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urrent stock &amp; Year to date" sheetId="2" state="visible" r:id="rId3"/>
    <sheet name="week 1" sheetId="3" state="visible" r:id="rId4"/>
    <sheet name="week 2" sheetId="4" state="visible" r:id="rId5"/>
    <sheet name="week 3" sheetId="5" state="visible" r:id="rId6"/>
    <sheet name="week 4" sheetId="6" state="visible" r:id="rId7"/>
    <sheet name="week 5" sheetId="7" state="visible" r:id="rId8"/>
    <sheet name="week 6" sheetId="8" state="visible" r:id="rId9"/>
    <sheet name="week 7" sheetId="9" state="visible" r:id="rId10"/>
    <sheet name="week 8" sheetId="10" state="visible" r:id="rId11"/>
    <sheet name="week 9" sheetId="11" state="visible" r:id="rId12"/>
    <sheet name="week 10" sheetId="12" state="visible" r:id="rId13"/>
    <sheet name="week 11" sheetId="13" state="visible" r:id="rId14"/>
    <sheet name="week 12" sheetId="14" state="visible" r:id="rId15"/>
    <sheet name="week 13" sheetId="15" state="visible" r:id="rId16"/>
    <sheet name="week 14" sheetId="16" state="visible" r:id="rId17"/>
    <sheet name="week 15" sheetId="17" state="visible" r:id="rId18"/>
    <sheet name="week 16" sheetId="18" state="visible" r:id="rId19"/>
    <sheet name="week 17" sheetId="19" state="visible" r:id="rId20"/>
    <sheet name="week 18" sheetId="20" state="visible" r:id="rId21"/>
    <sheet name="week 19" sheetId="21" state="visible" r:id="rId22"/>
    <sheet name="week 20" sheetId="22" state="visible" r:id="rId23"/>
    <sheet name="week 21" sheetId="23" state="visible" r:id="rId24"/>
    <sheet name="week 22" sheetId="24" state="visible" r:id="rId25"/>
    <sheet name="week 23" sheetId="25" state="visible" r:id="rId26"/>
    <sheet name="week 24" sheetId="26" state="visible" r:id="rId27"/>
    <sheet name="week 25" sheetId="27" state="visible" r:id="rId28"/>
    <sheet name="week 26" sheetId="28" state="visible" r:id="rId29"/>
    <sheet name="week 27" sheetId="29" state="visible" r:id="rId30"/>
    <sheet name="week 28" sheetId="30" state="visible" r:id="rId31"/>
    <sheet name="week 29" sheetId="31" state="visible" r:id="rId32"/>
    <sheet name="week 30" sheetId="32" state="visible" r:id="rId33"/>
    <sheet name="week 31" sheetId="33" state="visible" r:id="rId34"/>
    <sheet name="week 32" sheetId="34" state="visible" r:id="rId35"/>
    <sheet name="week 33" sheetId="35" state="visible" r:id="rId36"/>
    <sheet name="week 34" sheetId="36" state="visible" r:id="rId37"/>
    <sheet name="week 35" sheetId="37" state="visible" r:id="rId38"/>
    <sheet name="week 36" sheetId="38" state="visible" r:id="rId39"/>
    <sheet name="week 37" sheetId="39" state="visible" r:id="rId40"/>
    <sheet name="week 38" sheetId="40" state="visible" r:id="rId41"/>
    <sheet name="week 39" sheetId="41" state="visible" r:id="rId42"/>
    <sheet name="week 40" sheetId="42" state="visible" r:id="rId43"/>
    <sheet name="week 41" sheetId="43" state="visible" r:id="rId44"/>
    <sheet name="week 42" sheetId="44" state="visible" r:id="rId45"/>
    <sheet name="week 43" sheetId="45" state="visible" r:id="rId46"/>
    <sheet name="week 44" sheetId="46" state="visible" r:id="rId47"/>
    <sheet name="week 45" sheetId="47" state="visible" r:id="rId48"/>
    <sheet name="week 46" sheetId="48" state="visible" r:id="rId49"/>
    <sheet name="week 47" sheetId="49" state="visible" r:id="rId50"/>
    <sheet name="week 48" sheetId="50" state="visible" r:id="rId51"/>
    <sheet name="week 49" sheetId="51" state="visible" r:id="rId52"/>
    <sheet name="week 50" sheetId="52" state="visible" r:id="rId53"/>
    <sheet name="week 51" sheetId="53" state="visible" r:id="rId54"/>
    <sheet name="week 52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8">
  <si>
    <t xml:space="preserve">Tabs:</t>
  </si>
  <si>
    <t xml:space="preserve">Current stock and year to date</t>
  </si>
  <si>
    <t xml:space="preserve">This tab will show you year to date sales numbers, and tax totals. It also keeps track of your stock.</t>
  </si>
  <si>
    <r>
      <rPr>
        <sz val="10"/>
        <rFont val="Arial"/>
        <family val="2"/>
      </rPr>
      <t xml:space="preserve">Type the price per item in column B. </t>
    </r>
    <r>
      <rPr>
        <b val="true"/>
        <sz val="10"/>
        <rFont val="Arial"/>
        <family val="2"/>
      </rPr>
      <t xml:space="preserve">NEVER</t>
    </r>
    <r>
      <rPr>
        <sz val="10"/>
        <rFont val="Arial"/>
        <family val="2"/>
      </rPr>
      <t xml:space="preserve"> change the price halfway through the year, or it will charge that price for previous sales too.</t>
    </r>
  </si>
  <si>
    <t xml:space="preserve">If the price changes, the item should be added as a new item !</t>
  </si>
  <si>
    <r>
      <rPr>
        <sz val="10"/>
        <rFont val="Arial"/>
        <family val="0"/>
      </rPr>
      <t xml:space="preserve">Type your startout stock in column C. When you make additional casts of this item, </t>
    </r>
    <r>
      <rPr>
        <b val="true"/>
        <sz val="12"/>
        <rFont val="Arial"/>
        <family val="2"/>
      </rPr>
      <t xml:space="preserve">ADD</t>
    </r>
    <r>
      <rPr>
        <sz val="10"/>
        <rFont val="Arial"/>
        <family val="0"/>
      </rPr>
      <t xml:space="preserve"> them to the startout stock in this column.</t>
    </r>
  </si>
  <si>
    <t xml:space="preserve">Estimated costs are not required, but can help you make the bizz as profitable as possible.</t>
  </si>
  <si>
    <t xml:space="preserve">Once you have filled out the price per item, and the startout stock, you only fill stuff out here if there's a new item, to add stock, </t>
  </si>
  <si>
    <t xml:space="preserve">or change tax %.</t>
  </si>
  <si>
    <t xml:space="preserve">Week 1-52</t>
  </si>
  <si>
    <t xml:space="preserve">This is where, at the end of the week, you will fill out your sales per item.</t>
  </si>
  <si>
    <r>
      <rPr>
        <sz val="10"/>
        <rFont val="Arial"/>
        <family val="2"/>
      </rPr>
      <t xml:space="preserve">This is the </t>
    </r>
    <r>
      <rPr>
        <b val="true"/>
        <sz val="12"/>
        <rFont val="Arial"/>
        <family val="2"/>
      </rPr>
      <t xml:space="preserve">only</t>
    </r>
    <r>
      <rPr>
        <sz val="10"/>
        <rFont val="Arial"/>
        <family val="2"/>
      </rPr>
      <t xml:space="preserve"> thing to fill out.</t>
    </r>
  </si>
  <si>
    <t xml:space="preserve">In general</t>
  </si>
  <si>
    <t xml:space="preserve">Do not change any cells that have formula's in them !</t>
  </si>
  <si>
    <t xml:space="preserve">Backup !</t>
  </si>
  <si>
    <t xml:space="preserve">Keep a blank copy of this file for next year !</t>
  </si>
  <si>
    <t xml:space="preserve">Inventory</t>
  </si>
  <si>
    <t xml:space="preserve">Balance</t>
  </si>
  <si>
    <t xml:space="preserve">adjust % here</t>
  </si>
  <si>
    <t xml:space="preserve">for the whole</t>
  </si>
  <si>
    <t xml:space="preserve">current </t>
  </si>
  <si>
    <t xml:space="preserve">estimated</t>
  </si>
  <si>
    <t xml:space="preserve">form</t>
  </si>
  <si>
    <t xml:space="preserve">Item Number</t>
  </si>
  <si>
    <t xml:space="preserve">price</t>
  </si>
  <si>
    <t xml:space="preserve">Startout stock</t>
  </si>
  <si>
    <t xml:space="preserve">in stock</t>
  </si>
  <si>
    <t xml:space="preserve">cost</t>
  </si>
  <si>
    <t xml:space="preserve">profit/item</t>
  </si>
  <si>
    <t xml:space="preserve">sales to date</t>
  </si>
  <si>
    <t xml:space="preserve">profit to date</t>
  </si>
  <si>
    <t xml:space="preserve">Year to date sales no tax</t>
  </si>
  <si>
    <t xml:space="preserve">Year to date State Sale Tax</t>
  </si>
  <si>
    <t xml:space="preserve">Year to date louisiana</t>
  </si>
  <si>
    <t xml:space="preserve">tourism promotion </t>
  </si>
  <si>
    <t xml:space="preserve">district sales tax</t>
  </si>
  <si>
    <t xml:space="preserve">startout stock, plus add</t>
  </si>
  <si>
    <t xml:space="preserve">here any items that you </t>
  </si>
  <si>
    <t xml:space="preserve">make to replenish</t>
  </si>
  <si>
    <t xml:space="preserve">louisiana tourism</t>
  </si>
  <si>
    <t xml:space="preserve">number of </t>
  </si>
  <si>
    <t xml:space="preserve">promotion district</t>
  </si>
  <si>
    <t xml:space="preserve">items sold</t>
  </si>
  <si>
    <t xml:space="preserve">sales</t>
  </si>
  <si>
    <t xml:space="preserve">State sale tax</t>
  </si>
  <si>
    <t xml:space="preserve">sales tax</t>
  </si>
  <si>
    <t xml:space="preserve">Totals</t>
  </si>
  <si>
    <t xml:space="preserve">year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"/>
    <numFmt numFmtId="167" formatCode="0.00"/>
    <numFmt numFmtId="168" formatCode="General"/>
    <numFmt numFmtId="169" formatCode="\$#,##0.000000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 F28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2" t="s">
        <v>4</v>
      </c>
    </row>
    <row r="7" customFormat="false" ht="15.65" hidden="false" customHeight="false" outlineLevel="0" collapsed="false">
      <c r="A7" s="3" t="s">
        <v>5</v>
      </c>
    </row>
    <row r="8" customFormat="false" ht="14.65" hidden="false" customHeight="false" outlineLevel="0" collapsed="false">
      <c r="A8" s="3" t="s">
        <v>6</v>
      </c>
    </row>
    <row r="9" customFormat="false" ht="14.65" hidden="false" customHeight="false" outlineLevel="0" collapsed="false">
      <c r="A9" s="1" t="s">
        <v>7</v>
      </c>
    </row>
    <row r="10" customFormat="false" ht="14.65" hidden="false" customHeight="false" outlineLevel="0" collapsed="false">
      <c r="A10" s="1" t="s">
        <v>8</v>
      </c>
    </row>
    <row r="11" customFormat="false" ht="14.65" hidden="false" customHeight="false" outlineLevel="0" collapsed="false">
      <c r="B11" s="1"/>
    </row>
    <row r="13" customFormat="false" ht="14.65" hidden="false" customHeight="false" outlineLevel="0" collapsed="false">
      <c r="A13" s="1" t="s">
        <v>9</v>
      </c>
    </row>
    <row r="14" customFormat="false" ht="14.65" hidden="false" customHeight="false" outlineLevel="0" collapsed="false">
      <c r="A14" s="2" t="s">
        <v>10</v>
      </c>
    </row>
    <row r="15" customFormat="false" ht="15.65" hidden="false" customHeight="false" outlineLevel="0" collapsed="false">
      <c r="A15" s="2" t="s">
        <v>11</v>
      </c>
    </row>
    <row r="17" customFormat="false" ht="14.65" hidden="false" customHeight="false" outlineLevel="0" collapsed="false">
      <c r="A17" s="1" t="s">
        <v>12</v>
      </c>
    </row>
    <row r="19" customFormat="false" ht="17" hidden="false" customHeight="false" outlineLevel="0" collapsed="false">
      <c r="A19" s="4" t="s">
        <v>13</v>
      </c>
    </row>
    <row r="20" customFormat="false" ht="17" hidden="false" customHeight="false" outlineLevel="0" collapsed="false">
      <c r="A20" s="4" t="s">
        <v>14</v>
      </c>
    </row>
    <row r="21" customFormat="false" ht="17" hidden="false" customHeight="false" outlineLevel="0" collapsed="false">
      <c r="A21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7'!C316</f>
        <v>0</v>
      </c>
      <c r="D316" s="3" t="n">
        <f aca="false">D311+'week 7'!D316</f>
        <v>0</v>
      </c>
      <c r="E316" s="3" t="n">
        <f aca="false">E311+'week 7'!E316</f>
        <v>0</v>
      </c>
      <c r="F316" s="3" t="n">
        <f aca="false">F311+'week 7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8'!C316</f>
        <v>0</v>
      </c>
      <c r="D316" s="3" t="n">
        <f aca="false">D311+'week 8'!D316</f>
        <v>0</v>
      </c>
      <c r="E316" s="3" t="n">
        <f aca="false">E311+'week 8'!E316</f>
        <v>0</v>
      </c>
      <c r="F316" s="3" t="n">
        <f aca="false">F311+'week 8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9'!C316</f>
        <v>0</v>
      </c>
      <c r="D316" s="3" t="n">
        <f aca="false">D311+'week 9'!D316</f>
        <v>0</v>
      </c>
      <c r="E316" s="3" t="n">
        <f aca="false">E311+'week 9'!E316</f>
        <v>0</v>
      </c>
      <c r="F316" s="3" t="n">
        <f aca="false">F311+'week 9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C316" activeCellId="0" sqref="C316:F316 C316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10'!C316</f>
        <v>0</v>
      </c>
      <c r="D316" s="3" t="n">
        <f aca="false">D311+'week 10'!D316</f>
        <v>0</v>
      </c>
      <c r="E316" s="3" t="n">
        <f aca="false">E311+'week 10'!E316</f>
        <v>0</v>
      </c>
      <c r="F316" s="3" t="n">
        <f aca="false">F311+'week 10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11'!C316</f>
        <v>0</v>
      </c>
      <c r="D316" s="3" t="n">
        <f aca="false">D311+'week 11'!D316</f>
        <v>0</v>
      </c>
      <c r="E316" s="3" t="n">
        <f aca="false">E311+'week 11'!E316</f>
        <v>0</v>
      </c>
      <c r="F316" s="3" t="n">
        <f aca="false">F311+'week 11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12'!C316</f>
        <v>0</v>
      </c>
      <c r="D316" s="3" t="n">
        <f aca="false">D311+'week 12'!D316</f>
        <v>0</v>
      </c>
      <c r="E316" s="3" t="n">
        <f aca="false">E311+'week 12'!E316</f>
        <v>0</v>
      </c>
      <c r="F316" s="3" t="n">
        <f aca="false">F311+'week 12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13'!C316</f>
        <v>0</v>
      </c>
      <c r="D316" s="3" t="n">
        <f aca="false">D311+'week 13'!D316</f>
        <v>0</v>
      </c>
      <c r="E316" s="3" t="n">
        <f aca="false">E311+'week 13'!E316</f>
        <v>0</v>
      </c>
      <c r="F316" s="3" t="n">
        <f aca="false">F311+'week 13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14'!C316</f>
        <v>0</v>
      </c>
      <c r="D316" s="3" t="n">
        <f aca="false">D311+'week 14'!D316</f>
        <v>0</v>
      </c>
      <c r="E316" s="3" t="n">
        <f aca="false">E311+'week 14'!E316</f>
        <v>0</v>
      </c>
      <c r="F316" s="3" t="n">
        <f aca="false">F311+'week 14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15'!C316</f>
        <v>0</v>
      </c>
      <c r="D316" s="3" t="n">
        <f aca="false">D311+'week 15'!D316</f>
        <v>0</v>
      </c>
      <c r="E316" s="3" t="n">
        <f aca="false">E311+'week 15'!E316</f>
        <v>0</v>
      </c>
      <c r="F316" s="3" t="n">
        <f aca="false">F311+'week 15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16'!C316</f>
        <v>0</v>
      </c>
      <c r="D316" s="3" t="n">
        <f aca="false">D311+'week 16'!D316</f>
        <v>0</v>
      </c>
      <c r="E316" s="3" t="n">
        <f aca="false">E311+'week 16'!E316</f>
        <v>0</v>
      </c>
      <c r="F316" s="3" t="n">
        <f aca="false">F311+'week 16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 K2"/>
    </sheetView>
  </sheetViews>
  <sheetFormatPr defaultColWidth="9.0546875" defaultRowHeight="14.65" zeroHeight="false" outlineLevelRow="0" outlineLevelCol="0"/>
  <cols>
    <col collapsed="false" customWidth="true" hidden="false" outlineLevel="0" max="1" min="1" style="3" width="13.99"/>
    <col collapsed="false" customWidth="true" hidden="false" outlineLevel="0" max="2" min="2" style="3" width="8.7"/>
    <col collapsed="false" customWidth="true" hidden="false" outlineLevel="0" max="3" min="3" style="3" width="14.41"/>
    <col collapsed="false" customWidth="true" hidden="false" outlineLevel="0" max="4" min="4" style="3" width="7.85"/>
    <col collapsed="false" customWidth="true" hidden="false" outlineLevel="0" max="5" min="5" style="3" width="9.41"/>
    <col collapsed="false" customWidth="true" hidden="false" outlineLevel="0" max="6" min="6" style="3" width="10.13"/>
    <col collapsed="false" customWidth="true" hidden="false" outlineLevel="0" max="8" min="7" style="3" width="12.28"/>
    <col collapsed="false" customWidth="true" hidden="false" outlineLevel="0" max="9" min="9" style="3" width="3.99"/>
    <col collapsed="false" customWidth="true" hidden="false" outlineLevel="0" max="10" min="10" style="3" width="25.56"/>
    <col collapsed="false" customWidth="true" hidden="false" outlineLevel="0" max="11" min="11" style="3" width="14.14"/>
  </cols>
  <sheetData>
    <row r="1" customFormat="false" ht="17" hidden="false" customHeight="false" outlineLevel="0" collapsed="false">
      <c r="A1" s="5" t="s">
        <v>16</v>
      </c>
      <c r="B1" s="6"/>
      <c r="C1" s="6"/>
      <c r="D1" s="6"/>
      <c r="E1" s="6"/>
      <c r="F1" s="6"/>
      <c r="G1" s="6"/>
      <c r="H1" s="6"/>
      <c r="I1" s="6"/>
      <c r="J1" s="7" t="s">
        <v>17</v>
      </c>
      <c r="K1" s="6"/>
    </row>
    <row r="2" customFormat="false" ht="14.6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8"/>
      <c r="K2" s="9" t="s">
        <v>18</v>
      </c>
    </row>
    <row r="3" customFormat="false" ht="14.65" hidden="false" customHeight="false" outlineLevel="0" collapsed="false">
      <c r="A3" s="6"/>
      <c r="B3" s="6"/>
      <c r="C3" s="9"/>
      <c r="D3" s="6"/>
      <c r="E3" s="6"/>
      <c r="F3" s="6"/>
      <c r="G3" s="6"/>
      <c r="H3" s="6"/>
      <c r="I3" s="6"/>
      <c r="J3" s="8"/>
      <c r="K3" s="9" t="s">
        <v>19</v>
      </c>
    </row>
    <row r="4" customFormat="false" ht="14.65" hidden="false" customHeight="false" outlineLevel="0" collapsed="false">
      <c r="A4" s="6"/>
      <c r="B4" s="6"/>
      <c r="C4" s="6"/>
      <c r="D4" s="9" t="s">
        <v>20</v>
      </c>
      <c r="E4" s="9" t="s">
        <v>21</v>
      </c>
      <c r="F4" s="6"/>
      <c r="G4" s="6"/>
      <c r="H4" s="6"/>
      <c r="I4" s="6"/>
      <c r="J4" s="8"/>
      <c r="K4" s="9" t="s">
        <v>22</v>
      </c>
    </row>
    <row r="5" customFormat="false" ht="14.65" hidden="false" customHeight="false" outlineLevel="0" collapsed="false">
      <c r="A5" s="9" t="s">
        <v>23</v>
      </c>
      <c r="B5" s="9" t="s">
        <v>24</v>
      </c>
      <c r="C5" s="9" t="s">
        <v>25</v>
      </c>
      <c r="D5" s="9" t="s">
        <v>26</v>
      </c>
      <c r="E5" s="9" t="s">
        <v>27</v>
      </c>
      <c r="F5" s="9" t="s">
        <v>28</v>
      </c>
      <c r="G5" s="9" t="s">
        <v>29</v>
      </c>
      <c r="H5" s="9" t="s">
        <v>30</v>
      </c>
      <c r="I5" s="6"/>
      <c r="J5" s="10" t="s">
        <v>31</v>
      </c>
    </row>
    <row r="6" customFormat="false" ht="14.65" hidden="false" customHeight="false" outlineLevel="0" collapsed="false">
      <c r="A6" s="6" t="n">
        <v>1</v>
      </c>
      <c r="B6" s="11"/>
      <c r="C6" s="12"/>
      <c r="D6" s="12" t="n">
        <f aca="false">C6-('week 1'!C5+'week 2'!C5+'week 3'!C5+'week 4'!C5+'week 5'!C5+'week 6'!C5+'week 7'!C5+'week 8'!C5+'week 9'!C5+'week 10'!C5+'week 11'!C5+'week 12'!C5+'week 13'!C5+'week 14'!C5+'week 15'!C5+'week 16'!C5+'week 17'!C5+'week 18'!C5+'week 19'!C5+'week 20'!C5+'week 21'!C5+'week 22'!C5+'week 23'!C5+'week 24'!C5+'week 25'!C5+'week 26'!C5+'week 27'!C5+'week 28'!C5+'week 29'!C5+'week 30'!C5+'week 31'!C5+'week 32'!C5+'week 33'!C5+'week 34'!C5+'week 35'!C5+'week 36'!C5+'week 37'!C5+'week 38'!C5+'week 39'!C5+'week 40'!C5+'week 41'!C5+'week 42'!C5+'week 43'!C5+'week 44'!C5+'week 45'!C5+'week 46'!C5+'week 47'!C5+'week 48'!C5+'week 49'!C5+'week 50'!C5+'week 51'!C5+'week 52'!C5)</f>
        <v>0</v>
      </c>
      <c r="E6" s="11"/>
      <c r="F6" s="11" t="n">
        <f aca="false">B6-E6</f>
        <v>0</v>
      </c>
      <c r="G6" s="12" t="n">
        <f aca="false">C6-D6</f>
        <v>0</v>
      </c>
      <c r="H6" s="11" t="n">
        <f aca="false">G6*F6</f>
        <v>0</v>
      </c>
      <c r="I6" s="6"/>
      <c r="J6" s="13" t="n">
        <f aca="false">'week 52'!D316</f>
        <v>0</v>
      </c>
      <c r="K6" s="6"/>
    </row>
    <row r="7" customFormat="false" ht="15.65" hidden="false" customHeight="false" outlineLevel="0" collapsed="false">
      <c r="A7" s="6" t="n">
        <f aca="false">A6+1</f>
        <v>2</v>
      </c>
      <c r="B7" s="11"/>
      <c r="C7" s="12"/>
      <c r="D7" s="12" t="n">
        <f aca="false">C7-('week 1'!C6+'week 2'!C6+'week 3'!C6+'week 4'!C6+'week 5'!C6+'week 6'!C6+'week 7'!C6+'week 8'!C6+'week 9'!C6+'week 10'!C6+'week 11'!C6+'week 12'!C6+'week 13'!C6+'week 14'!C6+'week 15'!C6+'week 16'!C6+'week 17'!C6+'week 18'!C6+'week 19'!C6+'week 20'!C6+'week 21'!C6+'week 22'!C6+'week 23'!C6+'week 24'!C6+'week 25'!C6+'week 26'!C6+'week 27'!C6+'week 28'!C6+'week 29'!C6+'week 30'!C6+'week 31'!C6+'week 32'!C6+'week 33'!C6+'week 34'!C6+'week 35'!C6+'week 36'!C6+'week 37'!C6+'week 38'!C6+'week 39'!C6+'week 40'!C6+'week 41'!C6+'week 42'!C6+'week 43'!C6+'week 44'!C6+'week 45'!C6+'week 46'!C6+'week 47'!C6+'week 48'!C6+'week 49'!C6+'week 50'!C6+'week 51'!C6+'week 52'!C6)</f>
        <v>0</v>
      </c>
      <c r="E7" s="11"/>
      <c r="F7" s="11" t="n">
        <f aca="false">B7-E7</f>
        <v>0</v>
      </c>
      <c r="G7" s="12" t="n">
        <f aca="false">C7-D7</f>
        <v>0</v>
      </c>
      <c r="H7" s="11" t="n">
        <f aca="false">G7*F7</f>
        <v>0</v>
      </c>
      <c r="I7" s="6"/>
      <c r="J7" s="8"/>
      <c r="K7" s="6"/>
    </row>
    <row r="8" customFormat="false" ht="14.65" hidden="false" customHeight="false" outlineLevel="0" collapsed="false">
      <c r="A8" s="6" t="n">
        <f aca="false">A7+1</f>
        <v>3</v>
      </c>
      <c r="B8" s="11"/>
      <c r="C8" s="12"/>
      <c r="D8" s="12" t="n">
        <f aca="false">C8-('week 1'!C7+'week 2'!C7+'week 3'!C7+'week 4'!C7+'week 5'!C7+'week 6'!C7+'week 7'!C7+'week 8'!C7+'week 9'!C7+'week 10'!C7+'week 11'!C7+'week 12'!C7+'week 13'!C7+'week 14'!C7+'week 15'!C7+'week 16'!C7+'week 17'!C7+'week 18'!C7+'week 19'!C7+'week 20'!C7+'week 21'!C7+'week 22'!C7+'week 23'!C7+'week 24'!C7+'week 25'!C7+'week 26'!C7+'week 27'!C7+'week 28'!C7+'week 29'!C7+'week 30'!C7+'week 31'!C7+'week 32'!C7+'week 33'!C7+'week 34'!C7+'week 35'!C7+'week 36'!C7+'week 37'!C7+'week 38'!C7+'week 39'!C7+'week 40'!C7+'week 41'!C7+'week 42'!C7+'week 43'!C7+'week 44'!C7+'week 45'!C7+'week 46'!C7+'week 47'!C7+'week 48'!C7+'week 49'!C7+'week 50'!C7+'week 51'!C7+'week 52'!C7)</f>
        <v>0</v>
      </c>
      <c r="E8" s="11"/>
      <c r="F8" s="11" t="n">
        <f aca="false">B8-E8</f>
        <v>0</v>
      </c>
      <c r="G8" s="12" t="n">
        <f aca="false">C8-D8</f>
        <v>0</v>
      </c>
      <c r="H8" s="11" t="n">
        <f aca="false">G8*F8</f>
        <v>0</v>
      </c>
      <c r="I8" s="6"/>
      <c r="J8" s="10" t="s">
        <v>32</v>
      </c>
      <c r="K8" s="14" t="n">
        <v>9</v>
      </c>
    </row>
    <row r="9" customFormat="false" ht="14.65" hidden="false" customHeight="false" outlineLevel="0" collapsed="false">
      <c r="A9" s="6" t="n">
        <f aca="false">A8+1</f>
        <v>4</v>
      </c>
      <c r="B9" s="11"/>
      <c r="C9" s="12"/>
      <c r="D9" s="12" t="n">
        <f aca="false">C9-('week 1'!C8+'week 2'!C8+'week 3'!C8+'week 4'!C8+'week 5'!C8+'week 6'!C8+'week 7'!C8+'week 8'!C8+'week 9'!C8+'week 10'!C8+'week 11'!C8+'week 12'!C8+'week 13'!C8+'week 14'!C8+'week 15'!C8+'week 16'!C8+'week 17'!C8+'week 18'!C8+'week 19'!C8+'week 20'!C8+'week 21'!C8+'week 22'!C8+'week 23'!C8+'week 24'!C8+'week 25'!C8+'week 26'!C8+'week 27'!C8+'week 28'!C8+'week 29'!C8+'week 30'!C8+'week 31'!C8+'week 32'!C8+'week 33'!C8+'week 34'!C8+'week 35'!C8+'week 36'!C8+'week 37'!C8+'week 38'!C8+'week 39'!C8+'week 40'!C8+'week 41'!C8+'week 42'!C8+'week 43'!C8+'week 44'!C8+'week 45'!C8+'week 46'!C8+'week 47'!C8+'week 48'!C8+'week 49'!C8+'week 50'!C8+'week 51'!C8+'week 52'!C8)</f>
        <v>0</v>
      </c>
      <c r="E9" s="11"/>
      <c r="F9" s="11" t="n">
        <f aca="false">B9-E9</f>
        <v>0</v>
      </c>
      <c r="G9" s="12" t="n">
        <f aca="false">C9-D9</f>
        <v>0</v>
      </c>
      <c r="H9" s="11" t="n">
        <f aca="false">G9*F9</f>
        <v>0</v>
      </c>
      <c r="I9" s="6"/>
      <c r="J9" s="13" t="n">
        <f aca="false">'week 52'!E316</f>
        <v>0</v>
      </c>
      <c r="K9" s="15"/>
    </row>
    <row r="10" customFormat="false" ht="14.65" hidden="false" customHeight="false" outlineLevel="0" collapsed="false">
      <c r="A10" s="6" t="n">
        <f aca="false">A9+1</f>
        <v>5</v>
      </c>
      <c r="B10" s="11"/>
      <c r="C10" s="12"/>
      <c r="D10" s="12" t="n">
        <f aca="false">C10-('week 1'!C9+'week 2'!C9+'week 3'!C9+'week 4'!C9+'week 5'!C9+'week 6'!C9+'week 7'!C9+'week 8'!C9+'week 9'!C9+'week 10'!C9+'week 11'!C9+'week 12'!C9+'week 13'!C9+'week 14'!C9+'week 15'!C9+'week 16'!C9+'week 17'!C9+'week 18'!C9+'week 19'!C9+'week 20'!C9+'week 21'!C9+'week 22'!C9+'week 23'!C9+'week 24'!C9+'week 25'!C9+'week 26'!C9+'week 27'!C9+'week 28'!C9+'week 29'!C9+'week 30'!C9+'week 31'!C9+'week 32'!C9+'week 33'!C9+'week 34'!C9+'week 35'!C9+'week 36'!C9+'week 37'!C9+'week 38'!C9+'week 39'!C9+'week 40'!C9+'week 41'!C9+'week 42'!C9+'week 43'!C9+'week 44'!C9+'week 45'!C9+'week 46'!C9+'week 47'!C9+'week 48'!C9+'week 49'!C9+'week 50'!C9+'week 51'!C9+'week 52'!C9)</f>
        <v>0</v>
      </c>
      <c r="E10" s="11"/>
      <c r="F10" s="11" t="n">
        <f aca="false">B10-E10</f>
        <v>0</v>
      </c>
      <c r="G10" s="12" t="n">
        <f aca="false">C10-D10</f>
        <v>0</v>
      </c>
      <c r="H10" s="11" t="n">
        <f aca="false">G10*F10</f>
        <v>0</v>
      </c>
      <c r="I10" s="6"/>
      <c r="J10" s="16"/>
      <c r="K10" s="17"/>
    </row>
    <row r="11" customFormat="false" ht="14.65" hidden="false" customHeight="false" outlineLevel="0" collapsed="false">
      <c r="A11" s="6" t="n">
        <f aca="false">A10+1</f>
        <v>6</v>
      </c>
      <c r="B11" s="11"/>
      <c r="C11" s="12"/>
      <c r="D11" s="12" t="n">
        <f aca="false">C11-('week 1'!C10+'week 2'!C10+'week 3'!C10+'week 4'!C10+'week 5'!C10+'week 6'!C10+'week 7'!C10+'week 8'!C10+'week 9'!C10+'week 10'!C10+'week 11'!C10+'week 12'!C10+'week 13'!C10+'week 14'!C10+'week 15'!C10+'week 16'!C10+'week 17'!C10+'week 18'!C10+'week 19'!C10+'week 20'!C10+'week 21'!C10+'week 22'!C10+'week 23'!C10+'week 24'!C10+'week 25'!C10+'week 26'!C10+'week 27'!C10+'week 28'!C10+'week 29'!C10+'week 30'!C10+'week 31'!C10+'week 32'!C10+'week 33'!C10+'week 34'!C10+'week 35'!C10+'week 36'!C10+'week 37'!C10+'week 38'!C10+'week 39'!C10+'week 40'!C10+'week 41'!C10+'week 42'!C10+'week 43'!C10+'week 44'!C10+'week 45'!C10+'week 46'!C10+'week 47'!C10+'week 48'!C10+'week 49'!C10+'week 50'!C10+'week 51'!C10+'week 52'!C10)</f>
        <v>0</v>
      </c>
      <c r="E11" s="11"/>
      <c r="F11" s="11" t="n">
        <f aca="false">B11-E11</f>
        <v>0</v>
      </c>
      <c r="G11" s="12" t="n">
        <f aca="false">C11-D11</f>
        <v>0</v>
      </c>
      <c r="H11" s="11" t="n">
        <f aca="false">G11*F11</f>
        <v>0</v>
      </c>
      <c r="I11" s="6"/>
      <c r="J11" s="10" t="s">
        <v>33</v>
      </c>
      <c r="K11" s="17"/>
    </row>
    <row r="12" customFormat="false" ht="14.65" hidden="false" customHeight="false" outlineLevel="0" collapsed="false">
      <c r="A12" s="6" t="n">
        <f aca="false">A11+1</f>
        <v>7</v>
      </c>
      <c r="B12" s="11"/>
      <c r="C12" s="12"/>
      <c r="D12" s="12" t="n">
        <f aca="false">C12-('week 1'!C11+'week 2'!C11+'week 3'!C11+'week 4'!C11+'week 5'!C11+'week 6'!C11+'week 7'!C11+'week 8'!C11+'week 9'!C11+'week 10'!C11+'week 11'!C11+'week 12'!C11+'week 13'!C11+'week 14'!C11+'week 15'!C11+'week 16'!C11+'week 17'!C11+'week 18'!C11+'week 19'!C11+'week 20'!C11+'week 21'!C11+'week 22'!C11+'week 23'!C11+'week 24'!C11+'week 25'!C11+'week 26'!C11+'week 27'!C11+'week 28'!C11+'week 29'!C11+'week 30'!C11+'week 31'!C11+'week 32'!C11+'week 33'!C11+'week 34'!C11+'week 35'!C11+'week 36'!C11+'week 37'!C11+'week 38'!C11+'week 39'!C11+'week 40'!C11+'week 41'!C11+'week 42'!C11+'week 43'!C11+'week 44'!C11+'week 45'!C11+'week 46'!C11+'week 47'!C11+'week 48'!C11+'week 49'!C11+'week 50'!C11+'week 51'!C11+'week 52'!C11)</f>
        <v>0</v>
      </c>
      <c r="E12" s="11"/>
      <c r="F12" s="11" t="n">
        <f aca="false">B12-E12</f>
        <v>0</v>
      </c>
      <c r="G12" s="12" t="n">
        <f aca="false">C12-D12</f>
        <v>0</v>
      </c>
      <c r="H12" s="11" t="n">
        <f aca="false">G12*F12</f>
        <v>0</v>
      </c>
      <c r="I12" s="6"/>
      <c r="J12" s="18" t="s">
        <v>34</v>
      </c>
      <c r="K12" s="17"/>
    </row>
    <row r="13" customFormat="false" ht="14.65" hidden="false" customHeight="false" outlineLevel="0" collapsed="false">
      <c r="A13" s="6" t="n">
        <f aca="false">A12+1</f>
        <v>8</v>
      </c>
      <c r="B13" s="11"/>
      <c r="C13" s="12"/>
      <c r="D13" s="12" t="n">
        <f aca="false">C13-('week 1'!C12+'week 2'!C12+'week 3'!C12+'week 4'!C12+'week 5'!C12+'week 6'!C12+'week 7'!C12+'week 8'!C12+'week 9'!C12+'week 10'!C12+'week 11'!C12+'week 12'!C12+'week 13'!C12+'week 14'!C12+'week 15'!C12+'week 16'!C12+'week 17'!C12+'week 18'!C12+'week 19'!C12+'week 20'!C12+'week 21'!C12+'week 22'!C12+'week 23'!C12+'week 24'!C12+'week 25'!C12+'week 26'!C12+'week 27'!C12+'week 28'!C12+'week 29'!C12+'week 30'!C12+'week 31'!C12+'week 32'!C12+'week 33'!C12+'week 34'!C12+'week 35'!C12+'week 36'!C12+'week 37'!C12+'week 38'!C12+'week 39'!C12+'week 40'!C12+'week 41'!C12+'week 42'!C12+'week 43'!C12+'week 44'!C12+'week 45'!C12+'week 46'!C12+'week 47'!C12+'week 48'!C12+'week 49'!C12+'week 50'!C12+'week 51'!C12+'week 52'!C12)</f>
        <v>0</v>
      </c>
      <c r="E13" s="11"/>
      <c r="F13" s="11" t="n">
        <f aca="false">B13-E13</f>
        <v>0</v>
      </c>
      <c r="G13" s="12" t="n">
        <f aca="false">C13-D13</f>
        <v>0</v>
      </c>
      <c r="H13" s="11" t="n">
        <f aca="false">G13*F13</f>
        <v>0</v>
      </c>
      <c r="I13" s="6"/>
      <c r="J13" s="18" t="s">
        <v>35</v>
      </c>
      <c r="K13" s="14" t="n">
        <v>0</v>
      </c>
    </row>
    <row r="14" customFormat="false" ht="14.65" hidden="false" customHeight="false" outlineLevel="0" collapsed="false">
      <c r="A14" s="6" t="n">
        <f aca="false">A13+1</f>
        <v>9</v>
      </c>
      <c r="B14" s="11"/>
      <c r="C14" s="12"/>
      <c r="D14" s="12" t="n">
        <f aca="false">C14-('week 1'!C13+'week 2'!C13+'week 3'!C13+'week 4'!C13+'week 5'!C13+'week 6'!C13+'week 7'!C13+'week 8'!C13+'week 9'!C13+'week 10'!C13+'week 11'!C13+'week 12'!C13+'week 13'!C13+'week 14'!C13+'week 15'!C13+'week 16'!C13+'week 17'!C13+'week 18'!C13+'week 19'!C13+'week 20'!C13+'week 21'!C13+'week 22'!C13+'week 23'!C13+'week 24'!C13+'week 25'!C13+'week 26'!C13+'week 27'!C13+'week 28'!C13+'week 29'!C13+'week 30'!C13+'week 31'!C13+'week 32'!C13+'week 33'!C13+'week 34'!C13+'week 35'!C13+'week 36'!C13+'week 37'!C13+'week 38'!C13+'week 39'!C13+'week 40'!C13+'week 41'!C13+'week 42'!C13+'week 43'!C13+'week 44'!C13+'week 45'!C13+'week 46'!C13+'week 47'!C13+'week 48'!C13+'week 49'!C13+'week 50'!C13+'week 51'!C13+'week 52'!C13)</f>
        <v>0</v>
      </c>
      <c r="E14" s="11"/>
      <c r="F14" s="11" t="n">
        <f aca="false">B14-E14</f>
        <v>0</v>
      </c>
      <c r="G14" s="12" t="n">
        <f aca="false">C14-D14</f>
        <v>0</v>
      </c>
      <c r="H14" s="11" t="n">
        <f aca="false">G14*F14</f>
        <v>0</v>
      </c>
      <c r="I14" s="6"/>
      <c r="J14" s="13" t="n">
        <f aca="false">'week 52'!F316</f>
        <v>0</v>
      </c>
    </row>
    <row r="15" customFormat="false" ht="15.65" hidden="false" customHeight="false" outlineLevel="0" collapsed="false">
      <c r="A15" s="6" t="n">
        <f aca="false">A14+1</f>
        <v>10</v>
      </c>
      <c r="B15" s="11"/>
      <c r="C15" s="12"/>
      <c r="D15" s="12" t="n">
        <f aca="false">C15-('week 1'!C14+'week 2'!C14+'week 3'!C14+'week 4'!C14+'week 5'!C14+'week 6'!C14+'week 7'!C14+'week 8'!C14+'week 9'!C14+'week 10'!C14+'week 11'!C14+'week 12'!C14+'week 13'!C14+'week 14'!C14+'week 15'!C14+'week 16'!C14+'week 17'!C14+'week 18'!C14+'week 19'!C14+'week 20'!C14+'week 21'!C14+'week 22'!C14+'week 23'!C14+'week 24'!C14+'week 25'!C14+'week 26'!C14+'week 27'!C14+'week 28'!C14+'week 29'!C14+'week 30'!C14+'week 31'!C14+'week 32'!C14+'week 33'!C14+'week 34'!C14+'week 35'!C14+'week 36'!C14+'week 37'!C14+'week 38'!C14+'week 39'!C14+'week 40'!C14+'week 41'!C14+'week 42'!C14+'week 43'!C14+'week 44'!C14+'week 45'!C14+'week 46'!C14+'week 47'!C14+'week 48'!C14+'week 49'!C14+'week 50'!C14+'week 51'!C14+'week 52'!C14)</f>
        <v>0</v>
      </c>
      <c r="E15" s="11"/>
      <c r="F15" s="11" t="n">
        <f aca="false">B15-E15</f>
        <v>0</v>
      </c>
      <c r="G15" s="12" t="n">
        <f aca="false">C15-D15</f>
        <v>0</v>
      </c>
      <c r="H15" s="11" t="n">
        <f aca="false">G15*F15</f>
        <v>0</v>
      </c>
      <c r="I15" s="6"/>
      <c r="K15" s="6"/>
    </row>
    <row r="16" customFormat="false" ht="14.65" hidden="false" customHeight="false" outlineLevel="0" collapsed="false">
      <c r="A16" s="6" t="n">
        <f aca="false">A15+1</f>
        <v>11</v>
      </c>
      <c r="B16" s="11"/>
      <c r="C16" s="12"/>
      <c r="D16" s="12" t="n">
        <f aca="false">C16-('week 1'!C15+'week 2'!C15+'week 3'!C15+'week 4'!C15+'week 5'!C15+'week 6'!C15+'week 7'!C15+'week 8'!C15+'week 9'!C15+'week 10'!C15+'week 11'!C15+'week 12'!C15+'week 13'!C15+'week 14'!C15+'week 15'!C15+'week 16'!C15+'week 17'!C15+'week 18'!C15+'week 19'!C15+'week 20'!C15+'week 21'!C15+'week 22'!C15+'week 23'!C15+'week 24'!C15+'week 25'!C15+'week 26'!C15+'week 27'!C15+'week 28'!C15+'week 29'!C15+'week 30'!C15+'week 31'!C15+'week 32'!C15+'week 33'!C15+'week 34'!C15+'week 35'!C15+'week 36'!C15+'week 37'!C15+'week 38'!C15+'week 39'!C15+'week 40'!C15+'week 41'!C15+'week 42'!C15+'week 43'!C15+'week 44'!C15+'week 45'!C15+'week 46'!C15+'week 47'!C15+'week 48'!C15+'week 49'!C15+'week 50'!C15+'week 51'!C15+'week 52'!C15)</f>
        <v>0</v>
      </c>
      <c r="E16" s="11"/>
      <c r="F16" s="11" t="n">
        <f aca="false">B16-E16</f>
        <v>0</v>
      </c>
      <c r="G16" s="12" t="n">
        <f aca="false">C16-D16</f>
        <v>0</v>
      </c>
      <c r="H16" s="11" t="n">
        <f aca="false">G16*F16</f>
        <v>0</v>
      </c>
      <c r="I16" s="6"/>
      <c r="K16" s="6"/>
    </row>
    <row r="17" customFormat="false" ht="14.65" hidden="false" customHeight="false" outlineLevel="0" collapsed="false">
      <c r="A17" s="6" t="n">
        <f aca="false">A16+1</f>
        <v>12</v>
      </c>
      <c r="B17" s="11"/>
      <c r="C17" s="12"/>
      <c r="D17" s="12" t="n">
        <f aca="false">C17-('week 1'!C16+'week 2'!C16+'week 3'!C16+'week 4'!C16+'week 5'!C16+'week 6'!C16+'week 7'!C16+'week 8'!C16+'week 9'!C16+'week 10'!C16+'week 11'!C16+'week 12'!C16+'week 13'!C16+'week 14'!C16+'week 15'!C16+'week 16'!C16+'week 17'!C16+'week 18'!C16+'week 19'!C16+'week 20'!C16+'week 21'!C16+'week 22'!C16+'week 23'!C16+'week 24'!C16+'week 25'!C16+'week 26'!C16+'week 27'!C16+'week 28'!C16+'week 29'!C16+'week 30'!C16+'week 31'!C16+'week 32'!C16+'week 33'!C16+'week 34'!C16+'week 35'!C16+'week 36'!C16+'week 37'!C16+'week 38'!C16+'week 39'!C16+'week 40'!C16+'week 41'!C16+'week 42'!C16+'week 43'!C16+'week 44'!C16+'week 45'!C16+'week 46'!C16+'week 47'!C16+'week 48'!C16+'week 49'!C16+'week 50'!C16+'week 51'!C16+'week 52'!C16)</f>
        <v>0</v>
      </c>
      <c r="E17" s="11"/>
      <c r="F17" s="11" t="n">
        <f aca="false">B17-E17</f>
        <v>0</v>
      </c>
      <c r="G17" s="12" t="n">
        <f aca="false">C17-D17</f>
        <v>0</v>
      </c>
      <c r="H17" s="11" t="n">
        <f aca="false">G17*F17</f>
        <v>0</v>
      </c>
      <c r="I17" s="6"/>
      <c r="K17" s="6"/>
    </row>
    <row r="18" customFormat="false" ht="14.65" hidden="false" customHeight="false" outlineLevel="0" collapsed="false">
      <c r="A18" s="6" t="n">
        <f aca="false">A17+1</f>
        <v>13</v>
      </c>
      <c r="B18" s="11"/>
      <c r="C18" s="12"/>
      <c r="D18" s="12" t="n">
        <f aca="false">C18-('week 1'!C17+'week 2'!C17+'week 3'!C17+'week 4'!C17+'week 5'!C17+'week 6'!C17+'week 7'!C17+'week 8'!C17+'week 9'!C17+'week 10'!C17+'week 11'!C17+'week 12'!C17+'week 13'!C17+'week 14'!C17+'week 15'!C17+'week 16'!C17+'week 17'!C17+'week 18'!C17+'week 19'!C17+'week 20'!C17+'week 21'!C17+'week 22'!C17+'week 23'!C17+'week 24'!C17+'week 25'!C17+'week 26'!C17+'week 27'!C17+'week 28'!C17+'week 29'!C17+'week 30'!C17+'week 31'!C17+'week 32'!C17+'week 33'!C17+'week 34'!C17+'week 35'!C17+'week 36'!C17+'week 37'!C17+'week 38'!C17+'week 39'!C17+'week 40'!C17+'week 41'!C17+'week 42'!C17+'week 43'!C17+'week 44'!C17+'week 45'!C17+'week 46'!C17+'week 47'!C17+'week 48'!C17+'week 49'!C17+'week 50'!C17+'week 51'!C17+'week 52'!C17)</f>
        <v>0</v>
      </c>
      <c r="E18" s="11"/>
      <c r="F18" s="11" t="n">
        <f aca="false">B18-E18</f>
        <v>0</v>
      </c>
      <c r="G18" s="12" t="n">
        <f aca="false">C18-D18</f>
        <v>0</v>
      </c>
      <c r="H18" s="11" t="n">
        <f aca="false">G18*F18</f>
        <v>0</v>
      </c>
      <c r="I18" s="6"/>
      <c r="K18" s="6"/>
    </row>
    <row r="19" customFormat="false" ht="17" hidden="false" customHeight="false" outlineLevel="0" collapsed="false">
      <c r="A19" s="6" t="n">
        <f aca="false">A18+1</f>
        <v>14</v>
      </c>
      <c r="B19" s="11"/>
      <c r="C19" s="12"/>
      <c r="D19" s="12" t="n">
        <f aca="false">C19-('week 1'!C18+'week 2'!C18+'week 3'!C18+'week 4'!C18+'week 5'!C18+'week 6'!C18+'week 7'!C18+'week 8'!C18+'week 9'!C18+'week 10'!C18+'week 11'!C18+'week 12'!C18+'week 13'!C18+'week 14'!C18+'week 15'!C18+'week 16'!C18+'week 17'!C18+'week 18'!C18+'week 19'!C18+'week 20'!C18+'week 21'!C18+'week 22'!C18+'week 23'!C18+'week 24'!C18+'week 25'!C18+'week 26'!C18+'week 27'!C18+'week 28'!C18+'week 29'!C18+'week 30'!C18+'week 31'!C18+'week 32'!C18+'week 33'!C18+'week 34'!C18+'week 35'!C18+'week 36'!C18+'week 37'!C18+'week 38'!C18+'week 39'!C18+'week 40'!C18+'week 41'!C18+'week 42'!C18+'week 43'!C18+'week 44'!C18+'week 45'!C18+'week 46'!C18+'week 47'!C18+'week 48'!C18+'week 49'!C18+'week 50'!C18+'week 51'!C18+'week 52'!C18)</f>
        <v>0</v>
      </c>
      <c r="E19" s="11"/>
      <c r="F19" s="11" t="n">
        <f aca="false">B19-E19</f>
        <v>0</v>
      </c>
      <c r="G19" s="12" t="n">
        <f aca="false">C19-D19</f>
        <v>0</v>
      </c>
      <c r="H19" s="11" t="n">
        <f aca="false">G19*F19</f>
        <v>0</v>
      </c>
      <c r="I19" s="6"/>
      <c r="K19" s="6"/>
    </row>
    <row r="20" customFormat="false" ht="17" hidden="false" customHeight="false" outlineLevel="0" collapsed="false">
      <c r="A20" s="6" t="n">
        <f aca="false">A19+1</f>
        <v>15</v>
      </c>
      <c r="B20" s="11"/>
      <c r="C20" s="12"/>
      <c r="D20" s="12" t="n">
        <f aca="false">C20-('week 1'!C19+'week 2'!C19+'week 3'!C19+'week 4'!C19+'week 5'!C19+'week 6'!C19+'week 7'!C19+'week 8'!C19+'week 9'!C19+'week 10'!C19+'week 11'!C19+'week 12'!C19+'week 13'!C19+'week 14'!C19+'week 15'!C19+'week 16'!C19+'week 17'!C19+'week 18'!C19+'week 19'!C19+'week 20'!C19+'week 21'!C19+'week 22'!C19+'week 23'!C19+'week 24'!C19+'week 25'!C19+'week 26'!C19+'week 27'!C19+'week 28'!C19+'week 29'!C19+'week 30'!C19+'week 31'!C19+'week 32'!C19+'week 33'!C19+'week 34'!C19+'week 35'!C19+'week 36'!C19+'week 37'!C19+'week 38'!C19+'week 39'!C19+'week 40'!C19+'week 41'!C19+'week 42'!C19+'week 43'!C19+'week 44'!C19+'week 45'!C19+'week 46'!C19+'week 47'!C19+'week 48'!C19+'week 49'!C19+'week 50'!C19+'week 51'!C19+'week 52'!C19)</f>
        <v>0</v>
      </c>
      <c r="E20" s="11"/>
      <c r="F20" s="11" t="n">
        <f aca="false">B20-E20</f>
        <v>0</v>
      </c>
      <c r="G20" s="12" t="n">
        <f aca="false">C20-D20</f>
        <v>0</v>
      </c>
      <c r="H20" s="11" t="n">
        <f aca="false">G20*F20</f>
        <v>0</v>
      </c>
      <c r="I20" s="6"/>
      <c r="J20" s="6"/>
      <c r="K20" s="6"/>
    </row>
    <row r="21" customFormat="false" ht="17" hidden="false" customHeight="false" outlineLevel="0" collapsed="false">
      <c r="A21" s="6" t="n">
        <f aca="false">A20+1</f>
        <v>16</v>
      </c>
      <c r="B21" s="11"/>
      <c r="C21" s="12"/>
      <c r="D21" s="12" t="n">
        <f aca="false">C21-('week 1'!C20+'week 2'!C20+'week 3'!C20+'week 4'!C20+'week 5'!C20+'week 6'!C20+'week 7'!C20+'week 8'!C20+'week 9'!C20+'week 10'!C20+'week 11'!C20+'week 12'!C20+'week 13'!C20+'week 14'!C20+'week 15'!C20+'week 16'!C20+'week 17'!C20+'week 18'!C20+'week 19'!C20+'week 20'!C20+'week 21'!C20+'week 22'!C20+'week 23'!C20+'week 24'!C20+'week 25'!C20+'week 26'!C20+'week 27'!C20+'week 28'!C20+'week 29'!C20+'week 30'!C20+'week 31'!C20+'week 32'!C20+'week 33'!C20+'week 34'!C20+'week 35'!C20+'week 36'!C20+'week 37'!C20+'week 38'!C20+'week 39'!C20+'week 40'!C20+'week 41'!C20+'week 42'!C20+'week 43'!C20+'week 44'!C20+'week 45'!C20+'week 46'!C20+'week 47'!C20+'week 48'!C20+'week 49'!C20+'week 50'!C20+'week 51'!C20+'week 52'!C20)</f>
        <v>0</v>
      </c>
      <c r="E21" s="11"/>
      <c r="F21" s="11" t="n">
        <f aca="false">B21-E21</f>
        <v>0</v>
      </c>
      <c r="G21" s="12" t="n">
        <f aca="false">C21-D21</f>
        <v>0</v>
      </c>
      <c r="H21" s="11" t="n">
        <f aca="false">G21*F21</f>
        <v>0</v>
      </c>
      <c r="I21" s="6"/>
      <c r="K21" s="6"/>
    </row>
    <row r="22" customFormat="false" ht="14.65" hidden="false" customHeight="false" outlineLevel="0" collapsed="false">
      <c r="A22" s="6" t="n">
        <f aca="false">A21+1</f>
        <v>17</v>
      </c>
      <c r="B22" s="11"/>
      <c r="C22" s="12"/>
      <c r="D22" s="12" t="n">
        <f aca="false">C22-('week 1'!C21+'week 2'!C21+'week 3'!C21+'week 4'!C21+'week 5'!C21+'week 6'!C21+'week 7'!C21+'week 8'!C21+'week 9'!C21+'week 10'!C21+'week 11'!C21+'week 12'!C21+'week 13'!C21+'week 14'!C21+'week 15'!C21+'week 16'!C21+'week 17'!C21+'week 18'!C21+'week 19'!C21+'week 20'!C21+'week 21'!C21+'week 22'!C21+'week 23'!C21+'week 24'!C21+'week 25'!C21+'week 26'!C21+'week 27'!C21+'week 28'!C21+'week 29'!C21+'week 30'!C21+'week 31'!C21+'week 32'!C21+'week 33'!C21+'week 34'!C21+'week 35'!C21+'week 36'!C21+'week 37'!C21+'week 38'!C21+'week 39'!C21+'week 40'!C21+'week 41'!C21+'week 42'!C21+'week 43'!C21+'week 44'!C21+'week 45'!C21+'week 46'!C21+'week 47'!C21+'week 48'!C21+'week 49'!C21+'week 50'!C21+'week 51'!C21+'week 52'!C21)</f>
        <v>0</v>
      </c>
      <c r="E22" s="11"/>
      <c r="F22" s="11" t="n">
        <f aca="false">B22-E22</f>
        <v>0</v>
      </c>
      <c r="G22" s="12" t="n">
        <f aca="false">C22-D22</f>
        <v>0</v>
      </c>
      <c r="H22" s="11" t="n">
        <f aca="false">G22*F22</f>
        <v>0</v>
      </c>
      <c r="I22" s="6"/>
      <c r="J22" s="6"/>
      <c r="K22" s="6"/>
    </row>
    <row r="23" customFormat="false" ht="14.65" hidden="false" customHeight="false" outlineLevel="0" collapsed="false">
      <c r="A23" s="6" t="n">
        <f aca="false">A22+1</f>
        <v>18</v>
      </c>
      <c r="B23" s="11"/>
      <c r="C23" s="12"/>
      <c r="D23" s="12" t="n">
        <f aca="false">C23-('week 1'!C22+'week 2'!C22+'week 3'!C22+'week 4'!C22+'week 5'!C22+'week 6'!C22+'week 7'!C22+'week 8'!C22+'week 9'!C22+'week 10'!C22+'week 11'!C22+'week 12'!C22+'week 13'!C22+'week 14'!C22+'week 15'!C22+'week 16'!C22+'week 17'!C22+'week 18'!C22+'week 19'!C22+'week 20'!C22+'week 21'!C22+'week 22'!C22+'week 23'!C22+'week 24'!C22+'week 25'!C22+'week 26'!C22+'week 27'!C22+'week 28'!C22+'week 29'!C22+'week 30'!C22+'week 31'!C22+'week 32'!C22+'week 33'!C22+'week 34'!C22+'week 35'!C22+'week 36'!C22+'week 37'!C22+'week 38'!C22+'week 39'!C22+'week 40'!C22+'week 41'!C22+'week 42'!C22+'week 43'!C22+'week 44'!C22+'week 45'!C22+'week 46'!C22+'week 47'!C22+'week 48'!C22+'week 49'!C22+'week 50'!C22+'week 51'!C22+'week 52'!C22)</f>
        <v>0</v>
      </c>
      <c r="E23" s="11"/>
      <c r="F23" s="11" t="n">
        <f aca="false">B23-E23</f>
        <v>0</v>
      </c>
      <c r="G23" s="12" t="n">
        <f aca="false">C23-D23</f>
        <v>0</v>
      </c>
      <c r="H23" s="11" t="n">
        <f aca="false">G23*F23</f>
        <v>0</v>
      </c>
      <c r="I23" s="6"/>
      <c r="J23" s="6"/>
      <c r="K23" s="6"/>
    </row>
    <row r="24" customFormat="false" ht="14.65" hidden="false" customHeight="false" outlineLevel="0" collapsed="false">
      <c r="A24" s="6" t="n">
        <f aca="false">A23+1</f>
        <v>19</v>
      </c>
      <c r="B24" s="11"/>
      <c r="C24" s="12"/>
      <c r="D24" s="12" t="n">
        <f aca="false">C24-('week 1'!C23+'week 2'!C23+'week 3'!C23+'week 4'!C23+'week 5'!C23+'week 6'!C23+'week 7'!C23+'week 8'!C23+'week 9'!C23+'week 10'!C23+'week 11'!C23+'week 12'!C23+'week 13'!C23+'week 14'!C23+'week 15'!C23+'week 16'!C23+'week 17'!C23+'week 18'!C23+'week 19'!C23+'week 20'!C23+'week 21'!C23+'week 22'!C23+'week 23'!C23+'week 24'!C23+'week 25'!C23+'week 26'!C23+'week 27'!C23+'week 28'!C23+'week 29'!C23+'week 30'!C23+'week 31'!C23+'week 32'!C23+'week 33'!C23+'week 34'!C23+'week 35'!C23+'week 36'!C23+'week 37'!C23+'week 38'!C23+'week 39'!C23+'week 40'!C23+'week 41'!C23+'week 42'!C23+'week 43'!C23+'week 44'!C23+'week 45'!C23+'week 46'!C23+'week 47'!C23+'week 48'!C23+'week 49'!C23+'week 50'!C23+'week 51'!C23+'week 52'!C23)</f>
        <v>0</v>
      </c>
      <c r="E24" s="11"/>
      <c r="F24" s="11" t="n">
        <f aca="false">B24-E24</f>
        <v>0</v>
      </c>
      <c r="G24" s="12" t="n">
        <f aca="false">C24-D24</f>
        <v>0</v>
      </c>
      <c r="H24" s="11" t="n">
        <f aca="false">G24*F24</f>
        <v>0</v>
      </c>
      <c r="I24" s="6"/>
      <c r="J24" s="6"/>
      <c r="K24" s="6"/>
    </row>
    <row r="25" customFormat="false" ht="14.65" hidden="false" customHeight="false" outlineLevel="0" collapsed="false">
      <c r="A25" s="6" t="n">
        <f aca="false">A24+1</f>
        <v>20</v>
      </c>
      <c r="B25" s="11"/>
      <c r="C25" s="12"/>
      <c r="D25" s="12" t="n">
        <f aca="false">C25-('week 1'!C24+'week 2'!C24+'week 3'!C24+'week 4'!C24+'week 5'!C24+'week 6'!C24+'week 7'!C24+'week 8'!C24+'week 9'!C24+'week 10'!C24+'week 11'!C24+'week 12'!C24+'week 13'!C24+'week 14'!C24+'week 15'!C24+'week 16'!C24+'week 17'!C24+'week 18'!C24+'week 19'!C24+'week 20'!C24+'week 21'!C24+'week 22'!C24+'week 23'!C24+'week 24'!C24+'week 25'!C24+'week 26'!C24+'week 27'!C24+'week 28'!C24+'week 29'!C24+'week 30'!C24+'week 31'!C24+'week 32'!C24+'week 33'!C24+'week 34'!C24+'week 35'!C24+'week 36'!C24+'week 37'!C24+'week 38'!C24+'week 39'!C24+'week 40'!C24+'week 41'!C24+'week 42'!C24+'week 43'!C24+'week 44'!C24+'week 45'!C24+'week 46'!C24+'week 47'!C24+'week 48'!C24+'week 49'!C24+'week 50'!C24+'week 51'!C24+'week 52'!C24)</f>
        <v>0</v>
      </c>
      <c r="E25" s="11"/>
      <c r="F25" s="11" t="n">
        <f aca="false">B25-E25</f>
        <v>0</v>
      </c>
      <c r="G25" s="12" t="n">
        <f aca="false">C25-D25</f>
        <v>0</v>
      </c>
      <c r="H25" s="11" t="n">
        <f aca="false">G25*F25</f>
        <v>0</v>
      </c>
      <c r="I25" s="6"/>
      <c r="J25" s="6"/>
      <c r="K25" s="6"/>
    </row>
    <row r="26" customFormat="false" ht="14.65" hidden="false" customHeight="false" outlineLevel="0" collapsed="false">
      <c r="A26" s="6" t="n">
        <f aca="false">A25+1</f>
        <v>21</v>
      </c>
      <c r="B26" s="11"/>
      <c r="C26" s="12"/>
      <c r="D26" s="12" t="n">
        <f aca="false">C26-('week 1'!C25+'week 2'!C25+'week 3'!C25+'week 4'!C25+'week 5'!C25+'week 6'!C25+'week 7'!C25+'week 8'!C25+'week 9'!C25+'week 10'!C25+'week 11'!C25+'week 12'!C25+'week 13'!C25+'week 14'!C25+'week 15'!C25+'week 16'!C25+'week 17'!C25+'week 18'!C25+'week 19'!C25+'week 20'!C25+'week 21'!C25+'week 22'!C25+'week 23'!C25+'week 24'!C25+'week 25'!C25+'week 26'!C25+'week 27'!C25+'week 28'!C25+'week 29'!C25+'week 30'!C25+'week 31'!C25+'week 32'!C25+'week 33'!C25+'week 34'!C25+'week 35'!C25+'week 36'!C25+'week 37'!C25+'week 38'!C25+'week 39'!C25+'week 40'!C25+'week 41'!C25+'week 42'!C25+'week 43'!C25+'week 44'!C25+'week 45'!C25+'week 46'!C25+'week 47'!C25+'week 48'!C25+'week 49'!C25+'week 50'!C25+'week 51'!C25+'week 52'!C25)</f>
        <v>0</v>
      </c>
      <c r="E26" s="11"/>
      <c r="F26" s="11" t="n">
        <f aca="false">B26-E26</f>
        <v>0</v>
      </c>
      <c r="G26" s="12" t="n">
        <f aca="false">C26-D26</f>
        <v>0</v>
      </c>
      <c r="H26" s="11" t="n">
        <f aca="false">G26*F26</f>
        <v>0</v>
      </c>
      <c r="I26" s="6"/>
      <c r="J26" s="6"/>
      <c r="K26" s="6"/>
    </row>
    <row r="27" customFormat="false" ht="14.65" hidden="false" customHeight="false" outlineLevel="0" collapsed="false">
      <c r="A27" s="6" t="n">
        <f aca="false">A26+1</f>
        <v>22</v>
      </c>
      <c r="B27" s="11"/>
      <c r="C27" s="12"/>
      <c r="D27" s="12" t="n">
        <f aca="false">C27-('week 1'!C26+'week 2'!C26+'week 3'!C26+'week 4'!C26+'week 5'!C26+'week 6'!C26+'week 7'!C26+'week 8'!C26+'week 9'!C26+'week 10'!C26+'week 11'!C26+'week 12'!C26+'week 13'!C26+'week 14'!C26+'week 15'!C26+'week 16'!C26+'week 17'!C26+'week 18'!C26+'week 19'!C26+'week 20'!C26+'week 21'!C26+'week 22'!C26+'week 23'!C26+'week 24'!C26+'week 25'!C26+'week 26'!C26+'week 27'!C26+'week 28'!C26+'week 29'!C26+'week 30'!C26+'week 31'!C26+'week 32'!C26+'week 33'!C26+'week 34'!C26+'week 35'!C26+'week 36'!C26+'week 37'!C26+'week 38'!C26+'week 39'!C26+'week 40'!C26+'week 41'!C26+'week 42'!C26+'week 43'!C26+'week 44'!C26+'week 45'!C26+'week 46'!C26+'week 47'!C26+'week 48'!C26+'week 49'!C26+'week 50'!C26+'week 51'!C26+'week 52'!C26)</f>
        <v>0</v>
      </c>
      <c r="E27" s="11"/>
      <c r="F27" s="11" t="n">
        <f aca="false">B27-E27</f>
        <v>0</v>
      </c>
      <c r="G27" s="12" t="n">
        <f aca="false">C27-D27</f>
        <v>0</v>
      </c>
      <c r="H27" s="11" t="n">
        <f aca="false">G27*F27</f>
        <v>0</v>
      </c>
      <c r="I27" s="6"/>
      <c r="J27" s="6"/>
      <c r="K27" s="6"/>
    </row>
    <row r="28" customFormat="false" ht="14.65" hidden="false" customHeight="false" outlineLevel="0" collapsed="false">
      <c r="A28" s="6" t="n">
        <f aca="false">A27+1</f>
        <v>23</v>
      </c>
      <c r="B28" s="11"/>
      <c r="C28" s="12"/>
      <c r="D28" s="12" t="n">
        <f aca="false">C28-('week 1'!C27+'week 2'!C27+'week 3'!C27+'week 4'!C27+'week 5'!C27+'week 6'!C27+'week 7'!C27+'week 8'!C27+'week 9'!C27+'week 10'!C27+'week 11'!C27+'week 12'!C27+'week 13'!C27+'week 14'!C27+'week 15'!C27+'week 16'!C27+'week 17'!C27+'week 18'!C27+'week 19'!C27+'week 20'!C27+'week 21'!C27+'week 22'!C27+'week 23'!C27+'week 24'!C27+'week 25'!C27+'week 26'!C27+'week 27'!C27+'week 28'!C27+'week 29'!C27+'week 30'!C27+'week 31'!C27+'week 32'!C27+'week 33'!C27+'week 34'!C27+'week 35'!C27+'week 36'!C27+'week 37'!C27+'week 38'!C27+'week 39'!C27+'week 40'!C27+'week 41'!C27+'week 42'!C27+'week 43'!C27+'week 44'!C27+'week 45'!C27+'week 46'!C27+'week 47'!C27+'week 48'!C27+'week 49'!C27+'week 50'!C27+'week 51'!C27+'week 52'!C27)</f>
        <v>0</v>
      </c>
      <c r="E28" s="11"/>
      <c r="F28" s="11" t="n">
        <f aca="false">B28-E28</f>
        <v>0</v>
      </c>
      <c r="G28" s="12" t="n">
        <f aca="false">C28-D28</f>
        <v>0</v>
      </c>
      <c r="H28" s="11" t="n">
        <f aca="false">G28*F28</f>
        <v>0</v>
      </c>
      <c r="I28" s="6"/>
      <c r="J28" s="6"/>
      <c r="K28" s="6"/>
    </row>
    <row r="29" customFormat="false" ht="14.65" hidden="false" customHeight="false" outlineLevel="0" collapsed="false">
      <c r="A29" s="6" t="n">
        <f aca="false">A28+1</f>
        <v>24</v>
      </c>
      <c r="B29" s="11"/>
      <c r="C29" s="12"/>
      <c r="D29" s="12" t="n">
        <f aca="false">C29-('week 1'!C28+'week 2'!C28+'week 3'!C28+'week 4'!C28+'week 5'!C28+'week 6'!C28+'week 7'!C28+'week 8'!C28+'week 9'!C28+'week 10'!C28+'week 11'!C28+'week 12'!C28+'week 13'!C28+'week 14'!C28+'week 15'!C28+'week 16'!C28+'week 17'!C28+'week 18'!C28+'week 19'!C28+'week 20'!C28+'week 21'!C28+'week 22'!C28+'week 23'!C28+'week 24'!C28+'week 25'!C28+'week 26'!C28+'week 27'!C28+'week 28'!C28+'week 29'!C28+'week 30'!C28+'week 31'!C28+'week 32'!C28+'week 33'!C28+'week 34'!C28+'week 35'!C28+'week 36'!C28+'week 37'!C28+'week 38'!C28+'week 39'!C28+'week 40'!C28+'week 41'!C28+'week 42'!C28+'week 43'!C28+'week 44'!C28+'week 45'!C28+'week 46'!C28+'week 47'!C28+'week 48'!C28+'week 49'!C28+'week 50'!C28+'week 51'!C28+'week 52'!C28)</f>
        <v>0</v>
      </c>
      <c r="E29" s="11"/>
      <c r="F29" s="11" t="n">
        <f aca="false">B29-E29</f>
        <v>0</v>
      </c>
      <c r="G29" s="12" t="n">
        <f aca="false">C29-D29</f>
        <v>0</v>
      </c>
      <c r="H29" s="11" t="n">
        <f aca="false">G29*F29</f>
        <v>0</v>
      </c>
      <c r="I29" s="6"/>
      <c r="J29" s="6"/>
      <c r="K29" s="6"/>
    </row>
    <row r="30" customFormat="false" ht="14.65" hidden="false" customHeight="false" outlineLevel="0" collapsed="false">
      <c r="A30" s="6" t="n">
        <f aca="false">A29+1</f>
        <v>25</v>
      </c>
      <c r="B30" s="11"/>
      <c r="C30" s="12"/>
      <c r="D30" s="12" t="n">
        <f aca="false">C30-('week 1'!C29+'week 2'!C29+'week 3'!C29+'week 4'!C29+'week 5'!C29+'week 6'!C29+'week 7'!C29+'week 8'!C29+'week 9'!C29+'week 10'!C29+'week 11'!C29+'week 12'!C29+'week 13'!C29+'week 14'!C29+'week 15'!C29+'week 16'!C29+'week 17'!C29+'week 18'!C29+'week 19'!C29+'week 20'!C29+'week 21'!C29+'week 22'!C29+'week 23'!C29+'week 24'!C29+'week 25'!C29+'week 26'!C29+'week 27'!C29+'week 28'!C29+'week 29'!C29+'week 30'!C29+'week 31'!C29+'week 32'!C29+'week 33'!C29+'week 34'!C29+'week 35'!C29+'week 36'!C29+'week 37'!C29+'week 38'!C29+'week 39'!C29+'week 40'!C29+'week 41'!C29+'week 42'!C29+'week 43'!C29+'week 44'!C29+'week 45'!C29+'week 46'!C29+'week 47'!C29+'week 48'!C29+'week 49'!C29+'week 50'!C29+'week 51'!C29+'week 52'!C29)</f>
        <v>0</v>
      </c>
      <c r="E30" s="11"/>
      <c r="F30" s="11" t="n">
        <f aca="false">B30-E30</f>
        <v>0</v>
      </c>
      <c r="G30" s="12" t="n">
        <f aca="false">C30-D30</f>
        <v>0</v>
      </c>
      <c r="H30" s="11" t="n">
        <f aca="false">G30*F30</f>
        <v>0</v>
      </c>
      <c r="I30" s="6"/>
      <c r="J30" s="6"/>
      <c r="K30" s="6"/>
    </row>
    <row r="31" customFormat="false" ht="14.65" hidden="false" customHeight="false" outlineLevel="0" collapsed="false">
      <c r="A31" s="6" t="n">
        <f aca="false">A30+1</f>
        <v>26</v>
      </c>
      <c r="B31" s="11"/>
      <c r="C31" s="12"/>
      <c r="D31" s="12" t="n">
        <f aca="false">C31-('week 1'!C30+'week 2'!C30+'week 3'!C30+'week 4'!C30+'week 5'!C30+'week 6'!C30+'week 7'!C30+'week 8'!C30+'week 9'!C30+'week 10'!C30+'week 11'!C30+'week 12'!C30+'week 13'!C30+'week 14'!C30+'week 15'!C30+'week 16'!C30+'week 17'!C30+'week 18'!C30+'week 19'!C30+'week 20'!C30+'week 21'!C30+'week 22'!C30+'week 23'!C30+'week 24'!C30+'week 25'!C30+'week 26'!C30+'week 27'!C30+'week 28'!C30+'week 29'!C30+'week 30'!C30+'week 31'!C30+'week 32'!C30+'week 33'!C30+'week 34'!C30+'week 35'!C30+'week 36'!C30+'week 37'!C30+'week 38'!C30+'week 39'!C30+'week 40'!C30+'week 41'!C30+'week 42'!C30+'week 43'!C30+'week 44'!C30+'week 45'!C30+'week 46'!C30+'week 47'!C30+'week 48'!C30+'week 49'!C30+'week 50'!C30+'week 51'!C30+'week 52'!C30)</f>
        <v>0</v>
      </c>
      <c r="E31" s="11"/>
      <c r="F31" s="11" t="n">
        <f aca="false">B31-E31</f>
        <v>0</v>
      </c>
      <c r="G31" s="12" t="n">
        <f aca="false">C31-D31</f>
        <v>0</v>
      </c>
      <c r="H31" s="11" t="n">
        <f aca="false">G31*F31</f>
        <v>0</v>
      </c>
      <c r="I31" s="6"/>
      <c r="J31" s="6"/>
      <c r="K31" s="6"/>
    </row>
    <row r="32" customFormat="false" ht="14.65" hidden="false" customHeight="false" outlineLevel="0" collapsed="false">
      <c r="A32" s="6" t="n">
        <f aca="false">A31+1</f>
        <v>27</v>
      </c>
      <c r="B32" s="11"/>
      <c r="C32" s="12"/>
      <c r="D32" s="12" t="n">
        <f aca="false">C32-('week 1'!C31+'week 2'!C31+'week 3'!C31+'week 4'!C31+'week 5'!C31+'week 6'!C31+'week 7'!C31+'week 8'!C31+'week 9'!C31+'week 10'!C31+'week 11'!C31+'week 12'!C31+'week 13'!C31+'week 14'!C31+'week 15'!C31+'week 16'!C31+'week 17'!C31+'week 18'!C31+'week 19'!C31+'week 20'!C31+'week 21'!C31+'week 22'!C31+'week 23'!C31+'week 24'!C31+'week 25'!C31+'week 26'!C31+'week 27'!C31+'week 28'!C31+'week 29'!C31+'week 30'!C31+'week 31'!C31+'week 32'!C31+'week 33'!C31+'week 34'!C31+'week 35'!C31+'week 36'!C31+'week 37'!C31+'week 38'!C31+'week 39'!C31+'week 40'!C31+'week 41'!C31+'week 42'!C31+'week 43'!C31+'week 44'!C31+'week 45'!C31+'week 46'!C31+'week 47'!C31+'week 48'!C31+'week 49'!C31+'week 50'!C31+'week 51'!C31+'week 52'!C31)</f>
        <v>0</v>
      </c>
      <c r="E32" s="11"/>
      <c r="F32" s="11" t="n">
        <f aca="false">B32-E32</f>
        <v>0</v>
      </c>
      <c r="G32" s="12" t="n">
        <f aca="false">C32-D32</f>
        <v>0</v>
      </c>
      <c r="H32" s="11" t="n">
        <f aca="false">G32*F32</f>
        <v>0</v>
      </c>
      <c r="I32" s="6"/>
      <c r="J32" s="6"/>
      <c r="K32" s="6"/>
    </row>
    <row r="33" customFormat="false" ht="14.65" hidden="false" customHeight="false" outlineLevel="0" collapsed="false">
      <c r="A33" s="6" t="n">
        <f aca="false">A32+1</f>
        <v>28</v>
      </c>
      <c r="B33" s="11"/>
      <c r="C33" s="12"/>
      <c r="D33" s="12" t="n">
        <f aca="false">C33-('week 1'!C32+'week 2'!C32+'week 3'!C32+'week 4'!C32+'week 5'!C32+'week 6'!C32+'week 7'!C32+'week 8'!C32+'week 9'!C32+'week 10'!C32+'week 11'!C32+'week 12'!C32+'week 13'!C32+'week 14'!C32+'week 15'!C32+'week 16'!C32+'week 17'!C32+'week 18'!C32+'week 19'!C32+'week 20'!C32+'week 21'!C32+'week 22'!C32+'week 23'!C32+'week 24'!C32+'week 25'!C32+'week 26'!C32+'week 27'!C32+'week 28'!C32+'week 29'!C32+'week 30'!C32+'week 31'!C32+'week 32'!C32+'week 33'!C32+'week 34'!C32+'week 35'!C32+'week 36'!C32+'week 37'!C32+'week 38'!C32+'week 39'!C32+'week 40'!C32+'week 41'!C32+'week 42'!C32+'week 43'!C32+'week 44'!C32+'week 45'!C32+'week 46'!C32+'week 47'!C32+'week 48'!C32+'week 49'!C32+'week 50'!C32+'week 51'!C32+'week 52'!C32)</f>
        <v>0</v>
      </c>
      <c r="E33" s="11"/>
      <c r="F33" s="11" t="n">
        <f aca="false">B33-E33</f>
        <v>0</v>
      </c>
      <c r="G33" s="12" t="n">
        <f aca="false">C33-D33</f>
        <v>0</v>
      </c>
      <c r="H33" s="11" t="n">
        <f aca="false">G33*F33</f>
        <v>0</v>
      </c>
      <c r="I33" s="6"/>
      <c r="J33" s="6"/>
      <c r="K33" s="6"/>
    </row>
    <row r="34" customFormat="false" ht="14.65" hidden="false" customHeight="false" outlineLevel="0" collapsed="false">
      <c r="A34" s="6" t="n">
        <f aca="false">A33+1</f>
        <v>29</v>
      </c>
      <c r="B34" s="11"/>
      <c r="C34" s="12"/>
      <c r="D34" s="12" t="n">
        <f aca="false">C34-('week 1'!C33+'week 2'!C33+'week 3'!C33+'week 4'!C33+'week 5'!C33+'week 6'!C33+'week 7'!C33+'week 8'!C33+'week 9'!C33+'week 10'!C33+'week 11'!C33+'week 12'!C33+'week 13'!C33+'week 14'!C33+'week 15'!C33+'week 16'!C33+'week 17'!C33+'week 18'!C33+'week 19'!C33+'week 20'!C33+'week 21'!C33+'week 22'!C33+'week 23'!C33+'week 24'!C33+'week 25'!C33+'week 26'!C33+'week 27'!C33+'week 28'!C33+'week 29'!C33+'week 30'!C33+'week 31'!C33+'week 32'!C33+'week 33'!C33+'week 34'!C33+'week 35'!C33+'week 36'!C33+'week 37'!C33+'week 38'!C33+'week 39'!C33+'week 40'!C33+'week 41'!C33+'week 42'!C33+'week 43'!C33+'week 44'!C33+'week 45'!C33+'week 46'!C33+'week 47'!C33+'week 48'!C33+'week 49'!C33+'week 50'!C33+'week 51'!C33+'week 52'!C33)</f>
        <v>0</v>
      </c>
      <c r="E34" s="11"/>
      <c r="F34" s="11" t="n">
        <f aca="false">B34-E34</f>
        <v>0</v>
      </c>
      <c r="G34" s="12" t="n">
        <f aca="false">C34-D34</f>
        <v>0</v>
      </c>
      <c r="H34" s="11" t="n">
        <f aca="false">G34*F34</f>
        <v>0</v>
      </c>
      <c r="I34" s="6"/>
      <c r="J34" s="6"/>
      <c r="K34" s="6"/>
    </row>
    <row r="35" customFormat="false" ht="14.65" hidden="false" customHeight="false" outlineLevel="0" collapsed="false">
      <c r="A35" s="6" t="n">
        <f aca="false">A34+1</f>
        <v>30</v>
      </c>
      <c r="B35" s="11"/>
      <c r="C35" s="12"/>
      <c r="D35" s="12" t="n">
        <f aca="false">C35-('week 1'!C34+'week 2'!C34+'week 3'!C34+'week 4'!C34+'week 5'!C34+'week 6'!C34+'week 7'!C34+'week 8'!C34+'week 9'!C34+'week 10'!C34+'week 11'!C34+'week 12'!C34+'week 13'!C34+'week 14'!C34+'week 15'!C34+'week 16'!C34+'week 17'!C34+'week 18'!C34+'week 19'!C34+'week 20'!C34+'week 21'!C34+'week 22'!C34+'week 23'!C34+'week 24'!C34+'week 25'!C34+'week 26'!C34+'week 27'!C34+'week 28'!C34+'week 29'!C34+'week 30'!C34+'week 31'!C34+'week 32'!C34+'week 33'!C34+'week 34'!C34+'week 35'!C34+'week 36'!C34+'week 37'!C34+'week 38'!C34+'week 39'!C34+'week 40'!C34+'week 41'!C34+'week 42'!C34+'week 43'!C34+'week 44'!C34+'week 45'!C34+'week 46'!C34+'week 47'!C34+'week 48'!C34+'week 49'!C34+'week 50'!C34+'week 51'!C34+'week 52'!C34)</f>
        <v>0</v>
      </c>
      <c r="E35" s="11"/>
      <c r="F35" s="11" t="n">
        <f aca="false">B35-E35</f>
        <v>0</v>
      </c>
      <c r="G35" s="12" t="n">
        <f aca="false">C35-D35</f>
        <v>0</v>
      </c>
      <c r="H35" s="11" t="n">
        <f aca="false">G35*F35</f>
        <v>0</v>
      </c>
      <c r="I35" s="6"/>
      <c r="J35" s="6"/>
      <c r="K35" s="6"/>
    </row>
    <row r="36" customFormat="false" ht="14.65" hidden="false" customHeight="false" outlineLevel="0" collapsed="false">
      <c r="A36" s="6" t="n">
        <f aca="false">A35+1</f>
        <v>31</v>
      </c>
      <c r="B36" s="11"/>
      <c r="C36" s="12"/>
      <c r="D36" s="12" t="n">
        <f aca="false">C36-('week 1'!C35+'week 2'!C35+'week 3'!C35+'week 4'!C35+'week 5'!C35+'week 6'!C35+'week 7'!C35+'week 8'!C35+'week 9'!C35+'week 10'!C35+'week 11'!C35+'week 12'!C35+'week 13'!C35+'week 14'!C35+'week 15'!C35+'week 16'!C35+'week 17'!C35+'week 18'!C35+'week 19'!C35+'week 20'!C35+'week 21'!C35+'week 22'!C35+'week 23'!C35+'week 24'!C35+'week 25'!C35+'week 26'!C35+'week 27'!C35+'week 28'!C35+'week 29'!C35+'week 30'!C35+'week 31'!C35+'week 32'!C35+'week 33'!C35+'week 34'!C35+'week 35'!C35+'week 36'!C35+'week 37'!C35+'week 38'!C35+'week 39'!C35+'week 40'!C35+'week 41'!C35+'week 42'!C35+'week 43'!C35+'week 44'!C35+'week 45'!C35+'week 46'!C35+'week 47'!C35+'week 48'!C35+'week 49'!C35+'week 50'!C35+'week 51'!C35+'week 52'!C35)</f>
        <v>0</v>
      </c>
      <c r="E36" s="11"/>
      <c r="F36" s="11" t="n">
        <f aca="false">B36-E36</f>
        <v>0</v>
      </c>
      <c r="G36" s="12" t="n">
        <f aca="false">C36-D36</f>
        <v>0</v>
      </c>
      <c r="H36" s="11" t="n">
        <f aca="false">G36*F36</f>
        <v>0</v>
      </c>
      <c r="I36" s="6"/>
      <c r="J36" s="6"/>
      <c r="K36" s="6"/>
    </row>
    <row r="37" customFormat="false" ht="14.65" hidden="false" customHeight="false" outlineLevel="0" collapsed="false">
      <c r="A37" s="6" t="n">
        <f aca="false">A36+1</f>
        <v>32</v>
      </c>
      <c r="B37" s="11"/>
      <c r="C37" s="12"/>
      <c r="D37" s="12" t="n">
        <f aca="false">C37-('week 1'!C36+'week 2'!C36+'week 3'!C36+'week 4'!C36+'week 5'!C36+'week 6'!C36+'week 7'!C36+'week 8'!C36+'week 9'!C36+'week 10'!C36+'week 11'!C36+'week 12'!C36+'week 13'!C36+'week 14'!C36+'week 15'!C36+'week 16'!C36+'week 17'!C36+'week 18'!C36+'week 19'!C36+'week 20'!C36+'week 21'!C36+'week 22'!C36+'week 23'!C36+'week 24'!C36+'week 25'!C36+'week 26'!C36+'week 27'!C36+'week 28'!C36+'week 29'!C36+'week 30'!C36+'week 31'!C36+'week 32'!C36+'week 33'!C36+'week 34'!C36+'week 35'!C36+'week 36'!C36+'week 37'!C36+'week 38'!C36+'week 39'!C36+'week 40'!C36+'week 41'!C36+'week 42'!C36+'week 43'!C36+'week 44'!C36+'week 45'!C36+'week 46'!C36+'week 47'!C36+'week 48'!C36+'week 49'!C36+'week 50'!C36+'week 51'!C36+'week 52'!C36)</f>
        <v>0</v>
      </c>
      <c r="E37" s="11"/>
      <c r="F37" s="11" t="n">
        <f aca="false">B37-E37</f>
        <v>0</v>
      </c>
      <c r="G37" s="12" t="n">
        <f aca="false">C37-D37</f>
        <v>0</v>
      </c>
      <c r="H37" s="11" t="n">
        <f aca="false">G37*F37</f>
        <v>0</v>
      </c>
      <c r="I37" s="6"/>
      <c r="J37" s="6"/>
      <c r="K37" s="6"/>
    </row>
    <row r="38" customFormat="false" ht="14.65" hidden="false" customHeight="false" outlineLevel="0" collapsed="false">
      <c r="A38" s="6" t="n">
        <f aca="false">A37+1</f>
        <v>33</v>
      </c>
      <c r="B38" s="11"/>
      <c r="C38" s="12"/>
      <c r="D38" s="12" t="n">
        <f aca="false">C38-('week 1'!C37+'week 2'!C37+'week 3'!C37+'week 4'!C37+'week 5'!C37+'week 6'!C37+'week 7'!C37+'week 8'!C37+'week 9'!C37+'week 10'!C37+'week 11'!C37+'week 12'!C37+'week 13'!C37+'week 14'!C37+'week 15'!C37+'week 16'!C37+'week 17'!C37+'week 18'!C37+'week 19'!C37+'week 20'!C37+'week 21'!C37+'week 22'!C37+'week 23'!C37+'week 24'!C37+'week 25'!C37+'week 26'!C37+'week 27'!C37+'week 28'!C37+'week 29'!C37+'week 30'!C37+'week 31'!C37+'week 32'!C37+'week 33'!C37+'week 34'!C37+'week 35'!C37+'week 36'!C37+'week 37'!C37+'week 38'!C37+'week 39'!C37+'week 40'!C37+'week 41'!C37+'week 42'!C37+'week 43'!C37+'week 44'!C37+'week 45'!C37+'week 46'!C37+'week 47'!C37+'week 48'!C37+'week 49'!C37+'week 50'!C37+'week 51'!C37+'week 52'!C37)</f>
        <v>0</v>
      </c>
      <c r="E38" s="11"/>
      <c r="F38" s="11" t="n">
        <f aca="false">B38-E38</f>
        <v>0</v>
      </c>
      <c r="G38" s="12" t="n">
        <f aca="false">C38-D38</f>
        <v>0</v>
      </c>
      <c r="H38" s="11" t="n">
        <f aca="false">G38*F38</f>
        <v>0</v>
      </c>
      <c r="I38" s="6"/>
      <c r="J38" s="6"/>
      <c r="K38" s="6"/>
    </row>
    <row r="39" customFormat="false" ht="14.65" hidden="false" customHeight="false" outlineLevel="0" collapsed="false">
      <c r="A39" s="6" t="n">
        <f aca="false">A38+1</f>
        <v>34</v>
      </c>
      <c r="B39" s="11"/>
      <c r="C39" s="12"/>
      <c r="D39" s="12" t="n">
        <f aca="false">C39-('week 1'!C38+'week 2'!C38+'week 3'!C38+'week 4'!C38+'week 5'!C38+'week 6'!C38+'week 7'!C38+'week 8'!C38+'week 9'!C38+'week 10'!C38+'week 11'!C38+'week 12'!C38+'week 13'!C38+'week 14'!C38+'week 15'!C38+'week 16'!C38+'week 17'!C38+'week 18'!C38+'week 19'!C38+'week 20'!C38+'week 21'!C38+'week 22'!C38+'week 23'!C38+'week 24'!C38+'week 25'!C38+'week 26'!C38+'week 27'!C38+'week 28'!C38+'week 29'!C38+'week 30'!C38+'week 31'!C38+'week 32'!C38+'week 33'!C38+'week 34'!C38+'week 35'!C38+'week 36'!C38+'week 37'!C38+'week 38'!C38+'week 39'!C38+'week 40'!C38+'week 41'!C38+'week 42'!C38+'week 43'!C38+'week 44'!C38+'week 45'!C38+'week 46'!C38+'week 47'!C38+'week 48'!C38+'week 49'!C38+'week 50'!C38+'week 51'!C38+'week 52'!C38)</f>
        <v>0</v>
      </c>
      <c r="E39" s="11"/>
      <c r="F39" s="11" t="n">
        <f aca="false">B39-E39</f>
        <v>0</v>
      </c>
      <c r="G39" s="12" t="n">
        <f aca="false">C39-D39</f>
        <v>0</v>
      </c>
      <c r="H39" s="11" t="n">
        <f aca="false">G39*F39</f>
        <v>0</v>
      </c>
      <c r="I39" s="6"/>
      <c r="J39" s="6"/>
      <c r="K39" s="6"/>
    </row>
    <row r="40" customFormat="false" ht="14.65" hidden="false" customHeight="false" outlineLevel="0" collapsed="false">
      <c r="A40" s="6" t="n">
        <f aca="false">A39+1</f>
        <v>35</v>
      </c>
      <c r="B40" s="11"/>
      <c r="C40" s="12"/>
      <c r="D40" s="12" t="n">
        <f aca="false">C40-('week 1'!C39+'week 2'!C39+'week 3'!C39+'week 4'!C39+'week 5'!C39+'week 6'!C39+'week 7'!C39+'week 8'!C39+'week 9'!C39+'week 10'!C39+'week 11'!C39+'week 12'!C39+'week 13'!C39+'week 14'!C39+'week 15'!C39+'week 16'!C39+'week 17'!C39+'week 18'!C39+'week 19'!C39+'week 20'!C39+'week 21'!C39+'week 22'!C39+'week 23'!C39+'week 24'!C39+'week 25'!C39+'week 26'!C39+'week 27'!C39+'week 28'!C39+'week 29'!C39+'week 30'!C39+'week 31'!C39+'week 32'!C39+'week 33'!C39+'week 34'!C39+'week 35'!C39+'week 36'!C39+'week 37'!C39+'week 38'!C39+'week 39'!C39+'week 40'!C39+'week 41'!C39+'week 42'!C39+'week 43'!C39+'week 44'!C39+'week 45'!C39+'week 46'!C39+'week 47'!C39+'week 48'!C39+'week 49'!C39+'week 50'!C39+'week 51'!C39+'week 52'!C39)</f>
        <v>0</v>
      </c>
      <c r="E40" s="11"/>
      <c r="F40" s="11" t="n">
        <f aca="false">B40-E40</f>
        <v>0</v>
      </c>
      <c r="G40" s="12" t="n">
        <f aca="false">C40-D40</f>
        <v>0</v>
      </c>
      <c r="H40" s="11" t="n">
        <f aca="false">G40*F40</f>
        <v>0</v>
      </c>
      <c r="I40" s="6"/>
      <c r="J40" s="6"/>
      <c r="K40" s="6"/>
    </row>
    <row r="41" customFormat="false" ht="14.65" hidden="false" customHeight="false" outlineLevel="0" collapsed="false">
      <c r="A41" s="6" t="n">
        <f aca="false">A40+1</f>
        <v>36</v>
      </c>
      <c r="B41" s="11"/>
      <c r="C41" s="12"/>
      <c r="D41" s="12" t="n">
        <f aca="false">C41-('week 1'!C40+'week 2'!C40+'week 3'!C40+'week 4'!C40+'week 5'!C40+'week 6'!C40+'week 7'!C40+'week 8'!C40+'week 9'!C40+'week 10'!C40+'week 11'!C40+'week 12'!C40+'week 13'!C40+'week 14'!C40+'week 15'!C40+'week 16'!C40+'week 17'!C40+'week 18'!C40+'week 19'!C40+'week 20'!C40+'week 21'!C40+'week 22'!C40+'week 23'!C40+'week 24'!C40+'week 25'!C40+'week 26'!C40+'week 27'!C40+'week 28'!C40+'week 29'!C40+'week 30'!C40+'week 31'!C40+'week 32'!C40+'week 33'!C40+'week 34'!C40+'week 35'!C40+'week 36'!C40+'week 37'!C40+'week 38'!C40+'week 39'!C40+'week 40'!C40+'week 41'!C40+'week 42'!C40+'week 43'!C40+'week 44'!C40+'week 45'!C40+'week 46'!C40+'week 47'!C40+'week 48'!C40+'week 49'!C40+'week 50'!C40+'week 51'!C40+'week 52'!C40)</f>
        <v>0</v>
      </c>
      <c r="E41" s="11"/>
      <c r="F41" s="11" t="n">
        <f aca="false">B41-E41</f>
        <v>0</v>
      </c>
      <c r="G41" s="12" t="n">
        <f aca="false">C41-D41</f>
        <v>0</v>
      </c>
      <c r="H41" s="11" t="n">
        <f aca="false">G41*F41</f>
        <v>0</v>
      </c>
      <c r="I41" s="6"/>
      <c r="J41" s="6"/>
      <c r="K41" s="6"/>
    </row>
    <row r="42" customFormat="false" ht="14.65" hidden="false" customHeight="false" outlineLevel="0" collapsed="false">
      <c r="A42" s="6" t="n">
        <f aca="false">A41+1</f>
        <v>37</v>
      </c>
      <c r="B42" s="11"/>
      <c r="C42" s="12"/>
      <c r="D42" s="12" t="n">
        <f aca="false">C42-('week 1'!C41+'week 2'!C41+'week 3'!C41+'week 4'!C41+'week 5'!C41+'week 6'!C41+'week 7'!C41+'week 8'!C41+'week 9'!C41+'week 10'!C41+'week 11'!C41+'week 12'!C41+'week 13'!C41+'week 14'!C41+'week 15'!C41+'week 16'!C41+'week 17'!C41+'week 18'!C41+'week 19'!C41+'week 20'!C41+'week 21'!C41+'week 22'!C41+'week 23'!C41+'week 24'!C41+'week 25'!C41+'week 26'!C41+'week 27'!C41+'week 28'!C41+'week 29'!C41+'week 30'!C41+'week 31'!C41+'week 32'!C41+'week 33'!C41+'week 34'!C41+'week 35'!C41+'week 36'!C41+'week 37'!C41+'week 38'!C41+'week 39'!C41+'week 40'!C41+'week 41'!C41+'week 42'!C41+'week 43'!C41+'week 44'!C41+'week 45'!C41+'week 46'!C41+'week 47'!C41+'week 48'!C41+'week 49'!C41+'week 50'!C41+'week 51'!C41+'week 52'!C41)</f>
        <v>0</v>
      </c>
      <c r="E42" s="11"/>
      <c r="F42" s="11" t="n">
        <f aca="false">B42-E42</f>
        <v>0</v>
      </c>
      <c r="G42" s="12" t="n">
        <f aca="false">C42-D42</f>
        <v>0</v>
      </c>
      <c r="H42" s="11" t="n">
        <f aca="false">G42*F42</f>
        <v>0</v>
      </c>
      <c r="I42" s="6"/>
      <c r="J42" s="6"/>
      <c r="K42" s="6"/>
    </row>
    <row r="43" customFormat="false" ht="14.65" hidden="false" customHeight="false" outlineLevel="0" collapsed="false">
      <c r="A43" s="6" t="n">
        <f aca="false">A42+1</f>
        <v>38</v>
      </c>
      <c r="B43" s="11"/>
      <c r="C43" s="12"/>
      <c r="D43" s="12" t="n">
        <f aca="false">C43-('week 1'!C42+'week 2'!C42+'week 3'!C42+'week 4'!C42+'week 5'!C42+'week 6'!C42+'week 7'!C42+'week 8'!C42+'week 9'!C42+'week 10'!C42+'week 11'!C42+'week 12'!C42+'week 13'!C42+'week 14'!C42+'week 15'!C42+'week 16'!C42+'week 17'!C42+'week 18'!C42+'week 19'!C42+'week 20'!C42+'week 21'!C42+'week 22'!C42+'week 23'!C42+'week 24'!C42+'week 25'!C42+'week 26'!C42+'week 27'!C42+'week 28'!C42+'week 29'!C42+'week 30'!C42+'week 31'!C42+'week 32'!C42+'week 33'!C42+'week 34'!C42+'week 35'!C42+'week 36'!C42+'week 37'!C42+'week 38'!C42+'week 39'!C42+'week 40'!C42+'week 41'!C42+'week 42'!C42+'week 43'!C42+'week 44'!C42+'week 45'!C42+'week 46'!C42+'week 47'!C42+'week 48'!C42+'week 49'!C42+'week 50'!C42+'week 51'!C42+'week 52'!C42)</f>
        <v>0</v>
      </c>
      <c r="E43" s="11"/>
      <c r="F43" s="11" t="n">
        <f aca="false">B43-E43</f>
        <v>0</v>
      </c>
      <c r="G43" s="12" t="n">
        <f aca="false">C43-D43</f>
        <v>0</v>
      </c>
      <c r="H43" s="11" t="n">
        <f aca="false">G43*F43</f>
        <v>0</v>
      </c>
      <c r="I43" s="6"/>
      <c r="J43" s="6"/>
      <c r="K43" s="6"/>
    </row>
    <row r="44" customFormat="false" ht="14.65" hidden="false" customHeight="false" outlineLevel="0" collapsed="false">
      <c r="A44" s="6" t="n">
        <f aca="false">A43+1</f>
        <v>39</v>
      </c>
      <c r="B44" s="11"/>
      <c r="C44" s="12"/>
      <c r="D44" s="12" t="n">
        <f aca="false">C44-('week 1'!C43+'week 2'!C43+'week 3'!C43+'week 4'!C43+'week 5'!C43+'week 6'!C43+'week 7'!C43+'week 8'!C43+'week 9'!C43+'week 10'!C43+'week 11'!C43+'week 12'!C43+'week 13'!C43+'week 14'!C43+'week 15'!C43+'week 16'!C43+'week 17'!C43+'week 18'!C43+'week 19'!C43+'week 20'!C43+'week 21'!C43+'week 22'!C43+'week 23'!C43+'week 24'!C43+'week 25'!C43+'week 26'!C43+'week 27'!C43+'week 28'!C43+'week 29'!C43+'week 30'!C43+'week 31'!C43+'week 32'!C43+'week 33'!C43+'week 34'!C43+'week 35'!C43+'week 36'!C43+'week 37'!C43+'week 38'!C43+'week 39'!C43+'week 40'!C43+'week 41'!C43+'week 42'!C43+'week 43'!C43+'week 44'!C43+'week 45'!C43+'week 46'!C43+'week 47'!C43+'week 48'!C43+'week 49'!C43+'week 50'!C43+'week 51'!C43+'week 52'!C43)</f>
        <v>0</v>
      </c>
      <c r="E44" s="11"/>
      <c r="F44" s="11" t="n">
        <f aca="false">B44-E44</f>
        <v>0</v>
      </c>
      <c r="G44" s="12" t="n">
        <f aca="false">C44-D44</f>
        <v>0</v>
      </c>
      <c r="H44" s="11" t="n">
        <f aca="false">G44*F44</f>
        <v>0</v>
      </c>
      <c r="I44" s="6"/>
      <c r="J44" s="6"/>
      <c r="K44" s="6"/>
    </row>
    <row r="45" customFormat="false" ht="14.65" hidden="false" customHeight="false" outlineLevel="0" collapsed="false">
      <c r="A45" s="6" t="n">
        <f aca="false">A44+1</f>
        <v>40</v>
      </c>
      <c r="B45" s="11"/>
      <c r="C45" s="12"/>
      <c r="D45" s="12" t="n">
        <f aca="false">C45-('week 1'!C44+'week 2'!C44+'week 3'!C44+'week 4'!C44+'week 5'!C44+'week 6'!C44+'week 7'!C44+'week 8'!C44+'week 9'!C44+'week 10'!C44+'week 11'!C44+'week 12'!C44+'week 13'!C44+'week 14'!C44+'week 15'!C44+'week 16'!C44+'week 17'!C44+'week 18'!C44+'week 19'!C44+'week 20'!C44+'week 21'!C44+'week 22'!C44+'week 23'!C44+'week 24'!C44+'week 25'!C44+'week 26'!C44+'week 27'!C44+'week 28'!C44+'week 29'!C44+'week 30'!C44+'week 31'!C44+'week 32'!C44+'week 33'!C44+'week 34'!C44+'week 35'!C44+'week 36'!C44+'week 37'!C44+'week 38'!C44+'week 39'!C44+'week 40'!C44+'week 41'!C44+'week 42'!C44+'week 43'!C44+'week 44'!C44+'week 45'!C44+'week 46'!C44+'week 47'!C44+'week 48'!C44+'week 49'!C44+'week 50'!C44+'week 51'!C44+'week 52'!C44)</f>
        <v>0</v>
      </c>
      <c r="E45" s="11"/>
      <c r="F45" s="11" t="n">
        <f aca="false">B45-E45</f>
        <v>0</v>
      </c>
      <c r="G45" s="12" t="n">
        <f aca="false">C45-D45</f>
        <v>0</v>
      </c>
      <c r="H45" s="11" t="n">
        <f aca="false">G45*F45</f>
        <v>0</v>
      </c>
      <c r="I45" s="6"/>
      <c r="J45" s="6"/>
      <c r="K45" s="6"/>
    </row>
    <row r="46" customFormat="false" ht="14.65" hidden="false" customHeight="false" outlineLevel="0" collapsed="false">
      <c r="A46" s="6" t="n">
        <f aca="false">A45+1</f>
        <v>41</v>
      </c>
      <c r="B46" s="11"/>
      <c r="C46" s="12"/>
      <c r="D46" s="12" t="n">
        <f aca="false">C46-('week 1'!C45+'week 2'!C45+'week 3'!C45+'week 4'!C45+'week 5'!C45+'week 6'!C45+'week 7'!C45+'week 8'!C45+'week 9'!C45+'week 10'!C45+'week 11'!C45+'week 12'!C45+'week 13'!C45+'week 14'!C45+'week 15'!C45+'week 16'!C45+'week 17'!C45+'week 18'!C45+'week 19'!C45+'week 20'!C45+'week 21'!C45+'week 22'!C45+'week 23'!C45+'week 24'!C45+'week 25'!C45+'week 26'!C45+'week 27'!C45+'week 28'!C45+'week 29'!C45+'week 30'!C45+'week 31'!C45+'week 32'!C45+'week 33'!C45+'week 34'!C45+'week 35'!C45+'week 36'!C45+'week 37'!C45+'week 38'!C45+'week 39'!C45+'week 40'!C45+'week 41'!C45+'week 42'!C45+'week 43'!C45+'week 44'!C45+'week 45'!C45+'week 46'!C45+'week 47'!C45+'week 48'!C45+'week 49'!C45+'week 50'!C45+'week 51'!C45+'week 52'!C45)</f>
        <v>0</v>
      </c>
      <c r="E46" s="11"/>
      <c r="F46" s="11" t="n">
        <f aca="false">B46-E46</f>
        <v>0</v>
      </c>
      <c r="G46" s="12" t="n">
        <f aca="false">C46-D46</f>
        <v>0</v>
      </c>
      <c r="H46" s="11" t="n">
        <f aca="false">G46*F46</f>
        <v>0</v>
      </c>
      <c r="I46" s="6"/>
      <c r="J46" s="6"/>
      <c r="K46" s="6"/>
    </row>
    <row r="47" customFormat="false" ht="14.65" hidden="false" customHeight="false" outlineLevel="0" collapsed="false">
      <c r="A47" s="6" t="n">
        <f aca="false">A46+1</f>
        <v>42</v>
      </c>
      <c r="B47" s="11"/>
      <c r="C47" s="12"/>
      <c r="D47" s="12" t="n">
        <f aca="false">C47-('week 1'!C46+'week 2'!C46+'week 3'!C46+'week 4'!C46+'week 5'!C46+'week 6'!C46+'week 7'!C46+'week 8'!C46+'week 9'!C46+'week 10'!C46+'week 11'!C46+'week 12'!C46+'week 13'!C46+'week 14'!C46+'week 15'!C46+'week 16'!C46+'week 17'!C46+'week 18'!C46+'week 19'!C46+'week 20'!C46+'week 21'!C46+'week 22'!C46+'week 23'!C46+'week 24'!C46+'week 25'!C46+'week 26'!C46+'week 27'!C46+'week 28'!C46+'week 29'!C46+'week 30'!C46+'week 31'!C46+'week 32'!C46+'week 33'!C46+'week 34'!C46+'week 35'!C46+'week 36'!C46+'week 37'!C46+'week 38'!C46+'week 39'!C46+'week 40'!C46+'week 41'!C46+'week 42'!C46+'week 43'!C46+'week 44'!C46+'week 45'!C46+'week 46'!C46+'week 47'!C46+'week 48'!C46+'week 49'!C46+'week 50'!C46+'week 51'!C46+'week 52'!C46)</f>
        <v>0</v>
      </c>
      <c r="E47" s="11"/>
      <c r="F47" s="11" t="n">
        <f aca="false">B47-E47</f>
        <v>0</v>
      </c>
      <c r="G47" s="12" t="n">
        <f aca="false">C47-D47</f>
        <v>0</v>
      </c>
      <c r="H47" s="11" t="n">
        <f aca="false">G47*F47</f>
        <v>0</v>
      </c>
      <c r="I47" s="6"/>
      <c r="J47" s="6"/>
      <c r="K47" s="6"/>
    </row>
    <row r="48" customFormat="false" ht="14.65" hidden="false" customHeight="false" outlineLevel="0" collapsed="false">
      <c r="A48" s="6" t="n">
        <f aca="false">A47+1</f>
        <v>43</v>
      </c>
      <c r="B48" s="11"/>
      <c r="C48" s="12"/>
      <c r="D48" s="12" t="n">
        <f aca="false">C48-('week 1'!C47+'week 2'!C47+'week 3'!C47+'week 4'!C47+'week 5'!C47+'week 6'!C47+'week 7'!C47+'week 8'!C47+'week 9'!C47+'week 10'!C47+'week 11'!C47+'week 12'!C47+'week 13'!C47+'week 14'!C47+'week 15'!C47+'week 16'!C47+'week 17'!C47+'week 18'!C47+'week 19'!C47+'week 20'!C47+'week 21'!C47+'week 22'!C47+'week 23'!C47+'week 24'!C47+'week 25'!C47+'week 26'!C47+'week 27'!C47+'week 28'!C47+'week 29'!C47+'week 30'!C47+'week 31'!C47+'week 32'!C47+'week 33'!C47+'week 34'!C47+'week 35'!C47+'week 36'!C47+'week 37'!C47+'week 38'!C47+'week 39'!C47+'week 40'!C47+'week 41'!C47+'week 42'!C47+'week 43'!C47+'week 44'!C47+'week 45'!C47+'week 46'!C47+'week 47'!C47+'week 48'!C47+'week 49'!C47+'week 50'!C47+'week 51'!C47+'week 52'!C47)</f>
        <v>0</v>
      </c>
      <c r="E48" s="11"/>
      <c r="F48" s="11" t="n">
        <f aca="false">B48-E48</f>
        <v>0</v>
      </c>
      <c r="G48" s="12" t="n">
        <f aca="false">C48-D48</f>
        <v>0</v>
      </c>
      <c r="H48" s="11" t="n">
        <f aca="false">G48*F48</f>
        <v>0</v>
      </c>
      <c r="I48" s="6"/>
      <c r="J48" s="6"/>
      <c r="K48" s="6"/>
    </row>
    <row r="49" customFormat="false" ht="14.65" hidden="false" customHeight="false" outlineLevel="0" collapsed="false">
      <c r="A49" s="6" t="n">
        <f aca="false">A48+1</f>
        <v>44</v>
      </c>
      <c r="B49" s="11"/>
      <c r="C49" s="12"/>
      <c r="D49" s="12" t="n">
        <f aca="false">C49-('week 1'!C48+'week 2'!C48+'week 3'!C48+'week 4'!C48+'week 5'!C48+'week 6'!C48+'week 7'!C48+'week 8'!C48+'week 9'!C48+'week 10'!C48+'week 11'!C48+'week 12'!C48+'week 13'!C48+'week 14'!C48+'week 15'!C48+'week 16'!C48+'week 17'!C48+'week 18'!C48+'week 19'!C48+'week 20'!C48+'week 21'!C48+'week 22'!C48+'week 23'!C48+'week 24'!C48+'week 25'!C48+'week 26'!C48+'week 27'!C48+'week 28'!C48+'week 29'!C48+'week 30'!C48+'week 31'!C48+'week 32'!C48+'week 33'!C48+'week 34'!C48+'week 35'!C48+'week 36'!C48+'week 37'!C48+'week 38'!C48+'week 39'!C48+'week 40'!C48+'week 41'!C48+'week 42'!C48+'week 43'!C48+'week 44'!C48+'week 45'!C48+'week 46'!C48+'week 47'!C48+'week 48'!C48+'week 49'!C48+'week 50'!C48+'week 51'!C48+'week 52'!C48)</f>
        <v>0</v>
      </c>
      <c r="E49" s="11"/>
      <c r="F49" s="11" t="n">
        <f aca="false">B49-E49</f>
        <v>0</v>
      </c>
      <c r="G49" s="12" t="n">
        <f aca="false">C49-D49</f>
        <v>0</v>
      </c>
      <c r="H49" s="11" t="n">
        <f aca="false">G49*F49</f>
        <v>0</v>
      </c>
      <c r="I49" s="6"/>
      <c r="J49" s="6"/>
      <c r="K49" s="6"/>
    </row>
    <row r="50" customFormat="false" ht="14.65" hidden="false" customHeight="false" outlineLevel="0" collapsed="false">
      <c r="A50" s="6" t="n">
        <f aca="false">A49+1</f>
        <v>45</v>
      </c>
      <c r="B50" s="11"/>
      <c r="C50" s="12"/>
      <c r="D50" s="12" t="n">
        <f aca="false">C50-('week 1'!C49+'week 2'!C49+'week 3'!C49+'week 4'!C49+'week 5'!C49+'week 6'!C49+'week 7'!C49+'week 8'!C49+'week 9'!C49+'week 10'!C49+'week 11'!C49+'week 12'!C49+'week 13'!C49+'week 14'!C49+'week 15'!C49+'week 16'!C49+'week 17'!C49+'week 18'!C49+'week 19'!C49+'week 20'!C49+'week 21'!C49+'week 22'!C49+'week 23'!C49+'week 24'!C49+'week 25'!C49+'week 26'!C49+'week 27'!C49+'week 28'!C49+'week 29'!C49+'week 30'!C49+'week 31'!C49+'week 32'!C49+'week 33'!C49+'week 34'!C49+'week 35'!C49+'week 36'!C49+'week 37'!C49+'week 38'!C49+'week 39'!C49+'week 40'!C49+'week 41'!C49+'week 42'!C49+'week 43'!C49+'week 44'!C49+'week 45'!C49+'week 46'!C49+'week 47'!C49+'week 48'!C49+'week 49'!C49+'week 50'!C49+'week 51'!C49+'week 52'!C49)</f>
        <v>0</v>
      </c>
      <c r="E50" s="11"/>
      <c r="F50" s="11" t="n">
        <f aca="false">B50-E50</f>
        <v>0</v>
      </c>
      <c r="G50" s="12" t="n">
        <f aca="false">C50-D50</f>
        <v>0</v>
      </c>
      <c r="H50" s="11" t="n">
        <f aca="false">G50*F50</f>
        <v>0</v>
      </c>
      <c r="I50" s="6"/>
      <c r="J50" s="6"/>
      <c r="K50" s="6"/>
    </row>
    <row r="51" customFormat="false" ht="14.65" hidden="false" customHeight="false" outlineLevel="0" collapsed="false">
      <c r="A51" s="6" t="n">
        <f aca="false">A50+1</f>
        <v>46</v>
      </c>
      <c r="B51" s="11"/>
      <c r="C51" s="12"/>
      <c r="D51" s="12" t="n">
        <f aca="false">C51-('week 1'!C50+'week 2'!C50+'week 3'!C50+'week 4'!C50+'week 5'!C50+'week 6'!C50+'week 7'!C50+'week 8'!C50+'week 9'!C50+'week 10'!C50+'week 11'!C50+'week 12'!C50+'week 13'!C50+'week 14'!C50+'week 15'!C50+'week 16'!C50+'week 17'!C50+'week 18'!C50+'week 19'!C50+'week 20'!C50+'week 21'!C50+'week 22'!C50+'week 23'!C50+'week 24'!C50+'week 25'!C50+'week 26'!C50+'week 27'!C50+'week 28'!C50+'week 29'!C50+'week 30'!C50+'week 31'!C50+'week 32'!C50+'week 33'!C50+'week 34'!C50+'week 35'!C50+'week 36'!C50+'week 37'!C50+'week 38'!C50+'week 39'!C50+'week 40'!C50+'week 41'!C50+'week 42'!C50+'week 43'!C50+'week 44'!C50+'week 45'!C50+'week 46'!C50+'week 47'!C50+'week 48'!C50+'week 49'!C50+'week 50'!C50+'week 51'!C50+'week 52'!C50)</f>
        <v>0</v>
      </c>
      <c r="E51" s="11"/>
      <c r="F51" s="11" t="n">
        <f aca="false">B51-E51</f>
        <v>0</v>
      </c>
      <c r="G51" s="12" t="n">
        <f aca="false">C51-D51</f>
        <v>0</v>
      </c>
      <c r="H51" s="11" t="n">
        <f aca="false">G51*F51</f>
        <v>0</v>
      </c>
      <c r="I51" s="6"/>
      <c r="J51" s="6"/>
      <c r="K51" s="6"/>
    </row>
    <row r="52" customFormat="false" ht="14.65" hidden="false" customHeight="false" outlineLevel="0" collapsed="false">
      <c r="A52" s="6" t="n">
        <f aca="false">A51+1</f>
        <v>47</v>
      </c>
      <c r="B52" s="11"/>
      <c r="C52" s="12"/>
      <c r="D52" s="12" t="n">
        <f aca="false">C52-('week 1'!C51+'week 2'!C51+'week 3'!C51+'week 4'!C51+'week 5'!C51+'week 6'!C51+'week 7'!C51+'week 8'!C51+'week 9'!C51+'week 10'!C51+'week 11'!C51+'week 12'!C51+'week 13'!C51+'week 14'!C51+'week 15'!C51+'week 16'!C51+'week 17'!C51+'week 18'!C51+'week 19'!C51+'week 20'!C51+'week 21'!C51+'week 22'!C51+'week 23'!C51+'week 24'!C51+'week 25'!C51+'week 26'!C51+'week 27'!C51+'week 28'!C51+'week 29'!C51+'week 30'!C51+'week 31'!C51+'week 32'!C51+'week 33'!C51+'week 34'!C51+'week 35'!C51+'week 36'!C51+'week 37'!C51+'week 38'!C51+'week 39'!C51+'week 40'!C51+'week 41'!C51+'week 42'!C51+'week 43'!C51+'week 44'!C51+'week 45'!C51+'week 46'!C51+'week 47'!C51+'week 48'!C51+'week 49'!C51+'week 50'!C51+'week 51'!C51+'week 52'!C51)</f>
        <v>0</v>
      </c>
      <c r="E52" s="11"/>
      <c r="F52" s="11" t="n">
        <f aca="false">B52-E52</f>
        <v>0</v>
      </c>
      <c r="G52" s="12" t="n">
        <f aca="false">C52-D52</f>
        <v>0</v>
      </c>
      <c r="H52" s="11" t="n">
        <f aca="false">G52*F52</f>
        <v>0</v>
      </c>
      <c r="I52" s="6"/>
      <c r="J52" s="6"/>
      <c r="K52" s="6"/>
    </row>
    <row r="53" customFormat="false" ht="14.65" hidden="false" customHeight="false" outlineLevel="0" collapsed="false">
      <c r="A53" s="6" t="n">
        <f aca="false">A52+1</f>
        <v>48</v>
      </c>
      <c r="B53" s="11"/>
      <c r="C53" s="12"/>
      <c r="D53" s="12" t="n">
        <f aca="false">C53-('week 1'!C52+'week 2'!C52+'week 3'!C52+'week 4'!C52+'week 5'!C52+'week 6'!C52+'week 7'!C52+'week 8'!C52+'week 9'!C52+'week 10'!C52+'week 11'!C52+'week 12'!C52+'week 13'!C52+'week 14'!C52+'week 15'!C52+'week 16'!C52+'week 17'!C52+'week 18'!C52+'week 19'!C52+'week 20'!C52+'week 21'!C52+'week 22'!C52+'week 23'!C52+'week 24'!C52+'week 25'!C52+'week 26'!C52+'week 27'!C52+'week 28'!C52+'week 29'!C52+'week 30'!C52+'week 31'!C52+'week 32'!C52+'week 33'!C52+'week 34'!C52+'week 35'!C52+'week 36'!C52+'week 37'!C52+'week 38'!C52+'week 39'!C52+'week 40'!C52+'week 41'!C52+'week 42'!C52+'week 43'!C52+'week 44'!C52+'week 45'!C52+'week 46'!C52+'week 47'!C52+'week 48'!C52+'week 49'!C52+'week 50'!C52+'week 51'!C52+'week 52'!C52)</f>
        <v>0</v>
      </c>
      <c r="E53" s="11"/>
      <c r="F53" s="11" t="n">
        <f aca="false">B53-E53</f>
        <v>0</v>
      </c>
      <c r="G53" s="12" t="n">
        <f aca="false">C53-D53</f>
        <v>0</v>
      </c>
      <c r="H53" s="11" t="n">
        <f aca="false">G53*F53</f>
        <v>0</v>
      </c>
      <c r="I53" s="6"/>
      <c r="J53" s="6"/>
      <c r="K53" s="6"/>
    </row>
    <row r="54" customFormat="false" ht="14.65" hidden="false" customHeight="false" outlineLevel="0" collapsed="false">
      <c r="A54" s="6" t="n">
        <f aca="false">A53+1</f>
        <v>49</v>
      </c>
      <c r="B54" s="11"/>
      <c r="C54" s="12"/>
      <c r="D54" s="12" t="n">
        <f aca="false">C54-('week 1'!C53+'week 2'!C53+'week 3'!C53+'week 4'!C53+'week 5'!C53+'week 6'!C53+'week 7'!C53+'week 8'!C53+'week 9'!C53+'week 10'!C53+'week 11'!C53+'week 12'!C53+'week 13'!C53+'week 14'!C53+'week 15'!C53+'week 16'!C53+'week 17'!C53+'week 18'!C53+'week 19'!C53+'week 20'!C53+'week 21'!C53+'week 22'!C53+'week 23'!C53+'week 24'!C53+'week 25'!C53+'week 26'!C53+'week 27'!C53+'week 28'!C53+'week 29'!C53+'week 30'!C53+'week 31'!C53+'week 32'!C53+'week 33'!C53+'week 34'!C53+'week 35'!C53+'week 36'!C53+'week 37'!C53+'week 38'!C53+'week 39'!C53+'week 40'!C53+'week 41'!C53+'week 42'!C53+'week 43'!C53+'week 44'!C53+'week 45'!C53+'week 46'!C53+'week 47'!C53+'week 48'!C53+'week 49'!C53+'week 50'!C53+'week 51'!C53+'week 52'!C53)</f>
        <v>0</v>
      </c>
      <c r="E54" s="11"/>
      <c r="F54" s="11" t="n">
        <f aca="false">B54-E54</f>
        <v>0</v>
      </c>
      <c r="G54" s="12" t="n">
        <f aca="false">C54-D54</f>
        <v>0</v>
      </c>
      <c r="H54" s="11" t="n">
        <f aca="false">G54*F54</f>
        <v>0</v>
      </c>
      <c r="I54" s="6"/>
      <c r="J54" s="6"/>
      <c r="K54" s="6"/>
    </row>
    <row r="55" customFormat="false" ht="14.65" hidden="false" customHeight="false" outlineLevel="0" collapsed="false">
      <c r="A55" s="6" t="n">
        <f aca="false">A54+1</f>
        <v>50</v>
      </c>
      <c r="B55" s="11"/>
      <c r="C55" s="12"/>
      <c r="D55" s="12" t="n">
        <f aca="false">C55-('week 1'!C54+'week 2'!C54+'week 3'!C54+'week 4'!C54+'week 5'!C54+'week 6'!C54+'week 7'!C54+'week 8'!C54+'week 9'!C54+'week 10'!C54+'week 11'!C54+'week 12'!C54+'week 13'!C54+'week 14'!C54+'week 15'!C54+'week 16'!C54+'week 17'!C54+'week 18'!C54+'week 19'!C54+'week 20'!C54+'week 21'!C54+'week 22'!C54+'week 23'!C54+'week 24'!C54+'week 25'!C54+'week 26'!C54+'week 27'!C54+'week 28'!C54+'week 29'!C54+'week 30'!C54+'week 31'!C54+'week 32'!C54+'week 33'!C54+'week 34'!C54+'week 35'!C54+'week 36'!C54+'week 37'!C54+'week 38'!C54+'week 39'!C54+'week 40'!C54+'week 41'!C54+'week 42'!C54+'week 43'!C54+'week 44'!C54+'week 45'!C54+'week 46'!C54+'week 47'!C54+'week 48'!C54+'week 49'!C54+'week 50'!C54+'week 51'!C54+'week 52'!C54)</f>
        <v>0</v>
      </c>
      <c r="E55" s="11"/>
      <c r="F55" s="11" t="n">
        <f aca="false">B55-E55</f>
        <v>0</v>
      </c>
      <c r="G55" s="12" t="n">
        <f aca="false">C55-D55</f>
        <v>0</v>
      </c>
      <c r="H55" s="11" t="n">
        <f aca="false">G55*F55</f>
        <v>0</v>
      </c>
      <c r="I55" s="6"/>
      <c r="J55" s="6"/>
      <c r="K55" s="6"/>
    </row>
    <row r="56" customFormat="false" ht="14.65" hidden="false" customHeight="false" outlineLevel="0" collapsed="false">
      <c r="A56" s="6" t="n">
        <f aca="false">A55+1</f>
        <v>51</v>
      </c>
      <c r="B56" s="11"/>
      <c r="C56" s="12"/>
      <c r="D56" s="12" t="n">
        <f aca="false">C56-('week 1'!C55+'week 2'!C55+'week 3'!C55+'week 4'!C55+'week 5'!C55+'week 6'!C55+'week 7'!C55+'week 8'!C55+'week 9'!C55+'week 10'!C55+'week 11'!C55+'week 12'!C55+'week 13'!C55+'week 14'!C55+'week 15'!C55+'week 16'!C55+'week 17'!C55+'week 18'!C55+'week 19'!C55+'week 20'!C55+'week 21'!C55+'week 22'!C55+'week 23'!C55+'week 24'!C55+'week 25'!C55+'week 26'!C55+'week 27'!C55+'week 28'!C55+'week 29'!C55+'week 30'!C55+'week 31'!C55+'week 32'!C55+'week 33'!C55+'week 34'!C55+'week 35'!C55+'week 36'!C55+'week 37'!C55+'week 38'!C55+'week 39'!C55+'week 40'!C55+'week 41'!C55+'week 42'!C55+'week 43'!C55+'week 44'!C55+'week 45'!C55+'week 46'!C55+'week 47'!C55+'week 48'!C55+'week 49'!C55+'week 50'!C55+'week 51'!C55+'week 52'!C55)</f>
        <v>0</v>
      </c>
      <c r="E56" s="11"/>
      <c r="F56" s="11" t="n">
        <f aca="false">B56-E56</f>
        <v>0</v>
      </c>
      <c r="G56" s="12" t="n">
        <f aca="false">C56-D56</f>
        <v>0</v>
      </c>
      <c r="H56" s="11" t="n">
        <f aca="false">G56*F56</f>
        <v>0</v>
      </c>
      <c r="I56" s="6"/>
      <c r="J56" s="6"/>
      <c r="K56" s="6"/>
    </row>
    <row r="57" customFormat="false" ht="14.65" hidden="false" customHeight="false" outlineLevel="0" collapsed="false">
      <c r="A57" s="6" t="n">
        <f aca="false">A56+1</f>
        <v>52</v>
      </c>
      <c r="B57" s="11"/>
      <c r="C57" s="12"/>
      <c r="D57" s="12" t="n">
        <f aca="false">C57-('week 1'!C56+'week 2'!C56+'week 3'!C56+'week 4'!C56+'week 5'!C56+'week 6'!C56+'week 7'!C56+'week 8'!C56+'week 9'!C56+'week 10'!C56+'week 11'!C56+'week 12'!C56+'week 13'!C56+'week 14'!C56+'week 15'!C56+'week 16'!C56+'week 17'!C56+'week 18'!C56+'week 19'!C56+'week 20'!C56+'week 21'!C56+'week 22'!C56+'week 23'!C56+'week 24'!C56+'week 25'!C56+'week 26'!C56+'week 27'!C56+'week 28'!C56+'week 29'!C56+'week 30'!C56+'week 31'!C56+'week 32'!C56+'week 33'!C56+'week 34'!C56+'week 35'!C56+'week 36'!C56+'week 37'!C56+'week 38'!C56+'week 39'!C56+'week 40'!C56+'week 41'!C56+'week 42'!C56+'week 43'!C56+'week 44'!C56+'week 45'!C56+'week 46'!C56+'week 47'!C56+'week 48'!C56+'week 49'!C56+'week 50'!C56+'week 51'!C56+'week 52'!C56)</f>
        <v>0</v>
      </c>
      <c r="E57" s="11"/>
      <c r="F57" s="11" t="n">
        <f aca="false">B57-E57</f>
        <v>0</v>
      </c>
      <c r="G57" s="12" t="n">
        <f aca="false">C57-D57</f>
        <v>0</v>
      </c>
      <c r="H57" s="11" t="n">
        <f aca="false">G57*F57</f>
        <v>0</v>
      </c>
      <c r="I57" s="6"/>
      <c r="J57" s="6"/>
      <c r="K57" s="6"/>
    </row>
    <row r="58" customFormat="false" ht="14.65" hidden="false" customHeight="false" outlineLevel="0" collapsed="false">
      <c r="A58" s="6" t="n">
        <f aca="false">A57+1</f>
        <v>53</v>
      </c>
      <c r="B58" s="11"/>
      <c r="C58" s="12"/>
      <c r="D58" s="12" t="n">
        <f aca="false">C58-('week 1'!C57+'week 2'!C57+'week 3'!C57+'week 4'!C57+'week 5'!C57+'week 6'!C57+'week 7'!C57+'week 8'!C57+'week 9'!C57+'week 10'!C57+'week 11'!C57+'week 12'!C57+'week 13'!C57+'week 14'!C57+'week 15'!C57+'week 16'!C57+'week 17'!C57+'week 18'!C57+'week 19'!C57+'week 20'!C57+'week 21'!C57+'week 22'!C57+'week 23'!C57+'week 24'!C57+'week 25'!C57+'week 26'!C57+'week 27'!C57+'week 28'!C57+'week 29'!C57+'week 30'!C57+'week 31'!C57+'week 32'!C57+'week 33'!C57+'week 34'!C57+'week 35'!C57+'week 36'!C57+'week 37'!C57+'week 38'!C57+'week 39'!C57+'week 40'!C57+'week 41'!C57+'week 42'!C57+'week 43'!C57+'week 44'!C57+'week 45'!C57+'week 46'!C57+'week 47'!C57+'week 48'!C57+'week 49'!C57+'week 50'!C57+'week 51'!C57+'week 52'!C57)</f>
        <v>0</v>
      </c>
      <c r="E58" s="11"/>
      <c r="F58" s="11" t="n">
        <f aca="false">B58-E58</f>
        <v>0</v>
      </c>
      <c r="G58" s="12" t="n">
        <f aca="false">C58-D58</f>
        <v>0</v>
      </c>
      <c r="H58" s="11" t="n">
        <f aca="false">G58*F58</f>
        <v>0</v>
      </c>
      <c r="I58" s="6"/>
      <c r="J58" s="6"/>
      <c r="K58" s="6"/>
    </row>
    <row r="59" customFormat="false" ht="14.65" hidden="false" customHeight="false" outlineLevel="0" collapsed="false">
      <c r="A59" s="6" t="n">
        <f aca="false">A58+1</f>
        <v>54</v>
      </c>
      <c r="B59" s="11"/>
      <c r="C59" s="12"/>
      <c r="D59" s="12" t="n">
        <f aca="false">C59-('week 1'!C58+'week 2'!C58+'week 3'!C58+'week 4'!C58+'week 5'!C58+'week 6'!C58+'week 7'!C58+'week 8'!C58+'week 9'!C58+'week 10'!C58+'week 11'!C58+'week 12'!C58+'week 13'!C58+'week 14'!C58+'week 15'!C58+'week 16'!C58+'week 17'!C58+'week 18'!C58+'week 19'!C58+'week 20'!C58+'week 21'!C58+'week 22'!C58+'week 23'!C58+'week 24'!C58+'week 25'!C58+'week 26'!C58+'week 27'!C58+'week 28'!C58+'week 29'!C58+'week 30'!C58+'week 31'!C58+'week 32'!C58+'week 33'!C58+'week 34'!C58+'week 35'!C58+'week 36'!C58+'week 37'!C58+'week 38'!C58+'week 39'!C58+'week 40'!C58+'week 41'!C58+'week 42'!C58+'week 43'!C58+'week 44'!C58+'week 45'!C58+'week 46'!C58+'week 47'!C58+'week 48'!C58+'week 49'!C58+'week 50'!C58+'week 51'!C58+'week 52'!C58)</f>
        <v>0</v>
      </c>
      <c r="E59" s="11"/>
      <c r="F59" s="11" t="n">
        <f aca="false">B59-E59</f>
        <v>0</v>
      </c>
      <c r="G59" s="12" t="n">
        <f aca="false">C59-D59</f>
        <v>0</v>
      </c>
      <c r="H59" s="11" t="n">
        <f aca="false">G59*F59</f>
        <v>0</v>
      </c>
      <c r="I59" s="6"/>
      <c r="J59" s="6"/>
      <c r="K59" s="6"/>
    </row>
    <row r="60" customFormat="false" ht="14.65" hidden="false" customHeight="false" outlineLevel="0" collapsed="false">
      <c r="A60" s="6" t="n">
        <f aca="false">A59+1</f>
        <v>55</v>
      </c>
      <c r="B60" s="11"/>
      <c r="C60" s="12"/>
      <c r="D60" s="12" t="n">
        <f aca="false">C60-('week 1'!C59+'week 2'!C59+'week 3'!C59+'week 4'!C59+'week 5'!C59+'week 6'!C59+'week 7'!C59+'week 8'!C59+'week 9'!C59+'week 10'!C59+'week 11'!C59+'week 12'!C59+'week 13'!C59+'week 14'!C59+'week 15'!C59+'week 16'!C59+'week 17'!C59+'week 18'!C59+'week 19'!C59+'week 20'!C59+'week 21'!C59+'week 22'!C59+'week 23'!C59+'week 24'!C59+'week 25'!C59+'week 26'!C59+'week 27'!C59+'week 28'!C59+'week 29'!C59+'week 30'!C59+'week 31'!C59+'week 32'!C59+'week 33'!C59+'week 34'!C59+'week 35'!C59+'week 36'!C59+'week 37'!C59+'week 38'!C59+'week 39'!C59+'week 40'!C59+'week 41'!C59+'week 42'!C59+'week 43'!C59+'week 44'!C59+'week 45'!C59+'week 46'!C59+'week 47'!C59+'week 48'!C59+'week 49'!C59+'week 50'!C59+'week 51'!C59+'week 52'!C59)</f>
        <v>0</v>
      </c>
      <c r="E60" s="11"/>
      <c r="F60" s="11" t="n">
        <f aca="false">B60-E60</f>
        <v>0</v>
      </c>
      <c r="G60" s="12" t="n">
        <f aca="false">C60-D60</f>
        <v>0</v>
      </c>
      <c r="H60" s="11" t="n">
        <f aca="false">G60*F60</f>
        <v>0</v>
      </c>
      <c r="I60" s="6"/>
      <c r="J60" s="6"/>
      <c r="K60" s="6"/>
    </row>
    <row r="61" customFormat="false" ht="14.65" hidden="false" customHeight="false" outlineLevel="0" collapsed="false">
      <c r="A61" s="6" t="n">
        <f aca="false">A60+1</f>
        <v>56</v>
      </c>
      <c r="B61" s="11"/>
      <c r="C61" s="12"/>
      <c r="D61" s="12" t="n">
        <f aca="false">C61-('week 1'!C60+'week 2'!C60+'week 3'!C60+'week 4'!C60+'week 5'!C60+'week 6'!C60+'week 7'!C60+'week 8'!C60+'week 9'!C60+'week 10'!C60+'week 11'!C60+'week 12'!C60+'week 13'!C60+'week 14'!C60+'week 15'!C60+'week 16'!C60+'week 17'!C60+'week 18'!C60+'week 19'!C60+'week 20'!C60+'week 21'!C60+'week 22'!C60+'week 23'!C60+'week 24'!C60+'week 25'!C60+'week 26'!C60+'week 27'!C60+'week 28'!C60+'week 29'!C60+'week 30'!C60+'week 31'!C60+'week 32'!C60+'week 33'!C60+'week 34'!C60+'week 35'!C60+'week 36'!C60+'week 37'!C60+'week 38'!C60+'week 39'!C60+'week 40'!C60+'week 41'!C60+'week 42'!C60+'week 43'!C60+'week 44'!C60+'week 45'!C60+'week 46'!C60+'week 47'!C60+'week 48'!C60+'week 49'!C60+'week 50'!C60+'week 51'!C60+'week 52'!C60)</f>
        <v>0</v>
      </c>
      <c r="E61" s="11"/>
      <c r="F61" s="11" t="n">
        <f aca="false">B61-E61</f>
        <v>0</v>
      </c>
      <c r="G61" s="12" t="n">
        <f aca="false">C61-D61</f>
        <v>0</v>
      </c>
      <c r="H61" s="11" t="n">
        <f aca="false">G61*F61</f>
        <v>0</v>
      </c>
      <c r="I61" s="6"/>
      <c r="J61" s="6"/>
      <c r="K61" s="6"/>
    </row>
    <row r="62" customFormat="false" ht="14.65" hidden="false" customHeight="false" outlineLevel="0" collapsed="false">
      <c r="A62" s="6" t="n">
        <f aca="false">A61+1</f>
        <v>57</v>
      </c>
      <c r="B62" s="11"/>
      <c r="C62" s="12"/>
      <c r="D62" s="12" t="n">
        <f aca="false">C62-('week 1'!C61+'week 2'!C61+'week 3'!C61+'week 4'!C61+'week 5'!C61+'week 6'!C61+'week 7'!C61+'week 8'!C61+'week 9'!C61+'week 10'!C61+'week 11'!C61+'week 12'!C61+'week 13'!C61+'week 14'!C61+'week 15'!C61+'week 16'!C61+'week 17'!C61+'week 18'!C61+'week 19'!C61+'week 20'!C61+'week 21'!C61+'week 22'!C61+'week 23'!C61+'week 24'!C61+'week 25'!C61+'week 26'!C61+'week 27'!C61+'week 28'!C61+'week 29'!C61+'week 30'!C61+'week 31'!C61+'week 32'!C61+'week 33'!C61+'week 34'!C61+'week 35'!C61+'week 36'!C61+'week 37'!C61+'week 38'!C61+'week 39'!C61+'week 40'!C61+'week 41'!C61+'week 42'!C61+'week 43'!C61+'week 44'!C61+'week 45'!C61+'week 46'!C61+'week 47'!C61+'week 48'!C61+'week 49'!C61+'week 50'!C61+'week 51'!C61+'week 52'!C61)</f>
        <v>0</v>
      </c>
      <c r="E62" s="11"/>
      <c r="F62" s="11" t="n">
        <f aca="false">B62-E62</f>
        <v>0</v>
      </c>
      <c r="G62" s="12" t="n">
        <f aca="false">C62-D62</f>
        <v>0</v>
      </c>
      <c r="H62" s="11" t="n">
        <f aca="false">G62*F62</f>
        <v>0</v>
      </c>
      <c r="I62" s="6"/>
      <c r="J62" s="6"/>
      <c r="K62" s="6"/>
    </row>
    <row r="63" customFormat="false" ht="14.65" hidden="false" customHeight="false" outlineLevel="0" collapsed="false">
      <c r="A63" s="6" t="n">
        <f aca="false">A62+1</f>
        <v>58</v>
      </c>
      <c r="B63" s="11"/>
      <c r="C63" s="12"/>
      <c r="D63" s="12" t="n">
        <f aca="false">C63-('week 1'!C62+'week 2'!C62+'week 3'!C62+'week 4'!C62+'week 5'!C62+'week 6'!C62+'week 7'!C62+'week 8'!C62+'week 9'!C62+'week 10'!C62+'week 11'!C62+'week 12'!C62+'week 13'!C62+'week 14'!C62+'week 15'!C62+'week 16'!C62+'week 17'!C62+'week 18'!C62+'week 19'!C62+'week 20'!C62+'week 21'!C62+'week 22'!C62+'week 23'!C62+'week 24'!C62+'week 25'!C62+'week 26'!C62+'week 27'!C62+'week 28'!C62+'week 29'!C62+'week 30'!C62+'week 31'!C62+'week 32'!C62+'week 33'!C62+'week 34'!C62+'week 35'!C62+'week 36'!C62+'week 37'!C62+'week 38'!C62+'week 39'!C62+'week 40'!C62+'week 41'!C62+'week 42'!C62+'week 43'!C62+'week 44'!C62+'week 45'!C62+'week 46'!C62+'week 47'!C62+'week 48'!C62+'week 49'!C62+'week 50'!C62+'week 51'!C62+'week 52'!C62)</f>
        <v>0</v>
      </c>
      <c r="E63" s="11"/>
      <c r="F63" s="11" t="n">
        <f aca="false">B63-E63</f>
        <v>0</v>
      </c>
      <c r="G63" s="12" t="n">
        <f aca="false">C63-D63</f>
        <v>0</v>
      </c>
      <c r="H63" s="11" t="n">
        <f aca="false">G63*F63</f>
        <v>0</v>
      </c>
      <c r="I63" s="6"/>
      <c r="J63" s="6"/>
      <c r="K63" s="6"/>
    </row>
    <row r="64" customFormat="false" ht="14.65" hidden="false" customHeight="false" outlineLevel="0" collapsed="false">
      <c r="A64" s="6" t="n">
        <f aca="false">A63+1</f>
        <v>59</v>
      </c>
      <c r="B64" s="11"/>
      <c r="C64" s="12"/>
      <c r="D64" s="12" t="n">
        <f aca="false">C64-('week 1'!C63+'week 2'!C63+'week 3'!C63+'week 4'!C63+'week 5'!C63+'week 6'!C63+'week 7'!C63+'week 8'!C63+'week 9'!C63+'week 10'!C63+'week 11'!C63+'week 12'!C63+'week 13'!C63+'week 14'!C63+'week 15'!C63+'week 16'!C63+'week 17'!C63+'week 18'!C63+'week 19'!C63+'week 20'!C63+'week 21'!C63+'week 22'!C63+'week 23'!C63+'week 24'!C63+'week 25'!C63+'week 26'!C63+'week 27'!C63+'week 28'!C63+'week 29'!C63+'week 30'!C63+'week 31'!C63+'week 32'!C63+'week 33'!C63+'week 34'!C63+'week 35'!C63+'week 36'!C63+'week 37'!C63+'week 38'!C63+'week 39'!C63+'week 40'!C63+'week 41'!C63+'week 42'!C63+'week 43'!C63+'week 44'!C63+'week 45'!C63+'week 46'!C63+'week 47'!C63+'week 48'!C63+'week 49'!C63+'week 50'!C63+'week 51'!C63+'week 52'!C63)</f>
        <v>0</v>
      </c>
      <c r="E64" s="11"/>
      <c r="F64" s="11" t="n">
        <f aca="false">B64-E64</f>
        <v>0</v>
      </c>
      <c r="G64" s="12" t="n">
        <f aca="false">C64-D64</f>
        <v>0</v>
      </c>
      <c r="H64" s="11" t="n">
        <f aca="false">G64*F64</f>
        <v>0</v>
      </c>
      <c r="I64" s="6"/>
      <c r="J64" s="6"/>
      <c r="K64" s="6"/>
    </row>
    <row r="65" customFormat="false" ht="14.65" hidden="false" customHeight="false" outlineLevel="0" collapsed="false">
      <c r="A65" s="6" t="n">
        <f aca="false">A64+1</f>
        <v>60</v>
      </c>
      <c r="B65" s="11"/>
      <c r="C65" s="12"/>
      <c r="D65" s="12" t="n">
        <f aca="false">C65-('week 1'!C64+'week 2'!C64+'week 3'!C64+'week 4'!C64+'week 5'!C64+'week 6'!C64+'week 7'!C64+'week 8'!C64+'week 9'!C64+'week 10'!C64+'week 11'!C64+'week 12'!C64+'week 13'!C64+'week 14'!C64+'week 15'!C64+'week 16'!C64+'week 17'!C64+'week 18'!C64+'week 19'!C64+'week 20'!C64+'week 21'!C64+'week 22'!C64+'week 23'!C64+'week 24'!C64+'week 25'!C64+'week 26'!C64+'week 27'!C64+'week 28'!C64+'week 29'!C64+'week 30'!C64+'week 31'!C64+'week 32'!C64+'week 33'!C64+'week 34'!C64+'week 35'!C64+'week 36'!C64+'week 37'!C64+'week 38'!C64+'week 39'!C64+'week 40'!C64+'week 41'!C64+'week 42'!C64+'week 43'!C64+'week 44'!C64+'week 45'!C64+'week 46'!C64+'week 47'!C64+'week 48'!C64+'week 49'!C64+'week 50'!C64+'week 51'!C64+'week 52'!C64)</f>
        <v>0</v>
      </c>
      <c r="E65" s="11"/>
      <c r="F65" s="11" t="n">
        <f aca="false">B65-E65</f>
        <v>0</v>
      </c>
      <c r="G65" s="12" t="n">
        <f aca="false">C65-D65</f>
        <v>0</v>
      </c>
      <c r="H65" s="11" t="n">
        <f aca="false">G65*F65</f>
        <v>0</v>
      </c>
      <c r="I65" s="6"/>
      <c r="J65" s="6"/>
      <c r="K65" s="6"/>
    </row>
    <row r="66" customFormat="false" ht="14.65" hidden="false" customHeight="false" outlineLevel="0" collapsed="false">
      <c r="A66" s="6" t="n">
        <f aca="false">A65+1</f>
        <v>61</v>
      </c>
      <c r="B66" s="11"/>
      <c r="C66" s="12"/>
      <c r="D66" s="12" t="n">
        <f aca="false">C66-('week 1'!C65+'week 2'!C65+'week 3'!C65+'week 4'!C65+'week 5'!C65+'week 6'!C65+'week 7'!C65+'week 8'!C65+'week 9'!C65+'week 10'!C65+'week 11'!C65+'week 12'!C65+'week 13'!C65+'week 14'!C65+'week 15'!C65+'week 16'!C65+'week 17'!C65+'week 18'!C65+'week 19'!C65+'week 20'!C65+'week 21'!C65+'week 22'!C65+'week 23'!C65+'week 24'!C65+'week 25'!C65+'week 26'!C65+'week 27'!C65+'week 28'!C65+'week 29'!C65+'week 30'!C65+'week 31'!C65+'week 32'!C65+'week 33'!C65+'week 34'!C65+'week 35'!C65+'week 36'!C65+'week 37'!C65+'week 38'!C65+'week 39'!C65+'week 40'!C65+'week 41'!C65+'week 42'!C65+'week 43'!C65+'week 44'!C65+'week 45'!C65+'week 46'!C65+'week 47'!C65+'week 48'!C65+'week 49'!C65+'week 50'!C65+'week 51'!C65+'week 52'!C65)</f>
        <v>0</v>
      </c>
      <c r="E66" s="11"/>
      <c r="F66" s="11" t="n">
        <f aca="false">B66-E66</f>
        <v>0</v>
      </c>
      <c r="G66" s="12" t="n">
        <f aca="false">C66-D66</f>
        <v>0</v>
      </c>
      <c r="H66" s="11" t="n">
        <f aca="false">G66*F66</f>
        <v>0</v>
      </c>
      <c r="I66" s="6"/>
      <c r="J66" s="6"/>
      <c r="K66" s="6"/>
    </row>
    <row r="67" customFormat="false" ht="14.65" hidden="false" customHeight="false" outlineLevel="0" collapsed="false">
      <c r="A67" s="6" t="n">
        <f aca="false">A66+1</f>
        <v>62</v>
      </c>
      <c r="B67" s="11"/>
      <c r="C67" s="12"/>
      <c r="D67" s="12" t="n">
        <f aca="false">C67-('week 1'!C66+'week 2'!C66+'week 3'!C66+'week 4'!C66+'week 5'!C66+'week 6'!C66+'week 7'!C66+'week 8'!C66+'week 9'!C66+'week 10'!C66+'week 11'!C66+'week 12'!C66+'week 13'!C66+'week 14'!C66+'week 15'!C66+'week 16'!C66+'week 17'!C66+'week 18'!C66+'week 19'!C66+'week 20'!C66+'week 21'!C66+'week 22'!C66+'week 23'!C66+'week 24'!C66+'week 25'!C66+'week 26'!C66+'week 27'!C66+'week 28'!C66+'week 29'!C66+'week 30'!C66+'week 31'!C66+'week 32'!C66+'week 33'!C66+'week 34'!C66+'week 35'!C66+'week 36'!C66+'week 37'!C66+'week 38'!C66+'week 39'!C66+'week 40'!C66+'week 41'!C66+'week 42'!C66+'week 43'!C66+'week 44'!C66+'week 45'!C66+'week 46'!C66+'week 47'!C66+'week 48'!C66+'week 49'!C66+'week 50'!C66+'week 51'!C66+'week 52'!C66)</f>
        <v>0</v>
      </c>
      <c r="E67" s="11"/>
      <c r="F67" s="11" t="n">
        <f aca="false">B67-E67</f>
        <v>0</v>
      </c>
      <c r="G67" s="12" t="n">
        <f aca="false">C67-D67</f>
        <v>0</v>
      </c>
      <c r="H67" s="11" t="n">
        <f aca="false">G67*F67</f>
        <v>0</v>
      </c>
      <c r="I67" s="6"/>
      <c r="J67" s="6"/>
      <c r="K67" s="6"/>
    </row>
    <row r="68" customFormat="false" ht="14.65" hidden="false" customHeight="false" outlineLevel="0" collapsed="false">
      <c r="A68" s="6" t="n">
        <f aca="false">A67+1</f>
        <v>63</v>
      </c>
      <c r="B68" s="11"/>
      <c r="C68" s="12"/>
      <c r="D68" s="12" t="n">
        <f aca="false">C68-('week 1'!C67+'week 2'!C67+'week 3'!C67+'week 4'!C67+'week 5'!C67+'week 6'!C67+'week 7'!C67+'week 8'!C67+'week 9'!C67+'week 10'!C67+'week 11'!C67+'week 12'!C67+'week 13'!C67+'week 14'!C67+'week 15'!C67+'week 16'!C67+'week 17'!C67+'week 18'!C67+'week 19'!C67+'week 20'!C67+'week 21'!C67+'week 22'!C67+'week 23'!C67+'week 24'!C67+'week 25'!C67+'week 26'!C67+'week 27'!C67+'week 28'!C67+'week 29'!C67+'week 30'!C67+'week 31'!C67+'week 32'!C67+'week 33'!C67+'week 34'!C67+'week 35'!C67+'week 36'!C67+'week 37'!C67+'week 38'!C67+'week 39'!C67+'week 40'!C67+'week 41'!C67+'week 42'!C67+'week 43'!C67+'week 44'!C67+'week 45'!C67+'week 46'!C67+'week 47'!C67+'week 48'!C67+'week 49'!C67+'week 50'!C67+'week 51'!C67+'week 52'!C67)</f>
        <v>0</v>
      </c>
      <c r="E68" s="11"/>
      <c r="F68" s="11" t="n">
        <f aca="false">B68-E68</f>
        <v>0</v>
      </c>
      <c r="G68" s="12" t="n">
        <f aca="false">C68-D68</f>
        <v>0</v>
      </c>
      <c r="H68" s="11" t="n">
        <f aca="false">G68*F68</f>
        <v>0</v>
      </c>
      <c r="I68" s="6"/>
      <c r="J68" s="6"/>
      <c r="K68" s="6"/>
    </row>
    <row r="69" customFormat="false" ht="14.65" hidden="false" customHeight="false" outlineLevel="0" collapsed="false">
      <c r="A69" s="6" t="n">
        <f aca="false">A68+1</f>
        <v>64</v>
      </c>
      <c r="B69" s="11"/>
      <c r="C69" s="12"/>
      <c r="D69" s="12" t="n">
        <f aca="false">C69-('week 1'!C68+'week 2'!C68+'week 3'!C68+'week 4'!C68+'week 5'!C68+'week 6'!C68+'week 7'!C68+'week 8'!C68+'week 9'!C68+'week 10'!C68+'week 11'!C68+'week 12'!C68+'week 13'!C68+'week 14'!C68+'week 15'!C68+'week 16'!C68+'week 17'!C68+'week 18'!C68+'week 19'!C68+'week 20'!C68+'week 21'!C68+'week 22'!C68+'week 23'!C68+'week 24'!C68+'week 25'!C68+'week 26'!C68+'week 27'!C68+'week 28'!C68+'week 29'!C68+'week 30'!C68+'week 31'!C68+'week 32'!C68+'week 33'!C68+'week 34'!C68+'week 35'!C68+'week 36'!C68+'week 37'!C68+'week 38'!C68+'week 39'!C68+'week 40'!C68+'week 41'!C68+'week 42'!C68+'week 43'!C68+'week 44'!C68+'week 45'!C68+'week 46'!C68+'week 47'!C68+'week 48'!C68+'week 49'!C68+'week 50'!C68+'week 51'!C68+'week 52'!C68)</f>
        <v>0</v>
      </c>
      <c r="E69" s="11"/>
      <c r="F69" s="11" t="n">
        <f aca="false">B69-E69</f>
        <v>0</v>
      </c>
      <c r="G69" s="12" t="n">
        <f aca="false">C69-D69</f>
        <v>0</v>
      </c>
      <c r="H69" s="11" t="n">
        <f aca="false">G69*F69</f>
        <v>0</v>
      </c>
      <c r="I69" s="6"/>
      <c r="J69" s="6"/>
      <c r="K69" s="6"/>
    </row>
    <row r="70" customFormat="false" ht="14.65" hidden="false" customHeight="false" outlineLevel="0" collapsed="false">
      <c r="A70" s="6" t="n">
        <f aca="false">A69+1</f>
        <v>65</v>
      </c>
      <c r="B70" s="11"/>
      <c r="C70" s="12"/>
      <c r="D70" s="12" t="n">
        <f aca="false">C70-('week 1'!C69+'week 2'!C69+'week 3'!C69+'week 4'!C69+'week 5'!C69+'week 6'!C69+'week 7'!C69+'week 8'!C69+'week 9'!C69+'week 10'!C69+'week 11'!C69+'week 12'!C69+'week 13'!C69+'week 14'!C69+'week 15'!C69+'week 16'!C69+'week 17'!C69+'week 18'!C69+'week 19'!C69+'week 20'!C69+'week 21'!C69+'week 22'!C69+'week 23'!C69+'week 24'!C69+'week 25'!C69+'week 26'!C69+'week 27'!C69+'week 28'!C69+'week 29'!C69+'week 30'!C69+'week 31'!C69+'week 32'!C69+'week 33'!C69+'week 34'!C69+'week 35'!C69+'week 36'!C69+'week 37'!C69+'week 38'!C69+'week 39'!C69+'week 40'!C69+'week 41'!C69+'week 42'!C69+'week 43'!C69+'week 44'!C69+'week 45'!C69+'week 46'!C69+'week 47'!C69+'week 48'!C69+'week 49'!C69+'week 50'!C69+'week 51'!C69+'week 52'!C69)</f>
        <v>0</v>
      </c>
      <c r="E70" s="11"/>
      <c r="F70" s="11" t="n">
        <f aca="false">B70-E70</f>
        <v>0</v>
      </c>
      <c r="G70" s="12" t="n">
        <f aca="false">C70-D70</f>
        <v>0</v>
      </c>
      <c r="H70" s="11" t="n">
        <f aca="false">G70*F70</f>
        <v>0</v>
      </c>
      <c r="I70" s="6"/>
      <c r="J70" s="6"/>
      <c r="K70" s="6"/>
    </row>
    <row r="71" customFormat="false" ht="14.65" hidden="false" customHeight="false" outlineLevel="0" collapsed="false">
      <c r="A71" s="6" t="n">
        <f aca="false">A70+1</f>
        <v>66</v>
      </c>
      <c r="B71" s="11"/>
      <c r="C71" s="12"/>
      <c r="D71" s="12" t="n">
        <f aca="false">C71-('week 1'!C70+'week 2'!C70+'week 3'!C70+'week 4'!C70+'week 5'!C70+'week 6'!C70+'week 7'!C70+'week 8'!C70+'week 9'!C70+'week 10'!C70+'week 11'!C70+'week 12'!C70+'week 13'!C70+'week 14'!C70+'week 15'!C70+'week 16'!C70+'week 17'!C70+'week 18'!C70+'week 19'!C70+'week 20'!C70+'week 21'!C70+'week 22'!C70+'week 23'!C70+'week 24'!C70+'week 25'!C70+'week 26'!C70+'week 27'!C70+'week 28'!C70+'week 29'!C70+'week 30'!C70+'week 31'!C70+'week 32'!C70+'week 33'!C70+'week 34'!C70+'week 35'!C70+'week 36'!C70+'week 37'!C70+'week 38'!C70+'week 39'!C70+'week 40'!C70+'week 41'!C70+'week 42'!C70+'week 43'!C70+'week 44'!C70+'week 45'!C70+'week 46'!C70+'week 47'!C70+'week 48'!C70+'week 49'!C70+'week 50'!C70+'week 51'!C70+'week 52'!C70)</f>
        <v>0</v>
      </c>
      <c r="E71" s="11"/>
      <c r="F71" s="11" t="n">
        <f aca="false">B71-E71</f>
        <v>0</v>
      </c>
      <c r="G71" s="12" t="n">
        <f aca="false">C71-D71</f>
        <v>0</v>
      </c>
      <c r="H71" s="11" t="n">
        <f aca="false">G71*F71</f>
        <v>0</v>
      </c>
      <c r="I71" s="6"/>
      <c r="J71" s="6"/>
      <c r="K71" s="6"/>
    </row>
    <row r="72" customFormat="false" ht="14.65" hidden="false" customHeight="false" outlineLevel="0" collapsed="false">
      <c r="A72" s="6" t="n">
        <f aca="false">A71+1</f>
        <v>67</v>
      </c>
      <c r="B72" s="11"/>
      <c r="C72" s="12"/>
      <c r="D72" s="12" t="n">
        <f aca="false">C72-('week 1'!C71+'week 2'!C71+'week 3'!C71+'week 4'!C71+'week 5'!C71+'week 6'!C71+'week 7'!C71+'week 8'!C71+'week 9'!C71+'week 10'!C71+'week 11'!C71+'week 12'!C71+'week 13'!C71+'week 14'!C71+'week 15'!C71+'week 16'!C71+'week 17'!C71+'week 18'!C71+'week 19'!C71+'week 20'!C71+'week 21'!C71+'week 22'!C71+'week 23'!C71+'week 24'!C71+'week 25'!C71+'week 26'!C71+'week 27'!C71+'week 28'!C71+'week 29'!C71+'week 30'!C71+'week 31'!C71+'week 32'!C71+'week 33'!C71+'week 34'!C71+'week 35'!C71+'week 36'!C71+'week 37'!C71+'week 38'!C71+'week 39'!C71+'week 40'!C71+'week 41'!C71+'week 42'!C71+'week 43'!C71+'week 44'!C71+'week 45'!C71+'week 46'!C71+'week 47'!C71+'week 48'!C71+'week 49'!C71+'week 50'!C71+'week 51'!C71+'week 52'!C71)</f>
        <v>0</v>
      </c>
      <c r="E72" s="11"/>
      <c r="F72" s="11" t="n">
        <f aca="false">B72-E72</f>
        <v>0</v>
      </c>
      <c r="G72" s="12" t="n">
        <f aca="false">C72-D72</f>
        <v>0</v>
      </c>
      <c r="H72" s="11" t="n">
        <f aca="false">G72*F72</f>
        <v>0</v>
      </c>
      <c r="I72" s="6"/>
      <c r="J72" s="6"/>
      <c r="K72" s="6"/>
    </row>
    <row r="73" customFormat="false" ht="14.65" hidden="false" customHeight="false" outlineLevel="0" collapsed="false">
      <c r="A73" s="6" t="n">
        <f aca="false">A72+1</f>
        <v>68</v>
      </c>
      <c r="B73" s="11"/>
      <c r="C73" s="12"/>
      <c r="D73" s="12" t="n">
        <f aca="false">C73-('week 1'!C72+'week 2'!C72+'week 3'!C72+'week 4'!C72+'week 5'!C72+'week 6'!C72+'week 7'!C72+'week 8'!C72+'week 9'!C72+'week 10'!C72+'week 11'!C72+'week 12'!C72+'week 13'!C72+'week 14'!C72+'week 15'!C72+'week 16'!C72+'week 17'!C72+'week 18'!C72+'week 19'!C72+'week 20'!C72+'week 21'!C72+'week 22'!C72+'week 23'!C72+'week 24'!C72+'week 25'!C72+'week 26'!C72+'week 27'!C72+'week 28'!C72+'week 29'!C72+'week 30'!C72+'week 31'!C72+'week 32'!C72+'week 33'!C72+'week 34'!C72+'week 35'!C72+'week 36'!C72+'week 37'!C72+'week 38'!C72+'week 39'!C72+'week 40'!C72+'week 41'!C72+'week 42'!C72+'week 43'!C72+'week 44'!C72+'week 45'!C72+'week 46'!C72+'week 47'!C72+'week 48'!C72+'week 49'!C72+'week 50'!C72+'week 51'!C72+'week 52'!C72)</f>
        <v>0</v>
      </c>
      <c r="E73" s="11"/>
      <c r="F73" s="11" t="n">
        <f aca="false">B73-E73</f>
        <v>0</v>
      </c>
      <c r="G73" s="12" t="n">
        <f aca="false">C73-D73</f>
        <v>0</v>
      </c>
      <c r="H73" s="11" t="n">
        <f aca="false">G73*F73</f>
        <v>0</v>
      </c>
      <c r="I73" s="6"/>
      <c r="J73" s="6"/>
      <c r="K73" s="6"/>
    </row>
    <row r="74" customFormat="false" ht="14.65" hidden="false" customHeight="false" outlineLevel="0" collapsed="false">
      <c r="A74" s="6" t="n">
        <f aca="false">A73+1</f>
        <v>69</v>
      </c>
      <c r="B74" s="11"/>
      <c r="C74" s="12"/>
      <c r="D74" s="12" t="n">
        <f aca="false">C74-('week 1'!C73+'week 2'!C73+'week 3'!C73+'week 4'!C73+'week 5'!C73+'week 6'!C73+'week 7'!C73+'week 8'!C73+'week 9'!C73+'week 10'!C73+'week 11'!C73+'week 12'!C73+'week 13'!C73+'week 14'!C73+'week 15'!C73+'week 16'!C73+'week 17'!C73+'week 18'!C73+'week 19'!C73+'week 20'!C73+'week 21'!C73+'week 22'!C73+'week 23'!C73+'week 24'!C73+'week 25'!C73+'week 26'!C73+'week 27'!C73+'week 28'!C73+'week 29'!C73+'week 30'!C73+'week 31'!C73+'week 32'!C73+'week 33'!C73+'week 34'!C73+'week 35'!C73+'week 36'!C73+'week 37'!C73+'week 38'!C73+'week 39'!C73+'week 40'!C73+'week 41'!C73+'week 42'!C73+'week 43'!C73+'week 44'!C73+'week 45'!C73+'week 46'!C73+'week 47'!C73+'week 48'!C73+'week 49'!C73+'week 50'!C73+'week 51'!C73+'week 52'!C73)</f>
        <v>0</v>
      </c>
      <c r="E74" s="11"/>
      <c r="F74" s="11" t="n">
        <f aca="false">B74-E74</f>
        <v>0</v>
      </c>
      <c r="G74" s="12" t="n">
        <f aca="false">C74-D74</f>
        <v>0</v>
      </c>
      <c r="H74" s="11" t="n">
        <f aca="false">G74*F74</f>
        <v>0</v>
      </c>
      <c r="I74" s="6"/>
      <c r="J74" s="6"/>
      <c r="K74" s="6"/>
    </row>
    <row r="75" customFormat="false" ht="14.65" hidden="false" customHeight="false" outlineLevel="0" collapsed="false">
      <c r="A75" s="6" t="n">
        <f aca="false">A74+1</f>
        <v>70</v>
      </c>
      <c r="B75" s="11"/>
      <c r="C75" s="12"/>
      <c r="D75" s="12" t="n">
        <f aca="false">C75-('week 1'!C74+'week 2'!C74+'week 3'!C74+'week 4'!C74+'week 5'!C74+'week 6'!C74+'week 7'!C74+'week 8'!C74+'week 9'!C74+'week 10'!C74+'week 11'!C74+'week 12'!C74+'week 13'!C74+'week 14'!C74+'week 15'!C74+'week 16'!C74+'week 17'!C74+'week 18'!C74+'week 19'!C74+'week 20'!C74+'week 21'!C74+'week 22'!C74+'week 23'!C74+'week 24'!C74+'week 25'!C74+'week 26'!C74+'week 27'!C74+'week 28'!C74+'week 29'!C74+'week 30'!C74+'week 31'!C74+'week 32'!C74+'week 33'!C74+'week 34'!C74+'week 35'!C74+'week 36'!C74+'week 37'!C74+'week 38'!C74+'week 39'!C74+'week 40'!C74+'week 41'!C74+'week 42'!C74+'week 43'!C74+'week 44'!C74+'week 45'!C74+'week 46'!C74+'week 47'!C74+'week 48'!C74+'week 49'!C74+'week 50'!C74+'week 51'!C74+'week 52'!C74)</f>
        <v>0</v>
      </c>
      <c r="E75" s="11"/>
      <c r="F75" s="11" t="n">
        <f aca="false">B75-E75</f>
        <v>0</v>
      </c>
      <c r="G75" s="12" t="n">
        <f aca="false">C75-D75</f>
        <v>0</v>
      </c>
      <c r="H75" s="11" t="n">
        <f aca="false">G75*F75</f>
        <v>0</v>
      </c>
      <c r="I75" s="6"/>
      <c r="J75" s="6"/>
      <c r="K75" s="6"/>
    </row>
    <row r="76" customFormat="false" ht="14.65" hidden="false" customHeight="false" outlineLevel="0" collapsed="false">
      <c r="A76" s="6" t="n">
        <f aca="false">A75+1</f>
        <v>71</v>
      </c>
      <c r="B76" s="11"/>
      <c r="C76" s="12"/>
      <c r="D76" s="12" t="n">
        <f aca="false">C76-('week 1'!C75+'week 2'!C75+'week 3'!C75+'week 4'!C75+'week 5'!C75+'week 6'!C75+'week 7'!C75+'week 8'!C75+'week 9'!C75+'week 10'!C75+'week 11'!C75+'week 12'!C75+'week 13'!C75+'week 14'!C75+'week 15'!C75+'week 16'!C75+'week 17'!C75+'week 18'!C75+'week 19'!C75+'week 20'!C75+'week 21'!C75+'week 22'!C75+'week 23'!C75+'week 24'!C75+'week 25'!C75+'week 26'!C75+'week 27'!C75+'week 28'!C75+'week 29'!C75+'week 30'!C75+'week 31'!C75+'week 32'!C75+'week 33'!C75+'week 34'!C75+'week 35'!C75+'week 36'!C75+'week 37'!C75+'week 38'!C75+'week 39'!C75+'week 40'!C75+'week 41'!C75+'week 42'!C75+'week 43'!C75+'week 44'!C75+'week 45'!C75+'week 46'!C75+'week 47'!C75+'week 48'!C75+'week 49'!C75+'week 50'!C75+'week 51'!C75+'week 52'!C75)</f>
        <v>0</v>
      </c>
      <c r="E76" s="11"/>
      <c r="F76" s="11" t="n">
        <f aca="false">B76-E76</f>
        <v>0</v>
      </c>
      <c r="G76" s="12" t="n">
        <f aca="false">C76-D76</f>
        <v>0</v>
      </c>
      <c r="H76" s="11" t="n">
        <f aca="false">G76*F76</f>
        <v>0</v>
      </c>
      <c r="I76" s="6"/>
      <c r="J76" s="6"/>
      <c r="K76" s="6"/>
    </row>
    <row r="77" customFormat="false" ht="14.65" hidden="false" customHeight="false" outlineLevel="0" collapsed="false">
      <c r="A77" s="6" t="n">
        <f aca="false">A76+1</f>
        <v>72</v>
      </c>
      <c r="B77" s="11"/>
      <c r="C77" s="12"/>
      <c r="D77" s="12" t="n">
        <f aca="false">C77-('week 1'!C76+'week 2'!C76+'week 3'!C76+'week 4'!C76+'week 5'!C76+'week 6'!C76+'week 7'!C76+'week 8'!C76+'week 9'!C76+'week 10'!C76+'week 11'!C76+'week 12'!C76+'week 13'!C76+'week 14'!C76+'week 15'!C76+'week 16'!C76+'week 17'!C76+'week 18'!C76+'week 19'!C76+'week 20'!C76+'week 21'!C76+'week 22'!C76+'week 23'!C76+'week 24'!C76+'week 25'!C76+'week 26'!C76+'week 27'!C76+'week 28'!C76+'week 29'!C76+'week 30'!C76+'week 31'!C76+'week 32'!C76+'week 33'!C76+'week 34'!C76+'week 35'!C76+'week 36'!C76+'week 37'!C76+'week 38'!C76+'week 39'!C76+'week 40'!C76+'week 41'!C76+'week 42'!C76+'week 43'!C76+'week 44'!C76+'week 45'!C76+'week 46'!C76+'week 47'!C76+'week 48'!C76+'week 49'!C76+'week 50'!C76+'week 51'!C76+'week 52'!C76)</f>
        <v>0</v>
      </c>
      <c r="E77" s="11"/>
      <c r="F77" s="11" t="n">
        <f aca="false">B77-E77</f>
        <v>0</v>
      </c>
      <c r="G77" s="12" t="n">
        <f aca="false">C77-D77</f>
        <v>0</v>
      </c>
      <c r="H77" s="11" t="n">
        <f aca="false">G77*F77</f>
        <v>0</v>
      </c>
      <c r="I77" s="6"/>
      <c r="J77" s="6"/>
      <c r="K77" s="6"/>
    </row>
    <row r="78" customFormat="false" ht="14.65" hidden="false" customHeight="false" outlineLevel="0" collapsed="false">
      <c r="A78" s="6" t="n">
        <f aca="false">A77+1</f>
        <v>73</v>
      </c>
      <c r="B78" s="11"/>
      <c r="C78" s="12"/>
      <c r="D78" s="12" t="n">
        <f aca="false">C78-('week 1'!C77+'week 2'!C77+'week 3'!C77+'week 4'!C77+'week 5'!C77+'week 6'!C77+'week 7'!C77+'week 8'!C77+'week 9'!C77+'week 10'!C77+'week 11'!C77+'week 12'!C77+'week 13'!C77+'week 14'!C77+'week 15'!C77+'week 16'!C77+'week 17'!C77+'week 18'!C77+'week 19'!C77+'week 20'!C77+'week 21'!C77+'week 22'!C77+'week 23'!C77+'week 24'!C77+'week 25'!C77+'week 26'!C77+'week 27'!C77+'week 28'!C77+'week 29'!C77+'week 30'!C77+'week 31'!C77+'week 32'!C77+'week 33'!C77+'week 34'!C77+'week 35'!C77+'week 36'!C77+'week 37'!C77+'week 38'!C77+'week 39'!C77+'week 40'!C77+'week 41'!C77+'week 42'!C77+'week 43'!C77+'week 44'!C77+'week 45'!C77+'week 46'!C77+'week 47'!C77+'week 48'!C77+'week 49'!C77+'week 50'!C77+'week 51'!C77+'week 52'!C77)</f>
        <v>0</v>
      </c>
      <c r="E78" s="11"/>
      <c r="F78" s="11" t="n">
        <f aca="false">B78-E78</f>
        <v>0</v>
      </c>
      <c r="G78" s="12" t="n">
        <f aca="false">C78-D78</f>
        <v>0</v>
      </c>
      <c r="H78" s="11" t="n">
        <f aca="false">G78*F78</f>
        <v>0</v>
      </c>
      <c r="I78" s="6"/>
      <c r="J78" s="6"/>
      <c r="K78" s="6"/>
    </row>
    <row r="79" customFormat="false" ht="14.65" hidden="false" customHeight="false" outlineLevel="0" collapsed="false">
      <c r="A79" s="6" t="n">
        <f aca="false">A78+1</f>
        <v>74</v>
      </c>
      <c r="B79" s="11"/>
      <c r="C79" s="12"/>
      <c r="D79" s="12" t="n">
        <f aca="false">C79-('week 1'!C78+'week 2'!C78+'week 3'!C78+'week 4'!C78+'week 5'!C78+'week 6'!C78+'week 7'!C78+'week 8'!C78+'week 9'!C78+'week 10'!C78+'week 11'!C78+'week 12'!C78+'week 13'!C78+'week 14'!C78+'week 15'!C78+'week 16'!C78+'week 17'!C78+'week 18'!C78+'week 19'!C78+'week 20'!C78+'week 21'!C78+'week 22'!C78+'week 23'!C78+'week 24'!C78+'week 25'!C78+'week 26'!C78+'week 27'!C78+'week 28'!C78+'week 29'!C78+'week 30'!C78+'week 31'!C78+'week 32'!C78+'week 33'!C78+'week 34'!C78+'week 35'!C78+'week 36'!C78+'week 37'!C78+'week 38'!C78+'week 39'!C78+'week 40'!C78+'week 41'!C78+'week 42'!C78+'week 43'!C78+'week 44'!C78+'week 45'!C78+'week 46'!C78+'week 47'!C78+'week 48'!C78+'week 49'!C78+'week 50'!C78+'week 51'!C78+'week 52'!C78)</f>
        <v>0</v>
      </c>
      <c r="E79" s="11"/>
      <c r="F79" s="11" t="n">
        <f aca="false">B79-E79</f>
        <v>0</v>
      </c>
      <c r="G79" s="12" t="n">
        <f aca="false">C79-D79</f>
        <v>0</v>
      </c>
      <c r="H79" s="11" t="n">
        <f aca="false">G79*F79</f>
        <v>0</v>
      </c>
      <c r="I79" s="6"/>
      <c r="J79" s="6"/>
      <c r="K79" s="6"/>
    </row>
    <row r="80" customFormat="false" ht="14.65" hidden="false" customHeight="false" outlineLevel="0" collapsed="false">
      <c r="A80" s="6" t="n">
        <f aca="false">A79+1</f>
        <v>75</v>
      </c>
      <c r="B80" s="11"/>
      <c r="C80" s="12"/>
      <c r="D80" s="12" t="n">
        <f aca="false">C80-('week 1'!C79+'week 2'!C79+'week 3'!C79+'week 4'!C79+'week 5'!C79+'week 6'!C79+'week 7'!C79+'week 8'!C79+'week 9'!C79+'week 10'!C79+'week 11'!C79+'week 12'!C79+'week 13'!C79+'week 14'!C79+'week 15'!C79+'week 16'!C79+'week 17'!C79+'week 18'!C79+'week 19'!C79+'week 20'!C79+'week 21'!C79+'week 22'!C79+'week 23'!C79+'week 24'!C79+'week 25'!C79+'week 26'!C79+'week 27'!C79+'week 28'!C79+'week 29'!C79+'week 30'!C79+'week 31'!C79+'week 32'!C79+'week 33'!C79+'week 34'!C79+'week 35'!C79+'week 36'!C79+'week 37'!C79+'week 38'!C79+'week 39'!C79+'week 40'!C79+'week 41'!C79+'week 42'!C79+'week 43'!C79+'week 44'!C79+'week 45'!C79+'week 46'!C79+'week 47'!C79+'week 48'!C79+'week 49'!C79+'week 50'!C79+'week 51'!C79+'week 52'!C79)</f>
        <v>0</v>
      </c>
      <c r="E80" s="11"/>
      <c r="F80" s="11" t="n">
        <f aca="false">B80-E80</f>
        <v>0</v>
      </c>
      <c r="G80" s="12" t="n">
        <f aca="false">C80-D80</f>
        <v>0</v>
      </c>
      <c r="H80" s="11" t="n">
        <f aca="false">G80*F80</f>
        <v>0</v>
      </c>
      <c r="I80" s="6"/>
      <c r="J80" s="6"/>
      <c r="K80" s="6"/>
    </row>
    <row r="81" customFormat="false" ht="14.65" hidden="false" customHeight="false" outlineLevel="0" collapsed="false">
      <c r="A81" s="6" t="n">
        <f aca="false">A80+1</f>
        <v>76</v>
      </c>
      <c r="B81" s="11"/>
      <c r="C81" s="12"/>
      <c r="D81" s="12" t="n">
        <f aca="false">C81-('week 1'!C80+'week 2'!C80+'week 3'!C80+'week 4'!C80+'week 5'!C80+'week 6'!C80+'week 7'!C80+'week 8'!C80+'week 9'!C80+'week 10'!C80+'week 11'!C80+'week 12'!C80+'week 13'!C80+'week 14'!C80+'week 15'!C80+'week 16'!C80+'week 17'!C80+'week 18'!C80+'week 19'!C80+'week 20'!C80+'week 21'!C80+'week 22'!C80+'week 23'!C80+'week 24'!C80+'week 25'!C80+'week 26'!C80+'week 27'!C80+'week 28'!C80+'week 29'!C80+'week 30'!C80+'week 31'!C80+'week 32'!C80+'week 33'!C80+'week 34'!C80+'week 35'!C80+'week 36'!C80+'week 37'!C80+'week 38'!C80+'week 39'!C80+'week 40'!C80+'week 41'!C80+'week 42'!C80+'week 43'!C80+'week 44'!C80+'week 45'!C80+'week 46'!C80+'week 47'!C80+'week 48'!C80+'week 49'!C80+'week 50'!C80+'week 51'!C80+'week 52'!C80)</f>
        <v>0</v>
      </c>
      <c r="E81" s="11"/>
      <c r="F81" s="11" t="n">
        <f aca="false">B81-E81</f>
        <v>0</v>
      </c>
      <c r="G81" s="12" t="n">
        <f aca="false">C81-D81</f>
        <v>0</v>
      </c>
      <c r="H81" s="11" t="n">
        <f aca="false">G81*F81</f>
        <v>0</v>
      </c>
      <c r="I81" s="6"/>
      <c r="J81" s="6"/>
      <c r="K81" s="6"/>
    </row>
    <row r="82" customFormat="false" ht="14.65" hidden="false" customHeight="false" outlineLevel="0" collapsed="false">
      <c r="A82" s="6" t="n">
        <f aca="false">A81+1</f>
        <v>77</v>
      </c>
      <c r="B82" s="11"/>
      <c r="C82" s="12"/>
      <c r="D82" s="12" t="n">
        <f aca="false">C82-('week 1'!C81+'week 2'!C81+'week 3'!C81+'week 4'!C81+'week 5'!C81+'week 6'!C81+'week 7'!C81+'week 8'!C81+'week 9'!C81+'week 10'!C81+'week 11'!C81+'week 12'!C81+'week 13'!C81+'week 14'!C81+'week 15'!C81+'week 16'!C81+'week 17'!C81+'week 18'!C81+'week 19'!C81+'week 20'!C81+'week 21'!C81+'week 22'!C81+'week 23'!C81+'week 24'!C81+'week 25'!C81+'week 26'!C81+'week 27'!C81+'week 28'!C81+'week 29'!C81+'week 30'!C81+'week 31'!C81+'week 32'!C81+'week 33'!C81+'week 34'!C81+'week 35'!C81+'week 36'!C81+'week 37'!C81+'week 38'!C81+'week 39'!C81+'week 40'!C81+'week 41'!C81+'week 42'!C81+'week 43'!C81+'week 44'!C81+'week 45'!C81+'week 46'!C81+'week 47'!C81+'week 48'!C81+'week 49'!C81+'week 50'!C81+'week 51'!C81+'week 52'!C81)</f>
        <v>0</v>
      </c>
      <c r="E82" s="11"/>
      <c r="F82" s="11" t="n">
        <f aca="false">B82-E82</f>
        <v>0</v>
      </c>
      <c r="G82" s="12" t="n">
        <f aca="false">C82-D82</f>
        <v>0</v>
      </c>
      <c r="H82" s="11" t="n">
        <f aca="false">G82*F82</f>
        <v>0</v>
      </c>
      <c r="I82" s="6"/>
      <c r="J82" s="6"/>
      <c r="K82" s="6"/>
    </row>
    <row r="83" customFormat="false" ht="14.65" hidden="false" customHeight="false" outlineLevel="0" collapsed="false">
      <c r="A83" s="6" t="n">
        <f aca="false">A82+1</f>
        <v>78</v>
      </c>
      <c r="B83" s="11"/>
      <c r="C83" s="12"/>
      <c r="D83" s="12" t="n">
        <f aca="false">C83-('week 1'!C82+'week 2'!C82+'week 3'!C82+'week 4'!C82+'week 5'!C82+'week 6'!C82+'week 7'!C82+'week 8'!C82+'week 9'!C82+'week 10'!C82+'week 11'!C82+'week 12'!C82+'week 13'!C82+'week 14'!C82+'week 15'!C82+'week 16'!C82+'week 17'!C82+'week 18'!C82+'week 19'!C82+'week 20'!C82+'week 21'!C82+'week 22'!C82+'week 23'!C82+'week 24'!C82+'week 25'!C82+'week 26'!C82+'week 27'!C82+'week 28'!C82+'week 29'!C82+'week 30'!C82+'week 31'!C82+'week 32'!C82+'week 33'!C82+'week 34'!C82+'week 35'!C82+'week 36'!C82+'week 37'!C82+'week 38'!C82+'week 39'!C82+'week 40'!C82+'week 41'!C82+'week 42'!C82+'week 43'!C82+'week 44'!C82+'week 45'!C82+'week 46'!C82+'week 47'!C82+'week 48'!C82+'week 49'!C82+'week 50'!C82+'week 51'!C82+'week 52'!C82)</f>
        <v>0</v>
      </c>
      <c r="E83" s="11"/>
      <c r="F83" s="11" t="n">
        <f aca="false">B83-E83</f>
        <v>0</v>
      </c>
      <c r="G83" s="12" t="n">
        <f aca="false">C83-D83</f>
        <v>0</v>
      </c>
      <c r="H83" s="11" t="n">
        <f aca="false">G83*F83</f>
        <v>0</v>
      </c>
      <c r="I83" s="6"/>
      <c r="J83" s="6"/>
      <c r="K83" s="6"/>
    </row>
    <row r="84" customFormat="false" ht="14.65" hidden="false" customHeight="false" outlineLevel="0" collapsed="false">
      <c r="A84" s="6" t="n">
        <f aca="false">A83+1</f>
        <v>79</v>
      </c>
      <c r="B84" s="11"/>
      <c r="C84" s="12"/>
      <c r="D84" s="12" t="n">
        <f aca="false">C84-('week 1'!C83+'week 2'!C83+'week 3'!C83+'week 4'!C83+'week 5'!C83+'week 6'!C83+'week 7'!C83+'week 8'!C83+'week 9'!C83+'week 10'!C83+'week 11'!C83+'week 12'!C83+'week 13'!C83+'week 14'!C83+'week 15'!C83+'week 16'!C83+'week 17'!C83+'week 18'!C83+'week 19'!C83+'week 20'!C83+'week 21'!C83+'week 22'!C83+'week 23'!C83+'week 24'!C83+'week 25'!C83+'week 26'!C83+'week 27'!C83+'week 28'!C83+'week 29'!C83+'week 30'!C83+'week 31'!C83+'week 32'!C83+'week 33'!C83+'week 34'!C83+'week 35'!C83+'week 36'!C83+'week 37'!C83+'week 38'!C83+'week 39'!C83+'week 40'!C83+'week 41'!C83+'week 42'!C83+'week 43'!C83+'week 44'!C83+'week 45'!C83+'week 46'!C83+'week 47'!C83+'week 48'!C83+'week 49'!C83+'week 50'!C83+'week 51'!C83+'week 52'!C83)</f>
        <v>0</v>
      </c>
      <c r="E84" s="11"/>
      <c r="F84" s="11" t="n">
        <f aca="false">B84-E84</f>
        <v>0</v>
      </c>
      <c r="G84" s="12" t="n">
        <f aca="false">C84-D84</f>
        <v>0</v>
      </c>
      <c r="H84" s="11" t="n">
        <f aca="false">G84*F84</f>
        <v>0</v>
      </c>
      <c r="I84" s="6"/>
      <c r="J84" s="6"/>
      <c r="K84" s="6"/>
    </row>
    <row r="85" customFormat="false" ht="14.65" hidden="false" customHeight="false" outlineLevel="0" collapsed="false">
      <c r="A85" s="6" t="n">
        <f aca="false">A84+1</f>
        <v>80</v>
      </c>
      <c r="B85" s="11"/>
      <c r="C85" s="12"/>
      <c r="D85" s="12" t="n">
        <f aca="false">C85-('week 1'!C84+'week 2'!C84+'week 3'!C84+'week 4'!C84+'week 5'!C84+'week 6'!C84+'week 7'!C84+'week 8'!C84+'week 9'!C84+'week 10'!C84+'week 11'!C84+'week 12'!C84+'week 13'!C84+'week 14'!C84+'week 15'!C84+'week 16'!C84+'week 17'!C84+'week 18'!C84+'week 19'!C84+'week 20'!C84+'week 21'!C84+'week 22'!C84+'week 23'!C84+'week 24'!C84+'week 25'!C84+'week 26'!C84+'week 27'!C84+'week 28'!C84+'week 29'!C84+'week 30'!C84+'week 31'!C84+'week 32'!C84+'week 33'!C84+'week 34'!C84+'week 35'!C84+'week 36'!C84+'week 37'!C84+'week 38'!C84+'week 39'!C84+'week 40'!C84+'week 41'!C84+'week 42'!C84+'week 43'!C84+'week 44'!C84+'week 45'!C84+'week 46'!C84+'week 47'!C84+'week 48'!C84+'week 49'!C84+'week 50'!C84+'week 51'!C84+'week 52'!C84)</f>
        <v>0</v>
      </c>
      <c r="E85" s="11"/>
      <c r="F85" s="11" t="n">
        <f aca="false">B85-E85</f>
        <v>0</v>
      </c>
      <c r="G85" s="12" t="n">
        <f aca="false">C85-D85</f>
        <v>0</v>
      </c>
      <c r="H85" s="11" t="n">
        <f aca="false">G85*F85</f>
        <v>0</v>
      </c>
      <c r="I85" s="6"/>
      <c r="J85" s="6"/>
      <c r="K85" s="6"/>
    </row>
    <row r="86" customFormat="false" ht="14.65" hidden="false" customHeight="false" outlineLevel="0" collapsed="false">
      <c r="A86" s="6" t="n">
        <f aca="false">A85+1</f>
        <v>81</v>
      </c>
      <c r="B86" s="11"/>
      <c r="C86" s="12"/>
      <c r="D86" s="12" t="n">
        <f aca="false">C86-('week 1'!C85+'week 2'!C85+'week 3'!C85+'week 4'!C85+'week 5'!C85+'week 6'!C85+'week 7'!C85+'week 8'!C85+'week 9'!C85+'week 10'!C85+'week 11'!C85+'week 12'!C85+'week 13'!C85+'week 14'!C85+'week 15'!C85+'week 16'!C85+'week 17'!C85+'week 18'!C85+'week 19'!C85+'week 20'!C85+'week 21'!C85+'week 22'!C85+'week 23'!C85+'week 24'!C85+'week 25'!C85+'week 26'!C85+'week 27'!C85+'week 28'!C85+'week 29'!C85+'week 30'!C85+'week 31'!C85+'week 32'!C85+'week 33'!C85+'week 34'!C85+'week 35'!C85+'week 36'!C85+'week 37'!C85+'week 38'!C85+'week 39'!C85+'week 40'!C85+'week 41'!C85+'week 42'!C85+'week 43'!C85+'week 44'!C85+'week 45'!C85+'week 46'!C85+'week 47'!C85+'week 48'!C85+'week 49'!C85+'week 50'!C85+'week 51'!C85+'week 52'!C85)</f>
        <v>0</v>
      </c>
      <c r="E86" s="11"/>
      <c r="F86" s="11" t="n">
        <f aca="false">B86-E86</f>
        <v>0</v>
      </c>
      <c r="G86" s="12" t="n">
        <f aca="false">C86-D86</f>
        <v>0</v>
      </c>
      <c r="H86" s="11" t="n">
        <f aca="false">G86*F86</f>
        <v>0</v>
      </c>
      <c r="I86" s="6"/>
      <c r="J86" s="6"/>
      <c r="K86" s="6"/>
    </row>
    <row r="87" customFormat="false" ht="14.65" hidden="false" customHeight="false" outlineLevel="0" collapsed="false">
      <c r="A87" s="6" t="n">
        <f aca="false">A86+1</f>
        <v>82</v>
      </c>
      <c r="B87" s="11"/>
      <c r="C87" s="12"/>
      <c r="D87" s="12" t="n">
        <f aca="false">C87-('week 1'!C86+'week 2'!C86+'week 3'!C86+'week 4'!C86+'week 5'!C86+'week 6'!C86+'week 7'!C86+'week 8'!C86+'week 9'!C86+'week 10'!C86+'week 11'!C86+'week 12'!C86+'week 13'!C86+'week 14'!C86+'week 15'!C86+'week 16'!C86+'week 17'!C86+'week 18'!C86+'week 19'!C86+'week 20'!C86+'week 21'!C86+'week 22'!C86+'week 23'!C86+'week 24'!C86+'week 25'!C86+'week 26'!C86+'week 27'!C86+'week 28'!C86+'week 29'!C86+'week 30'!C86+'week 31'!C86+'week 32'!C86+'week 33'!C86+'week 34'!C86+'week 35'!C86+'week 36'!C86+'week 37'!C86+'week 38'!C86+'week 39'!C86+'week 40'!C86+'week 41'!C86+'week 42'!C86+'week 43'!C86+'week 44'!C86+'week 45'!C86+'week 46'!C86+'week 47'!C86+'week 48'!C86+'week 49'!C86+'week 50'!C86+'week 51'!C86+'week 52'!C86)</f>
        <v>0</v>
      </c>
      <c r="E87" s="11"/>
      <c r="F87" s="11" t="n">
        <f aca="false">B87-E87</f>
        <v>0</v>
      </c>
      <c r="G87" s="12" t="n">
        <f aca="false">C87-D87</f>
        <v>0</v>
      </c>
      <c r="H87" s="11" t="n">
        <f aca="false">G87*F87</f>
        <v>0</v>
      </c>
      <c r="I87" s="6"/>
      <c r="J87" s="6"/>
      <c r="K87" s="6"/>
    </row>
    <row r="88" customFormat="false" ht="14.65" hidden="false" customHeight="false" outlineLevel="0" collapsed="false">
      <c r="A88" s="6" t="n">
        <f aca="false">A87+1</f>
        <v>83</v>
      </c>
      <c r="B88" s="11"/>
      <c r="C88" s="12"/>
      <c r="D88" s="12" t="n">
        <f aca="false">C88-('week 1'!C87+'week 2'!C87+'week 3'!C87+'week 4'!C87+'week 5'!C87+'week 6'!C87+'week 7'!C87+'week 8'!C87+'week 9'!C87+'week 10'!C87+'week 11'!C87+'week 12'!C87+'week 13'!C87+'week 14'!C87+'week 15'!C87+'week 16'!C87+'week 17'!C87+'week 18'!C87+'week 19'!C87+'week 20'!C87+'week 21'!C87+'week 22'!C87+'week 23'!C87+'week 24'!C87+'week 25'!C87+'week 26'!C87+'week 27'!C87+'week 28'!C87+'week 29'!C87+'week 30'!C87+'week 31'!C87+'week 32'!C87+'week 33'!C87+'week 34'!C87+'week 35'!C87+'week 36'!C87+'week 37'!C87+'week 38'!C87+'week 39'!C87+'week 40'!C87+'week 41'!C87+'week 42'!C87+'week 43'!C87+'week 44'!C87+'week 45'!C87+'week 46'!C87+'week 47'!C87+'week 48'!C87+'week 49'!C87+'week 50'!C87+'week 51'!C87+'week 52'!C87)</f>
        <v>0</v>
      </c>
      <c r="E88" s="11"/>
      <c r="F88" s="11" t="n">
        <f aca="false">B88-E88</f>
        <v>0</v>
      </c>
      <c r="G88" s="12" t="n">
        <f aca="false">C88-D88</f>
        <v>0</v>
      </c>
      <c r="H88" s="11" t="n">
        <f aca="false">G88*F88</f>
        <v>0</v>
      </c>
      <c r="I88" s="6"/>
      <c r="J88" s="6"/>
      <c r="K88" s="6"/>
    </row>
    <row r="89" customFormat="false" ht="14.65" hidden="false" customHeight="false" outlineLevel="0" collapsed="false">
      <c r="A89" s="6" t="n">
        <f aca="false">A88+1</f>
        <v>84</v>
      </c>
      <c r="B89" s="11"/>
      <c r="C89" s="12"/>
      <c r="D89" s="12" t="n">
        <f aca="false">C89-('week 1'!C88+'week 2'!C88+'week 3'!C88+'week 4'!C88+'week 5'!C88+'week 6'!C88+'week 7'!C88+'week 8'!C88+'week 9'!C88+'week 10'!C88+'week 11'!C88+'week 12'!C88+'week 13'!C88+'week 14'!C88+'week 15'!C88+'week 16'!C88+'week 17'!C88+'week 18'!C88+'week 19'!C88+'week 20'!C88+'week 21'!C88+'week 22'!C88+'week 23'!C88+'week 24'!C88+'week 25'!C88+'week 26'!C88+'week 27'!C88+'week 28'!C88+'week 29'!C88+'week 30'!C88+'week 31'!C88+'week 32'!C88+'week 33'!C88+'week 34'!C88+'week 35'!C88+'week 36'!C88+'week 37'!C88+'week 38'!C88+'week 39'!C88+'week 40'!C88+'week 41'!C88+'week 42'!C88+'week 43'!C88+'week 44'!C88+'week 45'!C88+'week 46'!C88+'week 47'!C88+'week 48'!C88+'week 49'!C88+'week 50'!C88+'week 51'!C88+'week 52'!C88)</f>
        <v>0</v>
      </c>
      <c r="E89" s="11"/>
      <c r="F89" s="11" t="n">
        <f aca="false">B89-E89</f>
        <v>0</v>
      </c>
      <c r="G89" s="12" t="n">
        <f aca="false">C89-D89</f>
        <v>0</v>
      </c>
      <c r="H89" s="11" t="n">
        <f aca="false">G89*F89</f>
        <v>0</v>
      </c>
      <c r="I89" s="6"/>
      <c r="J89" s="6"/>
      <c r="K89" s="6"/>
    </row>
    <row r="90" customFormat="false" ht="14.65" hidden="false" customHeight="false" outlineLevel="0" collapsed="false">
      <c r="A90" s="6" t="n">
        <f aca="false">A89+1</f>
        <v>85</v>
      </c>
      <c r="B90" s="11"/>
      <c r="C90" s="12"/>
      <c r="D90" s="12" t="n">
        <f aca="false">C90-('week 1'!C89+'week 2'!C89+'week 3'!C89+'week 4'!C89+'week 5'!C89+'week 6'!C89+'week 7'!C89+'week 8'!C89+'week 9'!C89+'week 10'!C89+'week 11'!C89+'week 12'!C89+'week 13'!C89+'week 14'!C89+'week 15'!C89+'week 16'!C89+'week 17'!C89+'week 18'!C89+'week 19'!C89+'week 20'!C89+'week 21'!C89+'week 22'!C89+'week 23'!C89+'week 24'!C89+'week 25'!C89+'week 26'!C89+'week 27'!C89+'week 28'!C89+'week 29'!C89+'week 30'!C89+'week 31'!C89+'week 32'!C89+'week 33'!C89+'week 34'!C89+'week 35'!C89+'week 36'!C89+'week 37'!C89+'week 38'!C89+'week 39'!C89+'week 40'!C89+'week 41'!C89+'week 42'!C89+'week 43'!C89+'week 44'!C89+'week 45'!C89+'week 46'!C89+'week 47'!C89+'week 48'!C89+'week 49'!C89+'week 50'!C89+'week 51'!C89+'week 52'!C89)</f>
        <v>0</v>
      </c>
      <c r="E90" s="11"/>
      <c r="F90" s="11" t="n">
        <f aca="false">B90-E90</f>
        <v>0</v>
      </c>
      <c r="G90" s="12" t="n">
        <f aca="false">C90-D90</f>
        <v>0</v>
      </c>
      <c r="H90" s="11" t="n">
        <f aca="false">G90*F90</f>
        <v>0</v>
      </c>
      <c r="I90" s="6"/>
      <c r="J90" s="6"/>
      <c r="K90" s="6"/>
    </row>
    <row r="91" customFormat="false" ht="14.65" hidden="false" customHeight="false" outlineLevel="0" collapsed="false">
      <c r="A91" s="6" t="n">
        <f aca="false">A90+1</f>
        <v>86</v>
      </c>
      <c r="B91" s="11"/>
      <c r="C91" s="12"/>
      <c r="D91" s="12" t="n">
        <f aca="false">C91-('week 1'!C90+'week 2'!C90+'week 3'!C90+'week 4'!C90+'week 5'!C90+'week 6'!C90+'week 7'!C90+'week 8'!C90+'week 9'!C90+'week 10'!C90+'week 11'!C90+'week 12'!C90+'week 13'!C90+'week 14'!C90+'week 15'!C90+'week 16'!C90+'week 17'!C90+'week 18'!C90+'week 19'!C90+'week 20'!C90+'week 21'!C90+'week 22'!C90+'week 23'!C90+'week 24'!C90+'week 25'!C90+'week 26'!C90+'week 27'!C90+'week 28'!C90+'week 29'!C90+'week 30'!C90+'week 31'!C90+'week 32'!C90+'week 33'!C90+'week 34'!C90+'week 35'!C90+'week 36'!C90+'week 37'!C90+'week 38'!C90+'week 39'!C90+'week 40'!C90+'week 41'!C90+'week 42'!C90+'week 43'!C90+'week 44'!C90+'week 45'!C90+'week 46'!C90+'week 47'!C90+'week 48'!C90+'week 49'!C90+'week 50'!C90+'week 51'!C90+'week 52'!C90)</f>
        <v>0</v>
      </c>
      <c r="E91" s="11"/>
      <c r="F91" s="11" t="n">
        <f aca="false">B91-E91</f>
        <v>0</v>
      </c>
      <c r="G91" s="12" t="n">
        <f aca="false">C91-D91</f>
        <v>0</v>
      </c>
      <c r="H91" s="11" t="n">
        <f aca="false">G91*F91</f>
        <v>0</v>
      </c>
      <c r="I91" s="6"/>
      <c r="J91" s="6"/>
      <c r="K91" s="6"/>
    </row>
    <row r="92" customFormat="false" ht="14.65" hidden="false" customHeight="false" outlineLevel="0" collapsed="false">
      <c r="A92" s="6" t="n">
        <f aca="false">A91+1</f>
        <v>87</v>
      </c>
      <c r="B92" s="11"/>
      <c r="C92" s="12"/>
      <c r="D92" s="12" t="n">
        <f aca="false">C92-('week 1'!C91+'week 2'!C91+'week 3'!C91+'week 4'!C91+'week 5'!C91+'week 6'!C91+'week 7'!C91+'week 8'!C91+'week 9'!C91+'week 10'!C91+'week 11'!C91+'week 12'!C91+'week 13'!C91+'week 14'!C91+'week 15'!C91+'week 16'!C91+'week 17'!C91+'week 18'!C91+'week 19'!C91+'week 20'!C91+'week 21'!C91+'week 22'!C91+'week 23'!C91+'week 24'!C91+'week 25'!C91+'week 26'!C91+'week 27'!C91+'week 28'!C91+'week 29'!C91+'week 30'!C91+'week 31'!C91+'week 32'!C91+'week 33'!C91+'week 34'!C91+'week 35'!C91+'week 36'!C91+'week 37'!C91+'week 38'!C91+'week 39'!C91+'week 40'!C91+'week 41'!C91+'week 42'!C91+'week 43'!C91+'week 44'!C91+'week 45'!C91+'week 46'!C91+'week 47'!C91+'week 48'!C91+'week 49'!C91+'week 50'!C91+'week 51'!C91+'week 52'!C91)</f>
        <v>0</v>
      </c>
      <c r="E92" s="11"/>
      <c r="F92" s="11" t="n">
        <f aca="false">B92-E92</f>
        <v>0</v>
      </c>
      <c r="G92" s="12" t="n">
        <f aca="false">C92-D92</f>
        <v>0</v>
      </c>
      <c r="H92" s="11" t="n">
        <f aca="false">G92*F92</f>
        <v>0</v>
      </c>
      <c r="I92" s="6"/>
      <c r="J92" s="6"/>
      <c r="K92" s="6"/>
    </row>
    <row r="93" customFormat="false" ht="14.65" hidden="false" customHeight="false" outlineLevel="0" collapsed="false">
      <c r="A93" s="6" t="n">
        <f aca="false">A92+1</f>
        <v>88</v>
      </c>
      <c r="B93" s="11"/>
      <c r="C93" s="12"/>
      <c r="D93" s="12" t="n">
        <f aca="false">C93-('week 1'!C92+'week 2'!C92+'week 3'!C92+'week 4'!C92+'week 5'!C92+'week 6'!C92+'week 7'!C92+'week 8'!C92+'week 9'!C92+'week 10'!C92+'week 11'!C92+'week 12'!C92+'week 13'!C92+'week 14'!C92+'week 15'!C92+'week 16'!C92+'week 17'!C92+'week 18'!C92+'week 19'!C92+'week 20'!C92+'week 21'!C92+'week 22'!C92+'week 23'!C92+'week 24'!C92+'week 25'!C92+'week 26'!C92+'week 27'!C92+'week 28'!C92+'week 29'!C92+'week 30'!C92+'week 31'!C92+'week 32'!C92+'week 33'!C92+'week 34'!C92+'week 35'!C92+'week 36'!C92+'week 37'!C92+'week 38'!C92+'week 39'!C92+'week 40'!C92+'week 41'!C92+'week 42'!C92+'week 43'!C92+'week 44'!C92+'week 45'!C92+'week 46'!C92+'week 47'!C92+'week 48'!C92+'week 49'!C92+'week 50'!C92+'week 51'!C92+'week 52'!C92)</f>
        <v>0</v>
      </c>
      <c r="E93" s="11"/>
      <c r="F93" s="11" t="n">
        <f aca="false">B93-E93</f>
        <v>0</v>
      </c>
      <c r="G93" s="12" t="n">
        <f aca="false">C93-D93</f>
        <v>0</v>
      </c>
      <c r="H93" s="11" t="n">
        <f aca="false">G93*F93</f>
        <v>0</v>
      </c>
      <c r="I93" s="6"/>
      <c r="J93" s="6"/>
      <c r="K93" s="6"/>
    </row>
    <row r="94" customFormat="false" ht="14.65" hidden="false" customHeight="false" outlineLevel="0" collapsed="false">
      <c r="A94" s="6" t="n">
        <f aca="false">A93+1</f>
        <v>89</v>
      </c>
      <c r="B94" s="11"/>
      <c r="C94" s="12"/>
      <c r="D94" s="12" t="n">
        <f aca="false">C94-('week 1'!C93+'week 2'!C93+'week 3'!C93+'week 4'!C93+'week 5'!C93+'week 6'!C93+'week 7'!C93+'week 8'!C93+'week 9'!C93+'week 10'!C93+'week 11'!C93+'week 12'!C93+'week 13'!C93+'week 14'!C93+'week 15'!C93+'week 16'!C93+'week 17'!C93+'week 18'!C93+'week 19'!C93+'week 20'!C93+'week 21'!C93+'week 22'!C93+'week 23'!C93+'week 24'!C93+'week 25'!C93+'week 26'!C93+'week 27'!C93+'week 28'!C93+'week 29'!C93+'week 30'!C93+'week 31'!C93+'week 32'!C93+'week 33'!C93+'week 34'!C93+'week 35'!C93+'week 36'!C93+'week 37'!C93+'week 38'!C93+'week 39'!C93+'week 40'!C93+'week 41'!C93+'week 42'!C93+'week 43'!C93+'week 44'!C93+'week 45'!C93+'week 46'!C93+'week 47'!C93+'week 48'!C93+'week 49'!C93+'week 50'!C93+'week 51'!C93+'week 52'!C93)</f>
        <v>0</v>
      </c>
      <c r="E94" s="11"/>
      <c r="F94" s="11" t="n">
        <f aca="false">B94-E94</f>
        <v>0</v>
      </c>
      <c r="G94" s="12" t="n">
        <f aca="false">C94-D94</f>
        <v>0</v>
      </c>
      <c r="H94" s="11" t="n">
        <f aca="false">G94*F94</f>
        <v>0</v>
      </c>
      <c r="I94" s="6"/>
      <c r="J94" s="6"/>
      <c r="K94" s="6"/>
    </row>
    <row r="95" customFormat="false" ht="14.65" hidden="false" customHeight="false" outlineLevel="0" collapsed="false">
      <c r="A95" s="6" t="n">
        <f aca="false">A94+1</f>
        <v>90</v>
      </c>
      <c r="B95" s="11"/>
      <c r="C95" s="12"/>
      <c r="D95" s="12" t="n">
        <f aca="false">C95-('week 1'!C94+'week 2'!C94+'week 3'!C94+'week 4'!C94+'week 5'!C94+'week 6'!C94+'week 7'!C94+'week 8'!C94+'week 9'!C94+'week 10'!C94+'week 11'!C94+'week 12'!C94+'week 13'!C94+'week 14'!C94+'week 15'!C94+'week 16'!C94+'week 17'!C94+'week 18'!C94+'week 19'!C94+'week 20'!C94+'week 21'!C94+'week 22'!C94+'week 23'!C94+'week 24'!C94+'week 25'!C94+'week 26'!C94+'week 27'!C94+'week 28'!C94+'week 29'!C94+'week 30'!C94+'week 31'!C94+'week 32'!C94+'week 33'!C94+'week 34'!C94+'week 35'!C94+'week 36'!C94+'week 37'!C94+'week 38'!C94+'week 39'!C94+'week 40'!C94+'week 41'!C94+'week 42'!C94+'week 43'!C94+'week 44'!C94+'week 45'!C94+'week 46'!C94+'week 47'!C94+'week 48'!C94+'week 49'!C94+'week 50'!C94+'week 51'!C94+'week 52'!C94)</f>
        <v>0</v>
      </c>
      <c r="E95" s="11"/>
      <c r="F95" s="11" t="n">
        <f aca="false">B95-E95</f>
        <v>0</v>
      </c>
      <c r="G95" s="12" t="n">
        <f aca="false">C95-D95</f>
        <v>0</v>
      </c>
      <c r="H95" s="11" t="n">
        <f aca="false">G95*F95</f>
        <v>0</v>
      </c>
      <c r="I95" s="6"/>
      <c r="J95" s="6"/>
      <c r="K95" s="6"/>
    </row>
    <row r="96" customFormat="false" ht="14.65" hidden="false" customHeight="false" outlineLevel="0" collapsed="false">
      <c r="A96" s="6" t="n">
        <f aca="false">A95+1</f>
        <v>91</v>
      </c>
      <c r="B96" s="11"/>
      <c r="C96" s="12"/>
      <c r="D96" s="12" t="n">
        <f aca="false">C96-('week 1'!C95+'week 2'!C95+'week 3'!C95+'week 4'!C95+'week 5'!C95+'week 6'!C95+'week 7'!C95+'week 8'!C95+'week 9'!C95+'week 10'!C95+'week 11'!C95+'week 12'!C95+'week 13'!C95+'week 14'!C95+'week 15'!C95+'week 16'!C95+'week 17'!C95+'week 18'!C95+'week 19'!C95+'week 20'!C95+'week 21'!C95+'week 22'!C95+'week 23'!C95+'week 24'!C95+'week 25'!C95+'week 26'!C95+'week 27'!C95+'week 28'!C95+'week 29'!C95+'week 30'!C95+'week 31'!C95+'week 32'!C95+'week 33'!C95+'week 34'!C95+'week 35'!C95+'week 36'!C95+'week 37'!C95+'week 38'!C95+'week 39'!C95+'week 40'!C95+'week 41'!C95+'week 42'!C95+'week 43'!C95+'week 44'!C95+'week 45'!C95+'week 46'!C95+'week 47'!C95+'week 48'!C95+'week 49'!C95+'week 50'!C95+'week 51'!C95+'week 52'!C95)</f>
        <v>0</v>
      </c>
      <c r="E96" s="11"/>
      <c r="F96" s="11" t="n">
        <f aca="false">B96-E96</f>
        <v>0</v>
      </c>
      <c r="G96" s="12" t="n">
        <f aca="false">C96-D96</f>
        <v>0</v>
      </c>
      <c r="H96" s="11" t="n">
        <f aca="false">G96*F96</f>
        <v>0</v>
      </c>
      <c r="I96" s="6"/>
      <c r="J96" s="6"/>
      <c r="K96" s="6"/>
    </row>
    <row r="97" customFormat="false" ht="14.65" hidden="false" customHeight="false" outlineLevel="0" collapsed="false">
      <c r="A97" s="6" t="n">
        <f aca="false">A96+1</f>
        <v>92</v>
      </c>
      <c r="B97" s="11"/>
      <c r="C97" s="12"/>
      <c r="D97" s="12" t="n">
        <f aca="false">C97-('week 1'!C96+'week 2'!C96+'week 3'!C96+'week 4'!C96+'week 5'!C96+'week 6'!C96+'week 7'!C96+'week 8'!C96+'week 9'!C96+'week 10'!C96+'week 11'!C96+'week 12'!C96+'week 13'!C96+'week 14'!C96+'week 15'!C96+'week 16'!C96+'week 17'!C96+'week 18'!C96+'week 19'!C96+'week 20'!C96+'week 21'!C96+'week 22'!C96+'week 23'!C96+'week 24'!C96+'week 25'!C96+'week 26'!C96+'week 27'!C96+'week 28'!C96+'week 29'!C96+'week 30'!C96+'week 31'!C96+'week 32'!C96+'week 33'!C96+'week 34'!C96+'week 35'!C96+'week 36'!C96+'week 37'!C96+'week 38'!C96+'week 39'!C96+'week 40'!C96+'week 41'!C96+'week 42'!C96+'week 43'!C96+'week 44'!C96+'week 45'!C96+'week 46'!C96+'week 47'!C96+'week 48'!C96+'week 49'!C96+'week 50'!C96+'week 51'!C96+'week 52'!C96)</f>
        <v>0</v>
      </c>
      <c r="E97" s="11"/>
      <c r="F97" s="11" t="n">
        <f aca="false">B97-E97</f>
        <v>0</v>
      </c>
      <c r="G97" s="12" t="n">
        <f aca="false">C97-D97</f>
        <v>0</v>
      </c>
      <c r="H97" s="11" t="n">
        <f aca="false">G97*F97</f>
        <v>0</v>
      </c>
      <c r="I97" s="6"/>
      <c r="J97" s="6"/>
      <c r="K97" s="6"/>
    </row>
    <row r="98" customFormat="false" ht="14.65" hidden="false" customHeight="false" outlineLevel="0" collapsed="false">
      <c r="A98" s="6" t="n">
        <f aca="false">A97+1</f>
        <v>93</v>
      </c>
      <c r="B98" s="11"/>
      <c r="C98" s="12"/>
      <c r="D98" s="12" t="n">
        <f aca="false">C98-('week 1'!C97+'week 2'!C97+'week 3'!C97+'week 4'!C97+'week 5'!C97+'week 6'!C97+'week 7'!C97+'week 8'!C97+'week 9'!C97+'week 10'!C97+'week 11'!C97+'week 12'!C97+'week 13'!C97+'week 14'!C97+'week 15'!C97+'week 16'!C97+'week 17'!C97+'week 18'!C97+'week 19'!C97+'week 20'!C97+'week 21'!C97+'week 22'!C97+'week 23'!C97+'week 24'!C97+'week 25'!C97+'week 26'!C97+'week 27'!C97+'week 28'!C97+'week 29'!C97+'week 30'!C97+'week 31'!C97+'week 32'!C97+'week 33'!C97+'week 34'!C97+'week 35'!C97+'week 36'!C97+'week 37'!C97+'week 38'!C97+'week 39'!C97+'week 40'!C97+'week 41'!C97+'week 42'!C97+'week 43'!C97+'week 44'!C97+'week 45'!C97+'week 46'!C97+'week 47'!C97+'week 48'!C97+'week 49'!C97+'week 50'!C97+'week 51'!C97+'week 52'!C97)</f>
        <v>0</v>
      </c>
      <c r="E98" s="11"/>
      <c r="F98" s="11" t="n">
        <f aca="false">B98-E98</f>
        <v>0</v>
      </c>
      <c r="G98" s="12" t="n">
        <f aca="false">C98-D98</f>
        <v>0</v>
      </c>
      <c r="H98" s="11" t="n">
        <f aca="false">G98*F98</f>
        <v>0</v>
      </c>
      <c r="I98" s="6"/>
      <c r="J98" s="6"/>
      <c r="K98" s="6"/>
    </row>
    <row r="99" customFormat="false" ht="14.65" hidden="false" customHeight="false" outlineLevel="0" collapsed="false">
      <c r="A99" s="6" t="n">
        <f aca="false">A98+1</f>
        <v>94</v>
      </c>
      <c r="B99" s="11"/>
      <c r="C99" s="12"/>
      <c r="D99" s="12" t="n">
        <f aca="false">C99-('week 1'!C98+'week 2'!C98+'week 3'!C98+'week 4'!C98+'week 5'!C98+'week 6'!C98+'week 7'!C98+'week 8'!C98+'week 9'!C98+'week 10'!C98+'week 11'!C98+'week 12'!C98+'week 13'!C98+'week 14'!C98+'week 15'!C98+'week 16'!C98+'week 17'!C98+'week 18'!C98+'week 19'!C98+'week 20'!C98+'week 21'!C98+'week 22'!C98+'week 23'!C98+'week 24'!C98+'week 25'!C98+'week 26'!C98+'week 27'!C98+'week 28'!C98+'week 29'!C98+'week 30'!C98+'week 31'!C98+'week 32'!C98+'week 33'!C98+'week 34'!C98+'week 35'!C98+'week 36'!C98+'week 37'!C98+'week 38'!C98+'week 39'!C98+'week 40'!C98+'week 41'!C98+'week 42'!C98+'week 43'!C98+'week 44'!C98+'week 45'!C98+'week 46'!C98+'week 47'!C98+'week 48'!C98+'week 49'!C98+'week 50'!C98+'week 51'!C98+'week 52'!C98)</f>
        <v>0</v>
      </c>
      <c r="E99" s="11"/>
      <c r="F99" s="11" t="n">
        <f aca="false">B99-E99</f>
        <v>0</v>
      </c>
      <c r="G99" s="12" t="n">
        <f aca="false">C99-D99</f>
        <v>0</v>
      </c>
      <c r="H99" s="11" t="n">
        <f aca="false">G99*F99</f>
        <v>0</v>
      </c>
      <c r="I99" s="6"/>
      <c r="J99" s="6"/>
      <c r="K99" s="6"/>
    </row>
    <row r="100" customFormat="false" ht="14.65" hidden="false" customHeight="false" outlineLevel="0" collapsed="false">
      <c r="A100" s="6" t="n">
        <f aca="false">A99+1</f>
        <v>95</v>
      </c>
      <c r="B100" s="11"/>
      <c r="C100" s="12"/>
      <c r="D100" s="12" t="n">
        <f aca="false">C100-('week 1'!C99+'week 2'!C99+'week 3'!C99+'week 4'!C99+'week 5'!C99+'week 6'!C99+'week 7'!C99+'week 8'!C99+'week 9'!C99+'week 10'!C99+'week 11'!C99+'week 12'!C99+'week 13'!C99+'week 14'!C99+'week 15'!C99+'week 16'!C99+'week 17'!C99+'week 18'!C99+'week 19'!C99+'week 20'!C99+'week 21'!C99+'week 22'!C99+'week 23'!C99+'week 24'!C99+'week 25'!C99+'week 26'!C99+'week 27'!C99+'week 28'!C99+'week 29'!C99+'week 30'!C99+'week 31'!C99+'week 32'!C99+'week 33'!C99+'week 34'!C99+'week 35'!C99+'week 36'!C99+'week 37'!C99+'week 38'!C99+'week 39'!C99+'week 40'!C99+'week 41'!C99+'week 42'!C99+'week 43'!C99+'week 44'!C99+'week 45'!C99+'week 46'!C99+'week 47'!C99+'week 48'!C99+'week 49'!C99+'week 50'!C99+'week 51'!C99+'week 52'!C99)</f>
        <v>0</v>
      </c>
      <c r="E100" s="11"/>
      <c r="F100" s="11" t="n">
        <f aca="false">B100-E100</f>
        <v>0</v>
      </c>
      <c r="G100" s="12" t="n">
        <f aca="false">C100-D100</f>
        <v>0</v>
      </c>
      <c r="H100" s="11" t="n">
        <f aca="false">G100*F100</f>
        <v>0</v>
      </c>
      <c r="I100" s="6"/>
      <c r="J100" s="6"/>
      <c r="K100" s="6"/>
    </row>
    <row r="101" customFormat="false" ht="14.65" hidden="false" customHeight="false" outlineLevel="0" collapsed="false">
      <c r="A101" s="6" t="n">
        <f aca="false">A100+1</f>
        <v>96</v>
      </c>
      <c r="B101" s="11"/>
      <c r="C101" s="12"/>
      <c r="D101" s="12" t="n">
        <f aca="false">C101-('week 1'!C100+'week 2'!C100+'week 3'!C100+'week 4'!C100+'week 5'!C100+'week 6'!C100+'week 7'!C100+'week 8'!C100+'week 9'!C100+'week 10'!C100+'week 11'!C100+'week 12'!C100+'week 13'!C100+'week 14'!C100+'week 15'!C100+'week 16'!C100+'week 17'!C100+'week 18'!C100+'week 19'!C100+'week 20'!C100+'week 21'!C100+'week 22'!C100+'week 23'!C100+'week 24'!C100+'week 25'!C100+'week 26'!C100+'week 27'!C100+'week 28'!C100+'week 29'!C100+'week 30'!C100+'week 31'!C100+'week 32'!C100+'week 33'!C100+'week 34'!C100+'week 35'!C100+'week 36'!C100+'week 37'!C100+'week 38'!C100+'week 39'!C100+'week 40'!C100+'week 41'!C100+'week 42'!C100+'week 43'!C100+'week 44'!C100+'week 45'!C100+'week 46'!C100+'week 47'!C100+'week 48'!C100+'week 49'!C100+'week 50'!C100+'week 51'!C100+'week 52'!C100)</f>
        <v>0</v>
      </c>
      <c r="E101" s="11"/>
      <c r="F101" s="11" t="n">
        <f aca="false">B101-E101</f>
        <v>0</v>
      </c>
      <c r="G101" s="12" t="n">
        <f aca="false">C101-D101</f>
        <v>0</v>
      </c>
      <c r="H101" s="11" t="n">
        <f aca="false">G101*F101</f>
        <v>0</v>
      </c>
      <c r="I101" s="6"/>
      <c r="J101" s="6"/>
      <c r="K101" s="6"/>
    </row>
    <row r="102" customFormat="false" ht="14.65" hidden="false" customHeight="false" outlineLevel="0" collapsed="false">
      <c r="A102" s="6" t="n">
        <f aca="false">A101+1</f>
        <v>97</v>
      </c>
      <c r="B102" s="11"/>
      <c r="C102" s="12"/>
      <c r="D102" s="12" t="n">
        <f aca="false">C102-('week 1'!C101+'week 2'!C101+'week 3'!C101+'week 4'!C101+'week 5'!C101+'week 6'!C101+'week 7'!C101+'week 8'!C101+'week 9'!C101+'week 10'!C101+'week 11'!C101+'week 12'!C101+'week 13'!C101+'week 14'!C101+'week 15'!C101+'week 16'!C101+'week 17'!C101+'week 18'!C101+'week 19'!C101+'week 20'!C101+'week 21'!C101+'week 22'!C101+'week 23'!C101+'week 24'!C101+'week 25'!C101+'week 26'!C101+'week 27'!C101+'week 28'!C101+'week 29'!C101+'week 30'!C101+'week 31'!C101+'week 32'!C101+'week 33'!C101+'week 34'!C101+'week 35'!C101+'week 36'!C101+'week 37'!C101+'week 38'!C101+'week 39'!C101+'week 40'!C101+'week 41'!C101+'week 42'!C101+'week 43'!C101+'week 44'!C101+'week 45'!C101+'week 46'!C101+'week 47'!C101+'week 48'!C101+'week 49'!C101+'week 50'!C101+'week 51'!C101+'week 52'!C101)</f>
        <v>0</v>
      </c>
      <c r="E102" s="11"/>
      <c r="F102" s="11" t="n">
        <f aca="false">B102-E102</f>
        <v>0</v>
      </c>
      <c r="G102" s="12" t="n">
        <f aca="false">C102-D102</f>
        <v>0</v>
      </c>
      <c r="H102" s="11" t="n">
        <f aca="false">G102*F102</f>
        <v>0</v>
      </c>
      <c r="I102" s="6"/>
      <c r="J102" s="6"/>
      <c r="K102" s="6"/>
    </row>
    <row r="103" customFormat="false" ht="14.65" hidden="false" customHeight="false" outlineLevel="0" collapsed="false">
      <c r="A103" s="6" t="n">
        <f aca="false">A102+1</f>
        <v>98</v>
      </c>
      <c r="B103" s="11"/>
      <c r="C103" s="12"/>
      <c r="D103" s="12" t="n">
        <f aca="false">C103-('week 1'!C102+'week 2'!C102+'week 3'!C102+'week 4'!C102+'week 5'!C102+'week 6'!C102+'week 7'!C102+'week 8'!C102+'week 9'!C102+'week 10'!C102+'week 11'!C102+'week 12'!C102+'week 13'!C102+'week 14'!C102+'week 15'!C102+'week 16'!C102+'week 17'!C102+'week 18'!C102+'week 19'!C102+'week 20'!C102+'week 21'!C102+'week 22'!C102+'week 23'!C102+'week 24'!C102+'week 25'!C102+'week 26'!C102+'week 27'!C102+'week 28'!C102+'week 29'!C102+'week 30'!C102+'week 31'!C102+'week 32'!C102+'week 33'!C102+'week 34'!C102+'week 35'!C102+'week 36'!C102+'week 37'!C102+'week 38'!C102+'week 39'!C102+'week 40'!C102+'week 41'!C102+'week 42'!C102+'week 43'!C102+'week 44'!C102+'week 45'!C102+'week 46'!C102+'week 47'!C102+'week 48'!C102+'week 49'!C102+'week 50'!C102+'week 51'!C102+'week 52'!C102)</f>
        <v>0</v>
      </c>
      <c r="E103" s="11"/>
      <c r="F103" s="11" t="n">
        <f aca="false">B103-E103</f>
        <v>0</v>
      </c>
      <c r="G103" s="12" t="n">
        <f aca="false">C103-D103</f>
        <v>0</v>
      </c>
      <c r="H103" s="11" t="n">
        <f aca="false">G103*F103</f>
        <v>0</v>
      </c>
      <c r="I103" s="6"/>
      <c r="J103" s="6"/>
      <c r="K103" s="6"/>
    </row>
    <row r="104" customFormat="false" ht="14.65" hidden="false" customHeight="false" outlineLevel="0" collapsed="false">
      <c r="A104" s="6" t="n">
        <f aca="false">A103+1</f>
        <v>99</v>
      </c>
      <c r="B104" s="11"/>
      <c r="C104" s="12"/>
      <c r="D104" s="12" t="n">
        <f aca="false">C104-('week 1'!C103+'week 2'!C103+'week 3'!C103+'week 4'!C103+'week 5'!C103+'week 6'!C103+'week 7'!C103+'week 8'!C103+'week 9'!C103+'week 10'!C103+'week 11'!C103+'week 12'!C103+'week 13'!C103+'week 14'!C103+'week 15'!C103+'week 16'!C103+'week 17'!C103+'week 18'!C103+'week 19'!C103+'week 20'!C103+'week 21'!C103+'week 22'!C103+'week 23'!C103+'week 24'!C103+'week 25'!C103+'week 26'!C103+'week 27'!C103+'week 28'!C103+'week 29'!C103+'week 30'!C103+'week 31'!C103+'week 32'!C103+'week 33'!C103+'week 34'!C103+'week 35'!C103+'week 36'!C103+'week 37'!C103+'week 38'!C103+'week 39'!C103+'week 40'!C103+'week 41'!C103+'week 42'!C103+'week 43'!C103+'week 44'!C103+'week 45'!C103+'week 46'!C103+'week 47'!C103+'week 48'!C103+'week 49'!C103+'week 50'!C103+'week 51'!C103+'week 52'!C103)</f>
        <v>0</v>
      </c>
      <c r="E104" s="11"/>
      <c r="F104" s="11" t="n">
        <f aca="false">B104-E104</f>
        <v>0</v>
      </c>
      <c r="G104" s="12" t="n">
        <f aca="false">C104-D104</f>
        <v>0</v>
      </c>
      <c r="H104" s="11" t="n">
        <f aca="false">G104*F104</f>
        <v>0</v>
      </c>
      <c r="I104" s="6"/>
      <c r="J104" s="6"/>
      <c r="K104" s="6"/>
    </row>
    <row r="105" customFormat="false" ht="14.65" hidden="false" customHeight="false" outlineLevel="0" collapsed="false">
      <c r="A105" s="6" t="n">
        <f aca="false">A104+1</f>
        <v>100</v>
      </c>
      <c r="B105" s="11"/>
      <c r="C105" s="12"/>
      <c r="D105" s="12" t="n">
        <f aca="false">C105-('week 1'!C104+'week 2'!C104+'week 3'!C104+'week 4'!C104+'week 5'!C104+'week 6'!C104+'week 7'!C104+'week 8'!C104+'week 9'!C104+'week 10'!C104+'week 11'!C104+'week 12'!C104+'week 13'!C104+'week 14'!C104+'week 15'!C104+'week 16'!C104+'week 17'!C104+'week 18'!C104+'week 19'!C104+'week 20'!C104+'week 21'!C104+'week 22'!C104+'week 23'!C104+'week 24'!C104+'week 25'!C104+'week 26'!C104+'week 27'!C104+'week 28'!C104+'week 29'!C104+'week 30'!C104+'week 31'!C104+'week 32'!C104+'week 33'!C104+'week 34'!C104+'week 35'!C104+'week 36'!C104+'week 37'!C104+'week 38'!C104+'week 39'!C104+'week 40'!C104+'week 41'!C104+'week 42'!C104+'week 43'!C104+'week 44'!C104+'week 45'!C104+'week 46'!C104+'week 47'!C104+'week 48'!C104+'week 49'!C104+'week 50'!C104+'week 51'!C104+'week 52'!C104)</f>
        <v>0</v>
      </c>
      <c r="E105" s="11"/>
      <c r="F105" s="11" t="n">
        <f aca="false">B105-E105</f>
        <v>0</v>
      </c>
      <c r="G105" s="12" t="n">
        <f aca="false">C105-D105</f>
        <v>0</v>
      </c>
      <c r="H105" s="11" t="n">
        <f aca="false">G105*F105</f>
        <v>0</v>
      </c>
      <c r="I105" s="6"/>
      <c r="J105" s="6"/>
      <c r="K105" s="6"/>
    </row>
    <row r="106" customFormat="false" ht="14.65" hidden="false" customHeight="false" outlineLevel="0" collapsed="false">
      <c r="A106" s="6" t="n">
        <f aca="false">A105+1</f>
        <v>101</v>
      </c>
      <c r="B106" s="11"/>
      <c r="C106" s="12"/>
      <c r="D106" s="12" t="n">
        <f aca="false">C106-('week 1'!C105+'week 2'!C105+'week 3'!C105+'week 4'!C105+'week 5'!C105+'week 6'!C105+'week 7'!C105+'week 8'!C105+'week 9'!C105+'week 10'!C105+'week 11'!C105+'week 12'!C105+'week 13'!C105+'week 14'!C105+'week 15'!C105+'week 16'!C105+'week 17'!C105+'week 18'!C105+'week 19'!C105+'week 20'!C105+'week 21'!C105+'week 22'!C105+'week 23'!C105+'week 24'!C105+'week 25'!C105+'week 26'!C105+'week 27'!C105+'week 28'!C105+'week 29'!C105+'week 30'!C105+'week 31'!C105+'week 32'!C105+'week 33'!C105+'week 34'!C105+'week 35'!C105+'week 36'!C105+'week 37'!C105+'week 38'!C105+'week 39'!C105+'week 40'!C105+'week 41'!C105+'week 42'!C105+'week 43'!C105+'week 44'!C105+'week 45'!C105+'week 46'!C105+'week 47'!C105+'week 48'!C105+'week 49'!C105+'week 50'!C105+'week 51'!C105+'week 52'!C105)</f>
        <v>0</v>
      </c>
      <c r="E106" s="11"/>
      <c r="F106" s="11" t="n">
        <f aca="false">B106-E106</f>
        <v>0</v>
      </c>
      <c r="G106" s="12" t="n">
        <f aca="false">C106-D106</f>
        <v>0</v>
      </c>
      <c r="H106" s="11" t="n">
        <f aca="false">G106*F106</f>
        <v>0</v>
      </c>
      <c r="I106" s="6"/>
      <c r="J106" s="6"/>
      <c r="K106" s="6"/>
    </row>
    <row r="107" customFormat="false" ht="14.65" hidden="false" customHeight="false" outlineLevel="0" collapsed="false">
      <c r="A107" s="6" t="n">
        <f aca="false">A106+1</f>
        <v>102</v>
      </c>
      <c r="B107" s="11"/>
      <c r="C107" s="12"/>
      <c r="D107" s="12" t="n">
        <f aca="false">C107-('week 1'!C106+'week 2'!C106+'week 3'!C106+'week 4'!C106+'week 5'!C106+'week 6'!C106+'week 7'!C106+'week 8'!C106+'week 9'!C106+'week 10'!C106+'week 11'!C106+'week 12'!C106+'week 13'!C106+'week 14'!C106+'week 15'!C106+'week 16'!C106+'week 17'!C106+'week 18'!C106+'week 19'!C106+'week 20'!C106+'week 21'!C106+'week 22'!C106+'week 23'!C106+'week 24'!C106+'week 25'!C106+'week 26'!C106+'week 27'!C106+'week 28'!C106+'week 29'!C106+'week 30'!C106+'week 31'!C106+'week 32'!C106+'week 33'!C106+'week 34'!C106+'week 35'!C106+'week 36'!C106+'week 37'!C106+'week 38'!C106+'week 39'!C106+'week 40'!C106+'week 41'!C106+'week 42'!C106+'week 43'!C106+'week 44'!C106+'week 45'!C106+'week 46'!C106+'week 47'!C106+'week 48'!C106+'week 49'!C106+'week 50'!C106+'week 51'!C106+'week 52'!C106)</f>
        <v>0</v>
      </c>
      <c r="E107" s="11"/>
      <c r="F107" s="11" t="n">
        <f aca="false">B107-E107</f>
        <v>0</v>
      </c>
      <c r="G107" s="12" t="n">
        <f aca="false">C107-D107</f>
        <v>0</v>
      </c>
      <c r="H107" s="11" t="n">
        <f aca="false">G107*F107</f>
        <v>0</v>
      </c>
      <c r="I107" s="6"/>
      <c r="J107" s="6"/>
      <c r="K107" s="6"/>
    </row>
    <row r="108" customFormat="false" ht="14.65" hidden="false" customHeight="false" outlineLevel="0" collapsed="false">
      <c r="A108" s="6" t="n">
        <f aca="false">A107+1</f>
        <v>103</v>
      </c>
      <c r="B108" s="11"/>
      <c r="C108" s="12"/>
      <c r="D108" s="12" t="n">
        <f aca="false">C108-('week 1'!C107+'week 2'!C107+'week 3'!C107+'week 4'!C107+'week 5'!C107+'week 6'!C107+'week 7'!C107+'week 8'!C107+'week 9'!C107+'week 10'!C107+'week 11'!C107+'week 12'!C107+'week 13'!C107+'week 14'!C107+'week 15'!C107+'week 16'!C107+'week 17'!C107+'week 18'!C107+'week 19'!C107+'week 20'!C107+'week 21'!C107+'week 22'!C107+'week 23'!C107+'week 24'!C107+'week 25'!C107+'week 26'!C107+'week 27'!C107+'week 28'!C107+'week 29'!C107+'week 30'!C107+'week 31'!C107+'week 32'!C107+'week 33'!C107+'week 34'!C107+'week 35'!C107+'week 36'!C107+'week 37'!C107+'week 38'!C107+'week 39'!C107+'week 40'!C107+'week 41'!C107+'week 42'!C107+'week 43'!C107+'week 44'!C107+'week 45'!C107+'week 46'!C107+'week 47'!C107+'week 48'!C107+'week 49'!C107+'week 50'!C107+'week 51'!C107+'week 52'!C107)</f>
        <v>0</v>
      </c>
      <c r="E108" s="11"/>
      <c r="F108" s="11" t="n">
        <f aca="false">B108-E108</f>
        <v>0</v>
      </c>
      <c r="G108" s="12" t="n">
        <f aca="false">C108-D108</f>
        <v>0</v>
      </c>
      <c r="H108" s="11" t="n">
        <f aca="false">G108*F108</f>
        <v>0</v>
      </c>
      <c r="I108" s="6"/>
      <c r="J108" s="6"/>
      <c r="K108" s="6"/>
    </row>
    <row r="109" customFormat="false" ht="14.65" hidden="false" customHeight="false" outlineLevel="0" collapsed="false">
      <c r="A109" s="6" t="n">
        <f aca="false">A108+1</f>
        <v>104</v>
      </c>
      <c r="B109" s="11"/>
      <c r="C109" s="12"/>
      <c r="D109" s="12" t="n">
        <f aca="false">C109-('week 1'!C108+'week 2'!C108+'week 3'!C108+'week 4'!C108+'week 5'!C108+'week 6'!C108+'week 7'!C108+'week 8'!C108+'week 9'!C108+'week 10'!C108+'week 11'!C108+'week 12'!C108+'week 13'!C108+'week 14'!C108+'week 15'!C108+'week 16'!C108+'week 17'!C108+'week 18'!C108+'week 19'!C108+'week 20'!C108+'week 21'!C108+'week 22'!C108+'week 23'!C108+'week 24'!C108+'week 25'!C108+'week 26'!C108+'week 27'!C108+'week 28'!C108+'week 29'!C108+'week 30'!C108+'week 31'!C108+'week 32'!C108+'week 33'!C108+'week 34'!C108+'week 35'!C108+'week 36'!C108+'week 37'!C108+'week 38'!C108+'week 39'!C108+'week 40'!C108+'week 41'!C108+'week 42'!C108+'week 43'!C108+'week 44'!C108+'week 45'!C108+'week 46'!C108+'week 47'!C108+'week 48'!C108+'week 49'!C108+'week 50'!C108+'week 51'!C108+'week 52'!C108)</f>
        <v>0</v>
      </c>
      <c r="E109" s="11"/>
      <c r="F109" s="11" t="n">
        <f aca="false">B109-E109</f>
        <v>0</v>
      </c>
      <c r="G109" s="12" t="n">
        <f aca="false">C109-D109</f>
        <v>0</v>
      </c>
      <c r="H109" s="11" t="n">
        <f aca="false">G109*F109</f>
        <v>0</v>
      </c>
      <c r="I109" s="6"/>
      <c r="J109" s="6"/>
      <c r="K109" s="6"/>
    </row>
    <row r="110" customFormat="false" ht="14.65" hidden="false" customHeight="false" outlineLevel="0" collapsed="false">
      <c r="A110" s="6" t="n">
        <f aca="false">A109+1</f>
        <v>105</v>
      </c>
      <c r="B110" s="11"/>
      <c r="C110" s="12"/>
      <c r="D110" s="12" t="n">
        <f aca="false">C110-('week 1'!C109+'week 2'!C109+'week 3'!C109+'week 4'!C109+'week 5'!C109+'week 6'!C109+'week 7'!C109+'week 8'!C109+'week 9'!C109+'week 10'!C109+'week 11'!C109+'week 12'!C109+'week 13'!C109+'week 14'!C109+'week 15'!C109+'week 16'!C109+'week 17'!C109+'week 18'!C109+'week 19'!C109+'week 20'!C109+'week 21'!C109+'week 22'!C109+'week 23'!C109+'week 24'!C109+'week 25'!C109+'week 26'!C109+'week 27'!C109+'week 28'!C109+'week 29'!C109+'week 30'!C109+'week 31'!C109+'week 32'!C109+'week 33'!C109+'week 34'!C109+'week 35'!C109+'week 36'!C109+'week 37'!C109+'week 38'!C109+'week 39'!C109+'week 40'!C109+'week 41'!C109+'week 42'!C109+'week 43'!C109+'week 44'!C109+'week 45'!C109+'week 46'!C109+'week 47'!C109+'week 48'!C109+'week 49'!C109+'week 50'!C109+'week 51'!C109+'week 52'!C109)</f>
        <v>0</v>
      </c>
      <c r="E110" s="11"/>
      <c r="F110" s="11" t="n">
        <f aca="false">B110-E110</f>
        <v>0</v>
      </c>
      <c r="G110" s="12" t="n">
        <f aca="false">C110-D110</f>
        <v>0</v>
      </c>
      <c r="H110" s="11" t="n">
        <f aca="false">G110*F110</f>
        <v>0</v>
      </c>
      <c r="I110" s="6"/>
      <c r="J110" s="6"/>
      <c r="K110" s="6"/>
    </row>
    <row r="111" customFormat="false" ht="14.65" hidden="false" customHeight="false" outlineLevel="0" collapsed="false">
      <c r="A111" s="6" t="n">
        <f aca="false">A110+1</f>
        <v>106</v>
      </c>
      <c r="B111" s="11"/>
      <c r="C111" s="12"/>
      <c r="D111" s="12" t="n">
        <f aca="false">C111-('week 1'!C110+'week 2'!C110+'week 3'!C110+'week 4'!C110+'week 5'!C110+'week 6'!C110+'week 7'!C110+'week 8'!C110+'week 9'!C110+'week 10'!C110+'week 11'!C110+'week 12'!C110+'week 13'!C110+'week 14'!C110+'week 15'!C110+'week 16'!C110+'week 17'!C110+'week 18'!C110+'week 19'!C110+'week 20'!C110+'week 21'!C110+'week 22'!C110+'week 23'!C110+'week 24'!C110+'week 25'!C110+'week 26'!C110+'week 27'!C110+'week 28'!C110+'week 29'!C110+'week 30'!C110+'week 31'!C110+'week 32'!C110+'week 33'!C110+'week 34'!C110+'week 35'!C110+'week 36'!C110+'week 37'!C110+'week 38'!C110+'week 39'!C110+'week 40'!C110+'week 41'!C110+'week 42'!C110+'week 43'!C110+'week 44'!C110+'week 45'!C110+'week 46'!C110+'week 47'!C110+'week 48'!C110+'week 49'!C110+'week 50'!C110+'week 51'!C110+'week 52'!C110)</f>
        <v>0</v>
      </c>
      <c r="E111" s="11"/>
      <c r="F111" s="11" t="n">
        <f aca="false">B111-E111</f>
        <v>0</v>
      </c>
      <c r="G111" s="12" t="n">
        <f aca="false">C111-D111</f>
        <v>0</v>
      </c>
      <c r="H111" s="11" t="n">
        <f aca="false">G111*F111</f>
        <v>0</v>
      </c>
      <c r="I111" s="6"/>
      <c r="J111" s="6"/>
      <c r="K111" s="6"/>
    </row>
    <row r="112" customFormat="false" ht="14.65" hidden="false" customHeight="false" outlineLevel="0" collapsed="false">
      <c r="A112" s="6" t="n">
        <f aca="false">A111+1</f>
        <v>107</v>
      </c>
      <c r="B112" s="11"/>
      <c r="C112" s="12"/>
      <c r="D112" s="12" t="n">
        <f aca="false">C112-('week 1'!C111+'week 2'!C111+'week 3'!C111+'week 4'!C111+'week 5'!C111+'week 6'!C111+'week 7'!C111+'week 8'!C111+'week 9'!C111+'week 10'!C111+'week 11'!C111+'week 12'!C111+'week 13'!C111+'week 14'!C111+'week 15'!C111+'week 16'!C111+'week 17'!C111+'week 18'!C111+'week 19'!C111+'week 20'!C111+'week 21'!C111+'week 22'!C111+'week 23'!C111+'week 24'!C111+'week 25'!C111+'week 26'!C111+'week 27'!C111+'week 28'!C111+'week 29'!C111+'week 30'!C111+'week 31'!C111+'week 32'!C111+'week 33'!C111+'week 34'!C111+'week 35'!C111+'week 36'!C111+'week 37'!C111+'week 38'!C111+'week 39'!C111+'week 40'!C111+'week 41'!C111+'week 42'!C111+'week 43'!C111+'week 44'!C111+'week 45'!C111+'week 46'!C111+'week 47'!C111+'week 48'!C111+'week 49'!C111+'week 50'!C111+'week 51'!C111+'week 52'!C111)</f>
        <v>0</v>
      </c>
      <c r="E112" s="11"/>
      <c r="F112" s="11" t="n">
        <f aca="false">B112-E112</f>
        <v>0</v>
      </c>
      <c r="G112" s="12" t="n">
        <f aca="false">C112-D112</f>
        <v>0</v>
      </c>
      <c r="H112" s="11" t="n">
        <f aca="false">G112*F112</f>
        <v>0</v>
      </c>
      <c r="I112" s="6"/>
      <c r="J112" s="6"/>
      <c r="K112" s="6"/>
    </row>
    <row r="113" customFormat="false" ht="14.65" hidden="false" customHeight="false" outlineLevel="0" collapsed="false">
      <c r="A113" s="6" t="n">
        <f aca="false">A112+1</f>
        <v>108</v>
      </c>
      <c r="B113" s="11"/>
      <c r="C113" s="12"/>
      <c r="D113" s="12" t="n">
        <f aca="false">C113-('week 1'!C112+'week 2'!C112+'week 3'!C112+'week 4'!C112+'week 5'!C112+'week 6'!C112+'week 7'!C112+'week 8'!C112+'week 9'!C112+'week 10'!C112+'week 11'!C112+'week 12'!C112+'week 13'!C112+'week 14'!C112+'week 15'!C112+'week 16'!C112+'week 17'!C112+'week 18'!C112+'week 19'!C112+'week 20'!C112+'week 21'!C112+'week 22'!C112+'week 23'!C112+'week 24'!C112+'week 25'!C112+'week 26'!C112+'week 27'!C112+'week 28'!C112+'week 29'!C112+'week 30'!C112+'week 31'!C112+'week 32'!C112+'week 33'!C112+'week 34'!C112+'week 35'!C112+'week 36'!C112+'week 37'!C112+'week 38'!C112+'week 39'!C112+'week 40'!C112+'week 41'!C112+'week 42'!C112+'week 43'!C112+'week 44'!C112+'week 45'!C112+'week 46'!C112+'week 47'!C112+'week 48'!C112+'week 49'!C112+'week 50'!C112+'week 51'!C112+'week 52'!C112)</f>
        <v>0</v>
      </c>
      <c r="E113" s="11"/>
      <c r="F113" s="11" t="n">
        <f aca="false">B113-E113</f>
        <v>0</v>
      </c>
      <c r="G113" s="12" t="n">
        <f aca="false">C113-D113</f>
        <v>0</v>
      </c>
      <c r="H113" s="11" t="n">
        <f aca="false">G113*F113</f>
        <v>0</v>
      </c>
      <c r="I113" s="6"/>
      <c r="J113" s="6"/>
      <c r="K113" s="6"/>
    </row>
    <row r="114" customFormat="false" ht="14.65" hidden="false" customHeight="false" outlineLevel="0" collapsed="false">
      <c r="A114" s="6" t="n">
        <f aca="false">A113+1</f>
        <v>109</v>
      </c>
      <c r="B114" s="11"/>
      <c r="C114" s="12"/>
      <c r="D114" s="12" t="n">
        <f aca="false">C114-('week 1'!C113+'week 2'!C113+'week 3'!C113+'week 4'!C113+'week 5'!C113+'week 6'!C113+'week 7'!C113+'week 8'!C113+'week 9'!C113+'week 10'!C113+'week 11'!C113+'week 12'!C113+'week 13'!C113+'week 14'!C113+'week 15'!C113+'week 16'!C113+'week 17'!C113+'week 18'!C113+'week 19'!C113+'week 20'!C113+'week 21'!C113+'week 22'!C113+'week 23'!C113+'week 24'!C113+'week 25'!C113+'week 26'!C113+'week 27'!C113+'week 28'!C113+'week 29'!C113+'week 30'!C113+'week 31'!C113+'week 32'!C113+'week 33'!C113+'week 34'!C113+'week 35'!C113+'week 36'!C113+'week 37'!C113+'week 38'!C113+'week 39'!C113+'week 40'!C113+'week 41'!C113+'week 42'!C113+'week 43'!C113+'week 44'!C113+'week 45'!C113+'week 46'!C113+'week 47'!C113+'week 48'!C113+'week 49'!C113+'week 50'!C113+'week 51'!C113+'week 52'!C113)</f>
        <v>0</v>
      </c>
      <c r="E114" s="11"/>
      <c r="F114" s="11" t="n">
        <f aca="false">B114-E114</f>
        <v>0</v>
      </c>
      <c r="G114" s="12" t="n">
        <f aca="false">C114-D114</f>
        <v>0</v>
      </c>
      <c r="H114" s="11" t="n">
        <f aca="false">G114*F114</f>
        <v>0</v>
      </c>
      <c r="I114" s="6"/>
      <c r="J114" s="6"/>
      <c r="K114" s="6"/>
    </row>
    <row r="115" customFormat="false" ht="14.65" hidden="false" customHeight="false" outlineLevel="0" collapsed="false">
      <c r="A115" s="6" t="n">
        <f aca="false">A114+1</f>
        <v>110</v>
      </c>
      <c r="B115" s="11"/>
      <c r="C115" s="12"/>
      <c r="D115" s="12" t="n">
        <f aca="false">C115-('week 1'!C114+'week 2'!C114+'week 3'!C114+'week 4'!C114+'week 5'!C114+'week 6'!C114+'week 7'!C114+'week 8'!C114+'week 9'!C114+'week 10'!C114+'week 11'!C114+'week 12'!C114+'week 13'!C114+'week 14'!C114+'week 15'!C114+'week 16'!C114+'week 17'!C114+'week 18'!C114+'week 19'!C114+'week 20'!C114+'week 21'!C114+'week 22'!C114+'week 23'!C114+'week 24'!C114+'week 25'!C114+'week 26'!C114+'week 27'!C114+'week 28'!C114+'week 29'!C114+'week 30'!C114+'week 31'!C114+'week 32'!C114+'week 33'!C114+'week 34'!C114+'week 35'!C114+'week 36'!C114+'week 37'!C114+'week 38'!C114+'week 39'!C114+'week 40'!C114+'week 41'!C114+'week 42'!C114+'week 43'!C114+'week 44'!C114+'week 45'!C114+'week 46'!C114+'week 47'!C114+'week 48'!C114+'week 49'!C114+'week 50'!C114+'week 51'!C114+'week 52'!C114)</f>
        <v>0</v>
      </c>
      <c r="E115" s="11"/>
      <c r="F115" s="11" t="n">
        <f aca="false">B115-E115</f>
        <v>0</v>
      </c>
      <c r="G115" s="12" t="n">
        <f aca="false">C115-D115</f>
        <v>0</v>
      </c>
      <c r="H115" s="11" t="n">
        <f aca="false">G115*F115</f>
        <v>0</v>
      </c>
      <c r="I115" s="6"/>
      <c r="J115" s="6"/>
      <c r="K115" s="6"/>
    </row>
    <row r="116" customFormat="false" ht="14.65" hidden="false" customHeight="false" outlineLevel="0" collapsed="false">
      <c r="A116" s="6" t="n">
        <f aca="false">A115+1</f>
        <v>111</v>
      </c>
      <c r="B116" s="11"/>
      <c r="C116" s="12"/>
      <c r="D116" s="12" t="n">
        <f aca="false">C116-('week 1'!C115+'week 2'!C115+'week 3'!C115+'week 4'!C115+'week 5'!C115+'week 6'!C115+'week 7'!C115+'week 8'!C115+'week 9'!C115+'week 10'!C115+'week 11'!C115+'week 12'!C115+'week 13'!C115+'week 14'!C115+'week 15'!C115+'week 16'!C115+'week 17'!C115+'week 18'!C115+'week 19'!C115+'week 20'!C115+'week 21'!C115+'week 22'!C115+'week 23'!C115+'week 24'!C115+'week 25'!C115+'week 26'!C115+'week 27'!C115+'week 28'!C115+'week 29'!C115+'week 30'!C115+'week 31'!C115+'week 32'!C115+'week 33'!C115+'week 34'!C115+'week 35'!C115+'week 36'!C115+'week 37'!C115+'week 38'!C115+'week 39'!C115+'week 40'!C115+'week 41'!C115+'week 42'!C115+'week 43'!C115+'week 44'!C115+'week 45'!C115+'week 46'!C115+'week 47'!C115+'week 48'!C115+'week 49'!C115+'week 50'!C115+'week 51'!C115+'week 52'!C115)</f>
        <v>0</v>
      </c>
      <c r="E116" s="11"/>
      <c r="F116" s="11" t="n">
        <f aca="false">B116-E116</f>
        <v>0</v>
      </c>
      <c r="G116" s="12" t="n">
        <f aca="false">C116-D116</f>
        <v>0</v>
      </c>
      <c r="H116" s="11" t="n">
        <f aca="false">G116*F116</f>
        <v>0</v>
      </c>
      <c r="I116" s="6"/>
      <c r="J116" s="6"/>
      <c r="K116" s="6"/>
    </row>
    <row r="117" customFormat="false" ht="14.65" hidden="false" customHeight="false" outlineLevel="0" collapsed="false">
      <c r="A117" s="6" t="n">
        <f aca="false">A116+1</f>
        <v>112</v>
      </c>
      <c r="B117" s="11"/>
      <c r="C117" s="12"/>
      <c r="D117" s="12" t="n">
        <f aca="false">C117-('week 1'!C116+'week 2'!C116+'week 3'!C116+'week 4'!C116+'week 5'!C116+'week 6'!C116+'week 7'!C116+'week 8'!C116+'week 9'!C116+'week 10'!C116+'week 11'!C116+'week 12'!C116+'week 13'!C116+'week 14'!C116+'week 15'!C116+'week 16'!C116+'week 17'!C116+'week 18'!C116+'week 19'!C116+'week 20'!C116+'week 21'!C116+'week 22'!C116+'week 23'!C116+'week 24'!C116+'week 25'!C116+'week 26'!C116+'week 27'!C116+'week 28'!C116+'week 29'!C116+'week 30'!C116+'week 31'!C116+'week 32'!C116+'week 33'!C116+'week 34'!C116+'week 35'!C116+'week 36'!C116+'week 37'!C116+'week 38'!C116+'week 39'!C116+'week 40'!C116+'week 41'!C116+'week 42'!C116+'week 43'!C116+'week 44'!C116+'week 45'!C116+'week 46'!C116+'week 47'!C116+'week 48'!C116+'week 49'!C116+'week 50'!C116+'week 51'!C116+'week 52'!C116)</f>
        <v>0</v>
      </c>
      <c r="E117" s="11"/>
      <c r="F117" s="11" t="n">
        <f aca="false">B117-E117</f>
        <v>0</v>
      </c>
      <c r="G117" s="12" t="n">
        <f aca="false">C117-D117</f>
        <v>0</v>
      </c>
      <c r="H117" s="11" t="n">
        <f aca="false">G117*F117</f>
        <v>0</v>
      </c>
      <c r="I117" s="6"/>
      <c r="J117" s="6"/>
      <c r="K117" s="6"/>
    </row>
    <row r="118" customFormat="false" ht="14.65" hidden="false" customHeight="false" outlineLevel="0" collapsed="false">
      <c r="A118" s="6" t="n">
        <f aca="false">A117+1</f>
        <v>113</v>
      </c>
      <c r="B118" s="11"/>
      <c r="C118" s="12"/>
      <c r="D118" s="12" t="n">
        <f aca="false">C118-('week 1'!C117+'week 2'!C117+'week 3'!C117+'week 4'!C117+'week 5'!C117+'week 6'!C117+'week 7'!C117+'week 8'!C117+'week 9'!C117+'week 10'!C117+'week 11'!C117+'week 12'!C117+'week 13'!C117+'week 14'!C117+'week 15'!C117+'week 16'!C117+'week 17'!C117+'week 18'!C117+'week 19'!C117+'week 20'!C117+'week 21'!C117+'week 22'!C117+'week 23'!C117+'week 24'!C117+'week 25'!C117+'week 26'!C117+'week 27'!C117+'week 28'!C117+'week 29'!C117+'week 30'!C117+'week 31'!C117+'week 32'!C117+'week 33'!C117+'week 34'!C117+'week 35'!C117+'week 36'!C117+'week 37'!C117+'week 38'!C117+'week 39'!C117+'week 40'!C117+'week 41'!C117+'week 42'!C117+'week 43'!C117+'week 44'!C117+'week 45'!C117+'week 46'!C117+'week 47'!C117+'week 48'!C117+'week 49'!C117+'week 50'!C117+'week 51'!C117+'week 52'!C117)</f>
        <v>0</v>
      </c>
      <c r="E118" s="11"/>
      <c r="F118" s="11" t="n">
        <f aca="false">B118-E118</f>
        <v>0</v>
      </c>
      <c r="G118" s="12" t="n">
        <f aca="false">C118-D118</f>
        <v>0</v>
      </c>
      <c r="H118" s="11" t="n">
        <f aca="false">G118*F118</f>
        <v>0</v>
      </c>
      <c r="I118" s="6"/>
      <c r="J118" s="6"/>
      <c r="K118" s="6"/>
    </row>
    <row r="119" customFormat="false" ht="14.65" hidden="false" customHeight="false" outlineLevel="0" collapsed="false">
      <c r="A119" s="6" t="n">
        <f aca="false">A118+1</f>
        <v>114</v>
      </c>
      <c r="B119" s="11"/>
      <c r="C119" s="12"/>
      <c r="D119" s="12" t="n">
        <f aca="false">C119-('week 1'!C118+'week 2'!C118+'week 3'!C118+'week 4'!C118+'week 5'!C118+'week 6'!C118+'week 7'!C118+'week 8'!C118+'week 9'!C118+'week 10'!C118+'week 11'!C118+'week 12'!C118+'week 13'!C118+'week 14'!C118+'week 15'!C118+'week 16'!C118+'week 17'!C118+'week 18'!C118+'week 19'!C118+'week 20'!C118+'week 21'!C118+'week 22'!C118+'week 23'!C118+'week 24'!C118+'week 25'!C118+'week 26'!C118+'week 27'!C118+'week 28'!C118+'week 29'!C118+'week 30'!C118+'week 31'!C118+'week 32'!C118+'week 33'!C118+'week 34'!C118+'week 35'!C118+'week 36'!C118+'week 37'!C118+'week 38'!C118+'week 39'!C118+'week 40'!C118+'week 41'!C118+'week 42'!C118+'week 43'!C118+'week 44'!C118+'week 45'!C118+'week 46'!C118+'week 47'!C118+'week 48'!C118+'week 49'!C118+'week 50'!C118+'week 51'!C118+'week 52'!C118)</f>
        <v>0</v>
      </c>
      <c r="E119" s="11"/>
      <c r="F119" s="11" t="n">
        <f aca="false">B119-E119</f>
        <v>0</v>
      </c>
      <c r="G119" s="12" t="n">
        <f aca="false">C119-D119</f>
        <v>0</v>
      </c>
      <c r="H119" s="11" t="n">
        <f aca="false">G119*F119</f>
        <v>0</v>
      </c>
      <c r="I119" s="6"/>
      <c r="J119" s="6"/>
      <c r="K119" s="6"/>
    </row>
    <row r="120" customFormat="false" ht="14.65" hidden="false" customHeight="false" outlineLevel="0" collapsed="false">
      <c r="A120" s="6" t="n">
        <f aca="false">A119+1</f>
        <v>115</v>
      </c>
      <c r="B120" s="11"/>
      <c r="C120" s="12"/>
      <c r="D120" s="12" t="n">
        <f aca="false">C120-('week 1'!C119+'week 2'!C119+'week 3'!C119+'week 4'!C119+'week 5'!C119+'week 6'!C119+'week 7'!C119+'week 8'!C119+'week 9'!C119+'week 10'!C119+'week 11'!C119+'week 12'!C119+'week 13'!C119+'week 14'!C119+'week 15'!C119+'week 16'!C119+'week 17'!C119+'week 18'!C119+'week 19'!C119+'week 20'!C119+'week 21'!C119+'week 22'!C119+'week 23'!C119+'week 24'!C119+'week 25'!C119+'week 26'!C119+'week 27'!C119+'week 28'!C119+'week 29'!C119+'week 30'!C119+'week 31'!C119+'week 32'!C119+'week 33'!C119+'week 34'!C119+'week 35'!C119+'week 36'!C119+'week 37'!C119+'week 38'!C119+'week 39'!C119+'week 40'!C119+'week 41'!C119+'week 42'!C119+'week 43'!C119+'week 44'!C119+'week 45'!C119+'week 46'!C119+'week 47'!C119+'week 48'!C119+'week 49'!C119+'week 50'!C119+'week 51'!C119+'week 52'!C119)</f>
        <v>0</v>
      </c>
      <c r="E120" s="11"/>
      <c r="F120" s="11" t="n">
        <f aca="false">B120-E120</f>
        <v>0</v>
      </c>
      <c r="G120" s="12" t="n">
        <f aca="false">C120-D120</f>
        <v>0</v>
      </c>
      <c r="H120" s="11" t="n">
        <f aca="false">G120*F120</f>
        <v>0</v>
      </c>
      <c r="I120" s="6"/>
      <c r="J120" s="6"/>
      <c r="K120" s="6"/>
    </row>
    <row r="121" customFormat="false" ht="14.65" hidden="false" customHeight="false" outlineLevel="0" collapsed="false">
      <c r="A121" s="6" t="n">
        <f aca="false">A120+1</f>
        <v>116</v>
      </c>
      <c r="B121" s="11"/>
      <c r="C121" s="12"/>
      <c r="D121" s="12" t="n">
        <f aca="false">C121-('week 1'!C120+'week 2'!C120+'week 3'!C120+'week 4'!C120+'week 5'!C120+'week 6'!C120+'week 7'!C120+'week 8'!C120+'week 9'!C120+'week 10'!C120+'week 11'!C120+'week 12'!C120+'week 13'!C120+'week 14'!C120+'week 15'!C120+'week 16'!C120+'week 17'!C120+'week 18'!C120+'week 19'!C120+'week 20'!C120+'week 21'!C120+'week 22'!C120+'week 23'!C120+'week 24'!C120+'week 25'!C120+'week 26'!C120+'week 27'!C120+'week 28'!C120+'week 29'!C120+'week 30'!C120+'week 31'!C120+'week 32'!C120+'week 33'!C120+'week 34'!C120+'week 35'!C120+'week 36'!C120+'week 37'!C120+'week 38'!C120+'week 39'!C120+'week 40'!C120+'week 41'!C120+'week 42'!C120+'week 43'!C120+'week 44'!C120+'week 45'!C120+'week 46'!C120+'week 47'!C120+'week 48'!C120+'week 49'!C120+'week 50'!C120+'week 51'!C120+'week 52'!C120)</f>
        <v>0</v>
      </c>
      <c r="E121" s="11"/>
      <c r="F121" s="11" t="n">
        <f aca="false">B121-E121</f>
        <v>0</v>
      </c>
      <c r="G121" s="12" t="n">
        <f aca="false">C121-D121</f>
        <v>0</v>
      </c>
      <c r="H121" s="11" t="n">
        <f aca="false">G121*F121</f>
        <v>0</v>
      </c>
      <c r="I121" s="6"/>
      <c r="J121" s="6"/>
      <c r="K121" s="6"/>
    </row>
    <row r="122" customFormat="false" ht="14.65" hidden="false" customHeight="false" outlineLevel="0" collapsed="false">
      <c r="A122" s="6" t="n">
        <f aca="false">A121+1</f>
        <v>117</v>
      </c>
      <c r="B122" s="11"/>
      <c r="C122" s="12"/>
      <c r="D122" s="12" t="n">
        <f aca="false">C122-('week 1'!C121+'week 2'!C121+'week 3'!C121+'week 4'!C121+'week 5'!C121+'week 6'!C121+'week 7'!C121+'week 8'!C121+'week 9'!C121+'week 10'!C121+'week 11'!C121+'week 12'!C121+'week 13'!C121+'week 14'!C121+'week 15'!C121+'week 16'!C121+'week 17'!C121+'week 18'!C121+'week 19'!C121+'week 20'!C121+'week 21'!C121+'week 22'!C121+'week 23'!C121+'week 24'!C121+'week 25'!C121+'week 26'!C121+'week 27'!C121+'week 28'!C121+'week 29'!C121+'week 30'!C121+'week 31'!C121+'week 32'!C121+'week 33'!C121+'week 34'!C121+'week 35'!C121+'week 36'!C121+'week 37'!C121+'week 38'!C121+'week 39'!C121+'week 40'!C121+'week 41'!C121+'week 42'!C121+'week 43'!C121+'week 44'!C121+'week 45'!C121+'week 46'!C121+'week 47'!C121+'week 48'!C121+'week 49'!C121+'week 50'!C121+'week 51'!C121+'week 52'!C121)</f>
        <v>0</v>
      </c>
      <c r="E122" s="11"/>
      <c r="F122" s="11" t="n">
        <f aca="false">B122-E122</f>
        <v>0</v>
      </c>
      <c r="G122" s="12" t="n">
        <f aca="false">C122-D122</f>
        <v>0</v>
      </c>
      <c r="H122" s="11" t="n">
        <f aca="false">G122*F122</f>
        <v>0</v>
      </c>
      <c r="I122" s="6"/>
      <c r="J122" s="6"/>
      <c r="K122" s="6"/>
    </row>
    <row r="123" customFormat="false" ht="14.65" hidden="false" customHeight="false" outlineLevel="0" collapsed="false">
      <c r="A123" s="6" t="n">
        <f aca="false">A122+1</f>
        <v>118</v>
      </c>
      <c r="B123" s="11"/>
      <c r="C123" s="12"/>
      <c r="D123" s="12" t="n">
        <f aca="false">C123-('week 1'!C122+'week 2'!C122+'week 3'!C122+'week 4'!C122+'week 5'!C122+'week 6'!C122+'week 7'!C122+'week 8'!C122+'week 9'!C122+'week 10'!C122+'week 11'!C122+'week 12'!C122+'week 13'!C122+'week 14'!C122+'week 15'!C122+'week 16'!C122+'week 17'!C122+'week 18'!C122+'week 19'!C122+'week 20'!C122+'week 21'!C122+'week 22'!C122+'week 23'!C122+'week 24'!C122+'week 25'!C122+'week 26'!C122+'week 27'!C122+'week 28'!C122+'week 29'!C122+'week 30'!C122+'week 31'!C122+'week 32'!C122+'week 33'!C122+'week 34'!C122+'week 35'!C122+'week 36'!C122+'week 37'!C122+'week 38'!C122+'week 39'!C122+'week 40'!C122+'week 41'!C122+'week 42'!C122+'week 43'!C122+'week 44'!C122+'week 45'!C122+'week 46'!C122+'week 47'!C122+'week 48'!C122+'week 49'!C122+'week 50'!C122+'week 51'!C122+'week 52'!C122)</f>
        <v>0</v>
      </c>
      <c r="E123" s="11"/>
      <c r="F123" s="11" t="n">
        <f aca="false">B123-E123</f>
        <v>0</v>
      </c>
      <c r="G123" s="12" t="n">
        <f aca="false">C123-D123</f>
        <v>0</v>
      </c>
      <c r="H123" s="11" t="n">
        <f aca="false">G123*F123</f>
        <v>0</v>
      </c>
      <c r="I123" s="6"/>
      <c r="J123" s="6"/>
      <c r="K123" s="6"/>
    </row>
    <row r="124" customFormat="false" ht="14.65" hidden="false" customHeight="false" outlineLevel="0" collapsed="false">
      <c r="A124" s="6" t="n">
        <f aca="false">A123+1</f>
        <v>119</v>
      </c>
      <c r="B124" s="11"/>
      <c r="C124" s="12"/>
      <c r="D124" s="12" t="n">
        <f aca="false">C124-('week 1'!C123+'week 2'!C123+'week 3'!C123+'week 4'!C123+'week 5'!C123+'week 6'!C123+'week 7'!C123+'week 8'!C123+'week 9'!C123+'week 10'!C123+'week 11'!C123+'week 12'!C123+'week 13'!C123+'week 14'!C123+'week 15'!C123+'week 16'!C123+'week 17'!C123+'week 18'!C123+'week 19'!C123+'week 20'!C123+'week 21'!C123+'week 22'!C123+'week 23'!C123+'week 24'!C123+'week 25'!C123+'week 26'!C123+'week 27'!C123+'week 28'!C123+'week 29'!C123+'week 30'!C123+'week 31'!C123+'week 32'!C123+'week 33'!C123+'week 34'!C123+'week 35'!C123+'week 36'!C123+'week 37'!C123+'week 38'!C123+'week 39'!C123+'week 40'!C123+'week 41'!C123+'week 42'!C123+'week 43'!C123+'week 44'!C123+'week 45'!C123+'week 46'!C123+'week 47'!C123+'week 48'!C123+'week 49'!C123+'week 50'!C123+'week 51'!C123+'week 52'!C123)</f>
        <v>0</v>
      </c>
      <c r="E124" s="11"/>
      <c r="F124" s="11" t="n">
        <f aca="false">B124-E124</f>
        <v>0</v>
      </c>
      <c r="G124" s="12" t="n">
        <f aca="false">C124-D124</f>
        <v>0</v>
      </c>
      <c r="H124" s="11" t="n">
        <f aca="false">G124*F124</f>
        <v>0</v>
      </c>
      <c r="I124" s="6"/>
      <c r="J124" s="6"/>
      <c r="K124" s="6"/>
    </row>
    <row r="125" customFormat="false" ht="14.65" hidden="false" customHeight="false" outlineLevel="0" collapsed="false">
      <c r="A125" s="6" t="n">
        <f aca="false">A124+1</f>
        <v>120</v>
      </c>
      <c r="B125" s="11"/>
      <c r="C125" s="12"/>
      <c r="D125" s="12" t="n">
        <f aca="false">C125-('week 1'!C124+'week 2'!C124+'week 3'!C124+'week 4'!C124+'week 5'!C124+'week 6'!C124+'week 7'!C124+'week 8'!C124+'week 9'!C124+'week 10'!C124+'week 11'!C124+'week 12'!C124+'week 13'!C124+'week 14'!C124+'week 15'!C124+'week 16'!C124+'week 17'!C124+'week 18'!C124+'week 19'!C124+'week 20'!C124+'week 21'!C124+'week 22'!C124+'week 23'!C124+'week 24'!C124+'week 25'!C124+'week 26'!C124+'week 27'!C124+'week 28'!C124+'week 29'!C124+'week 30'!C124+'week 31'!C124+'week 32'!C124+'week 33'!C124+'week 34'!C124+'week 35'!C124+'week 36'!C124+'week 37'!C124+'week 38'!C124+'week 39'!C124+'week 40'!C124+'week 41'!C124+'week 42'!C124+'week 43'!C124+'week 44'!C124+'week 45'!C124+'week 46'!C124+'week 47'!C124+'week 48'!C124+'week 49'!C124+'week 50'!C124+'week 51'!C124+'week 52'!C124)</f>
        <v>0</v>
      </c>
      <c r="E125" s="11"/>
      <c r="F125" s="11" t="n">
        <f aca="false">B125-E125</f>
        <v>0</v>
      </c>
      <c r="G125" s="12" t="n">
        <f aca="false">C125-D125</f>
        <v>0</v>
      </c>
      <c r="H125" s="11" t="n">
        <f aca="false">G125*F125</f>
        <v>0</v>
      </c>
      <c r="I125" s="6"/>
      <c r="J125" s="6"/>
      <c r="K125" s="6"/>
    </row>
    <row r="126" customFormat="false" ht="14.65" hidden="false" customHeight="false" outlineLevel="0" collapsed="false">
      <c r="A126" s="6" t="n">
        <f aca="false">A125+1</f>
        <v>121</v>
      </c>
      <c r="B126" s="11"/>
      <c r="C126" s="12"/>
      <c r="D126" s="12" t="n">
        <f aca="false">C126-('week 1'!C125+'week 2'!C125+'week 3'!C125+'week 4'!C125+'week 5'!C125+'week 6'!C125+'week 7'!C125+'week 8'!C125+'week 9'!C125+'week 10'!C125+'week 11'!C125+'week 12'!C125+'week 13'!C125+'week 14'!C125+'week 15'!C125+'week 16'!C125+'week 17'!C125+'week 18'!C125+'week 19'!C125+'week 20'!C125+'week 21'!C125+'week 22'!C125+'week 23'!C125+'week 24'!C125+'week 25'!C125+'week 26'!C125+'week 27'!C125+'week 28'!C125+'week 29'!C125+'week 30'!C125+'week 31'!C125+'week 32'!C125+'week 33'!C125+'week 34'!C125+'week 35'!C125+'week 36'!C125+'week 37'!C125+'week 38'!C125+'week 39'!C125+'week 40'!C125+'week 41'!C125+'week 42'!C125+'week 43'!C125+'week 44'!C125+'week 45'!C125+'week 46'!C125+'week 47'!C125+'week 48'!C125+'week 49'!C125+'week 50'!C125+'week 51'!C125+'week 52'!C125)</f>
        <v>0</v>
      </c>
      <c r="E126" s="11"/>
      <c r="F126" s="11" t="n">
        <f aca="false">B126-E126</f>
        <v>0</v>
      </c>
      <c r="G126" s="12" t="n">
        <f aca="false">C126-D126</f>
        <v>0</v>
      </c>
      <c r="H126" s="11" t="n">
        <f aca="false">G126*F126</f>
        <v>0</v>
      </c>
      <c r="I126" s="6"/>
      <c r="J126" s="6"/>
      <c r="K126" s="6"/>
    </row>
    <row r="127" customFormat="false" ht="14.65" hidden="false" customHeight="false" outlineLevel="0" collapsed="false">
      <c r="A127" s="6" t="n">
        <f aca="false">A126+1</f>
        <v>122</v>
      </c>
      <c r="B127" s="11"/>
      <c r="C127" s="12"/>
      <c r="D127" s="12" t="n">
        <f aca="false">C127-('week 1'!C126+'week 2'!C126+'week 3'!C126+'week 4'!C126+'week 5'!C126+'week 6'!C126+'week 7'!C126+'week 8'!C126+'week 9'!C126+'week 10'!C126+'week 11'!C126+'week 12'!C126+'week 13'!C126+'week 14'!C126+'week 15'!C126+'week 16'!C126+'week 17'!C126+'week 18'!C126+'week 19'!C126+'week 20'!C126+'week 21'!C126+'week 22'!C126+'week 23'!C126+'week 24'!C126+'week 25'!C126+'week 26'!C126+'week 27'!C126+'week 28'!C126+'week 29'!C126+'week 30'!C126+'week 31'!C126+'week 32'!C126+'week 33'!C126+'week 34'!C126+'week 35'!C126+'week 36'!C126+'week 37'!C126+'week 38'!C126+'week 39'!C126+'week 40'!C126+'week 41'!C126+'week 42'!C126+'week 43'!C126+'week 44'!C126+'week 45'!C126+'week 46'!C126+'week 47'!C126+'week 48'!C126+'week 49'!C126+'week 50'!C126+'week 51'!C126+'week 52'!C126)</f>
        <v>0</v>
      </c>
      <c r="E127" s="11"/>
      <c r="F127" s="11" t="n">
        <f aca="false">B127-E127</f>
        <v>0</v>
      </c>
      <c r="G127" s="12" t="n">
        <f aca="false">C127-D127</f>
        <v>0</v>
      </c>
      <c r="H127" s="11" t="n">
        <f aca="false">G127*F127</f>
        <v>0</v>
      </c>
      <c r="I127" s="6"/>
      <c r="J127" s="6"/>
      <c r="K127" s="6"/>
    </row>
    <row r="128" customFormat="false" ht="14.65" hidden="false" customHeight="false" outlineLevel="0" collapsed="false">
      <c r="A128" s="6" t="n">
        <f aca="false">A127+1</f>
        <v>123</v>
      </c>
      <c r="B128" s="11"/>
      <c r="C128" s="12"/>
      <c r="D128" s="12" t="n">
        <f aca="false">C128-('week 1'!C127+'week 2'!C127+'week 3'!C127+'week 4'!C127+'week 5'!C127+'week 6'!C127+'week 7'!C127+'week 8'!C127+'week 9'!C127+'week 10'!C127+'week 11'!C127+'week 12'!C127+'week 13'!C127+'week 14'!C127+'week 15'!C127+'week 16'!C127+'week 17'!C127+'week 18'!C127+'week 19'!C127+'week 20'!C127+'week 21'!C127+'week 22'!C127+'week 23'!C127+'week 24'!C127+'week 25'!C127+'week 26'!C127+'week 27'!C127+'week 28'!C127+'week 29'!C127+'week 30'!C127+'week 31'!C127+'week 32'!C127+'week 33'!C127+'week 34'!C127+'week 35'!C127+'week 36'!C127+'week 37'!C127+'week 38'!C127+'week 39'!C127+'week 40'!C127+'week 41'!C127+'week 42'!C127+'week 43'!C127+'week 44'!C127+'week 45'!C127+'week 46'!C127+'week 47'!C127+'week 48'!C127+'week 49'!C127+'week 50'!C127+'week 51'!C127+'week 52'!C127)</f>
        <v>0</v>
      </c>
      <c r="E128" s="11"/>
      <c r="F128" s="11" t="n">
        <f aca="false">B128-E128</f>
        <v>0</v>
      </c>
      <c r="G128" s="12" t="n">
        <f aca="false">C128-D128</f>
        <v>0</v>
      </c>
      <c r="H128" s="11" t="n">
        <f aca="false">G128*F128</f>
        <v>0</v>
      </c>
      <c r="I128" s="6"/>
      <c r="J128" s="6"/>
      <c r="K128" s="6"/>
    </row>
    <row r="129" customFormat="false" ht="14.65" hidden="false" customHeight="false" outlineLevel="0" collapsed="false">
      <c r="A129" s="6" t="n">
        <f aca="false">A128+1</f>
        <v>124</v>
      </c>
      <c r="B129" s="11"/>
      <c r="C129" s="12"/>
      <c r="D129" s="12" t="n">
        <f aca="false">C129-('week 1'!C128+'week 2'!C128+'week 3'!C128+'week 4'!C128+'week 5'!C128+'week 6'!C128+'week 7'!C128+'week 8'!C128+'week 9'!C128+'week 10'!C128+'week 11'!C128+'week 12'!C128+'week 13'!C128+'week 14'!C128+'week 15'!C128+'week 16'!C128+'week 17'!C128+'week 18'!C128+'week 19'!C128+'week 20'!C128+'week 21'!C128+'week 22'!C128+'week 23'!C128+'week 24'!C128+'week 25'!C128+'week 26'!C128+'week 27'!C128+'week 28'!C128+'week 29'!C128+'week 30'!C128+'week 31'!C128+'week 32'!C128+'week 33'!C128+'week 34'!C128+'week 35'!C128+'week 36'!C128+'week 37'!C128+'week 38'!C128+'week 39'!C128+'week 40'!C128+'week 41'!C128+'week 42'!C128+'week 43'!C128+'week 44'!C128+'week 45'!C128+'week 46'!C128+'week 47'!C128+'week 48'!C128+'week 49'!C128+'week 50'!C128+'week 51'!C128+'week 52'!C128)</f>
        <v>0</v>
      </c>
      <c r="E129" s="11"/>
      <c r="F129" s="11" t="n">
        <f aca="false">B129-E129</f>
        <v>0</v>
      </c>
      <c r="G129" s="12" t="n">
        <f aca="false">C129-D129</f>
        <v>0</v>
      </c>
      <c r="H129" s="11" t="n">
        <f aca="false">G129*F129</f>
        <v>0</v>
      </c>
      <c r="I129" s="6"/>
      <c r="J129" s="6"/>
      <c r="K129" s="6"/>
    </row>
    <row r="130" customFormat="false" ht="14.65" hidden="false" customHeight="false" outlineLevel="0" collapsed="false">
      <c r="A130" s="6" t="n">
        <f aca="false">A129+1</f>
        <v>125</v>
      </c>
      <c r="B130" s="11"/>
      <c r="C130" s="12"/>
      <c r="D130" s="12" t="n">
        <f aca="false">C130-('week 1'!C129+'week 2'!C129+'week 3'!C129+'week 4'!C129+'week 5'!C129+'week 6'!C129+'week 7'!C129+'week 8'!C129+'week 9'!C129+'week 10'!C129+'week 11'!C129+'week 12'!C129+'week 13'!C129+'week 14'!C129+'week 15'!C129+'week 16'!C129+'week 17'!C129+'week 18'!C129+'week 19'!C129+'week 20'!C129+'week 21'!C129+'week 22'!C129+'week 23'!C129+'week 24'!C129+'week 25'!C129+'week 26'!C129+'week 27'!C129+'week 28'!C129+'week 29'!C129+'week 30'!C129+'week 31'!C129+'week 32'!C129+'week 33'!C129+'week 34'!C129+'week 35'!C129+'week 36'!C129+'week 37'!C129+'week 38'!C129+'week 39'!C129+'week 40'!C129+'week 41'!C129+'week 42'!C129+'week 43'!C129+'week 44'!C129+'week 45'!C129+'week 46'!C129+'week 47'!C129+'week 48'!C129+'week 49'!C129+'week 50'!C129+'week 51'!C129+'week 52'!C129)</f>
        <v>0</v>
      </c>
      <c r="E130" s="11"/>
      <c r="F130" s="11" t="n">
        <f aca="false">B130-E130</f>
        <v>0</v>
      </c>
      <c r="G130" s="12" t="n">
        <f aca="false">C130-D130</f>
        <v>0</v>
      </c>
      <c r="H130" s="11" t="n">
        <f aca="false">G130*F130</f>
        <v>0</v>
      </c>
      <c r="I130" s="6"/>
      <c r="J130" s="6"/>
      <c r="K130" s="6"/>
    </row>
    <row r="131" customFormat="false" ht="14.65" hidden="false" customHeight="false" outlineLevel="0" collapsed="false">
      <c r="A131" s="6" t="n">
        <f aca="false">A130+1</f>
        <v>126</v>
      </c>
      <c r="B131" s="11"/>
      <c r="C131" s="12"/>
      <c r="D131" s="12" t="n">
        <f aca="false">C131-('week 1'!C130+'week 2'!C130+'week 3'!C130+'week 4'!C130+'week 5'!C130+'week 6'!C130+'week 7'!C130+'week 8'!C130+'week 9'!C130+'week 10'!C130+'week 11'!C130+'week 12'!C130+'week 13'!C130+'week 14'!C130+'week 15'!C130+'week 16'!C130+'week 17'!C130+'week 18'!C130+'week 19'!C130+'week 20'!C130+'week 21'!C130+'week 22'!C130+'week 23'!C130+'week 24'!C130+'week 25'!C130+'week 26'!C130+'week 27'!C130+'week 28'!C130+'week 29'!C130+'week 30'!C130+'week 31'!C130+'week 32'!C130+'week 33'!C130+'week 34'!C130+'week 35'!C130+'week 36'!C130+'week 37'!C130+'week 38'!C130+'week 39'!C130+'week 40'!C130+'week 41'!C130+'week 42'!C130+'week 43'!C130+'week 44'!C130+'week 45'!C130+'week 46'!C130+'week 47'!C130+'week 48'!C130+'week 49'!C130+'week 50'!C130+'week 51'!C130+'week 52'!C130)</f>
        <v>0</v>
      </c>
      <c r="E131" s="11"/>
      <c r="F131" s="11" t="n">
        <f aca="false">B131-E131</f>
        <v>0</v>
      </c>
      <c r="G131" s="12" t="n">
        <f aca="false">C131-D131</f>
        <v>0</v>
      </c>
      <c r="H131" s="11" t="n">
        <f aca="false">G131*F131</f>
        <v>0</v>
      </c>
      <c r="I131" s="6"/>
      <c r="J131" s="6"/>
      <c r="K131" s="6"/>
    </row>
    <row r="132" customFormat="false" ht="14.65" hidden="false" customHeight="false" outlineLevel="0" collapsed="false">
      <c r="A132" s="6" t="n">
        <f aca="false">A131+1</f>
        <v>127</v>
      </c>
      <c r="B132" s="11"/>
      <c r="C132" s="12"/>
      <c r="D132" s="12" t="n">
        <f aca="false">C132-('week 1'!C131+'week 2'!C131+'week 3'!C131+'week 4'!C131+'week 5'!C131+'week 6'!C131+'week 7'!C131+'week 8'!C131+'week 9'!C131+'week 10'!C131+'week 11'!C131+'week 12'!C131+'week 13'!C131+'week 14'!C131+'week 15'!C131+'week 16'!C131+'week 17'!C131+'week 18'!C131+'week 19'!C131+'week 20'!C131+'week 21'!C131+'week 22'!C131+'week 23'!C131+'week 24'!C131+'week 25'!C131+'week 26'!C131+'week 27'!C131+'week 28'!C131+'week 29'!C131+'week 30'!C131+'week 31'!C131+'week 32'!C131+'week 33'!C131+'week 34'!C131+'week 35'!C131+'week 36'!C131+'week 37'!C131+'week 38'!C131+'week 39'!C131+'week 40'!C131+'week 41'!C131+'week 42'!C131+'week 43'!C131+'week 44'!C131+'week 45'!C131+'week 46'!C131+'week 47'!C131+'week 48'!C131+'week 49'!C131+'week 50'!C131+'week 51'!C131+'week 52'!C131)</f>
        <v>0</v>
      </c>
      <c r="E132" s="11"/>
      <c r="F132" s="11" t="n">
        <f aca="false">B132-E132</f>
        <v>0</v>
      </c>
      <c r="G132" s="12" t="n">
        <f aca="false">C132-D132</f>
        <v>0</v>
      </c>
      <c r="H132" s="11" t="n">
        <f aca="false">G132*F132</f>
        <v>0</v>
      </c>
      <c r="I132" s="6"/>
      <c r="J132" s="6"/>
      <c r="K132" s="6"/>
    </row>
    <row r="133" customFormat="false" ht="14.65" hidden="false" customHeight="false" outlineLevel="0" collapsed="false">
      <c r="A133" s="6" t="n">
        <f aca="false">A132+1</f>
        <v>128</v>
      </c>
      <c r="B133" s="11"/>
      <c r="C133" s="12"/>
      <c r="D133" s="12" t="n">
        <f aca="false">C133-('week 1'!C132+'week 2'!C132+'week 3'!C132+'week 4'!C132+'week 5'!C132+'week 6'!C132+'week 7'!C132+'week 8'!C132+'week 9'!C132+'week 10'!C132+'week 11'!C132+'week 12'!C132+'week 13'!C132+'week 14'!C132+'week 15'!C132+'week 16'!C132+'week 17'!C132+'week 18'!C132+'week 19'!C132+'week 20'!C132+'week 21'!C132+'week 22'!C132+'week 23'!C132+'week 24'!C132+'week 25'!C132+'week 26'!C132+'week 27'!C132+'week 28'!C132+'week 29'!C132+'week 30'!C132+'week 31'!C132+'week 32'!C132+'week 33'!C132+'week 34'!C132+'week 35'!C132+'week 36'!C132+'week 37'!C132+'week 38'!C132+'week 39'!C132+'week 40'!C132+'week 41'!C132+'week 42'!C132+'week 43'!C132+'week 44'!C132+'week 45'!C132+'week 46'!C132+'week 47'!C132+'week 48'!C132+'week 49'!C132+'week 50'!C132+'week 51'!C132+'week 52'!C132)</f>
        <v>0</v>
      </c>
      <c r="E133" s="11"/>
      <c r="F133" s="11" t="n">
        <f aca="false">B133-E133</f>
        <v>0</v>
      </c>
      <c r="G133" s="12" t="n">
        <f aca="false">C133-D133</f>
        <v>0</v>
      </c>
      <c r="H133" s="11" t="n">
        <f aca="false">G133*F133</f>
        <v>0</v>
      </c>
      <c r="I133" s="6"/>
      <c r="J133" s="6"/>
      <c r="K133" s="6"/>
    </row>
    <row r="134" customFormat="false" ht="14.65" hidden="false" customHeight="false" outlineLevel="0" collapsed="false">
      <c r="A134" s="6" t="n">
        <f aca="false">A133+1</f>
        <v>129</v>
      </c>
      <c r="B134" s="11"/>
      <c r="C134" s="12"/>
      <c r="D134" s="12" t="n">
        <f aca="false">C134-('week 1'!C133+'week 2'!C133+'week 3'!C133+'week 4'!C133+'week 5'!C133+'week 6'!C133+'week 7'!C133+'week 8'!C133+'week 9'!C133+'week 10'!C133+'week 11'!C133+'week 12'!C133+'week 13'!C133+'week 14'!C133+'week 15'!C133+'week 16'!C133+'week 17'!C133+'week 18'!C133+'week 19'!C133+'week 20'!C133+'week 21'!C133+'week 22'!C133+'week 23'!C133+'week 24'!C133+'week 25'!C133+'week 26'!C133+'week 27'!C133+'week 28'!C133+'week 29'!C133+'week 30'!C133+'week 31'!C133+'week 32'!C133+'week 33'!C133+'week 34'!C133+'week 35'!C133+'week 36'!C133+'week 37'!C133+'week 38'!C133+'week 39'!C133+'week 40'!C133+'week 41'!C133+'week 42'!C133+'week 43'!C133+'week 44'!C133+'week 45'!C133+'week 46'!C133+'week 47'!C133+'week 48'!C133+'week 49'!C133+'week 50'!C133+'week 51'!C133+'week 52'!C133)</f>
        <v>0</v>
      </c>
      <c r="E134" s="11"/>
      <c r="F134" s="11" t="n">
        <f aca="false">B134-E134</f>
        <v>0</v>
      </c>
      <c r="G134" s="12" t="n">
        <f aca="false">C134-D134</f>
        <v>0</v>
      </c>
      <c r="H134" s="11" t="n">
        <f aca="false">G134*F134</f>
        <v>0</v>
      </c>
      <c r="I134" s="6"/>
      <c r="J134" s="6"/>
      <c r="K134" s="6"/>
    </row>
    <row r="135" customFormat="false" ht="14.65" hidden="false" customHeight="false" outlineLevel="0" collapsed="false">
      <c r="A135" s="6" t="n">
        <f aca="false">A134+1</f>
        <v>130</v>
      </c>
      <c r="B135" s="11"/>
      <c r="C135" s="12"/>
      <c r="D135" s="12" t="n">
        <f aca="false">C135-('week 1'!C134+'week 2'!C134+'week 3'!C134+'week 4'!C134+'week 5'!C134+'week 6'!C134+'week 7'!C134+'week 8'!C134+'week 9'!C134+'week 10'!C134+'week 11'!C134+'week 12'!C134+'week 13'!C134+'week 14'!C134+'week 15'!C134+'week 16'!C134+'week 17'!C134+'week 18'!C134+'week 19'!C134+'week 20'!C134+'week 21'!C134+'week 22'!C134+'week 23'!C134+'week 24'!C134+'week 25'!C134+'week 26'!C134+'week 27'!C134+'week 28'!C134+'week 29'!C134+'week 30'!C134+'week 31'!C134+'week 32'!C134+'week 33'!C134+'week 34'!C134+'week 35'!C134+'week 36'!C134+'week 37'!C134+'week 38'!C134+'week 39'!C134+'week 40'!C134+'week 41'!C134+'week 42'!C134+'week 43'!C134+'week 44'!C134+'week 45'!C134+'week 46'!C134+'week 47'!C134+'week 48'!C134+'week 49'!C134+'week 50'!C134+'week 51'!C134+'week 52'!C134)</f>
        <v>0</v>
      </c>
      <c r="E135" s="11"/>
      <c r="F135" s="11" t="n">
        <f aca="false">B135-E135</f>
        <v>0</v>
      </c>
      <c r="G135" s="12" t="n">
        <f aca="false">C135-D135</f>
        <v>0</v>
      </c>
      <c r="H135" s="11" t="n">
        <f aca="false">G135*F135</f>
        <v>0</v>
      </c>
      <c r="I135" s="6"/>
      <c r="J135" s="6"/>
      <c r="K135" s="6"/>
    </row>
    <row r="136" customFormat="false" ht="14.65" hidden="false" customHeight="false" outlineLevel="0" collapsed="false">
      <c r="A136" s="6" t="n">
        <f aca="false">A135+1</f>
        <v>131</v>
      </c>
      <c r="B136" s="11"/>
      <c r="C136" s="12"/>
      <c r="D136" s="12" t="n">
        <f aca="false">C136-('week 1'!C135+'week 2'!C135+'week 3'!C135+'week 4'!C135+'week 5'!C135+'week 6'!C135+'week 7'!C135+'week 8'!C135+'week 9'!C135+'week 10'!C135+'week 11'!C135+'week 12'!C135+'week 13'!C135+'week 14'!C135+'week 15'!C135+'week 16'!C135+'week 17'!C135+'week 18'!C135+'week 19'!C135+'week 20'!C135+'week 21'!C135+'week 22'!C135+'week 23'!C135+'week 24'!C135+'week 25'!C135+'week 26'!C135+'week 27'!C135+'week 28'!C135+'week 29'!C135+'week 30'!C135+'week 31'!C135+'week 32'!C135+'week 33'!C135+'week 34'!C135+'week 35'!C135+'week 36'!C135+'week 37'!C135+'week 38'!C135+'week 39'!C135+'week 40'!C135+'week 41'!C135+'week 42'!C135+'week 43'!C135+'week 44'!C135+'week 45'!C135+'week 46'!C135+'week 47'!C135+'week 48'!C135+'week 49'!C135+'week 50'!C135+'week 51'!C135+'week 52'!C135)</f>
        <v>0</v>
      </c>
      <c r="E136" s="11"/>
      <c r="F136" s="11" t="n">
        <f aca="false">B136-E136</f>
        <v>0</v>
      </c>
      <c r="G136" s="12" t="n">
        <f aca="false">C136-D136</f>
        <v>0</v>
      </c>
      <c r="H136" s="11" t="n">
        <f aca="false">G136*F136</f>
        <v>0</v>
      </c>
      <c r="I136" s="6"/>
      <c r="J136" s="6"/>
      <c r="K136" s="6"/>
    </row>
    <row r="137" customFormat="false" ht="14.65" hidden="false" customHeight="false" outlineLevel="0" collapsed="false">
      <c r="A137" s="6" t="n">
        <f aca="false">A136+1</f>
        <v>132</v>
      </c>
      <c r="B137" s="11"/>
      <c r="C137" s="12"/>
      <c r="D137" s="12" t="n">
        <f aca="false">C137-('week 1'!C136+'week 2'!C136+'week 3'!C136+'week 4'!C136+'week 5'!C136+'week 6'!C136+'week 7'!C136+'week 8'!C136+'week 9'!C136+'week 10'!C136+'week 11'!C136+'week 12'!C136+'week 13'!C136+'week 14'!C136+'week 15'!C136+'week 16'!C136+'week 17'!C136+'week 18'!C136+'week 19'!C136+'week 20'!C136+'week 21'!C136+'week 22'!C136+'week 23'!C136+'week 24'!C136+'week 25'!C136+'week 26'!C136+'week 27'!C136+'week 28'!C136+'week 29'!C136+'week 30'!C136+'week 31'!C136+'week 32'!C136+'week 33'!C136+'week 34'!C136+'week 35'!C136+'week 36'!C136+'week 37'!C136+'week 38'!C136+'week 39'!C136+'week 40'!C136+'week 41'!C136+'week 42'!C136+'week 43'!C136+'week 44'!C136+'week 45'!C136+'week 46'!C136+'week 47'!C136+'week 48'!C136+'week 49'!C136+'week 50'!C136+'week 51'!C136+'week 52'!C136)</f>
        <v>0</v>
      </c>
      <c r="E137" s="11"/>
      <c r="F137" s="11" t="n">
        <f aca="false">B137-E137</f>
        <v>0</v>
      </c>
      <c r="G137" s="12" t="n">
        <f aca="false">C137-D137</f>
        <v>0</v>
      </c>
      <c r="H137" s="11" t="n">
        <f aca="false">G137*F137</f>
        <v>0</v>
      </c>
      <c r="I137" s="6"/>
      <c r="J137" s="6"/>
      <c r="K137" s="6"/>
    </row>
    <row r="138" customFormat="false" ht="14.65" hidden="false" customHeight="false" outlineLevel="0" collapsed="false">
      <c r="A138" s="6" t="n">
        <f aca="false">A137+1</f>
        <v>133</v>
      </c>
      <c r="B138" s="11"/>
      <c r="C138" s="12"/>
      <c r="D138" s="12" t="n">
        <f aca="false">C138-('week 1'!C137+'week 2'!C137+'week 3'!C137+'week 4'!C137+'week 5'!C137+'week 6'!C137+'week 7'!C137+'week 8'!C137+'week 9'!C137+'week 10'!C137+'week 11'!C137+'week 12'!C137+'week 13'!C137+'week 14'!C137+'week 15'!C137+'week 16'!C137+'week 17'!C137+'week 18'!C137+'week 19'!C137+'week 20'!C137+'week 21'!C137+'week 22'!C137+'week 23'!C137+'week 24'!C137+'week 25'!C137+'week 26'!C137+'week 27'!C137+'week 28'!C137+'week 29'!C137+'week 30'!C137+'week 31'!C137+'week 32'!C137+'week 33'!C137+'week 34'!C137+'week 35'!C137+'week 36'!C137+'week 37'!C137+'week 38'!C137+'week 39'!C137+'week 40'!C137+'week 41'!C137+'week 42'!C137+'week 43'!C137+'week 44'!C137+'week 45'!C137+'week 46'!C137+'week 47'!C137+'week 48'!C137+'week 49'!C137+'week 50'!C137+'week 51'!C137+'week 52'!C137)</f>
        <v>0</v>
      </c>
      <c r="E138" s="11"/>
      <c r="F138" s="11" t="n">
        <f aca="false">B138-E138</f>
        <v>0</v>
      </c>
      <c r="G138" s="12" t="n">
        <f aca="false">C138-D138</f>
        <v>0</v>
      </c>
      <c r="H138" s="11" t="n">
        <f aca="false">G138*F138</f>
        <v>0</v>
      </c>
      <c r="I138" s="6"/>
      <c r="J138" s="6"/>
      <c r="K138" s="6"/>
    </row>
    <row r="139" customFormat="false" ht="14.65" hidden="false" customHeight="false" outlineLevel="0" collapsed="false">
      <c r="A139" s="6" t="n">
        <f aca="false">A138+1</f>
        <v>134</v>
      </c>
      <c r="B139" s="11"/>
      <c r="C139" s="12"/>
      <c r="D139" s="12" t="n">
        <f aca="false">C139-('week 1'!C138+'week 2'!C138+'week 3'!C138+'week 4'!C138+'week 5'!C138+'week 6'!C138+'week 7'!C138+'week 8'!C138+'week 9'!C138+'week 10'!C138+'week 11'!C138+'week 12'!C138+'week 13'!C138+'week 14'!C138+'week 15'!C138+'week 16'!C138+'week 17'!C138+'week 18'!C138+'week 19'!C138+'week 20'!C138+'week 21'!C138+'week 22'!C138+'week 23'!C138+'week 24'!C138+'week 25'!C138+'week 26'!C138+'week 27'!C138+'week 28'!C138+'week 29'!C138+'week 30'!C138+'week 31'!C138+'week 32'!C138+'week 33'!C138+'week 34'!C138+'week 35'!C138+'week 36'!C138+'week 37'!C138+'week 38'!C138+'week 39'!C138+'week 40'!C138+'week 41'!C138+'week 42'!C138+'week 43'!C138+'week 44'!C138+'week 45'!C138+'week 46'!C138+'week 47'!C138+'week 48'!C138+'week 49'!C138+'week 50'!C138+'week 51'!C138+'week 52'!C138)</f>
        <v>0</v>
      </c>
      <c r="E139" s="11"/>
      <c r="F139" s="11" t="n">
        <f aca="false">B139-E139</f>
        <v>0</v>
      </c>
      <c r="G139" s="12" t="n">
        <f aca="false">C139-D139</f>
        <v>0</v>
      </c>
      <c r="H139" s="11" t="n">
        <f aca="false">G139*F139</f>
        <v>0</v>
      </c>
      <c r="I139" s="6"/>
      <c r="J139" s="6"/>
      <c r="K139" s="6"/>
    </row>
    <row r="140" customFormat="false" ht="14.65" hidden="false" customHeight="false" outlineLevel="0" collapsed="false">
      <c r="A140" s="6" t="n">
        <f aca="false">A139+1</f>
        <v>135</v>
      </c>
      <c r="B140" s="11"/>
      <c r="C140" s="12"/>
      <c r="D140" s="12" t="n">
        <f aca="false">C140-('week 1'!C139+'week 2'!C139+'week 3'!C139+'week 4'!C139+'week 5'!C139+'week 6'!C139+'week 7'!C139+'week 8'!C139+'week 9'!C139+'week 10'!C139+'week 11'!C139+'week 12'!C139+'week 13'!C139+'week 14'!C139+'week 15'!C139+'week 16'!C139+'week 17'!C139+'week 18'!C139+'week 19'!C139+'week 20'!C139+'week 21'!C139+'week 22'!C139+'week 23'!C139+'week 24'!C139+'week 25'!C139+'week 26'!C139+'week 27'!C139+'week 28'!C139+'week 29'!C139+'week 30'!C139+'week 31'!C139+'week 32'!C139+'week 33'!C139+'week 34'!C139+'week 35'!C139+'week 36'!C139+'week 37'!C139+'week 38'!C139+'week 39'!C139+'week 40'!C139+'week 41'!C139+'week 42'!C139+'week 43'!C139+'week 44'!C139+'week 45'!C139+'week 46'!C139+'week 47'!C139+'week 48'!C139+'week 49'!C139+'week 50'!C139+'week 51'!C139+'week 52'!C139)</f>
        <v>0</v>
      </c>
      <c r="E140" s="11"/>
      <c r="F140" s="11" t="n">
        <f aca="false">B140-E140</f>
        <v>0</v>
      </c>
      <c r="G140" s="12" t="n">
        <f aca="false">C140-D140</f>
        <v>0</v>
      </c>
      <c r="H140" s="11" t="n">
        <f aca="false">G140*F140</f>
        <v>0</v>
      </c>
      <c r="I140" s="6"/>
      <c r="J140" s="6"/>
      <c r="K140" s="6"/>
    </row>
    <row r="141" customFormat="false" ht="14.65" hidden="false" customHeight="false" outlineLevel="0" collapsed="false">
      <c r="A141" s="6" t="n">
        <f aca="false">A140+1</f>
        <v>136</v>
      </c>
      <c r="B141" s="11"/>
      <c r="C141" s="12"/>
      <c r="D141" s="12" t="n">
        <f aca="false">C141-('week 1'!C140+'week 2'!C140+'week 3'!C140+'week 4'!C140+'week 5'!C140+'week 6'!C140+'week 7'!C140+'week 8'!C140+'week 9'!C140+'week 10'!C140+'week 11'!C140+'week 12'!C140+'week 13'!C140+'week 14'!C140+'week 15'!C140+'week 16'!C140+'week 17'!C140+'week 18'!C140+'week 19'!C140+'week 20'!C140+'week 21'!C140+'week 22'!C140+'week 23'!C140+'week 24'!C140+'week 25'!C140+'week 26'!C140+'week 27'!C140+'week 28'!C140+'week 29'!C140+'week 30'!C140+'week 31'!C140+'week 32'!C140+'week 33'!C140+'week 34'!C140+'week 35'!C140+'week 36'!C140+'week 37'!C140+'week 38'!C140+'week 39'!C140+'week 40'!C140+'week 41'!C140+'week 42'!C140+'week 43'!C140+'week 44'!C140+'week 45'!C140+'week 46'!C140+'week 47'!C140+'week 48'!C140+'week 49'!C140+'week 50'!C140+'week 51'!C140+'week 52'!C140)</f>
        <v>0</v>
      </c>
      <c r="E141" s="11"/>
      <c r="F141" s="11" t="n">
        <f aca="false">B141-E141</f>
        <v>0</v>
      </c>
      <c r="G141" s="12" t="n">
        <f aca="false">C141-D141</f>
        <v>0</v>
      </c>
      <c r="H141" s="11" t="n">
        <f aca="false">G141*F141</f>
        <v>0</v>
      </c>
      <c r="I141" s="6"/>
      <c r="J141" s="6"/>
      <c r="K141" s="6"/>
    </row>
    <row r="142" customFormat="false" ht="14.65" hidden="false" customHeight="false" outlineLevel="0" collapsed="false">
      <c r="A142" s="6" t="n">
        <f aca="false">A141+1</f>
        <v>137</v>
      </c>
      <c r="B142" s="11"/>
      <c r="C142" s="12"/>
      <c r="D142" s="12" t="n">
        <f aca="false">C142-('week 1'!C141+'week 2'!C141+'week 3'!C141+'week 4'!C141+'week 5'!C141+'week 6'!C141+'week 7'!C141+'week 8'!C141+'week 9'!C141+'week 10'!C141+'week 11'!C141+'week 12'!C141+'week 13'!C141+'week 14'!C141+'week 15'!C141+'week 16'!C141+'week 17'!C141+'week 18'!C141+'week 19'!C141+'week 20'!C141+'week 21'!C141+'week 22'!C141+'week 23'!C141+'week 24'!C141+'week 25'!C141+'week 26'!C141+'week 27'!C141+'week 28'!C141+'week 29'!C141+'week 30'!C141+'week 31'!C141+'week 32'!C141+'week 33'!C141+'week 34'!C141+'week 35'!C141+'week 36'!C141+'week 37'!C141+'week 38'!C141+'week 39'!C141+'week 40'!C141+'week 41'!C141+'week 42'!C141+'week 43'!C141+'week 44'!C141+'week 45'!C141+'week 46'!C141+'week 47'!C141+'week 48'!C141+'week 49'!C141+'week 50'!C141+'week 51'!C141+'week 52'!C141)</f>
        <v>0</v>
      </c>
      <c r="E142" s="11"/>
      <c r="F142" s="11" t="n">
        <f aca="false">B142-E142</f>
        <v>0</v>
      </c>
      <c r="G142" s="12" t="n">
        <f aca="false">C142-D142</f>
        <v>0</v>
      </c>
      <c r="H142" s="11" t="n">
        <f aca="false">G142*F142</f>
        <v>0</v>
      </c>
      <c r="I142" s="6"/>
      <c r="J142" s="6"/>
      <c r="K142" s="6"/>
    </row>
    <row r="143" customFormat="false" ht="14.65" hidden="false" customHeight="false" outlineLevel="0" collapsed="false">
      <c r="A143" s="6" t="n">
        <f aca="false">A142+1</f>
        <v>138</v>
      </c>
      <c r="B143" s="11"/>
      <c r="C143" s="12"/>
      <c r="D143" s="12" t="n">
        <f aca="false">C143-('week 1'!C142+'week 2'!C142+'week 3'!C142+'week 4'!C142+'week 5'!C142+'week 6'!C142+'week 7'!C142+'week 8'!C142+'week 9'!C142+'week 10'!C142+'week 11'!C142+'week 12'!C142+'week 13'!C142+'week 14'!C142+'week 15'!C142+'week 16'!C142+'week 17'!C142+'week 18'!C142+'week 19'!C142+'week 20'!C142+'week 21'!C142+'week 22'!C142+'week 23'!C142+'week 24'!C142+'week 25'!C142+'week 26'!C142+'week 27'!C142+'week 28'!C142+'week 29'!C142+'week 30'!C142+'week 31'!C142+'week 32'!C142+'week 33'!C142+'week 34'!C142+'week 35'!C142+'week 36'!C142+'week 37'!C142+'week 38'!C142+'week 39'!C142+'week 40'!C142+'week 41'!C142+'week 42'!C142+'week 43'!C142+'week 44'!C142+'week 45'!C142+'week 46'!C142+'week 47'!C142+'week 48'!C142+'week 49'!C142+'week 50'!C142+'week 51'!C142+'week 52'!C142)</f>
        <v>0</v>
      </c>
      <c r="E143" s="11"/>
      <c r="F143" s="11" t="n">
        <f aca="false">B143-E143</f>
        <v>0</v>
      </c>
      <c r="G143" s="12" t="n">
        <f aca="false">C143-D143</f>
        <v>0</v>
      </c>
      <c r="H143" s="11" t="n">
        <f aca="false">G143*F143</f>
        <v>0</v>
      </c>
      <c r="I143" s="6"/>
      <c r="J143" s="6"/>
      <c r="K143" s="6"/>
    </row>
    <row r="144" customFormat="false" ht="14.65" hidden="false" customHeight="false" outlineLevel="0" collapsed="false">
      <c r="A144" s="6" t="n">
        <f aca="false">A143+1</f>
        <v>139</v>
      </c>
      <c r="B144" s="11"/>
      <c r="C144" s="12"/>
      <c r="D144" s="12" t="n">
        <f aca="false">C144-('week 1'!C143+'week 2'!C143+'week 3'!C143+'week 4'!C143+'week 5'!C143+'week 6'!C143+'week 7'!C143+'week 8'!C143+'week 9'!C143+'week 10'!C143+'week 11'!C143+'week 12'!C143+'week 13'!C143+'week 14'!C143+'week 15'!C143+'week 16'!C143+'week 17'!C143+'week 18'!C143+'week 19'!C143+'week 20'!C143+'week 21'!C143+'week 22'!C143+'week 23'!C143+'week 24'!C143+'week 25'!C143+'week 26'!C143+'week 27'!C143+'week 28'!C143+'week 29'!C143+'week 30'!C143+'week 31'!C143+'week 32'!C143+'week 33'!C143+'week 34'!C143+'week 35'!C143+'week 36'!C143+'week 37'!C143+'week 38'!C143+'week 39'!C143+'week 40'!C143+'week 41'!C143+'week 42'!C143+'week 43'!C143+'week 44'!C143+'week 45'!C143+'week 46'!C143+'week 47'!C143+'week 48'!C143+'week 49'!C143+'week 50'!C143+'week 51'!C143+'week 52'!C143)</f>
        <v>0</v>
      </c>
      <c r="E144" s="11"/>
      <c r="F144" s="11" t="n">
        <f aca="false">B144-E144</f>
        <v>0</v>
      </c>
      <c r="G144" s="12" t="n">
        <f aca="false">C144-D144</f>
        <v>0</v>
      </c>
      <c r="H144" s="11" t="n">
        <f aca="false">G144*F144</f>
        <v>0</v>
      </c>
      <c r="I144" s="6"/>
      <c r="J144" s="6"/>
      <c r="K144" s="6"/>
    </row>
    <row r="145" customFormat="false" ht="14.65" hidden="false" customHeight="false" outlineLevel="0" collapsed="false">
      <c r="A145" s="6" t="n">
        <f aca="false">A144+1</f>
        <v>140</v>
      </c>
      <c r="B145" s="11"/>
      <c r="C145" s="12"/>
      <c r="D145" s="12" t="n">
        <f aca="false">C145-('week 1'!C144+'week 2'!C144+'week 3'!C144+'week 4'!C144+'week 5'!C144+'week 6'!C144+'week 7'!C144+'week 8'!C144+'week 9'!C144+'week 10'!C144+'week 11'!C144+'week 12'!C144+'week 13'!C144+'week 14'!C144+'week 15'!C144+'week 16'!C144+'week 17'!C144+'week 18'!C144+'week 19'!C144+'week 20'!C144+'week 21'!C144+'week 22'!C144+'week 23'!C144+'week 24'!C144+'week 25'!C144+'week 26'!C144+'week 27'!C144+'week 28'!C144+'week 29'!C144+'week 30'!C144+'week 31'!C144+'week 32'!C144+'week 33'!C144+'week 34'!C144+'week 35'!C144+'week 36'!C144+'week 37'!C144+'week 38'!C144+'week 39'!C144+'week 40'!C144+'week 41'!C144+'week 42'!C144+'week 43'!C144+'week 44'!C144+'week 45'!C144+'week 46'!C144+'week 47'!C144+'week 48'!C144+'week 49'!C144+'week 50'!C144+'week 51'!C144+'week 52'!C144)</f>
        <v>0</v>
      </c>
      <c r="E145" s="11"/>
      <c r="F145" s="11" t="n">
        <f aca="false">B145-E145</f>
        <v>0</v>
      </c>
      <c r="G145" s="12" t="n">
        <f aca="false">C145-D145</f>
        <v>0</v>
      </c>
      <c r="H145" s="11" t="n">
        <f aca="false">G145*F145</f>
        <v>0</v>
      </c>
      <c r="I145" s="6"/>
      <c r="J145" s="6"/>
      <c r="K145" s="6"/>
    </row>
    <row r="146" customFormat="false" ht="14.65" hidden="false" customHeight="false" outlineLevel="0" collapsed="false">
      <c r="A146" s="6" t="n">
        <f aca="false">A145+1</f>
        <v>141</v>
      </c>
      <c r="B146" s="11"/>
      <c r="C146" s="12"/>
      <c r="D146" s="12" t="n">
        <f aca="false">C146-('week 1'!C145+'week 2'!C145+'week 3'!C145+'week 4'!C145+'week 5'!C145+'week 6'!C145+'week 7'!C145+'week 8'!C145+'week 9'!C145+'week 10'!C145+'week 11'!C145+'week 12'!C145+'week 13'!C145+'week 14'!C145+'week 15'!C145+'week 16'!C145+'week 17'!C145+'week 18'!C145+'week 19'!C145+'week 20'!C145+'week 21'!C145+'week 22'!C145+'week 23'!C145+'week 24'!C145+'week 25'!C145+'week 26'!C145+'week 27'!C145+'week 28'!C145+'week 29'!C145+'week 30'!C145+'week 31'!C145+'week 32'!C145+'week 33'!C145+'week 34'!C145+'week 35'!C145+'week 36'!C145+'week 37'!C145+'week 38'!C145+'week 39'!C145+'week 40'!C145+'week 41'!C145+'week 42'!C145+'week 43'!C145+'week 44'!C145+'week 45'!C145+'week 46'!C145+'week 47'!C145+'week 48'!C145+'week 49'!C145+'week 50'!C145+'week 51'!C145+'week 52'!C145)</f>
        <v>0</v>
      </c>
      <c r="E146" s="11"/>
      <c r="F146" s="11" t="n">
        <f aca="false">B146-E146</f>
        <v>0</v>
      </c>
      <c r="G146" s="12" t="n">
        <f aca="false">C146-D146</f>
        <v>0</v>
      </c>
      <c r="H146" s="11" t="n">
        <f aca="false">G146*F146</f>
        <v>0</v>
      </c>
      <c r="I146" s="6"/>
      <c r="J146" s="6"/>
      <c r="K146" s="6"/>
    </row>
    <row r="147" customFormat="false" ht="14.65" hidden="false" customHeight="false" outlineLevel="0" collapsed="false">
      <c r="A147" s="6" t="n">
        <f aca="false">A146+1</f>
        <v>142</v>
      </c>
      <c r="B147" s="11"/>
      <c r="C147" s="12"/>
      <c r="D147" s="12" t="n">
        <f aca="false">C147-('week 1'!C146+'week 2'!C146+'week 3'!C146+'week 4'!C146+'week 5'!C146+'week 6'!C146+'week 7'!C146+'week 8'!C146+'week 9'!C146+'week 10'!C146+'week 11'!C146+'week 12'!C146+'week 13'!C146+'week 14'!C146+'week 15'!C146+'week 16'!C146+'week 17'!C146+'week 18'!C146+'week 19'!C146+'week 20'!C146+'week 21'!C146+'week 22'!C146+'week 23'!C146+'week 24'!C146+'week 25'!C146+'week 26'!C146+'week 27'!C146+'week 28'!C146+'week 29'!C146+'week 30'!C146+'week 31'!C146+'week 32'!C146+'week 33'!C146+'week 34'!C146+'week 35'!C146+'week 36'!C146+'week 37'!C146+'week 38'!C146+'week 39'!C146+'week 40'!C146+'week 41'!C146+'week 42'!C146+'week 43'!C146+'week 44'!C146+'week 45'!C146+'week 46'!C146+'week 47'!C146+'week 48'!C146+'week 49'!C146+'week 50'!C146+'week 51'!C146+'week 52'!C146)</f>
        <v>0</v>
      </c>
      <c r="E147" s="11"/>
      <c r="F147" s="11" t="n">
        <f aca="false">B147-E147</f>
        <v>0</v>
      </c>
      <c r="G147" s="12" t="n">
        <f aca="false">C147-D147</f>
        <v>0</v>
      </c>
      <c r="H147" s="11" t="n">
        <f aca="false">G147*F147</f>
        <v>0</v>
      </c>
      <c r="I147" s="6"/>
      <c r="J147" s="6"/>
      <c r="K147" s="6"/>
    </row>
    <row r="148" customFormat="false" ht="14.65" hidden="false" customHeight="false" outlineLevel="0" collapsed="false">
      <c r="A148" s="6" t="n">
        <f aca="false">A147+1</f>
        <v>143</v>
      </c>
      <c r="B148" s="11"/>
      <c r="C148" s="12"/>
      <c r="D148" s="12" t="n">
        <f aca="false">C148-('week 1'!C147+'week 2'!C147+'week 3'!C147+'week 4'!C147+'week 5'!C147+'week 6'!C147+'week 7'!C147+'week 8'!C147+'week 9'!C147+'week 10'!C147+'week 11'!C147+'week 12'!C147+'week 13'!C147+'week 14'!C147+'week 15'!C147+'week 16'!C147+'week 17'!C147+'week 18'!C147+'week 19'!C147+'week 20'!C147+'week 21'!C147+'week 22'!C147+'week 23'!C147+'week 24'!C147+'week 25'!C147+'week 26'!C147+'week 27'!C147+'week 28'!C147+'week 29'!C147+'week 30'!C147+'week 31'!C147+'week 32'!C147+'week 33'!C147+'week 34'!C147+'week 35'!C147+'week 36'!C147+'week 37'!C147+'week 38'!C147+'week 39'!C147+'week 40'!C147+'week 41'!C147+'week 42'!C147+'week 43'!C147+'week 44'!C147+'week 45'!C147+'week 46'!C147+'week 47'!C147+'week 48'!C147+'week 49'!C147+'week 50'!C147+'week 51'!C147+'week 52'!C147)</f>
        <v>0</v>
      </c>
      <c r="E148" s="11"/>
      <c r="F148" s="11" t="n">
        <f aca="false">B148-E148</f>
        <v>0</v>
      </c>
      <c r="G148" s="12" t="n">
        <f aca="false">C148-D148</f>
        <v>0</v>
      </c>
      <c r="H148" s="11" t="n">
        <f aca="false">G148*F148</f>
        <v>0</v>
      </c>
      <c r="I148" s="6"/>
      <c r="J148" s="6"/>
      <c r="K148" s="6"/>
    </row>
    <row r="149" customFormat="false" ht="14.65" hidden="false" customHeight="false" outlineLevel="0" collapsed="false">
      <c r="A149" s="6" t="n">
        <f aca="false">A148+1</f>
        <v>144</v>
      </c>
      <c r="B149" s="11"/>
      <c r="C149" s="12"/>
      <c r="D149" s="12" t="n">
        <f aca="false">C149-('week 1'!C148+'week 2'!C148+'week 3'!C148+'week 4'!C148+'week 5'!C148+'week 6'!C148+'week 7'!C148+'week 8'!C148+'week 9'!C148+'week 10'!C148+'week 11'!C148+'week 12'!C148+'week 13'!C148+'week 14'!C148+'week 15'!C148+'week 16'!C148+'week 17'!C148+'week 18'!C148+'week 19'!C148+'week 20'!C148+'week 21'!C148+'week 22'!C148+'week 23'!C148+'week 24'!C148+'week 25'!C148+'week 26'!C148+'week 27'!C148+'week 28'!C148+'week 29'!C148+'week 30'!C148+'week 31'!C148+'week 32'!C148+'week 33'!C148+'week 34'!C148+'week 35'!C148+'week 36'!C148+'week 37'!C148+'week 38'!C148+'week 39'!C148+'week 40'!C148+'week 41'!C148+'week 42'!C148+'week 43'!C148+'week 44'!C148+'week 45'!C148+'week 46'!C148+'week 47'!C148+'week 48'!C148+'week 49'!C148+'week 50'!C148+'week 51'!C148+'week 52'!C148)</f>
        <v>0</v>
      </c>
      <c r="E149" s="11"/>
      <c r="F149" s="11" t="n">
        <f aca="false">B149-E149</f>
        <v>0</v>
      </c>
      <c r="G149" s="12" t="n">
        <f aca="false">C149-D149</f>
        <v>0</v>
      </c>
      <c r="H149" s="11" t="n">
        <f aca="false">G149*F149</f>
        <v>0</v>
      </c>
      <c r="I149" s="6"/>
      <c r="J149" s="6"/>
      <c r="K149" s="6"/>
    </row>
    <row r="150" customFormat="false" ht="14.65" hidden="false" customHeight="false" outlineLevel="0" collapsed="false">
      <c r="A150" s="6" t="n">
        <f aca="false">A149+1</f>
        <v>145</v>
      </c>
      <c r="B150" s="11"/>
      <c r="C150" s="12"/>
      <c r="D150" s="12" t="n">
        <f aca="false">C150-('week 1'!C149+'week 2'!C149+'week 3'!C149+'week 4'!C149+'week 5'!C149+'week 6'!C149+'week 7'!C149+'week 8'!C149+'week 9'!C149+'week 10'!C149+'week 11'!C149+'week 12'!C149+'week 13'!C149+'week 14'!C149+'week 15'!C149+'week 16'!C149+'week 17'!C149+'week 18'!C149+'week 19'!C149+'week 20'!C149+'week 21'!C149+'week 22'!C149+'week 23'!C149+'week 24'!C149+'week 25'!C149+'week 26'!C149+'week 27'!C149+'week 28'!C149+'week 29'!C149+'week 30'!C149+'week 31'!C149+'week 32'!C149+'week 33'!C149+'week 34'!C149+'week 35'!C149+'week 36'!C149+'week 37'!C149+'week 38'!C149+'week 39'!C149+'week 40'!C149+'week 41'!C149+'week 42'!C149+'week 43'!C149+'week 44'!C149+'week 45'!C149+'week 46'!C149+'week 47'!C149+'week 48'!C149+'week 49'!C149+'week 50'!C149+'week 51'!C149+'week 52'!C149)</f>
        <v>0</v>
      </c>
      <c r="E150" s="11"/>
      <c r="F150" s="11" t="n">
        <f aca="false">B150-E150</f>
        <v>0</v>
      </c>
      <c r="G150" s="12" t="n">
        <f aca="false">C150-D150</f>
        <v>0</v>
      </c>
      <c r="H150" s="11" t="n">
        <f aca="false">G150*F150</f>
        <v>0</v>
      </c>
      <c r="I150" s="6"/>
      <c r="J150" s="6"/>
      <c r="K150" s="6"/>
    </row>
    <row r="151" customFormat="false" ht="14.65" hidden="false" customHeight="false" outlineLevel="0" collapsed="false">
      <c r="A151" s="6" t="n">
        <f aca="false">A150+1</f>
        <v>146</v>
      </c>
      <c r="B151" s="11"/>
      <c r="C151" s="12"/>
      <c r="D151" s="12" t="n">
        <f aca="false">C151-('week 1'!C150+'week 2'!C150+'week 3'!C150+'week 4'!C150+'week 5'!C150+'week 6'!C150+'week 7'!C150+'week 8'!C150+'week 9'!C150+'week 10'!C150+'week 11'!C150+'week 12'!C150+'week 13'!C150+'week 14'!C150+'week 15'!C150+'week 16'!C150+'week 17'!C150+'week 18'!C150+'week 19'!C150+'week 20'!C150+'week 21'!C150+'week 22'!C150+'week 23'!C150+'week 24'!C150+'week 25'!C150+'week 26'!C150+'week 27'!C150+'week 28'!C150+'week 29'!C150+'week 30'!C150+'week 31'!C150+'week 32'!C150+'week 33'!C150+'week 34'!C150+'week 35'!C150+'week 36'!C150+'week 37'!C150+'week 38'!C150+'week 39'!C150+'week 40'!C150+'week 41'!C150+'week 42'!C150+'week 43'!C150+'week 44'!C150+'week 45'!C150+'week 46'!C150+'week 47'!C150+'week 48'!C150+'week 49'!C150+'week 50'!C150+'week 51'!C150+'week 52'!C150)</f>
        <v>0</v>
      </c>
      <c r="E151" s="11"/>
      <c r="F151" s="11" t="n">
        <f aca="false">B151-E151</f>
        <v>0</v>
      </c>
      <c r="G151" s="12" t="n">
        <f aca="false">C151-D151</f>
        <v>0</v>
      </c>
      <c r="H151" s="11" t="n">
        <f aca="false">G151*F151</f>
        <v>0</v>
      </c>
      <c r="I151" s="6"/>
      <c r="J151" s="6"/>
      <c r="K151" s="6"/>
    </row>
    <row r="152" customFormat="false" ht="14.65" hidden="false" customHeight="false" outlineLevel="0" collapsed="false">
      <c r="A152" s="6" t="n">
        <f aca="false">A151+1</f>
        <v>147</v>
      </c>
      <c r="B152" s="11"/>
      <c r="C152" s="12"/>
      <c r="D152" s="12" t="n">
        <f aca="false">C152-('week 1'!C151+'week 2'!C151+'week 3'!C151+'week 4'!C151+'week 5'!C151+'week 6'!C151+'week 7'!C151+'week 8'!C151+'week 9'!C151+'week 10'!C151+'week 11'!C151+'week 12'!C151+'week 13'!C151+'week 14'!C151+'week 15'!C151+'week 16'!C151+'week 17'!C151+'week 18'!C151+'week 19'!C151+'week 20'!C151+'week 21'!C151+'week 22'!C151+'week 23'!C151+'week 24'!C151+'week 25'!C151+'week 26'!C151+'week 27'!C151+'week 28'!C151+'week 29'!C151+'week 30'!C151+'week 31'!C151+'week 32'!C151+'week 33'!C151+'week 34'!C151+'week 35'!C151+'week 36'!C151+'week 37'!C151+'week 38'!C151+'week 39'!C151+'week 40'!C151+'week 41'!C151+'week 42'!C151+'week 43'!C151+'week 44'!C151+'week 45'!C151+'week 46'!C151+'week 47'!C151+'week 48'!C151+'week 49'!C151+'week 50'!C151+'week 51'!C151+'week 52'!C151)</f>
        <v>0</v>
      </c>
      <c r="E152" s="11"/>
      <c r="F152" s="11" t="n">
        <f aca="false">B152-E152</f>
        <v>0</v>
      </c>
      <c r="G152" s="12" t="n">
        <f aca="false">C152-D152</f>
        <v>0</v>
      </c>
      <c r="H152" s="11" t="n">
        <f aca="false">G152*F152</f>
        <v>0</v>
      </c>
      <c r="I152" s="6"/>
      <c r="J152" s="6"/>
      <c r="K152" s="6"/>
    </row>
    <row r="153" customFormat="false" ht="14.65" hidden="false" customHeight="false" outlineLevel="0" collapsed="false">
      <c r="A153" s="6" t="n">
        <f aca="false">A152+1</f>
        <v>148</v>
      </c>
      <c r="B153" s="11"/>
      <c r="C153" s="12"/>
      <c r="D153" s="12" t="n">
        <f aca="false">C153-('week 1'!C152+'week 2'!C152+'week 3'!C152+'week 4'!C152+'week 5'!C152+'week 6'!C152+'week 7'!C152+'week 8'!C152+'week 9'!C152+'week 10'!C152+'week 11'!C152+'week 12'!C152+'week 13'!C152+'week 14'!C152+'week 15'!C152+'week 16'!C152+'week 17'!C152+'week 18'!C152+'week 19'!C152+'week 20'!C152+'week 21'!C152+'week 22'!C152+'week 23'!C152+'week 24'!C152+'week 25'!C152+'week 26'!C152+'week 27'!C152+'week 28'!C152+'week 29'!C152+'week 30'!C152+'week 31'!C152+'week 32'!C152+'week 33'!C152+'week 34'!C152+'week 35'!C152+'week 36'!C152+'week 37'!C152+'week 38'!C152+'week 39'!C152+'week 40'!C152+'week 41'!C152+'week 42'!C152+'week 43'!C152+'week 44'!C152+'week 45'!C152+'week 46'!C152+'week 47'!C152+'week 48'!C152+'week 49'!C152+'week 50'!C152+'week 51'!C152+'week 52'!C152)</f>
        <v>0</v>
      </c>
      <c r="E153" s="11"/>
      <c r="F153" s="11" t="n">
        <f aca="false">B153-E153</f>
        <v>0</v>
      </c>
      <c r="G153" s="12" t="n">
        <f aca="false">C153-D153</f>
        <v>0</v>
      </c>
      <c r="H153" s="11" t="n">
        <f aca="false">G153*F153</f>
        <v>0</v>
      </c>
      <c r="I153" s="6"/>
      <c r="J153" s="6"/>
      <c r="K153" s="6"/>
    </row>
    <row r="154" customFormat="false" ht="14.65" hidden="false" customHeight="false" outlineLevel="0" collapsed="false">
      <c r="A154" s="6" t="n">
        <f aca="false">A153+1</f>
        <v>149</v>
      </c>
      <c r="B154" s="11"/>
      <c r="C154" s="12"/>
      <c r="D154" s="12" t="n">
        <f aca="false">C154-('week 1'!C153+'week 2'!C153+'week 3'!C153+'week 4'!C153+'week 5'!C153+'week 6'!C153+'week 7'!C153+'week 8'!C153+'week 9'!C153+'week 10'!C153+'week 11'!C153+'week 12'!C153+'week 13'!C153+'week 14'!C153+'week 15'!C153+'week 16'!C153+'week 17'!C153+'week 18'!C153+'week 19'!C153+'week 20'!C153+'week 21'!C153+'week 22'!C153+'week 23'!C153+'week 24'!C153+'week 25'!C153+'week 26'!C153+'week 27'!C153+'week 28'!C153+'week 29'!C153+'week 30'!C153+'week 31'!C153+'week 32'!C153+'week 33'!C153+'week 34'!C153+'week 35'!C153+'week 36'!C153+'week 37'!C153+'week 38'!C153+'week 39'!C153+'week 40'!C153+'week 41'!C153+'week 42'!C153+'week 43'!C153+'week 44'!C153+'week 45'!C153+'week 46'!C153+'week 47'!C153+'week 48'!C153+'week 49'!C153+'week 50'!C153+'week 51'!C153+'week 52'!C153)</f>
        <v>0</v>
      </c>
      <c r="E154" s="11"/>
      <c r="F154" s="11" t="n">
        <f aca="false">B154-E154</f>
        <v>0</v>
      </c>
      <c r="G154" s="12" t="n">
        <f aca="false">C154-D154</f>
        <v>0</v>
      </c>
      <c r="H154" s="11" t="n">
        <f aca="false">G154*F154</f>
        <v>0</v>
      </c>
      <c r="I154" s="6"/>
      <c r="J154" s="6"/>
      <c r="K154" s="6"/>
    </row>
    <row r="155" customFormat="false" ht="14.65" hidden="false" customHeight="false" outlineLevel="0" collapsed="false">
      <c r="A155" s="6" t="n">
        <f aca="false">A154+1</f>
        <v>150</v>
      </c>
      <c r="B155" s="11"/>
      <c r="C155" s="12"/>
      <c r="D155" s="12" t="n">
        <f aca="false">C155-('week 1'!C154+'week 2'!C154+'week 3'!C154+'week 4'!C154+'week 5'!C154+'week 6'!C154+'week 7'!C154+'week 8'!C154+'week 9'!C154+'week 10'!C154+'week 11'!C154+'week 12'!C154+'week 13'!C154+'week 14'!C154+'week 15'!C154+'week 16'!C154+'week 17'!C154+'week 18'!C154+'week 19'!C154+'week 20'!C154+'week 21'!C154+'week 22'!C154+'week 23'!C154+'week 24'!C154+'week 25'!C154+'week 26'!C154+'week 27'!C154+'week 28'!C154+'week 29'!C154+'week 30'!C154+'week 31'!C154+'week 32'!C154+'week 33'!C154+'week 34'!C154+'week 35'!C154+'week 36'!C154+'week 37'!C154+'week 38'!C154+'week 39'!C154+'week 40'!C154+'week 41'!C154+'week 42'!C154+'week 43'!C154+'week 44'!C154+'week 45'!C154+'week 46'!C154+'week 47'!C154+'week 48'!C154+'week 49'!C154+'week 50'!C154+'week 51'!C154+'week 52'!C154)</f>
        <v>0</v>
      </c>
      <c r="E155" s="11"/>
      <c r="F155" s="11" t="n">
        <f aca="false">B155-E155</f>
        <v>0</v>
      </c>
      <c r="G155" s="12" t="n">
        <f aca="false">C155-D155</f>
        <v>0</v>
      </c>
      <c r="H155" s="11" t="n">
        <f aca="false">G155*F155</f>
        <v>0</v>
      </c>
      <c r="I155" s="6"/>
      <c r="J155" s="6"/>
      <c r="K155" s="6"/>
    </row>
    <row r="156" customFormat="false" ht="14.65" hidden="false" customHeight="false" outlineLevel="0" collapsed="false">
      <c r="A156" s="6" t="n">
        <f aca="false">A155+1</f>
        <v>151</v>
      </c>
      <c r="B156" s="11"/>
      <c r="C156" s="12"/>
      <c r="D156" s="12" t="n">
        <f aca="false">C156-('week 1'!C155+'week 2'!C155+'week 3'!C155+'week 4'!C155+'week 5'!C155+'week 6'!C155+'week 7'!C155+'week 8'!C155+'week 9'!C155+'week 10'!C155+'week 11'!C155+'week 12'!C155+'week 13'!C155+'week 14'!C155+'week 15'!C155+'week 16'!C155+'week 17'!C155+'week 18'!C155+'week 19'!C155+'week 20'!C155+'week 21'!C155+'week 22'!C155+'week 23'!C155+'week 24'!C155+'week 25'!C155+'week 26'!C155+'week 27'!C155+'week 28'!C155+'week 29'!C155+'week 30'!C155+'week 31'!C155+'week 32'!C155+'week 33'!C155+'week 34'!C155+'week 35'!C155+'week 36'!C155+'week 37'!C155+'week 38'!C155+'week 39'!C155+'week 40'!C155+'week 41'!C155+'week 42'!C155+'week 43'!C155+'week 44'!C155+'week 45'!C155+'week 46'!C155+'week 47'!C155+'week 48'!C155+'week 49'!C155+'week 50'!C155+'week 51'!C155+'week 52'!C155)</f>
        <v>0</v>
      </c>
      <c r="E156" s="11"/>
      <c r="F156" s="11" t="n">
        <f aca="false">B156-E156</f>
        <v>0</v>
      </c>
      <c r="G156" s="12" t="n">
        <f aca="false">C156-D156</f>
        <v>0</v>
      </c>
      <c r="H156" s="11" t="n">
        <f aca="false">G156*F156</f>
        <v>0</v>
      </c>
      <c r="I156" s="6"/>
      <c r="J156" s="6"/>
      <c r="K156" s="6"/>
    </row>
    <row r="157" customFormat="false" ht="14.65" hidden="false" customHeight="false" outlineLevel="0" collapsed="false">
      <c r="A157" s="6" t="n">
        <f aca="false">A156+1</f>
        <v>152</v>
      </c>
      <c r="B157" s="11"/>
      <c r="C157" s="12"/>
      <c r="D157" s="12" t="n">
        <f aca="false">C157-('week 1'!C156+'week 2'!C156+'week 3'!C156+'week 4'!C156+'week 5'!C156+'week 6'!C156+'week 7'!C156+'week 8'!C156+'week 9'!C156+'week 10'!C156+'week 11'!C156+'week 12'!C156+'week 13'!C156+'week 14'!C156+'week 15'!C156+'week 16'!C156+'week 17'!C156+'week 18'!C156+'week 19'!C156+'week 20'!C156+'week 21'!C156+'week 22'!C156+'week 23'!C156+'week 24'!C156+'week 25'!C156+'week 26'!C156+'week 27'!C156+'week 28'!C156+'week 29'!C156+'week 30'!C156+'week 31'!C156+'week 32'!C156+'week 33'!C156+'week 34'!C156+'week 35'!C156+'week 36'!C156+'week 37'!C156+'week 38'!C156+'week 39'!C156+'week 40'!C156+'week 41'!C156+'week 42'!C156+'week 43'!C156+'week 44'!C156+'week 45'!C156+'week 46'!C156+'week 47'!C156+'week 48'!C156+'week 49'!C156+'week 50'!C156+'week 51'!C156+'week 52'!C156)</f>
        <v>0</v>
      </c>
      <c r="E157" s="11"/>
      <c r="F157" s="11" t="n">
        <f aca="false">B157-E157</f>
        <v>0</v>
      </c>
      <c r="G157" s="12" t="n">
        <f aca="false">C157-D157</f>
        <v>0</v>
      </c>
      <c r="H157" s="11" t="n">
        <f aca="false">G157*F157</f>
        <v>0</v>
      </c>
      <c r="I157" s="6"/>
      <c r="J157" s="6"/>
      <c r="K157" s="6"/>
    </row>
    <row r="158" customFormat="false" ht="14.65" hidden="false" customHeight="false" outlineLevel="0" collapsed="false">
      <c r="A158" s="6" t="n">
        <f aca="false">A157+1</f>
        <v>153</v>
      </c>
      <c r="B158" s="11"/>
      <c r="C158" s="12"/>
      <c r="D158" s="12" t="n">
        <f aca="false">C158-('week 1'!C157+'week 2'!C157+'week 3'!C157+'week 4'!C157+'week 5'!C157+'week 6'!C157+'week 7'!C157+'week 8'!C157+'week 9'!C157+'week 10'!C157+'week 11'!C157+'week 12'!C157+'week 13'!C157+'week 14'!C157+'week 15'!C157+'week 16'!C157+'week 17'!C157+'week 18'!C157+'week 19'!C157+'week 20'!C157+'week 21'!C157+'week 22'!C157+'week 23'!C157+'week 24'!C157+'week 25'!C157+'week 26'!C157+'week 27'!C157+'week 28'!C157+'week 29'!C157+'week 30'!C157+'week 31'!C157+'week 32'!C157+'week 33'!C157+'week 34'!C157+'week 35'!C157+'week 36'!C157+'week 37'!C157+'week 38'!C157+'week 39'!C157+'week 40'!C157+'week 41'!C157+'week 42'!C157+'week 43'!C157+'week 44'!C157+'week 45'!C157+'week 46'!C157+'week 47'!C157+'week 48'!C157+'week 49'!C157+'week 50'!C157+'week 51'!C157+'week 52'!C157)</f>
        <v>0</v>
      </c>
      <c r="E158" s="11"/>
      <c r="F158" s="11" t="n">
        <f aca="false">B158-E158</f>
        <v>0</v>
      </c>
      <c r="G158" s="12" t="n">
        <f aca="false">C158-D158</f>
        <v>0</v>
      </c>
      <c r="H158" s="11" t="n">
        <f aca="false">G158*F158</f>
        <v>0</v>
      </c>
      <c r="I158" s="6"/>
      <c r="J158" s="6"/>
      <c r="K158" s="6"/>
    </row>
    <row r="159" customFormat="false" ht="14.65" hidden="false" customHeight="false" outlineLevel="0" collapsed="false">
      <c r="A159" s="6" t="n">
        <f aca="false">A158+1</f>
        <v>154</v>
      </c>
      <c r="B159" s="11"/>
      <c r="C159" s="12"/>
      <c r="D159" s="12" t="n">
        <f aca="false">C159-('week 1'!C158+'week 2'!C158+'week 3'!C158+'week 4'!C158+'week 5'!C158+'week 6'!C158+'week 7'!C158+'week 8'!C158+'week 9'!C158+'week 10'!C158+'week 11'!C158+'week 12'!C158+'week 13'!C158+'week 14'!C158+'week 15'!C158+'week 16'!C158+'week 17'!C158+'week 18'!C158+'week 19'!C158+'week 20'!C158+'week 21'!C158+'week 22'!C158+'week 23'!C158+'week 24'!C158+'week 25'!C158+'week 26'!C158+'week 27'!C158+'week 28'!C158+'week 29'!C158+'week 30'!C158+'week 31'!C158+'week 32'!C158+'week 33'!C158+'week 34'!C158+'week 35'!C158+'week 36'!C158+'week 37'!C158+'week 38'!C158+'week 39'!C158+'week 40'!C158+'week 41'!C158+'week 42'!C158+'week 43'!C158+'week 44'!C158+'week 45'!C158+'week 46'!C158+'week 47'!C158+'week 48'!C158+'week 49'!C158+'week 50'!C158+'week 51'!C158+'week 52'!C158)</f>
        <v>0</v>
      </c>
      <c r="E159" s="11"/>
      <c r="F159" s="11" t="n">
        <f aca="false">B159-E159</f>
        <v>0</v>
      </c>
      <c r="G159" s="12" t="n">
        <f aca="false">C159-D159</f>
        <v>0</v>
      </c>
      <c r="H159" s="11" t="n">
        <f aca="false">G159*F159</f>
        <v>0</v>
      </c>
      <c r="I159" s="6"/>
      <c r="J159" s="6"/>
      <c r="K159" s="6"/>
    </row>
    <row r="160" customFormat="false" ht="14.65" hidden="false" customHeight="false" outlineLevel="0" collapsed="false">
      <c r="A160" s="6" t="n">
        <f aca="false">A159+1</f>
        <v>155</v>
      </c>
      <c r="B160" s="11"/>
      <c r="C160" s="12"/>
      <c r="D160" s="12" t="n">
        <f aca="false">C160-('week 1'!C159+'week 2'!C159+'week 3'!C159+'week 4'!C159+'week 5'!C159+'week 6'!C159+'week 7'!C159+'week 8'!C159+'week 9'!C159+'week 10'!C159+'week 11'!C159+'week 12'!C159+'week 13'!C159+'week 14'!C159+'week 15'!C159+'week 16'!C159+'week 17'!C159+'week 18'!C159+'week 19'!C159+'week 20'!C159+'week 21'!C159+'week 22'!C159+'week 23'!C159+'week 24'!C159+'week 25'!C159+'week 26'!C159+'week 27'!C159+'week 28'!C159+'week 29'!C159+'week 30'!C159+'week 31'!C159+'week 32'!C159+'week 33'!C159+'week 34'!C159+'week 35'!C159+'week 36'!C159+'week 37'!C159+'week 38'!C159+'week 39'!C159+'week 40'!C159+'week 41'!C159+'week 42'!C159+'week 43'!C159+'week 44'!C159+'week 45'!C159+'week 46'!C159+'week 47'!C159+'week 48'!C159+'week 49'!C159+'week 50'!C159+'week 51'!C159+'week 52'!C159)</f>
        <v>0</v>
      </c>
      <c r="E160" s="11"/>
      <c r="F160" s="11" t="n">
        <f aca="false">B160-E160</f>
        <v>0</v>
      </c>
      <c r="G160" s="12" t="n">
        <f aca="false">C160-D160</f>
        <v>0</v>
      </c>
      <c r="H160" s="11" t="n">
        <f aca="false">G160*F160</f>
        <v>0</v>
      </c>
      <c r="I160" s="6"/>
      <c r="J160" s="6"/>
      <c r="K160" s="6"/>
    </row>
    <row r="161" customFormat="false" ht="14.65" hidden="false" customHeight="false" outlineLevel="0" collapsed="false">
      <c r="A161" s="6" t="n">
        <f aca="false">A160+1</f>
        <v>156</v>
      </c>
      <c r="B161" s="11"/>
      <c r="C161" s="12"/>
      <c r="D161" s="12" t="n">
        <f aca="false">C161-('week 1'!C160+'week 2'!C160+'week 3'!C160+'week 4'!C160+'week 5'!C160+'week 6'!C160+'week 7'!C160+'week 8'!C160+'week 9'!C160+'week 10'!C160+'week 11'!C160+'week 12'!C160+'week 13'!C160+'week 14'!C160+'week 15'!C160+'week 16'!C160+'week 17'!C160+'week 18'!C160+'week 19'!C160+'week 20'!C160+'week 21'!C160+'week 22'!C160+'week 23'!C160+'week 24'!C160+'week 25'!C160+'week 26'!C160+'week 27'!C160+'week 28'!C160+'week 29'!C160+'week 30'!C160+'week 31'!C160+'week 32'!C160+'week 33'!C160+'week 34'!C160+'week 35'!C160+'week 36'!C160+'week 37'!C160+'week 38'!C160+'week 39'!C160+'week 40'!C160+'week 41'!C160+'week 42'!C160+'week 43'!C160+'week 44'!C160+'week 45'!C160+'week 46'!C160+'week 47'!C160+'week 48'!C160+'week 49'!C160+'week 50'!C160+'week 51'!C160+'week 52'!C160)</f>
        <v>0</v>
      </c>
      <c r="E161" s="11"/>
      <c r="F161" s="11" t="n">
        <f aca="false">B161-E161</f>
        <v>0</v>
      </c>
      <c r="G161" s="12" t="n">
        <f aca="false">C161-D161</f>
        <v>0</v>
      </c>
      <c r="H161" s="11" t="n">
        <f aca="false">G161*F161</f>
        <v>0</v>
      </c>
      <c r="I161" s="6"/>
      <c r="J161" s="6"/>
      <c r="K161" s="6"/>
    </row>
    <row r="162" customFormat="false" ht="14.65" hidden="false" customHeight="false" outlineLevel="0" collapsed="false">
      <c r="A162" s="6" t="n">
        <f aca="false">A161+1</f>
        <v>157</v>
      </c>
      <c r="B162" s="11"/>
      <c r="C162" s="12"/>
      <c r="D162" s="12" t="n">
        <f aca="false">C162-('week 1'!C161+'week 2'!C161+'week 3'!C161+'week 4'!C161+'week 5'!C161+'week 6'!C161+'week 7'!C161+'week 8'!C161+'week 9'!C161+'week 10'!C161+'week 11'!C161+'week 12'!C161+'week 13'!C161+'week 14'!C161+'week 15'!C161+'week 16'!C161+'week 17'!C161+'week 18'!C161+'week 19'!C161+'week 20'!C161+'week 21'!C161+'week 22'!C161+'week 23'!C161+'week 24'!C161+'week 25'!C161+'week 26'!C161+'week 27'!C161+'week 28'!C161+'week 29'!C161+'week 30'!C161+'week 31'!C161+'week 32'!C161+'week 33'!C161+'week 34'!C161+'week 35'!C161+'week 36'!C161+'week 37'!C161+'week 38'!C161+'week 39'!C161+'week 40'!C161+'week 41'!C161+'week 42'!C161+'week 43'!C161+'week 44'!C161+'week 45'!C161+'week 46'!C161+'week 47'!C161+'week 48'!C161+'week 49'!C161+'week 50'!C161+'week 51'!C161+'week 52'!C161)</f>
        <v>0</v>
      </c>
      <c r="E162" s="11"/>
      <c r="F162" s="11" t="n">
        <f aca="false">B162-E162</f>
        <v>0</v>
      </c>
      <c r="G162" s="12" t="n">
        <f aca="false">C162-D162</f>
        <v>0</v>
      </c>
      <c r="H162" s="11" t="n">
        <f aca="false">G162*F162</f>
        <v>0</v>
      </c>
      <c r="I162" s="6"/>
      <c r="J162" s="6"/>
      <c r="K162" s="6"/>
    </row>
    <row r="163" customFormat="false" ht="14.65" hidden="false" customHeight="false" outlineLevel="0" collapsed="false">
      <c r="A163" s="6" t="n">
        <f aca="false">A162+1</f>
        <v>158</v>
      </c>
      <c r="B163" s="11"/>
      <c r="C163" s="12"/>
      <c r="D163" s="12" t="n">
        <f aca="false">C163-('week 1'!C162+'week 2'!C162+'week 3'!C162+'week 4'!C162+'week 5'!C162+'week 6'!C162+'week 7'!C162+'week 8'!C162+'week 9'!C162+'week 10'!C162+'week 11'!C162+'week 12'!C162+'week 13'!C162+'week 14'!C162+'week 15'!C162+'week 16'!C162+'week 17'!C162+'week 18'!C162+'week 19'!C162+'week 20'!C162+'week 21'!C162+'week 22'!C162+'week 23'!C162+'week 24'!C162+'week 25'!C162+'week 26'!C162+'week 27'!C162+'week 28'!C162+'week 29'!C162+'week 30'!C162+'week 31'!C162+'week 32'!C162+'week 33'!C162+'week 34'!C162+'week 35'!C162+'week 36'!C162+'week 37'!C162+'week 38'!C162+'week 39'!C162+'week 40'!C162+'week 41'!C162+'week 42'!C162+'week 43'!C162+'week 44'!C162+'week 45'!C162+'week 46'!C162+'week 47'!C162+'week 48'!C162+'week 49'!C162+'week 50'!C162+'week 51'!C162+'week 52'!C162)</f>
        <v>0</v>
      </c>
      <c r="E163" s="11"/>
      <c r="F163" s="11" t="n">
        <f aca="false">B163-E163</f>
        <v>0</v>
      </c>
      <c r="G163" s="12" t="n">
        <f aca="false">C163-D163</f>
        <v>0</v>
      </c>
      <c r="H163" s="11" t="n">
        <f aca="false">G163*F163</f>
        <v>0</v>
      </c>
      <c r="I163" s="6"/>
      <c r="J163" s="6"/>
      <c r="K163" s="6"/>
    </row>
    <row r="164" customFormat="false" ht="14.65" hidden="false" customHeight="false" outlineLevel="0" collapsed="false">
      <c r="A164" s="6" t="n">
        <f aca="false">A163+1</f>
        <v>159</v>
      </c>
      <c r="B164" s="11"/>
      <c r="C164" s="12"/>
      <c r="D164" s="12" t="n">
        <f aca="false">C164-('week 1'!C163+'week 2'!C163+'week 3'!C163+'week 4'!C163+'week 5'!C163+'week 6'!C163+'week 7'!C163+'week 8'!C163+'week 9'!C163+'week 10'!C163+'week 11'!C163+'week 12'!C163+'week 13'!C163+'week 14'!C163+'week 15'!C163+'week 16'!C163+'week 17'!C163+'week 18'!C163+'week 19'!C163+'week 20'!C163+'week 21'!C163+'week 22'!C163+'week 23'!C163+'week 24'!C163+'week 25'!C163+'week 26'!C163+'week 27'!C163+'week 28'!C163+'week 29'!C163+'week 30'!C163+'week 31'!C163+'week 32'!C163+'week 33'!C163+'week 34'!C163+'week 35'!C163+'week 36'!C163+'week 37'!C163+'week 38'!C163+'week 39'!C163+'week 40'!C163+'week 41'!C163+'week 42'!C163+'week 43'!C163+'week 44'!C163+'week 45'!C163+'week 46'!C163+'week 47'!C163+'week 48'!C163+'week 49'!C163+'week 50'!C163+'week 51'!C163+'week 52'!C163)</f>
        <v>0</v>
      </c>
      <c r="E164" s="11"/>
      <c r="F164" s="11" t="n">
        <f aca="false">B164-E164</f>
        <v>0</v>
      </c>
      <c r="G164" s="12" t="n">
        <f aca="false">C164-D164</f>
        <v>0</v>
      </c>
      <c r="H164" s="11" t="n">
        <f aca="false">G164*F164</f>
        <v>0</v>
      </c>
      <c r="I164" s="6"/>
      <c r="J164" s="6"/>
      <c r="K164" s="6"/>
    </row>
    <row r="165" customFormat="false" ht="14.65" hidden="false" customHeight="false" outlineLevel="0" collapsed="false">
      <c r="A165" s="6" t="n">
        <f aca="false">A164+1</f>
        <v>160</v>
      </c>
      <c r="B165" s="11"/>
      <c r="C165" s="12"/>
      <c r="D165" s="12" t="n">
        <f aca="false">C165-('week 1'!C164+'week 2'!C164+'week 3'!C164+'week 4'!C164+'week 5'!C164+'week 6'!C164+'week 7'!C164+'week 8'!C164+'week 9'!C164+'week 10'!C164+'week 11'!C164+'week 12'!C164+'week 13'!C164+'week 14'!C164+'week 15'!C164+'week 16'!C164+'week 17'!C164+'week 18'!C164+'week 19'!C164+'week 20'!C164+'week 21'!C164+'week 22'!C164+'week 23'!C164+'week 24'!C164+'week 25'!C164+'week 26'!C164+'week 27'!C164+'week 28'!C164+'week 29'!C164+'week 30'!C164+'week 31'!C164+'week 32'!C164+'week 33'!C164+'week 34'!C164+'week 35'!C164+'week 36'!C164+'week 37'!C164+'week 38'!C164+'week 39'!C164+'week 40'!C164+'week 41'!C164+'week 42'!C164+'week 43'!C164+'week 44'!C164+'week 45'!C164+'week 46'!C164+'week 47'!C164+'week 48'!C164+'week 49'!C164+'week 50'!C164+'week 51'!C164+'week 52'!C164)</f>
        <v>0</v>
      </c>
      <c r="E165" s="11"/>
      <c r="F165" s="11" t="n">
        <f aca="false">B165-E165</f>
        <v>0</v>
      </c>
      <c r="G165" s="12" t="n">
        <f aca="false">C165-D165</f>
        <v>0</v>
      </c>
      <c r="H165" s="11" t="n">
        <f aca="false">G165*F165</f>
        <v>0</v>
      </c>
      <c r="I165" s="6"/>
      <c r="J165" s="6"/>
      <c r="K165" s="6"/>
    </row>
    <row r="166" customFormat="false" ht="14.65" hidden="false" customHeight="false" outlineLevel="0" collapsed="false">
      <c r="A166" s="6" t="n">
        <f aca="false">A165+1</f>
        <v>161</v>
      </c>
      <c r="B166" s="11"/>
      <c r="C166" s="12"/>
      <c r="D166" s="12" t="n">
        <f aca="false">C166-('week 1'!C165+'week 2'!C165+'week 3'!C165+'week 4'!C165+'week 5'!C165+'week 6'!C165+'week 7'!C165+'week 8'!C165+'week 9'!C165+'week 10'!C165+'week 11'!C165+'week 12'!C165+'week 13'!C165+'week 14'!C165+'week 15'!C165+'week 16'!C165+'week 17'!C165+'week 18'!C165+'week 19'!C165+'week 20'!C165+'week 21'!C165+'week 22'!C165+'week 23'!C165+'week 24'!C165+'week 25'!C165+'week 26'!C165+'week 27'!C165+'week 28'!C165+'week 29'!C165+'week 30'!C165+'week 31'!C165+'week 32'!C165+'week 33'!C165+'week 34'!C165+'week 35'!C165+'week 36'!C165+'week 37'!C165+'week 38'!C165+'week 39'!C165+'week 40'!C165+'week 41'!C165+'week 42'!C165+'week 43'!C165+'week 44'!C165+'week 45'!C165+'week 46'!C165+'week 47'!C165+'week 48'!C165+'week 49'!C165+'week 50'!C165+'week 51'!C165+'week 52'!C165)</f>
        <v>0</v>
      </c>
      <c r="E166" s="11"/>
      <c r="F166" s="11" t="n">
        <f aca="false">B166-E166</f>
        <v>0</v>
      </c>
      <c r="G166" s="12" t="n">
        <f aca="false">C166-D166</f>
        <v>0</v>
      </c>
      <c r="H166" s="11" t="n">
        <f aca="false">G166*F166</f>
        <v>0</v>
      </c>
      <c r="I166" s="6"/>
      <c r="J166" s="6"/>
      <c r="K166" s="6"/>
    </row>
    <row r="167" customFormat="false" ht="14.65" hidden="false" customHeight="false" outlineLevel="0" collapsed="false">
      <c r="A167" s="6" t="n">
        <f aca="false">A166+1</f>
        <v>162</v>
      </c>
      <c r="B167" s="11"/>
      <c r="C167" s="12"/>
      <c r="D167" s="12" t="n">
        <f aca="false">C167-('week 1'!C166+'week 2'!C166+'week 3'!C166+'week 4'!C166+'week 5'!C166+'week 6'!C166+'week 7'!C166+'week 8'!C166+'week 9'!C166+'week 10'!C166+'week 11'!C166+'week 12'!C166+'week 13'!C166+'week 14'!C166+'week 15'!C166+'week 16'!C166+'week 17'!C166+'week 18'!C166+'week 19'!C166+'week 20'!C166+'week 21'!C166+'week 22'!C166+'week 23'!C166+'week 24'!C166+'week 25'!C166+'week 26'!C166+'week 27'!C166+'week 28'!C166+'week 29'!C166+'week 30'!C166+'week 31'!C166+'week 32'!C166+'week 33'!C166+'week 34'!C166+'week 35'!C166+'week 36'!C166+'week 37'!C166+'week 38'!C166+'week 39'!C166+'week 40'!C166+'week 41'!C166+'week 42'!C166+'week 43'!C166+'week 44'!C166+'week 45'!C166+'week 46'!C166+'week 47'!C166+'week 48'!C166+'week 49'!C166+'week 50'!C166+'week 51'!C166+'week 52'!C166)</f>
        <v>0</v>
      </c>
      <c r="E167" s="11"/>
      <c r="F167" s="11" t="n">
        <f aca="false">B167-E167</f>
        <v>0</v>
      </c>
      <c r="G167" s="12" t="n">
        <f aca="false">C167-D167</f>
        <v>0</v>
      </c>
      <c r="H167" s="11" t="n">
        <f aca="false">G167*F167</f>
        <v>0</v>
      </c>
      <c r="I167" s="6"/>
      <c r="J167" s="6"/>
      <c r="K167" s="6"/>
    </row>
    <row r="168" customFormat="false" ht="14.65" hidden="false" customHeight="false" outlineLevel="0" collapsed="false">
      <c r="A168" s="6" t="n">
        <f aca="false">A167+1</f>
        <v>163</v>
      </c>
      <c r="B168" s="11"/>
      <c r="C168" s="12"/>
      <c r="D168" s="12" t="n">
        <f aca="false">C168-('week 1'!C167+'week 2'!C167+'week 3'!C167+'week 4'!C167+'week 5'!C167+'week 6'!C167+'week 7'!C167+'week 8'!C167+'week 9'!C167+'week 10'!C167+'week 11'!C167+'week 12'!C167+'week 13'!C167+'week 14'!C167+'week 15'!C167+'week 16'!C167+'week 17'!C167+'week 18'!C167+'week 19'!C167+'week 20'!C167+'week 21'!C167+'week 22'!C167+'week 23'!C167+'week 24'!C167+'week 25'!C167+'week 26'!C167+'week 27'!C167+'week 28'!C167+'week 29'!C167+'week 30'!C167+'week 31'!C167+'week 32'!C167+'week 33'!C167+'week 34'!C167+'week 35'!C167+'week 36'!C167+'week 37'!C167+'week 38'!C167+'week 39'!C167+'week 40'!C167+'week 41'!C167+'week 42'!C167+'week 43'!C167+'week 44'!C167+'week 45'!C167+'week 46'!C167+'week 47'!C167+'week 48'!C167+'week 49'!C167+'week 50'!C167+'week 51'!C167+'week 52'!C167)</f>
        <v>0</v>
      </c>
      <c r="E168" s="11"/>
      <c r="F168" s="11" t="n">
        <f aca="false">B168-E168</f>
        <v>0</v>
      </c>
      <c r="G168" s="12" t="n">
        <f aca="false">C168-D168</f>
        <v>0</v>
      </c>
      <c r="H168" s="11" t="n">
        <f aca="false">G168*F168</f>
        <v>0</v>
      </c>
      <c r="I168" s="6"/>
      <c r="J168" s="6"/>
      <c r="K168" s="6"/>
    </row>
    <row r="169" customFormat="false" ht="14.65" hidden="false" customHeight="false" outlineLevel="0" collapsed="false">
      <c r="A169" s="6" t="n">
        <f aca="false">A168+1</f>
        <v>164</v>
      </c>
      <c r="B169" s="11"/>
      <c r="C169" s="12"/>
      <c r="D169" s="12" t="n">
        <f aca="false">C169-('week 1'!C168+'week 2'!C168+'week 3'!C168+'week 4'!C168+'week 5'!C168+'week 6'!C168+'week 7'!C168+'week 8'!C168+'week 9'!C168+'week 10'!C168+'week 11'!C168+'week 12'!C168+'week 13'!C168+'week 14'!C168+'week 15'!C168+'week 16'!C168+'week 17'!C168+'week 18'!C168+'week 19'!C168+'week 20'!C168+'week 21'!C168+'week 22'!C168+'week 23'!C168+'week 24'!C168+'week 25'!C168+'week 26'!C168+'week 27'!C168+'week 28'!C168+'week 29'!C168+'week 30'!C168+'week 31'!C168+'week 32'!C168+'week 33'!C168+'week 34'!C168+'week 35'!C168+'week 36'!C168+'week 37'!C168+'week 38'!C168+'week 39'!C168+'week 40'!C168+'week 41'!C168+'week 42'!C168+'week 43'!C168+'week 44'!C168+'week 45'!C168+'week 46'!C168+'week 47'!C168+'week 48'!C168+'week 49'!C168+'week 50'!C168+'week 51'!C168+'week 52'!C168)</f>
        <v>0</v>
      </c>
      <c r="E169" s="11"/>
      <c r="F169" s="11" t="n">
        <f aca="false">B169-E169</f>
        <v>0</v>
      </c>
      <c r="G169" s="12" t="n">
        <f aca="false">C169-D169</f>
        <v>0</v>
      </c>
      <c r="H169" s="11" t="n">
        <f aca="false">G169*F169</f>
        <v>0</v>
      </c>
      <c r="I169" s="6"/>
      <c r="J169" s="6"/>
      <c r="K169" s="6"/>
    </row>
    <row r="170" customFormat="false" ht="14.65" hidden="false" customHeight="false" outlineLevel="0" collapsed="false">
      <c r="A170" s="6" t="n">
        <f aca="false">A169+1</f>
        <v>165</v>
      </c>
      <c r="B170" s="11"/>
      <c r="C170" s="12"/>
      <c r="D170" s="12" t="n">
        <f aca="false">C170-('week 1'!C169+'week 2'!C169+'week 3'!C169+'week 4'!C169+'week 5'!C169+'week 6'!C169+'week 7'!C169+'week 8'!C169+'week 9'!C169+'week 10'!C169+'week 11'!C169+'week 12'!C169+'week 13'!C169+'week 14'!C169+'week 15'!C169+'week 16'!C169+'week 17'!C169+'week 18'!C169+'week 19'!C169+'week 20'!C169+'week 21'!C169+'week 22'!C169+'week 23'!C169+'week 24'!C169+'week 25'!C169+'week 26'!C169+'week 27'!C169+'week 28'!C169+'week 29'!C169+'week 30'!C169+'week 31'!C169+'week 32'!C169+'week 33'!C169+'week 34'!C169+'week 35'!C169+'week 36'!C169+'week 37'!C169+'week 38'!C169+'week 39'!C169+'week 40'!C169+'week 41'!C169+'week 42'!C169+'week 43'!C169+'week 44'!C169+'week 45'!C169+'week 46'!C169+'week 47'!C169+'week 48'!C169+'week 49'!C169+'week 50'!C169+'week 51'!C169+'week 52'!C169)</f>
        <v>0</v>
      </c>
      <c r="E170" s="11"/>
      <c r="F170" s="11" t="n">
        <f aca="false">B170-E170</f>
        <v>0</v>
      </c>
      <c r="G170" s="12" t="n">
        <f aca="false">C170-D170</f>
        <v>0</v>
      </c>
      <c r="H170" s="11" t="n">
        <f aca="false">G170*F170</f>
        <v>0</v>
      </c>
      <c r="I170" s="6"/>
      <c r="J170" s="6"/>
      <c r="K170" s="6"/>
    </row>
    <row r="171" customFormat="false" ht="14.65" hidden="false" customHeight="false" outlineLevel="0" collapsed="false">
      <c r="A171" s="6" t="n">
        <f aca="false">A170+1</f>
        <v>166</v>
      </c>
      <c r="B171" s="11"/>
      <c r="C171" s="12"/>
      <c r="D171" s="12" t="n">
        <f aca="false">C171-('week 1'!C170+'week 2'!C170+'week 3'!C170+'week 4'!C170+'week 5'!C170+'week 6'!C170+'week 7'!C170+'week 8'!C170+'week 9'!C170+'week 10'!C170+'week 11'!C170+'week 12'!C170+'week 13'!C170+'week 14'!C170+'week 15'!C170+'week 16'!C170+'week 17'!C170+'week 18'!C170+'week 19'!C170+'week 20'!C170+'week 21'!C170+'week 22'!C170+'week 23'!C170+'week 24'!C170+'week 25'!C170+'week 26'!C170+'week 27'!C170+'week 28'!C170+'week 29'!C170+'week 30'!C170+'week 31'!C170+'week 32'!C170+'week 33'!C170+'week 34'!C170+'week 35'!C170+'week 36'!C170+'week 37'!C170+'week 38'!C170+'week 39'!C170+'week 40'!C170+'week 41'!C170+'week 42'!C170+'week 43'!C170+'week 44'!C170+'week 45'!C170+'week 46'!C170+'week 47'!C170+'week 48'!C170+'week 49'!C170+'week 50'!C170+'week 51'!C170+'week 52'!C170)</f>
        <v>0</v>
      </c>
      <c r="E171" s="11"/>
      <c r="F171" s="11" t="n">
        <f aca="false">B171-E171</f>
        <v>0</v>
      </c>
      <c r="G171" s="12" t="n">
        <f aca="false">C171-D171</f>
        <v>0</v>
      </c>
      <c r="H171" s="11" t="n">
        <f aca="false">G171*F171</f>
        <v>0</v>
      </c>
      <c r="I171" s="6"/>
      <c r="J171" s="6"/>
      <c r="K171" s="6"/>
    </row>
    <row r="172" customFormat="false" ht="14.65" hidden="false" customHeight="false" outlineLevel="0" collapsed="false">
      <c r="A172" s="6" t="n">
        <f aca="false">A171+1</f>
        <v>167</v>
      </c>
      <c r="B172" s="11"/>
      <c r="C172" s="12"/>
      <c r="D172" s="12" t="n">
        <f aca="false">C172-('week 1'!C171+'week 2'!C171+'week 3'!C171+'week 4'!C171+'week 5'!C171+'week 6'!C171+'week 7'!C171+'week 8'!C171+'week 9'!C171+'week 10'!C171+'week 11'!C171+'week 12'!C171+'week 13'!C171+'week 14'!C171+'week 15'!C171+'week 16'!C171+'week 17'!C171+'week 18'!C171+'week 19'!C171+'week 20'!C171+'week 21'!C171+'week 22'!C171+'week 23'!C171+'week 24'!C171+'week 25'!C171+'week 26'!C171+'week 27'!C171+'week 28'!C171+'week 29'!C171+'week 30'!C171+'week 31'!C171+'week 32'!C171+'week 33'!C171+'week 34'!C171+'week 35'!C171+'week 36'!C171+'week 37'!C171+'week 38'!C171+'week 39'!C171+'week 40'!C171+'week 41'!C171+'week 42'!C171+'week 43'!C171+'week 44'!C171+'week 45'!C171+'week 46'!C171+'week 47'!C171+'week 48'!C171+'week 49'!C171+'week 50'!C171+'week 51'!C171+'week 52'!C171)</f>
        <v>0</v>
      </c>
      <c r="E172" s="11"/>
      <c r="F172" s="11" t="n">
        <f aca="false">B172-E172</f>
        <v>0</v>
      </c>
      <c r="G172" s="12" t="n">
        <f aca="false">C172-D172</f>
        <v>0</v>
      </c>
      <c r="H172" s="11" t="n">
        <f aca="false">G172*F172</f>
        <v>0</v>
      </c>
      <c r="I172" s="6"/>
      <c r="J172" s="6"/>
      <c r="K172" s="6"/>
    </row>
    <row r="173" customFormat="false" ht="14.65" hidden="false" customHeight="false" outlineLevel="0" collapsed="false">
      <c r="A173" s="6" t="n">
        <f aca="false">A172+1</f>
        <v>168</v>
      </c>
      <c r="B173" s="11"/>
      <c r="C173" s="12"/>
      <c r="D173" s="12" t="n">
        <f aca="false">C173-('week 1'!C172+'week 2'!C172+'week 3'!C172+'week 4'!C172+'week 5'!C172+'week 6'!C172+'week 7'!C172+'week 8'!C172+'week 9'!C172+'week 10'!C172+'week 11'!C172+'week 12'!C172+'week 13'!C172+'week 14'!C172+'week 15'!C172+'week 16'!C172+'week 17'!C172+'week 18'!C172+'week 19'!C172+'week 20'!C172+'week 21'!C172+'week 22'!C172+'week 23'!C172+'week 24'!C172+'week 25'!C172+'week 26'!C172+'week 27'!C172+'week 28'!C172+'week 29'!C172+'week 30'!C172+'week 31'!C172+'week 32'!C172+'week 33'!C172+'week 34'!C172+'week 35'!C172+'week 36'!C172+'week 37'!C172+'week 38'!C172+'week 39'!C172+'week 40'!C172+'week 41'!C172+'week 42'!C172+'week 43'!C172+'week 44'!C172+'week 45'!C172+'week 46'!C172+'week 47'!C172+'week 48'!C172+'week 49'!C172+'week 50'!C172+'week 51'!C172+'week 52'!C172)</f>
        <v>0</v>
      </c>
      <c r="E173" s="11"/>
      <c r="F173" s="11" t="n">
        <f aca="false">B173-E173</f>
        <v>0</v>
      </c>
      <c r="G173" s="12" t="n">
        <f aca="false">C173-D173</f>
        <v>0</v>
      </c>
      <c r="H173" s="11" t="n">
        <f aca="false">G173*F173</f>
        <v>0</v>
      </c>
      <c r="I173" s="6"/>
      <c r="J173" s="6"/>
      <c r="K173" s="6"/>
    </row>
    <row r="174" customFormat="false" ht="14.65" hidden="false" customHeight="false" outlineLevel="0" collapsed="false">
      <c r="A174" s="6" t="n">
        <f aca="false">A173+1</f>
        <v>169</v>
      </c>
      <c r="B174" s="11"/>
      <c r="C174" s="12"/>
      <c r="D174" s="12" t="n">
        <f aca="false">C174-('week 1'!C173+'week 2'!C173+'week 3'!C173+'week 4'!C173+'week 5'!C173+'week 6'!C173+'week 7'!C173+'week 8'!C173+'week 9'!C173+'week 10'!C173+'week 11'!C173+'week 12'!C173+'week 13'!C173+'week 14'!C173+'week 15'!C173+'week 16'!C173+'week 17'!C173+'week 18'!C173+'week 19'!C173+'week 20'!C173+'week 21'!C173+'week 22'!C173+'week 23'!C173+'week 24'!C173+'week 25'!C173+'week 26'!C173+'week 27'!C173+'week 28'!C173+'week 29'!C173+'week 30'!C173+'week 31'!C173+'week 32'!C173+'week 33'!C173+'week 34'!C173+'week 35'!C173+'week 36'!C173+'week 37'!C173+'week 38'!C173+'week 39'!C173+'week 40'!C173+'week 41'!C173+'week 42'!C173+'week 43'!C173+'week 44'!C173+'week 45'!C173+'week 46'!C173+'week 47'!C173+'week 48'!C173+'week 49'!C173+'week 50'!C173+'week 51'!C173+'week 52'!C173)</f>
        <v>0</v>
      </c>
      <c r="E174" s="11"/>
      <c r="F174" s="11" t="n">
        <f aca="false">B174-E174</f>
        <v>0</v>
      </c>
      <c r="G174" s="12" t="n">
        <f aca="false">C174-D174</f>
        <v>0</v>
      </c>
      <c r="H174" s="11" t="n">
        <f aca="false">G174*F174</f>
        <v>0</v>
      </c>
      <c r="I174" s="6"/>
      <c r="J174" s="6"/>
      <c r="K174" s="6"/>
    </row>
    <row r="175" customFormat="false" ht="14.65" hidden="false" customHeight="false" outlineLevel="0" collapsed="false">
      <c r="A175" s="6" t="n">
        <f aca="false">A174+1</f>
        <v>170</v>
      </c>
      <c r="B175" s="11"/>
      <c r="C175" s="12"/>
      <c r="D175" s="12" t="n">
        <f aca="false">C175-('week 1'!C174+'week 2'!C174+'week 3'!C174+'week 4'!C174+'week 5'!C174+'week 6'!C174+'week 7'!C174+'week 8'!C174+'week 9'!C174+'week 10'!C174+'week 11'!C174+'week 12'!C174+'week 13'!C174+'week 14'!C174+'week 15'!C174+'week 16'!C174+'week 17'!C174+'week 18'!C174+'week 19'!C174+'week 20'!C174+'week 21'!C174+'week 22'!C174+'week 23'!C174+'week 24'!C174+'week 25'!C174+'week 26'!C174+'week 27'!C174+'week 28'!C174+'week 29'!C174+'week 30'!C174+'week 31'!C174+'week 32'!C174+'week 33'!C174+'week 34'!C174+'week 35'!C174+'week 36'!C174+'week 37'!C174+'week 38'!C174+'week 39'!C174+'week 40'!C174+'week 41'!C174+'week 42'!C174+'week 43'!C174+'week 44'!C174+'week 45'!C174+'week 46'!C174+'week 47'!C174+'week 48'!C174+'week 49'!C174+'week 50'!C174+'week 51'!C174+'week 52'!C174)</f>
        <v>0</v>
      </c>
      <c r="E175" s="11"/>
      <c r="F175" s="11" t="n">
        <f aca="false">B175-E175</f>
        <v>0</v>
      </c>
      <c r="G175" s="12" t="n">
        <f aca="false">C175-D175</f>
        <v>0</v>
      </c>
      <c r="H175" s="11" t="n">
        <f aca="false">G175*F175</f>
        <v>0</v>
      </c>
      <c r="I175" s="6"/>
      <c r="J175" s="6"/>
      <c r="K175" s="6"/>
    </row>
    <row r="176" customFormat="false" ht="14.65" hidden="false" customHeight="false" outlineLevel="0" collapsed="false">
      <c r="A176" s="6" t="n">
        <f aca="false">A175+1</f>
        <v>171</v>
      </c>
      <c r="B176" s="11"/>
      <c r="C176" s="12"/>
      <c r="D176" s="12" t="n">
        <f aca="false">C176-('week 1'!C175+'week 2'!C175+'week 3'!C175+'week 4'!C175+'week 5'!C175+'week 6'!C175+'week 7'!C175+'week 8'!C175+'week 9'!C175+'week 10'!C175+'week 11'!C175+'week 12'!C175+'week 13'!C175+'week 14'!C175+'week 15'!C175+'week 16'!C175+'week 17'!C175+'week 18'!C175+'week 19'!C175+'week 20'!C175+'week 21'!C175+'week 22'!C175+'week 23'!C175+'week 24'!C175+'week 25'!C175+'week 26'!C175+'week 27'!C175+'week 28'!C175+'week 29'!C175+'week 30'!C175+'week 31'!C175+'week 32'!C175+'week 33'!C175+'week 34'!C175+'week 35'!C175+'week 36'!C175+'week 37'!C175+'week 38'!C175+'week 39'!C175+'week 40'!C175+'week 41'!C175+'week 42'!C175+'week 43'!C175+'week 44'!C175+'week 45'!C175+'week 46'!C175+'week 47'!C175+'week 48'!C175+'week 49'!C175+'week 50'!C175+'week 51'!C175+'week 52'!C175)</f>
        <v>0</v>
      </c>
      <c r="E176" s="11"/>
      <c r="F176" s="11" t="n">
        <f aca="false">B176-E176</f>
        <v>0</v>
      </c>
      <c r="G176" s="12" t="n">
        <f aca="false">C176-D176</f>
        <v>0</v>
      </c>
      <c r="H176" s="11" t="n">
        <f aca="false">G176*F176</f>
        <v>0</v>
      </c>
      <c r="I176" s="6"/>
      <c r="J176" s="6"/>
      <c r="K176" s="6"/>
    </row>
    <row r="177" customFormat="false" ht="14.65" hidden="false" customHeight="false" outlineLevel="0" collapsed="false">
      <c r="A177" s="6" t="n">
        <f aca="false">A176+1</f>
        <v>172</v>
      </c>
      <c r="B177" s="11"/>
      <c r="C177" s="12"/>
      <c r="D177" s="12" t="n">
        <f aca="false">C177-('week 1'!C176+'week 2'!C176+'week 3'!C176+'week 4'!C176+'week 5'!C176+'week 6'!C176+'week 7'!C176+'week 8'!C176+'week 9'!C176+'week 10'!C176+'week 11'!C176+'week 12'!C176+'week 13'!C176+'week 14'!C176+'week 15'!C176+'week 16'!C176+'week 17'!C176+'week 18'!C176+'week 19'!C176+'week 20'!C176+'week 21'!C176+'week 22'!C176+'week 23'!C176+'week 24'!C176+'week 25'!C176+'week 26'!C176+'week 27'!C176+'week 28'!C176+'week 29'!C176+'week 30'!C176+'week 31'!C176+'week 32'!C176+'week 33'!C176+'week 34'!C176+'week 35'!C176+'week 36'!C176+'week 37'!C176+'week 38'!C176+'week 39'!C176+'week 40'!C176+'week 41'!C176+'week 42'!C176+'week 43'!C176+'week 44'!C176+'week 45'!C176+'week 46'!C176+'week 47'!C176+'week 48'!C176+'week 49'!C176+'week 50'!C176+'week 51'!C176+'week 52'!C176)</f>
        <v>0</v>
      </c>
      <c r="E177" s="11"/>
      <c r="F177" s="11" t="n">
        <f aca="false">B177-E177</f>
        <v>0</v>
      </c>
      <c r="G177" s="12" t="n">
        <f aca="false">C177-D177</f>
        <v>0</v>
      </c>
      <c r="H177" s="11" t="n">
        <f aca="false">G177*F177</f>
        <v>0</v>
      </c>
      <c r="I177" s="6"/>
      <c r="J177" s="6"/>
      <c r="K177" s="6"/>
    </row>
    <row r="178" customFormat="false" ht="14.65" hidden="false" customHeight="false" outlineLevel="0" collapsed="false">
      <c r="A178" s="6" t="n">
        <f aca="false">A177+1</f>
        <v>173</v>
      </c>
      <c r="B178" s="11"/>
      <c r="C178" s="12"/>
      <c r="D178" s="12" t="n">
        <f aca="false">C178-('week 1'!C177+'week 2'!C177+'week 3'!C177+'week 4'!C177+'week 5'!C177+'week 6'!C177+'week 7'!C177+'week 8'!C177+'week 9'!C177+'week 10'!C177+'week 11'!C177+'week 12'!C177+'week 13'!C177+'week 14'!C177+'week 15'!C177+'week 16'!C177+'week 17'!C177+'week 18'!C177+'week 19'!C177+'week 20'!C177+'week 21'!C177+'week 22'!C177+'week 23'!C177+'week 24'!C177+'week 25'!C177+'week 26'!C177+'week 27'!C177+'week 28'!C177+'week 29'!C177+'week 30'!C177+'week 31'!C177+'week 32'!C177+'week 33'!C177+'week 34'!C177+'week 35'!C177+'week 36'!C177+'week 37'!C177+'week 38'!C177+'week 39'!C177+'week 40'!C177+'week 41'!C177+'week 42'!C177+'week 43'!C177+'week 44'!C177+'week 45'!C177+'week 46'!C177+'week 47'!C177+'week 48'!C177+'week 49'!C177+'week 50'!C177+'week 51'!C177+'week 52'!C177)</f>
        <v>0</v>
      </c>
      <c r="E178" s="11"/>
      <c r="F178" s="11" t="n">
        <f aca="false">B178-E178</f>
        <v>0</v>
      </c>
      <c r="G178" s="12" t="n">
        <f aca="false">C178-D178</f>
        <v>0</v>
      </c>
      <c r="H178" s="11" t="n">
        <f aca="false">G178*F178</f>
        <v>0</v>
      </c>
      <c r="I178" s="6"/>
      <c r="J178" s="6"/>
      <c r="K178" s="6"/>
    </row>
    <row r="179" customFormat="false" ht="14.65" hidden="false" customHeight="false" outlineLevel="0" collapsed="false">
      <c r="A179" s="6" t="n">
        <f aca="false">A178+1</f>
        <v>174</v>
      </c>
      <c r="B179" s="11"/>
      <c r="C179" s="12"/>
      <c r="D179" s="12" t="n">
        <f aca="false">C179-('week 1'!C178+'week 2'!C178+'week 3'!C178+'week 4'!C178+'week 5'!C178+'week 6'!C178+'week 7'!C178+'week 8'!C178+'week 9'!C178+'week 10'!C178+'week 11'!C178+'week 12'!C178+'week 13'!C178+'week 14'!C178+'week 15'!C178+'week 16'!C178+'week 17'!C178+'week 18'!C178+'week 19'!C178+'week 20'!C178+'week 21'!C178+'week 22'!C178+'week 23'!C178+'week 24'!C178+'week 25'!C178+'week 26'!C178+'week 27'!C178+'week 28'!C178+'week 29'!C178+'week 30'!C178+'week 31'!C178+'week 32'!C178+'week 33'!C178+'week 34'!C178+'week 35'!C178+'week 36'!C178+'week 37'!C178+'week 38'!C178+'week 39'!C178+'week 40'!C178+'week 41'!C178+'week 42'!C178+'week 43'!C178+'week 44'!C178+'week 45'!C178+'week 46'!C178+'week 47'!C178+'week 48'!C178+'week 49'!C178+'week 50'!C178+'week 51'!C178+'week 52'!C178)</f>
        <v>0</v>
      </c>
      <c r="E179" s="11"/>
      <c r="F179" s="11" t="n">
        <f aca="false">B179-E179</f>
        <v>0</v>
      </c>
      <c r="G179" s="12" t="n">
        <f aca="false">C179-D179</f>
        <v>0</v>
      </c>
      <c r="H179" s="11" t="n">
        <f aca="false">G179*F179</f>
        <v>0</v>
      </c>
      <c r="I179" s="6"/>
      <c r="J179" s="6"/>
      <c r="K179" s="6"/>
    </row>
    <row r="180" customFormat="false" ht="14.65" hidden="false" customHeight="false" outlineLevel="0" collapsed="false">
      <c r="A180" s="6" t="n">
        <f aca="false">A179+1</f>
        <v>175</v>
      </c>
      <c r="B180" s="11"/>
      <c r="C180" s="12"/>
      <c r="D180" s="12" t="n">
        <f aca="false">C180-('week 1'!C179+'week 2'!C179+'week 3'!C179+'week 4'!C179+'week 5'!C179+'week 6'!C179+'week 7'!C179+'week 8'!C179+'week 9'!C179+'week 10'!C179+'week 11'!C179+'week 12'!C179+'week 13'!C179+'week 14'!C179+'week 15'!C179+'week 16'!C179+'week 17'!C179+'week 18'!C179+'week 19'!C179+'week 20'!C179+'week 21'!C179+'week 22'!C179+'week 23'!C179+'week 24'!C179+'week 25'!C179+'week 26'!C179+'week 27'!C179+'week 28'!C179+'week 29'!C179+'week 30'!C179+'week 31'!C179+'week 32'!C179+'week 33'!C179+'week 34'!C179+'week 35'!C179+'week 36'!C179+'week 37'!C179+'week 38'!C179+'week 39'!C179+'week 40'!C179+'week 41'!C179+'week 42'!C179+'week 43'!C179+'week 44'!C179+'week 45'!C179+'week 46'!C179+'week 47'!C179+'week 48'!C179+'week 49'!C179+'week 50'!C179+'week 51'!C179+'week 52'!C179)</f>
        <v>0</v>
      </c>
      <c r="E180" s="11"/>
      <c r="F180" s="11" t="n">
        <f aca="false">B180-E180</f>
        <v>0</v>
      </c>
      <c r="G180" s="12" t="n">
        <f aca="false">C180-D180</f>
        <v>0</v>
      </c>
      <c r="H180" s="11" t="n">
        <f aca="false">G180*F180</f>
        <v>0</v>
      </c>
      <c r="I180" s="6"/>
      <c r="J180" s="6"/>
      <c r="K180" s="6"/>
    </row>
    <row r="181" customFormat="false" ht="14.65" hidden="false" customHeight="false" outlineLevel="0" collapsed="false">
      <c r="A181" s="6" t="n">
        <f aca="false">A180+1</f>
        <v>176</v>
      </c>
      <c r="B181" s="11"/>
      <c r="C181" s="12"/>
      <c r="D181" s="12" t="n">
        <f aca="false">C181-('week 1'!C180+'week 2'!C180+'week 3'!C180+'week 4'!C180+'week 5'!C180+'week 6'!C180+'week 7'!C180+'week 8'!C180+'week 9'!C180+'week 10'!C180+'week 11'!C180+'week 12'!C180+'week 13'!C180+'week 14'!C180+'week 15'!C180+'week 16'!C180+'week 17'!C180+'week 18'!C180+'week 19'!C180+'week 20'!C180+'week 21'!C180+'week 22'!C180+'week 23'!C180+'week 24'!C180+'week 25'!C180+'week 26'!C180+'week 27'!C180+'week 28'!C180+'week 29'!C180+'week 30'!C180+'week 31'!C180+'week 32'!C180+'week 33'!C180+'week 34'!C180+'week 35'!C180+'week 36'!C180+'week 37'!C180+'week 38'!C180+'week 39'!C180+'week 40'!C180+'week 41'!C180+'week 42'!C180+'week 43'!C180+'week 44'!C180+'week 45'!C180+'week 46'!C180+'week 47'!C180+'week 48'!C180+'week 49'!C180+'week 50'!C180+'week 51'!C180+'week 52'!C180)</f>
        <v>0</v>
      </c>
      <c r="E181" s="11"/>
      <c r="F181" s="11" t="n">
        <f aca="false">B181-E181</f>
        <v>0</v>
      </c>
      <c r="G181" s="12" t="n">
        <f aca="false">C181-D181</f>
        <v>0</v>
      </c>
      <c r="H181" s="11" t="n">
        <f aca="false">G181*F181</f>
        <v>0</v>
      </c>
      <c r="I181" s="6"/>
      <c r="J181" s="6"/>
      <c r="K181" s="6"/>
    </row>
    <row r="182" customFormat="false" ht="14.65" hidden="false" customHeight="false" outlineLevel="0" collapsed="false">
      <c r="A182" s="6" t="n">
        <f aca="false">A181+1</f>
        <v>177</v>
      </c>
      <c r="B182" s="11"/>
      <c r="C182" s="12"/>
      <c r="D182" s="12" t="n">
        <f aca="false">C182-('week 1'!C181+'week 2'!C181+'week 3'!C181+'week 4'!C181+'week 5'!C181+'week 6'!C181+'week 7'!C181+'week 8'!C181+'week 9'!C181+'week 10'!C181+'week 11'!C181+'week 12'!C181+'week 13'!C181+'week 14'!C181+'week 15'!C181+'week 16'!C181+'week 17'!C181+'week 18'!C181+'week 19'!C181+'week 20'!C181+'week 21'!C181+'week 22'!C181+'week 23'!C181+'week 24'!C181+'week 25'!C181+'week 26'!C181+'week 27'!C181+'week 28'!C181+'week 29'!C181+'week 30'!C181+'week 31'!C181+'week 32'!C181+'week 33'!C181+'week 34'!C181+'week 35'!C181+'week 36'!C181+'week 37'!C181+'week 38'!C181+'week 39'!C181+'week 40'!C181+'week 41'!C181+'week 42'!C181+'week 43'!C181+'week 44'!C181+'week 45'!C181+'week 46'!C181+'week 47'!C181+'week 48'!C181+'week 49'!C181+'week 50'!C181+'week 51'!C181+'week 52'!C181)</f>
        <v>0</v>
      </c>
      <c r="E182" s="11"/>
      <c r="F182" s="11" t="n">
        <f aca="false">B182-E182</f>
        <v>0</v>
      </c>
      <c r="G182" s="12" t="n">
        <f aca="false">C182-D182</f>
        <v>0</v>
      </c>
      <c r="H182" s="11" t="n">
        <f aca="false">G182*F182</f>
        <v>0</v>
      </c>
      <c r="I182" s="6"/>
      <c r="J182" s="6"/>
      <c r="K182" s="6"/>
    </row>
    <row r="183" customFormat="false" ht="14.65" hidden="false" customHeight="false" outlineLevel="0" collapsed="false">
      <c r="A183" s="6" t="n">
        <f aca="false">A182+1</f>
        <v>178</v>
      </c>
      <c r="B183" s="11"/>
      <c r="C183" s="12"/>
      <c r="D183" s="12" t="n">
        <f aca="false">C183-('week 1'!C182+'week 2'!C182+'week 3'!C182+'week 4'!C182+'week 5'!C182+'week 6'!C182+'week 7'!C182+'week 8'!C182+'week 9'!C182+'week 10'!C182+'week 11'!C182+'week 12'!C182+'week 13'!C182+'week 14'!C182+'week 15'!C182+'week 16'!C182+'week 17'!C182+'week 18'!C182+'week 19'!C182+'week 20'!C182+'week 21'!C182+'week 22'!C182+'week 23'!C182+'week 24'!C182+'week 25'!C182+'week 26'!C182+'week 27'!C182+'week 28'!C182+'week 29'!C182+'week 30'!C182+'week 31'!C182+'week 32'!C182+'week 33'!C182+'week 34'!C182+'week 35'!C182+'week 36'!C182+'week 37'!C182+'week 38'!C182+'week 39'!C182+'week 40'!C182+'week 41'!C182+'week 42'!C182+'week 43'!C182+'week 44'!C182+'week 45'!C182+'week 46'!C182+'week 47'!C182+'week 48'!C182+'week 49'!C182+'week 50'!C182+'week 51'!C182+'week 52'!C182)</f>
        <v>0</v>
      </c>
      <c r="E183" s="11"/>
      <c r="F183" s="11" t="n">
        <f aca="false">B183-E183</f>
        <v>0</v>
      </c>
      <c r="G183" s="12" t="n">
        <f aca="false">C183-D183</f>
        <v>0</v>
      </c>
      <c r="H183" s="11" t="n">
        <f aca="false">G183*F183</f>
        <v>0</v>
      </c>
      <c r="I183" s="6"/>
      <c r="J183" s="6"/>
      <c r="K183" s="6"/>
    </row>
    <row r="184" customFormat="false" ht="14.65" hidden="false" customHeight="false" outlineLevel="0" collapsed="false">
      <c r="A184" s="6" t="n">
        <f aca="false">A183+1</f>
        <v>179</v>
      </c>
      <c r="B184" s="11"/>
      <c r="C184" s="12"/>
      <c r="D184" s="12" t="n">
        <f aca="false">C184-('week 1'!C183+'week 2'!C183+'week 3'!C183+'week 4'!C183+'week 5'!C183+'week 6'!C183+'week 7'!C183+'week 8'!C183+'week 9'!C183+'week 10'!C183+'week 11'!C183+'week 12'!C183+'week 13'!C183+'week 14'!C183+'week 15'!C183+'week 16'!C183+'week 17'!C183+'week 18'!C183+'week 19'!C183+'week 20'!C183+'week 21'!C183+'week 22'!C183+'week 23'!C183+'week 24'!C183+'week 25'!C183+'week 26'!C183+'week 27'!C183+'week 28'!C183+'week 29'!C183+'week 30'!C183+'week 31'!C183+'week 32'!C183+'week 33'!C183+'week 34'!C183+'week 35'!C183+'week 36'!C183+'week 37'!C183+'week 38'!C183+'week 39'!C183+'week 40'!C183+'week 41'!C183+'week 42'!C183+'week 43'!C183+'week 44'!C183+'week 45'!C183+'week 46'!C183+'week 47'!C183+'week 48'!C183+'week 49'!C183+'week 50'!C183+'week 51'!C183+'week 52'!C183)</f>
        <v>0</v>
      </c>
      <c r="E184" s="11"/>
      <c r="F184" s="11" t="n">
        <f aca="false">B184-E184</f>
        <v>0</v>
      </c>
      <c r="G184" s="12" t="n">
        <f aca="false">C184-D184</f>
        <v>0</v>
      </c>
      <c r="H184" s="11" t="n">
        <f aca="false">G184*F184</f>
        <v>0</v>
      </c>
      <c r="I184" s="6"/>
      <c r="J184" s="6"/>
      <c r="K184" s="6"/>
    </row>
    <row r="185" customFormat="false" ht="14.65" hidden="false" customHeight="false" outlineLevel="0" collapsed="false">
      <c r="A185" s="6" t="n">
        <f aca="false">A184+1</f>
        <v>180</v>
      </c>
      <c r="B185" s="11"/>
      <c r="C185" s="12"/>
      <c r="D185" s="12" t="n">
        <f aca="false">C185-('week 1'!C184+'week 2'!C184+'week 3'!C184+'week 4'!C184+'week 5'!C184+'week 6'!C184+'week 7'!C184+'week 8'!C184+'week 9'!C184+'week 10'!C184+'week 11'!C184+'week 12'!C184+'week 13'!C184+'week 14'!C184+'week 15'!C184+'week 16'!C184+'week 17'!C184+'week 18'!C184+'week 19'!C184+'week 20'!C184+'week 21'!C184+'week 22'!C184+'week 23'!C184+'week 24'!C184+'week 25'!C184+'week 26'!C184+'week 27'!C184+'week 28'!C184+'week 29'!C184+'week 30'!C184+'week 31'!C184+'week 32'!C184+'week 33'!C184+'week 34'!C184+'week 35'!C184+'week 36'!C184+'week 37'!C184+'week 38'!C184+'week 39'!C184+'week 40'!C184+'week 41'!C184+'week 42'!C184+'week 43'!C184+'week 44'!C184+'week 45'!C184+'week 46'!C184+'week 47'!C184+'week 48'!C184+'week 49'!C184+'week 50'!C184+'week 51'!C184+'week 52'!C184)</f>
        <v>0</v>
      </c>
      <c r="E185" s="11"/>
      <c r="F185" s="11" t="n">
        <f aca="false">B185-E185</f>
        <v>0</v>
      </c>
      <c r="G185" s="12" t="n">
        <f aca="false">C185-D185</f>
        <v>0</v>
      </c>
      <c r="H185" s="11" t="n">
        <f aca="false">G185*F185</f>
        <v>0</v>
      </c>
      <c r="I185" s="6"/>
      <c r="J185" s="6"/>
      <c r="K185" s="6"/>
    </row>
    <row r="186" customFormat="false" ht="14.65" hidden="false" customHeight="false" outlineLevel="0" collapsed="false">
      <c r="A186" s="6" t="n">
        <f aca="false">A185+1</f>
        <v>181</v>
      </c>
      <c r="B186" s="11"/>
      <c r="C186" s="12"/>
      <c r="D186" s="12" t="n">
        <f aca="false">C186-('week 1'!C185+'week 2'!C185+'week 3'!C185+'week 4'!C185+'week 5'!C185+'week 6'!C185+'week 7'!C185+'week 8'!C185+'week 9'!C185+'week 10'!C185+'week 11'!C185+'week 12'!C185+'week 13'!C185+'week 14'!C185+'week 15'!C185+'week 16'!C185+'week 17'!C185+'week 18'!C185+'week 19'!C185+'week 20'!C185+'week 21'!C185+'week 22'!C185+'week 23'!C185+'week 24'!C185+'week 25'!C185+'week 26'!C185+'week 27'!C185+'week 28'!C185+'week 29'!C185+'week 30'!C185+'week 31'!C185+'week 32'!C185+'week 33'!C185+'week 34'!C185+'week 35'!C185+'week 36'!C185+'week 37'!C185+'week 38'!C185+'week 39'!C185+'week 40'!C185+'week 41'!C185+'week 42'!C185+'week 43'!C185+'week 44'!C185+'week 45'!C185+'week 46'!C185+'week 47'!C185+'week 48'!C185+'week 49'!C185+'week 50'!C185+'week 51'!C185+'week 52'!C185)</f>
        <v>0</v>
      </c>
      <c r="E186" s="11"/>
      <c r="F186" s="11" t="n">
        <f aca="false">B186-E186</f>
        <v>0</v>
      </c>
      <c r="G186" s="12" t="n">
        <f aca="false">C186-D186</f>
        <v>0</v>
      </c>
      <c r="H186" s="11" t="n">
        <f aca="false">G186*F186</f>
        <v>0</v>
      </c>
      <c r="I186" s="6"/>
      <c r="J186" s="6"/>
      <c r="K186" s="6"/>
    </row>
    <row r="187" customFormat="false" ht="14.65" hidden="false" customHeight="false" outlineLevel="0" collapsed="false">
      <c r="A187" s="6" t="n">
        <f aca="false">A186+1</f>
        <v>182</v>
      </c>
      <c r="B187" s="11"/>
      <c r="C187" s="12"/>
      <c r="D187" s="12" t="n">
        <f aca="false">C187-('week 1'!C186+'week 2'!C186+'week 3'!C186+'week 4'!C186+'week 5'!C186+'week 6'!C186+'week 7'!C186+'week 8'!C186+'week 9'!C186+'week 10'!C186+'week 11'!C186+'week 12'!C186+'week 13'!C186+'week 14'!C186+'week 15'!C186+'week 16'!C186+'week 17'!C186+'week 18'!C186+'week 19'!C186+'week 20'!C186+'week 21'!C186+'week 22'!C186+'week 23'!C186+'week 24'!C186+'week 25'!C186+'week 26'!C186+'week 27'!C186+'week 28'!C186+'week 29'!C186+'week 30'!C186+'week 31'!C186+'week 32'!C186+'week 33'!C186+'week 34'!C186+'week 35'!C186+'week 36'!C186+'week 37'!C186+'week 38'!C186+'week 39'!C186+'week 40'!C186+'week 41'!C186+'week 42'!C186+'week 43'!C186+'week 44'!C186+'week 45'!C186+'week 46'!C186+'week 47'!C186+'week 48'!C186+'week 49'!C186+'week 50'!C186+'week 51'!C186+'week 52'!C186)</f>
        <v>0</v>
      </c>
      <c r="E187" s="11"/>
      <c r="F187" s="11" t="n">
        <f aca="false">B187-E187</f>
        <v>0</v>
      </c>
      <c r="G187" s="12" t="n">
        <f aca="false">C187-D187</f>
        <v>0</v>
      </c>
      <c r="H187" s="11" t="n">
        <f aca="false">G187*F187</f>
        <v>0</v>
      </c>
      <c r="I187" s="6"/>
      <c r="J187" s="6"/>
      <c r="K187" s="6"/>
    </row>
    <row r="188" customFormat="false" ht="14.65" hidden="false" customHeight="false" outlineLevel="0" collapsed="false">
      <c r="A188" s="6" t="n">
        <f aca="false">A187+1</f>
        <v>183</v>
      </c>
      <c r="B188" s="11"/>
      <c r="C188" s="12"/>
      <c r="D188" s="12" t="n">
        <f aca="false">C188-('week 1'!C187+'week 2'!C187+'week 3'!C187+'week 4'!C187+'week 5'!C187+'week 6'!C187+'week 7'!C187+'week 8'!C187+'week 9'!C187+'week 10'!C187+'week 11'!C187+'week 12'!C187+'week 13'!C187+'week 14'!C187+'week 15'!C187+'week 16'!C187+'week 17'!C187+'week 18'!C187+'week 19'!C187+'week 20'!C187+'week 21'!C187+'week 22'!C187+'week 23'!C187+'week 24'!C187+'week 25'!C187+'week 26'!C187+'week 27'!C187+'week 28'!C187+'week 29'!C187+'week 30'!C187+'week 31'!C187+'week 32'!C187+'week 33'!C187+'week 34'!C187+'week 35'!C187+'week 36'!C187+'week 37'!C187+'week 38'!C187+'week 39'!C187+'week 40'!C187+'week 41'!C187+'week 42'!C187+'week 43'!C187+'week 44'!C187+'week 45'!C187+'week 46'!C187+'week 47'!C187+'week 48'!C187+'week 49'!C187+'week 50'!C187+'week 51'!C187+'week 52'!C187)</f>
        <v>0</v>
      </c>
      <c r="E188" s="11"/>
      <c r="F188" s="11" t="n">
        <f aca="false">B188-E188</f>
        <v>0</v>
      </c>
      <c r="G188" s="12" t="n">
        <f aca="false">C188-D188</f>
        <v>0</v>
      </c>
      <c r="H188" s="11" t="n">
        <f aca="false">G188*F188</f>
        <v>0</v>
      </c>
      <c r="I188" s="6"/>
      <c r="J188" s="6"/>
      <c r="K188" s="6"/>
    </row>
    <row r="189" customFormat="false" ht="14.65" hidden="false" customHeight="false" outlineLevel="0" collapsed="false">
      <c r="A189" s="6" t="n">
        <f aca="false">A188+1</f>
        <v>184</v>
      </c>
      <c r="B189" s="11"/>
      <c r="C189" s="12"/>
      <c r="D189" s="12" t="n">
        <f aca="false">C189-('week 1'!C188+'week 2'!C188+'week 3'!C188+'week 4'!C188+'week 5'!C188+'week 6'!C188+'week 7'!C188+'week 8'!C188+'week 9'!C188+'week 10'!C188+'week 11'!C188+'week 12'!C188+'week 13'!C188+'week 14'!C188+'week 15'!C188+'week 16'!C188+'week 17'!C188+'week 18'!C188+'week 19'!C188+'week 20'!C188+'week 21'!C188+'week 22'!C188+'week 23'!C188+'week 24'!C188+'week 25'!C188+'week 26'!C188+'week 27'!C188+'week 28'!C188+'week 29'!C188+'week 30'!C188+'week 31'!C188+'week 32'!C188+'week 33'!C188+'week 34'!C188+'week 35'!C188+'week 36'!C188+'week 37'!C188+'week 38'!C188+'week 39'!C188+'week 40'!C188+'week 41'!C188+'week 42'!C188+'week 43'!C188+'week 44'!C188+'week 45'!C188+'week 46'!C188+'week 47'!C188+'week 48'!C188+'week 49'!C188+'week 50'!C188+'week 51'!C188+'week 52'!C188)</f>
        <v>0</v>
      </c>
      <c r="E189" s="11"/>
      <c r="F189" s="11" t="n">
        <f aca="false">B189-E189</f>
        <v>0</v>
      </c>
      <c r="G189" s="12" t="n">
        <f aca="false">C189-D189</f>
        <v>0</v>
      </c>
      <c r="H189" s="11" t="n">
        <f aca="false">G189*F189</f>
        <v>0</v>
      </c>
      <c r="I189" s="6"/>
      <c r="J189" s="6"/>
      <c r="K189" s="6"/>
    </row>
    <row r="190" customFormat="false" ht="14.65" hidden="false" customHeight="false" outlineLevel="0" collapsed="false">
      <c r="A190" s="6" t="n">
        <f aca="false">A189+1</f>
        <v>185</v>
      </c>
      <c r="B190" s="11"/>
      <c r="C190" s="12"/>
      <c r="D190" s="12" t="n">
        <f aca="false">C190-('week 1'!C189+'week 2'!C189+'week 3'!C189+'week 4'!C189+'week 5'!C189+'week 6'!C189+'week 7'!C189+'week 8'!C189+'week 9'!C189+'week 10'!C189+'week 11'!C189+'week 12'!C189+'week 13'!C189+'week 14'!C189+'week 15'!C189+'week 16'!C189+'week 17'!C189+'week 18'!C189+'week 19'!C189+'week 20'!C189+'week 21'!C189+'week 22'!C189+'week 23'!C189+'week 24'!C189+'week 25'!C189+'week 26'!C189+'week 27'!C189+'week 28'!C189+'week 29'!C189+'week 30'!C189+'week 31'!C189+'week 32'!C189+'week 33'!C189+'week 34'!C189+'week 35'!C189+'week 36'!C189+'week 37'!C189+'week 38'!C189+'week 39'!C189+'week 40'!C189+'week 41'!C189+'week 42'!C189+'week 43'!C189+'week 44'!C189+'week 45'!C189+'week 46'!C189+'week 47'!C189+'week 48'!C189+'week 49'!C189+'week 50'!C189+'week 51'!C189+'week 52'!C189)</f>
        <v>0</v>
      </c>
      <c r="E190" s="11"/>
      <c r="F190" s="11" t="n">
        <f aca="false">B190-E190</f>
        <v>0</v>
      </c>
      <c r="G190" s="12" t="n">
        <f aca="false">C190-D190</f>
        <v>0</v>
      </c>
      <c r="H190" s="11" t="n">
        <f aca="false">G190*F190</f>
        <v>0</v>
      </c>
      <c r="I190" s="6"/>
      <c r="J190" s="6"/>
      <c r="K190" s="6"/>
    </row>
    <row r="191" customFormat="false" ht="14.65" hidden="false" customHeight="false" outlineLevel="0" collapsed="false">
      <c r="A191" s="6" t="n">
        <f aca="false">A190+1</f>
        <v>186</v>
      </c>
      <c r="B191" s="11"/>
      <c r="C191" s="12"/>
      <c r="D191" s="12" t="n">
        <f aca="false">C191-('week 1'!C190+'week 2'!C190+'week 3'!C190+'week 4'!C190+'week 5'!C190+'week 6'!C190+'week 7'!C190+'week 8'!C190+'week 9'!C190+'week 10'!C190+'week 11'!C190+'week 12'!C190+'week 13'!C190+'week 14'!C190+'week 15'!C190+'week 16'!C190+'week 17'!C190+'week 18'!C190+'week 19'!C190+'week 20'!C190+'week 21'!C190+'week 22'!C190+'week 23'!C190+'week 24'!C190+'week 25'!C190+'week 26'!C190+'week 27'!C190+'week 28'!C190+'week 29'!C190+'week 30'!C190+'week 31'!C190+'week 32'!C190+'week 33'!C190+'week 34'!C190+'week 35'!C190+'week 36'!C190+'week 37'!C190+'week 38'!C190+'week 39'!C190+'week 40'!C190+'week 41'!C190+'week 42'!C190+'week 43'!C190+'week 44'!C190+'week 45'!C190+'week 46'!C190+'week 47'!C190+'week 48'!C190+'week 49'!C190+'week 50'!C190+'week 51'!C190+'week 52'!C190)</f>
        <v>0</v>
      </c>
      <c r="E191" s="11"/>
      <c r="F191" s="11" t="n">
        <f aca="false">B191-E191</f>
        <v>0</v>
      </c>
      <c r="G191" s="12" t="n">
        <f aca="false">C191-D191</f>
        <v>0</v>
      </c>
      <c r="H191" s="11" t="n">
        <f aca="false">G191*F191</f>
        <v>0</v>
      </c>
      <c r="I191" s="6"/>
      <c r="J191" s="6"/>
      <c r="K191" s="6"/>
    </row>
    <row r="192" customFormat="false" ht="14.65" hidden="false" customHeight="false" outlineLevel="0" collapsed="false">
      <c r="A192" s="6" t="n">
        <f aca="false">A191+1</f>
        <v>187</v>
      </c>
      <c r="B192" s="11"/>
      <c r="C192" s="12"/>
      <c r="D192" s="12" t="n">
        <f aca="false">C192-('week 1'!C191+'week 2'!C191+'week 3'!C191+'week 4'!C191+'week 5'!C191+'week 6'!C191+'week 7'!C191+'week 8'!C191+'week 9'!C191+'week 10'!C191+'week 11'!C191+'week 12'!C191+'week 13'!C191+'week 14'!C191+'week 15'!C191+'week 16'!C191+'week 17'!C191+'week 18'!C191+'week 19'!C191+'week 20'!C191+'week 21'!C191+'week 22'!C191+'week 23'!C191+'week 24'!C191+'week 25'!C191+'week 26'!C191+'week 27'!C191+'week 28'!C191+'week 29'!C191+'week 30'!C191+'week 31'!C191+'week 32'!C191+'week 33'!C191+'week 34'!C191+'week 35'!C191+'week 36'!C191+'week 37'!C191+'week 38'!C191+'week 39'!C191+'week 40'!C191+'week 41'!C191+'week 42'!C191+'week 43'!C191+'week 44'!C191+'week 45'!C191+'week 46'!C191+'week 47'!C191+'week 48'!C191+'week 49'!C191+'week 50'!C191+'week 51'!C191+'week 52'!C191)</f>
        <v>0</v>
      </c>
      <c r="E192" s="11"/>
      <c r="F192" s="11" t="n">
        <f aca="false">B192-E192</f>
        <v>0</v>
      </c>
      <c r="G192" s="12" t="n">
        <f aca="false">C192-D192</f>
        <v>0</v>
      </c>
      <c r="H192" s="11" t="n">
        <f aca="false">G192*F192</f>
        <v>0</v>
      </c>
      <c r="I192" s="6"/>
      <c r="J192" s="6"/>
      <c r="K192" s="6"/>
    </row>
    <row r="193" customFormat="false" ht="14.65" hidden="false" customHeight="false" outlineLevel="0" collapsed="false">
      <c r="A193" s="6" t="n">
        <f aca="false">A192+1</f>
        <v>188</v>
      </c>
      <c r="B193" s="11"/>
      <c r="C193" s="12"/>
      <c r="D193" s="12" t="n">
        <f aca="false">C193-('week 1'!C192+'week 2'!C192+'week 3'!C192+'week 4'!C192+'week 5'!C192+'week 6'!C192+'week 7'!C192+'week 8'!C192+'week 9'!C192+'week 10'!C192+'week 11'!C192+'week 12'!C192+'week 13'!C192+'week 14'!C192+'week 15'!C192+'week 16'!C192+'week 17'!C192+'week 18'!C192+'week 19'!C192+'week 20'!C192+'week 21'!C192+'week 22'!C192+'week 23'!C192+'week 24'!C192+'week 25'!C192+'week 26'!C192+'week 27'!C192+'week 28'!C192+'week 29'!C192+'week 30'!C192+'week 31'!C192+'week 32'!C192+'week 33'!C192+'week 34'!C192+'week 35'!C192+'week 36'!C192+'week 37'!C192+'week 38'!C192+'week 39'!C192+'week 40'!C192+'week 41'!C192+'week 42'!C192+'week 43'!C192+'week 44'!C192+'week 45'!C192+'week 46'!C192+'week 47'!C192+'week 48'!C192+'week 49'!C192+'week 50'!C192+'week 51'!C192+'week 52'!C192)</f>
        <v>0</v>
      </c>
      <c r="E193" s="11"/>
      <c r="F193" s="11" t="n">
        <f aca="false">B193-E193</f>
        <v>0</v>
      </c>
      <c r="G193" s="12" t="n">
        <f aca="false">C193-D193</f>
        <v>0</v>
      </c>
      <c r="H193" s="11" t="n">
        <f aca="false">G193*F193</f>
        <v>0</v>
      </c>
      <c r="I193" s="6"/>
      <c r="J193" s="6"/>
      <c r="K193" s="6"/>
    </row>
    <row r="194" customFormat="false" ht="14.65" hidden="false" customHeight="false" outlineLevel="0" collapsed="false">
      <c r="A194" s="6" t="n">
        <f aca="false">A193+1</f>
        <v>189</v>
      </c>
      <c r="B194" s="11"/>
      <c r="C194" s="12"/>
      <c r="D194" s="12" t="n">
        <f aca="false">C194-('week 1'!C193+'week 2'!C193+'week 3'!C193+'week 4'!C193+'week 5'!C193+'week 6'!C193+'week 7'!C193+'week 8'!C193+'week 9'!C193+'week 10'!C193+'week 11'!C193+'week 12'!C193+'week 13'!C193+'week 14'!C193+'week 15'!C193+'week 16'!C193+'week 17'!C193+'week 18'!C193+'week 19'!C193+'week 20'!C193+'week 21'!C193+'week 22'!C193+'week 23'!C193+'week 24'!C193+'week 25'!C193+'week 26'!C193+'week 27'!C193+'week 28'!C193+'week 29'!C193+'week 30'!C193+'week 31'!C193+'week 32'!C193+'week 33'!C193+'week 34'!C193+'week 35'!C193+'week 36'!C193+'week 37'!C193+'week 38'!C193+'week 39'!C193+'week 40'!C193+'week 41'!C193+'week 42'!C193+'week 43'!C193+'week 44'!C193+'week 45'!C193+'week 46'!C193+'week 47'!C193+'week 48'!C193+'week 49'!C193+'week 50'!C193+'week 51'!C193+'week 52'!C193)</f>
        <v>0</v>
      </c>
      <c r="E194" s="11"/>
      <c r="F194" s="11" t="n">
        <f aca="false">B194-E194</f>
        <v>0</v>
      </c>
      <c r="G194" s="12" t="n">
        <f aca="false">C194-D194</f>
        <v>0</v>
      </c>
      <c r="H194" s="11" t="n">
        <f aca="false">G194*F194</f>
        <v>0</v>
      </c>
      <c r="I194" s="6"/>
      <c r="J194" s="6"/>
      <c r="K194" s="6"/>
    </row>
    <row r="195" customFormat="false" ht="14.65" hidden="false" customHeight="false" outlineLevel="0" collapsed="false">
      <c r="A195" s="6" t="n">
        <f aca="false">A194+1</f>
        <v>190</v>
      </c>
      <c r="B195" s="11"/>
      <c r="C195" s="12"/>
      <c r="D195" s="12" t="n">
        <f aca="false">C195-('week 1'!C194+'week 2'!C194+'week 3'!C194+'week 4'!C194+'week 5'!C194+'week 6'!C194+'week 7'!C194+'week 8'!C194+'week 9'!C194+'week 10'!C194+'week 11'!C194+'week 12'!C194+'week 13'!C194+'week 14'!C194+'week 15'!C194+'week 16'!C194+'week 17'!C194+'week 18'!C194+'week 19'!C194+'week 20'!C194+'week 21'!C194+'week 22'!C194+'week 23'!C194+'week 24'!C194+'week 25'!C194+'week 26'!C194+'week 27'!C194+'week 28'!C194+'week 29'!C194+'week 30'!C194+'week 31'!C194+'week 32'!C194+'week 33'!C194+'week 34'!C194+'week 35'!C194+'week 36'!C194+'week 37'!C194+'week 38'!C194+'week 39'!C194+'week 40'!C194+'week 41'!C194+'week 42'!C194+'week 43'!C194+'week 44'!C194+'week 45'!C194+'week 46'!C194+'week 47'!C194+'week 48'!C194+'week 49'!C194+'week 50'!C194+'week 51'!C194+'week 52'!C194)</f>
        <v>0</v>
      </c>
      <c r="E195" s="11"/>
      <c r="F195" s="11" t="n">
        <f aca="false">B195-E195</f>
        <v>0</v>
      </c>
      <c r="G195" s="12" t="n">
        <f aca="false">C195-D195</f>
        <v>0</v>
      </c>
      <c r="H195" s="11" t="n">
        <f aca="false">G195*F195</f>
        <v>0</v>
      </c>
      <c r="I195" s="6"/>
      <c r="J195" s="6"/>
      <c r="K195" s="6"/>
    </row>
    <row r="196" customFormat="false" ht="14.65" hidden="false" customHeight="false" outlineLevel="0" collapsed="false">
      <c r="A196" s="6" t="n">
        <f aca="false">A195+1</f>
        <v>191</v>
      </c>
      <c r="B196" s="11"/>
      <c r="C196" s="12"/>
      <c r="D196" s="12" t="n">
        <f aca="false">C196-('week 1'!C195+'week 2'!C195+'week 3'!C195+'week 4'!C195+'week 5'!C195+'week 6'!C195+'week 7'!C195+'week 8'!C195+'week 9'!C195+'week 10'!C195+'week 11'!C195+'week 12'!C195+'week 13'!C195+'week 14'!C195+'week 15'!C195+'week 16'!C195+'week 17'!C195+'week 18'!C195+'week 19'!C195+'week 20'!C195+'week 21'!C195+'week 22'!C195+'week 23'!C195+'week 24'!C195+'week 25'!C195+'week 26'!C195+'week 27'!C195+'week 28'!C195+'week 29'!C195+'week 30'!C195+'week 31'!C195+'week 32'!C195+'week 33'!C195+'week 34'!C195+'week 35'!C195+'week 36'!C195+'week 37'!C195+'week 38'!C195+'week 39'!C195+'week 40'!C195+'week 41'!C195+'week 42'!C195+'week 43'!C195+'week 44'!C195+'week 45'!C195+'week 46'!C195+'week 47'!C195+'week 48'!C195+'week 49'!C195+'week 50'!C195+'week 51'!C195+'week 52'!C195)</f>
        <v>0</v>
      </c>
      <c r="E196" s="11"/>
      <c r="F196" s="11" t="n">
        <f aca="false">B196-E196</f>
        <v>0</v>
      </c>
      <c r="G196" s="12" t="n">
        <f aca="false">C196-D196</f>
        <v>0</v>
      </c>
      <c r="H196" s="11" t="n">
        <f aca="false">G196*F196</f>
        <v>0</v>
      </c>
      <c r="I196" s="6"/>
      <c r="J196" s="6"/>
      <c r="K196" s="6"/>
    </row>
    <row r="197" customFormat="false" ht="14.65" hidden="false" customHeight="false" outlineLevel="0" collapsed="false">
      <c r="A197" s="6" t="n">
        <f aca="false">A196+1</f>
        <v>192</v>
      </c>
      <c r="B197" s="11"/>
      <c r="C197" s="12"/>
      <c r="D197" s="12" t="n">
        <f aca="false">C197-('week 1'!C196+'week 2'!C196+'week 3'!C196+'week 4'!C196+'week 5'!C196+'week 6'!C196+'week 7'!C196+'week 8'!C196+'week 9'!C196+'week 10'!C196+'week 11'!C196+'week 12'!C196+'week 13'!C196+'week 14'!C196+'week 15'!C196+'week 16'!C196+'week 17'!C196+'week 18'!C196+'week 19'!C196+'week 20'!C196+'week 21'!C196+'week 22'!C196+'week 23'!C196+'week 24'!C196+'week 25'!C196+'week 26'!C196+'week 27'!C196+'week 28'!C196+'week 29'!C196+'week 30'!C196+'week 31'!C196+'week 32'!C196+'week 33'!C196+'week 34'!C196+'week 35'!C196+'week 36'!C196+'week 37'!C196+'week 38'!C196+'week 39'!C196+'week 40'!C196+'week 41'!C196+'week 42'!C196+'week 43'!C196+'week 44'!C196+'week 45'!C196+'week 46'!C196+'week 47'!C196+'week 48'!C196+'week 49'!C196+'week 50'!C196+'week 51'!C196+'week 52'!C196)</f>
        <v>0</v>
      </c>
      <c r="E197" s="11"/>
      <c r="F197" s="11" t="n">
        <f aca="false">B197-E197</f>
        <v>0</v>
      </c>
      <c r="G197" s="12" t="n">
        <f aca="false">C197-D197</f>
        <v>0</v>
      </c>
      <c r="H197" s="11" t="n">
        <f aca="false">G197*F197</f>
        <v>0</v>
      </c>
      <c r="I197" s="6"/>
      <c r="J197" s="6"/>
      <c r="K197" s="6"/>
    </row>
    <row r="198" customFormat="false" ht="14.65" hidden="false" customHeight="false" outlineLevel="0" collapsed="false">
      <c r="A198" s="6" t="n">
        <f aca="false">A197+1</f>
        <v>193</v>
      </c>
      <c r="B198" s="11"/>
      <c r="C198" s="12"/>
      <c r="D198" s="12" t="n">
        <f aca="false">C198-('week 1'!C197+'week 2'!C197+'week 3'!C197+'week 4'!C197+'week 5'!C197+'week 6'!C197+'week 7'!C197+'week 8'!C197+'week 9'!C197+'week 10'!C197+'week 11'!C197+'week 12'!C197+'week 13'!C197+'week 14'!C197+'week 15'!C197+'week 16'!C197+'week 17'!C197+'week 18'!C197+'week 19'!C197+'week 20'!C197+'week 21'!C197+'week 22'!C197+'week 23'!C197+'week 24'!C197+'week 25'!C197+'week 26'!C197+'week 27'!C197+'week 28'!C197+'week 29'!C197+'week 30'!C197+'week 31'!C197+'week 32'!C197+'week 33'!C197+'week 34'!C197+'week 35'!C197+'week 36'!C197+'week 37'!C197+'week 38'!C197+'week 39'!C197+'week 40'!C197+'week 41'!C197+'week 42'!C197+'week 43'!C197+'week 44'!C197+'week 45'!C197+'week 46'!C197+'week 47'!C197+'week 48'!C197+'week 49'!C197+'week 50'!C197+'week 51'!C197+'week 52'!C197)</f>
        <v>0</v>
      </c>
      <c r="E198" s="11"/>
      <c r="F198" s="11" t="n">
        <f aca="false">B198-E198</f>
        <v>0</v>
      </c>
      <c r="G198" s="12" t="n">
        <f aca="false">C198-D198</f>
        <v>0</v>
      </c>
      <c r="H198" s="11" t="n">
        <f aca="false">G198*F198</f>
        <v>0</v>
      </c>
      <c r="I198" s="6"/>
      <c r="J198" s="6"/>
      <c r="K198" s="6"/>
    </row>
    <row r="199" customFormat="false" ht="14.65" hidden="false" customHeight="false" outlineLevel="0" collapsed="false">
      <c r="A199" s="6" t="n">
        <f aca="false">A198+1</f>
        <v>194</v>
      </c>
      <c r="B199" s="11"/>
      <c r="C199" s="12"/>
      <c r="D199" s="12" t="n">
        <f aca="false">C199-('week 1'!C198+'week 2'!C198+'week 3'!C198+'week 4'!C198+'week 5'!C198+'week 6'!C198+'week 7'!C198+'week 8'!C198+'week 9'!C198+'week 10'!C198+'week 11'!C198+'week 12'!C198+'week 13'!C198+'week 14'!C198+'week 15'!C198+'week 16'!C198+'week 17'!C198+'week 18'!C198+'week 19'!C198+'week 20'!C198+'week 21'!C198+'week 22'!C198+'week 23'!C198+'week 24'!C198+'week 25'!C198+'week 26'!C198+'week 27'!C198+'week 28'!C198+'week 29'!C198+'week 30'!C198+'week 31'!C198+'week 32'!C198+'week 33'!C198+'week 34'!C198+'week 35'!C198+'week 36'!C198+'week 37'!C198+'week 38'!C198+'week 39'!C198+'week 40'!C198+'week 41'!C198+'week 42'!C198+'week 43'!C198+'week 44'!C198+'week 45'!C198+'week 46'!C198+'week 47'!C198+'week 48'!C198+'week 49'!C198+'week 50'!C198+'week 51'!C198+'week 52'!C198)</f>
        <v>0</v>
      </c>
      <c r="E199" s="11"/>
      <c r="F199" s="11" t="n">
        <f aca="false">B199-E199</f>
        <v>0</v>
      </c>
      <c r="G199" s="12" t="n">
        <f aca="false">C199-D199</f>
        <v>0</v>
      </c>
      <c r="H199" s="11" t="n">
        <f aca="false">G199*F199</f>
        <v>0</v>
      </c>
      <c r="I199" s="6"/>
      <c r="J199" s="6"/>
      <c r="K199" s="6"/>
    </row>
    <row r="200" customFormat="false" ht="14.65" hidden="false" customHeight="false" outlineLevel="0" collapsed="false">
      <c r="A200" s="6" t="n">
        <f aca="false">A199+1</f>
        <v>195</v>
      </c>
      <c r="B200" s="11"/>
      <c r="C200" s="12"/>
      <c r="D200" s="12" t="n">
        <f aca="false">C200-('week 1'!C199+'week 2'!C199+'week 3'!C199+'week 4'!C199+'week 5'!C199+'week 6'!C199+'week 7'!C199+'week 8'!C199+'week 9'!C199+'week 10'!C199+'week 11'!C199+'week 12'!C199+'week 13'!C199+'week 14'!C199+'week 15'!C199+'week 16'!C199+'week 17'!C199+'week 18'!C199+'week 19'!C199+'week 20'!C199+'week 21'!C199+'week 22'!C199+'week 23'!C199+'week 24'!C199+'week 25'!C199+'week 26'!C199+'week 27'!C199+'week 28'!C199+'week 29'!C199+'week 30'!C199+'week 31'!C199+'week 32'!C199+'week 33'!C199+'week 34'!C199+'week 35'!C199+'week 36'!C199+'week 37'!C199+'week 38'!C199+'week 39'!C199+'week 40'!C199+'week 41'!C199+'week 42'!C199+'week 43'!C199+'week 44'!C199+'week 45'!C199+'week 46'!C199+'week 47'!C199+'week 48'!C199+'week 49'!C199+'week 50'!C199+'week 51'!C199+'week 52'!C199)</f>
        <v>0</v>
      </c>
      <c r="E200" s="11"/>
      <c r="F200" s="11" t="n">
        <f aca="false">B200-E200</f>
        <v>0</v>
      </c>
      <c r="G200" s="12" t="n">
        <f aca="false">C200-D200</f>
        <v>0</v>
      </c>
      <c r="H200" s="11" t="n">
        <f aca="false">G200*F200</f>
        <v>0</v>
      </c>
      <c r="I200" s="6"/>
      <c r="J200" s="6"/>
      <c r="K200" s="6"/>
    </row>
    <row r="201" customFormat="false" ht="14.65" hidden="false" customHeight="false" outlineLevel="0" collapsed="false">
      <c r="A201" s="6" t="n">
        <f aca="false">A200+1</f>
        <v>196</v>
      </c>
      <c r="B201" s="11"/>
      <c r="C201" s="12"/>
      <c r="D201" s="12" t="n">
        <f aca="false">C201-('week 1'!C200+'week 2'!C200+'week 3'!C200+'week 4'!C200+'week 5'!C200+'week 6'!C200+'week 7'!C200+'week 8'!C200+'week 9'!C200+'week 10'!C200+'week 11'!C200+'week 12'!C200+'week 13'!C200+'week 14'!C200+'week 15'!C200+'week 16'!C200+'week 17'!C200+'week 18'!C200+'week 19'!C200+'week 20'!C200+'week 21'!C200+'week 22'!C200+'week 23'!C200+'week 24'!C200+'week 25'!C200+'week 26'!C200+'week 27'!C200+'week 28'!C200+'week 29'!C200+'week 30'!C200+'week 31'!C200+'week 32'!C200+'week 33'!C200+'week 34'!C200+'week 35'!C200+'week 36'!C200+'week 37'!C200+'week 38'!C200+'week 39'!C200+'week 40'!C200+'week 41'!C200+'week 42'!C200+'week 43'!C200+'week 44'!C200+'week 45'!C200+'week 46'!C200+'week 47'!C200+'week 48'!C200+'week 49'!C200+'week 50'!C200+'week 51'!C200+'week 52'!C200)</f>
        <v>0</v>
      </c>
      <c r="E201" s="11"/>
      <c r="F201" s="11" t="n">
        <f aca="false">B201-E201</f>
        <v>0</v>
      </c>
      <c r="G201" s="12" t="n">
        <f aca="false">C201-D201</f>
        <v>0</v>
      </c>
      <c r="H201" s="11" t="n">
        <f aca="false">G201*F201</f>
        <v>0</v>
      </c>
      <c r="I201" s="6"/>
      <c r="J201" s="6"/>
      <c r="K201" s="6"/>
    </row>
    <row r="202" customFormat="false" ht="14.65" hidden="false" customHeight="false" outlineLevel="0" collapsed="false">
      <c r="A202" s="6" t="n">
        <f aca="false">A201+1</f>
        <v>197</v>
      </c>
      <c r="B202" s="11"/>
      <c r="C202" s="12"/>
      <c r="D202" s="12" t="n">
        <f aca="false">C202-('week 1'!C201+'week 2'!C201+'week 3'!C201+'week 4'!C201+'week 5'!C201+'week 6'!C201+'week 7'!C201+'week 8'!C201+'week 9'!C201+'week 10'!C201+'week 11'!C201+'week 12'!C201+'week 13'!C201+'week 14'!C201+'week 15'!C201+'week 16'!C201+'week 17'!C201+'week 18'!C201+'week 19'!C201+'week 20'!C201+'week 21'!C201+'week 22'!C201+'week 23'!C201+'week 24'!C201+'week 25'!C201+'week 26'!C201+'week 27'!C201+'week 28'!C201+'week 29'!C201+'week 30'!C201+'week 31'!C201+'week 32'!C201+'week 33'!C201+'week 34'!C201+'week 35'!C201+'week 36'!C201+'week 37'!C201+'week 38'!C201+'week 39'!C201+'week 40'!C201+'week 41'!C201+'week 42'!C201+'week 43'!C201+'week 44'!C201+'week 45'!C201+'week 46'!C201+'week 47'!C201+'week 48'!C201+'week 49'!C201+'week 50'!C201+'week 51'!C201+'week 52'!C201)</f>
        <v>0</v>
      </c>
      <c r="E202" s="11"/>
      <c r="F202" s="11" t="n">
        <f aca="false">B202-E202</f>
        <v>0</v>
      </c>
      <c r="G202" s="12" t="n">
        <f aca="false">C202-D202</f>
        <v>0</v>
      </c>
      <c r="H202" s="11" t="n">
        <f aca="false">G202*F202</f>
        <v>0</v>
      </c>
      <c r="I202" s="6"/>
      <c r="J202" s="6"/>
      <c r="K202" s="6"/>
    </row>
    <row r="203" customFormat="false" ht="14.65" hidden="false" customHeight="false" outlineLevel="0" collapsed="false">
      <c r="A203" s="6" t="n">
        <f aca="false">A202+1</f>
        <v>198</v>
      </c>
      <c r="B203" s="11"/>
      <c r="C203" s="12"/>
      <c r="D203" s="12" t="n">
        <f aca="false">C203-('week 1'!C202+'week 2'!C202+'week 3'!C202+'week 4'!C202+'week 5'!C202+'week 6'!C202+'week 7'!C202+'week 8'!C202+'week 9'!C202+'week 10'!C202+'week 11'!C202+'week 12'!C202+'week 13'!C202+'week 14'!C202+'week 15'!C202+'week 16'!C202+'week 17'!C202+'week 18'!C202+'week 19'!C202+'week 20'!C202+'week 21'!C202+'week 22'!C202+'week 23'!C202+'week 24'!C202+'week 25'!C202+'week 26'!C202+'week 27'!C202+'week 28'!C202+'week 29'!C202+'week 30'!C202+'week 31'!C202+'week 32'!C202+'week 33'!C202+'week 34'!C202+'week 35'!C202+'week 36'!C202+'week 37'!C202+'week 38'!C202+'week 39'!C202+'week 40'!C202+'week 41'!C202+'week 42'!C202+'week 43'!C202+'week 44'!C202+'week 45'!C202+'week 46'!C202+'week 47'!C202+'week 48'!C202+'week 49'!C202+'week 50'!C202+'week 51'!C202+'week 52'!C202)</f>
        <v>0</v>
      </c>
      <c r="E203" s="11"/>
      <c r="F203" s="11" t="n">
        <f aca="false">B203-E203</f>
        <v>0</v>
      </c>
      <c r="G203" s="12" t="n">
        <f aca="false">C203-D203</f>
        <v>0</v>
      </c>
      <c r="H203" s="11" t="n">
        <f aca="false">G203*F203</f>
        <v>0</v>
      </c>
      <c r="I203" s="6"/>
      <c r="J203" s="6"/>
      <c r="K203" s="6"/>
    </row>
    <row r="204" customFormat="false" ht="14.65" hidden="false" customHeight="false" outlineLevel="0" collapsed="false">
      <c r="A204" s="6" t="n">
        <f aca="false">A203+1</f>
        <v>199</v>
      </c>
      <c r="B204" s="11"/>
      <c r="C204" s="12"/>
      <c r="D204" s="12" t="n">
        <f aca="false">C204-('week 1'!C203+'week 2'!C203+'week 3'!C203+'week 4'!C203+'week 5'!C203+'week 6'!C203+'week 7'!C203+'week 8'!C203+'week 9'!C203+'week 10'!C203+'week 11'!C203+'week 12'!C203+'week 13'!C203+'week 14'!C203+'week 15'!C203+'week 16'!C203+'week 17'!C203+'week 18'!C203+'week 19'!C203+'week 20'!C203+'week 21'!C203+'week 22'!C203+'week 23'!C203+'week 24'!C203+'week 25'!C203+'week 26'!C203+'week 27'!C203+'week 28'!C203+'week 29'!C203+'week 30'!C203+'week 31'!C203+'week 32'!C203+'week 33'!C203+'week 34'!C203+'week 35'!C203+'week 36'!C203+'week 37'!C203+'week 38'!C203+'week 39'!C203+'week 40'!C203+'week 41'!C203+'week 42'!C203+'week 43'!C203+'week 44'!C203+'week 45'!C203+'week 46'!C203+'week 47'!C203+'week 48'!C203+'week 49'!C203+'week 50'!C203+'week 51'!C203+'week 52'!C203)</f>
        <v>0</v>
      </c>
      <c r="E204" s="11"/>
      <c r="F204" s="11" t="n">
        <f aca="false">B204-E204</f>
        <v>0</v>
      </c>
      <c r="G204" s="12" t="n">
        <f aca="false">C204-D204</f>
        <v>0</v>
      </c>
      <c r="H204" s="11" t="n">
        <f aca="false">G204*F204</f>
        <v>0</v>
      </c>
      <c r="I204" s="6"/>
      <c r="J204" s="6"/>
      <c r="K204" s="6"/>
    </row>
    <row r="205" customFormat="false" ht="14.65" hidden="false" customHeight="false" outlineLevel="0" collapsed="false">
      <c r="A205" s="6" t="n">
        <f aca="false">A204+1</f>
        <v>200</v>
      </c>
      <c r="B205" s="11"/>
      <c r="C205" s="12"/>
      <c r="D205" s="12" t="n">
        <f aca="false">C205-('week 1'!C204+'week 2'!C204+'week 3'!C204+'week 4'!C204+'week 5'!C204+'week 6'!C204+'week 7'!C204+'week 8'!C204+'week 9'!C204+'week 10'!C204+'week 11'!C204+'week 12'!C204+'week 13'!C204+'week 14'!C204+'week 15'!C204+'week 16'!C204+'week 17'!C204+'week 18'!C204+'week 19'!C204+'week 20'!C204+'week 21'!C204+'week 22'!C204+'week 23'!C204+'week 24'!C204+'week 25'!C204+'week 26'!C204+'week 27'!C204+'week 28'!C204+'week 29'!C204+'week 30'!C204+'week 31'!C204+'week 32'!C204+'week 33'!C204+'week 34'!C204+'week 35'!C204+'week 36'!C204+'week 37'!C204+'week 38'!C204+'week 39'!C204+'week 40'!C204+'week 41'!C204+'week 42'!C204+'week 43'!C204+'week 44'!C204+'week 45'!C204+'week 46'!C204+'week 47'!C204+'week 48'!C204+'week 49'!C204+'week 50'!C204+'week 51'!C204+'week 52'!C204)</f>
        <v>0</v>
      </c>
      <c r="E205" s="11"/>
      <c r="F205" s="11" t="n">
        <f aca="false">B205-E205</f>
        <v>0</v>
      </c>
      <c r="G205" s="12" t="n">
        <f aca="false">C205-D205</f>
        <v>0</v>
      </c>
      <c r="H205" s="11" t="n">
        <f aca="false">G205*F205</f>
        <v>0</v>
      </c>
      <c r="I205" s="6"/>
      <c r="J205" s="6"/>
      <c r="K205" s="6"/>
    </row>
    <row r="206" customFormat="false" ht="14.65" hidden="false" customHeight="false" outlineLevel="0" collapsed="false">
      <c r="A206" s="6" t="n">
        <f aca="false">A205+1</f>
        <v>201</v>
      </c>
      <c r="B206" s="11"/>
      <c r="C206" s="12"/>
      <c r="D206" s="12" t="n">
        <f aca="false">C206-('week 1'!C205+'week 2'!C205+'week 3'!C205+'week 4'!C205+'week 5'!C205+'week 6'!C205+'week 7'!C205+'week 8'!C205+'week 9'!C205+'week 10'!C205+'week 11'!C205+'week 12'!C205+'week 13'!C205+'week 14'!C205+'week 15'!C205+'week 16'!C205+'week 17'!C205+'week 18'!C205+'week 19'!C205+'week 20'!C205+'week 21'!C205+'week 22'!C205+'week 23'!C205+'week 24'!C205+'week 25'!C205+'week 26'!C205+'week 27'!C205+'week 28'!C205+'week 29'!C205+'week 30'!C205+'week 31'!C205+'week 32'!C205+'week 33'!C205+'week 34'!C205+'week 35'!C205+'week 36'!C205+'week 37'!C205+'week 38'!C205+'week 39'!C205+'week 40'!C205+'week 41'!C205+'week 42'!C205+'week 43'!C205+'week 44'!C205+'week 45'!C205+'week 46'!C205+'week 47'!C205+'week 48'!C205+'week 49'!C205+'week 50'!C205+'week 51'!C205+'week 52'!C205)</f>
        <v>0</v>
      </c>
      <c r="E206" s="11"/>
      <c r="F206" s="11" t="n">
        <f aca="false">B206-E206</f>
        <v>0</v>
      </c>
      <c r="G206" s="12" t="n">
        <f aca="false">C206-D206</f>
        <v>0</v>
      </c>
      <c r="H206" s="11" t="n">
        <f aca="false">G206*F206</f>
        <v>0</v>
      </c>
      <c r="I206" s="6"/>
      <c r="J206" s="6"/>
      <c r="K206" s="6"/>
    </row>
    <row r="207" customFormat="false" ht="14.65" hidden="false" customHeight="false" outlineLevel="0" collapsed="false">
      <c r="A207" s="6" t="n">
        <f aca="false">A206+1</f>
        <v>202</v>
      </c>
      <c r="B207" s="11"/>
      <c r="C207" s="12"/>
      <c r="D207" s="12" t="n">
        <f aca="false">C207-('week 1'!C206+'week 2'!C206+'week 3'!C206+'week 4'!C206+'week 5'!C206+'week 6'!C206+'week 7'!C206+'week 8'!C206+'week 9'!C206+'week 10'!C206+'week 11'!C206+'week 12'!C206+'week 13'!C206+'week 14'!C206+'week 15'!C206+'week 16'!C206+'week 17'!C206+'week 18'!C206+'week 19'!C206+'week 20'!C206+'week 21'!C206+'week 22'!C206+'week 23'!C206+'week 24'!C206+'week 25'!C206+'week 26'!C206+'week 27'!C206+'week 28'!C206+'week 29'!C206+'week 30'!C206+'week 31'!C206+'week 32'!C206+'week 33'!C206+'week 34'!C206+'week 35'!C206+'week 36'!C206+'week 37'!C206+'week 38'!C206+'week 39'!C206+'week 40'!C206+'week 41'!C206+'week 42'!C206+'week 43'!C206+'week 44'!C206+'week 45'!C206+'week 46'!C206+'week 47'!C206+'week 48'!C206+'week 49'!C206+'week 50'!C206+'week 51'!C206+'week 52'!C206)</f>
        <v>0</v>
      </c>
      <c r="E207" s="11"/>
      <c r="F207" s="11" t="n">
        <f aca="false">B207-E207</f>
        <v>0</v>
      </c>
      <c r="G207" s="12" t="n">
        <f aca="false">C207-D207</f>
        <v>0</v>
      </c>
      <c r="H207" s="11" t="n">
        <f aca="false">G207*F207</f>
        <v>0</v>
      </c>
      <c r="I207" s="6"/>
      <c r="J207" s="6"/>
      <c r="K207" s="6"/>
    </row>
    <row r="208" customFormat="false" ht="14.65" hidden="false" customHeight="false" outlineLevel="0" collapsed="false">
      <c r="A208" s="6" t="n">
        <f aca="false">A207+1</f>
        <v>203</v>
      </c>
      <c r="B208" s="11"/>
      <c r="C208" s="12"/>
      <c r="D208" s="12" t="n">
        <f aca="false">C208-('week 1'!C207+'week 2'!C207+'week 3'!C207+'week 4'!C207+'week 5'!C207+'week 6'!C207+'week 7'!C207+'week 8'!C207+'week 9'!C207+'week 10'!C207+'week 11'!C207+'week 12'!C207+'week 13'!C207+'week 14'!C207+'week 15'!C207+'week 16'!C207+'week 17'!C207+'week 18'!C207+'week 19'!C207+'week 20'!C207+'week 21'!C207+'week 22'!C207+'week 23'!C207+'week 24'!C207+'week 25'!C207+'week 26'!C207+'week 27'!C207+'week 28'!C207+'week 29'!C207+'week 30'!C207+'week 31'!C207+'week 32'!C207+'week 33'!C207+'week 34'!C207+'week 35'!C207+'week 36'!C207+'week 37'!C207+'week 38'!C207+'week 39'!C207+'week 40'!C207+'week 41'!C207+'week 42'!C207+'week 43'!C207+'week 44'!C207+'week 45'!C207+'week 46'!C207+'week 47'!C207+'week 48'!C207+'week 49'!C207+'week 50'!C207+'week 51'!C207+'week 52'!C207)</f>
        <v>0</v>
      </c>
      <c r="E208" s="11"/>
      <c r="F208" s="11" t="n">
        <f aca="false">B208-E208</f>
        <v>0</v>
      </c>
      <c r="G208" s="12" t="n">
        <f aca="false">C208-D208</f>
        <v>0</v>
      </c>
      <c r="H208" s="11" t="n">
        <f aca="false">G208*F208</f>
        <v>0</v>
      </c>
      <c r="I208" s="6"/>
      <c r="J208" s="6"/>
      <c r="K208" s="6"/>
    </row>
    <row r="209" customFormat="false" ht="14.65" hidden="false" customHeight="false" outlineLevel="0" collapsed="false">
      <c r="A209" s="6" t="n">
        <f aca="false">A208+1</f>
        <v>204</v>
      </c>
      <c r="B209" s="11"/>
      <c r="C209" s="12"/>
      <c r="D209" s="12" t="n">
        <f aca="false">C209-('week 1'!C208+'week 2'!C208+'week 3'!C208+'week 4'!C208+'week 5'!C208+'week 6'!C208+'week 7'!C208+'week 8'!C208+'week 9'!C208+'week 10'!C208+'week 11'!C208+'week 12'!C208+'week 13'!C208+'week 14'!C208+'week 15'!C208+'week 16'!C208+'week 17'!C208+'week 18'!C208+'week 19'!C208+'week 20'!C208+'week 21'!C208+'week 22'!C208+'week 23'!C208+'week 24'!C208+'week 25'!C208+'week 26'!C208+'week 27'!C208+'week 28'!C208+'week 29'!C208+'week 30'!C208+'week 31'!C208+'week 32'!C208+'week 33'!C208+'week 34'!C208+'week 35'!C208+'week 36'!C208+'week 37'!C208+'week 38'!C208+'week 39'!C208+'week 40'!C208+'week 41'!C208+'week 42'!C208+'week 43'!C208+'week 44'!C208+'week 45'!C208+'week 46'!C208+'week 47'!C208+'week 48'!C208+'week 49'!C208+'week 50'!C208+'week 51'!C208+'week 52'!C208)</f>
        <v>0</v>
      </c>
      <c r="E209" s="11"/>
      <c r="F209" s="11" t="n">
        <f aca="false">B209-E209</f>
        <v>0</v>
      </c>
      <c r="G209" s="12" t="n">
        <f aca="false">C209-D209</f>
        <v>0</v>
      </c>
      <c r="H209" s="11" t="n">
        <f aca="false">G209*F209</f>
        <v>0</v>
      </c>
      <c r="I209" s="6"/>
      <c r="J209" s="6"/>
      <c r="K209" s="6"/>
    </row>
    <row r="210" customFormat="false" ht="14.65" hidden="false" customHeight="false" outlineLevel="0" collapsed="false">
      <c r="A210" s="6" t="n">
        <f aca="false">A209+1</f>
        <v>205</v>
      </c>
      <c r="B210" s="11"/>
      <c r="C210" s="12"/>
      <c r="D210" s="12" t="n">
        <f aca="false">C210-('week 1'!C209+'week 2'!C209+'week 3'!C209+'week 4'!C209+'week 5'!C209+'week 6'!C209+'week 7'!C209+'week 8'!C209+'week 9'!C209+'week 10'!C209+'week 11'!C209+'week 12'!C209+'week 13'!C209+'week 14'!C209+'week 15'!C209+'week 16'!C209+'week 17'!C209+'week 18'!C209+'week 19'!C209+'week 20'!C209+'week 21'!C209+'week 22'!C209+'week 23'!C209+'week 24'!C209+'week 25'!C209+'week 26'!C209+'week 27'!C209+'week 28'!C209+'week 29'!C209+'week 30'!C209+'week 31'!C209+'week 32'!C209+'week 33'!C209+'week 34'!C209+'week 35'!C209+'week 36'!C209+'week 37'!C209+'week 38'!C209+'week 39'!C209+'week 40'!C209+'week 41'!C209+'week 42'!C209+'week 43'!C209+'week 44'!C209+'week 45'!C209+'week 46'!C209+'week 47'!C209+'week 48'!C209+'week 49'!C209+'week 50'!C209+'week 51'!C209+'week 52'!C209)</f>
        <v>0</v>
      </c>
      <c r="E210" s="11"/>
      <c r="F210" s="11" t="n">
        <f aca="false">B210-E210</f>
        <v>0</v>
      </c>
      <c r="G210" s="12" t="n">
        <f aca="false">C210-D210</f>
        <v>0</v>
      </c>
      <c r="H210" s="11" t="n">
        <f aca="false">G210*F210</f>
        <v>0</v>
      </c>
      <c r="I210" s="6"/>
      <c r="J210" s="6"/>
      <c r="K210" s="6"/>
    </row>
    <row r="211" customFormat="false" ht="14.65" hidden="false" customHeight="false" outlineLevel="0" collapsed="false">
      <c r="A211" s="6" t="n">
        <f aca="false">A210+1</f>
        <v>206</v>
      </c>
      <c r="B211" s="11"/>
      <c r="C211" s="12"/>
      <c r="D211" s="12" t="n">
        <f aca="false">C211-('week 1'!C210+'week 2'!C210+'week 3'!C210+'week 4'!C210+'week 5'!C210+'week 6'!C210+'week 7'!C210+'week 8'!C210+'week 9'!C210+'week 10'!C210+'week 11'!C210+'week 12'!C210+'week 13'!C210+'week 14'!C210+'week 15'!C210+'week 16'!C210+'week 17'!C210+'week 18'!C210+'week 19'!C210+'week 20'!C210+'week 21'!C210+'week 22'!C210+'week 23'!C210+'week 24'!C210+'week 25'!C210+'week 26'!C210+'week 27'!C210+'week 28'!C210+'week 29'!C210+'week 30'!C210+'week 31'!C210+'week 32'!C210+'week 33'!C210+'week 34'!C210+'week 35'!C210+'week 36'!C210+'week 37'!C210+'week 38'!C210+'week 39'!C210+'week 40'!C210+'week 41'!C210+'week 42'!C210+'week 43'!C210+'week 44'!C210+'week 45'!C210+'week 46'!C210+'week 47'!C210+'week 48'!C210+'week 49'!C210+'week 50'!C210+'week 51'!C210+'week 52'!C210)</f>
        <v>0</v>
      </c>
      <c r="E211" s="11"/>
      <c r="F211" s="11" t="n">
        <f aca="false">B211-E211</f>
        <v>0</v>
      </c>
      <c r="G211" s="12" t="n">
        <f aca="false">C211-D211</f>
        <v>0</v>
      </c>
      <c r="H211" s="11" t="n">
        <f aca="false">G211*F211</f>
        <v>0</v>
      </c>
      <c r="I211" s="6"/>
      <c r="J211" s="6"/>
      <c r="K211" s="6"/>
    </row>
    <row r="212" customFormat="false" ht="14.65" hidden="false" customHeight="false" outlineLevel="0" collapsed="false">
      <c r="A212" s="6" t="n">
        <f aca="false">A211+1</f>
        <v>207</v>
      </c>
      <c r="B212" s="11"/>
      <c r="C212" s="12"/>
      <c r="D212" s="12" t="n">
        <f aca="false">C212-('week 1'!C211+'week 2'!C211+'week 3'!C211+'week 4'!C211+'week 5'!C211+'week 6'!C211+'week 7'!C211+'week 8'!C211+'week 9'!C211+'week 10'!C211+'week 11'!C211+'week 12'!C211+'week 13'!C211+'week 14'!C211+'week 15'!C211+'week 16'!C211+'week 17'!C211+'week 18'!C211+'week 19'!C211+'week 20'!C211+'week 21'!C211+'week 22'!C211+'week 23'!C211+'week 24'!C211+'week 25'!C211+'week 26'!C211+'week 27'!C211+'week 28'!C211+'week 29'!C211+'week 30'!C211+'week 31'!C211+'week 32'!C211+'week 33'!C211+'week 34'!C211+'week 35'!C211+'week 36'!C211+'week 37'!C211+'week 38'!C211+'week 39'!C211+'week 40'!C211+'week 41'!C211+'week 42'!C211+'week 43'!C211+'week 44'!C211+'week 45'!C211+'week 46'!C211+'week 47'!C211+'week 48'!C211+'week 49'!C211+'week 50'!C211+'week 51'!C211+'week 52'!C211)</f>
        <v>0</v>
      </c>
      <c r="E212" s="11"/>
      <c r="F212" s="11" t="n">
        <f aca="false">B212-E212</f>
        <v>0</v>
      </c>
      <c r="G212" s="12" t="n">
        <f aca="false">C212-D212</f>
        <v>0</v>
      </c>
      <c r="H212" s="11" t="n">
        <f aca="false">G212*F212</f>
        <v>0</v>
      </c>
      <c r="I212" s="6"/>
      <c r="J212" s="6"/>
      <c r="K212" s="6"/>
    </row>
    <row r="213" customFormat="false" ht="14.65" hidden="false" customHeight="false" outlineLevel="0" collapsed="false">
      <c r="A213" s="6" t="n">
        <f aca="false">A212+1</f>
        <v>208</v>
      </c>
      <c r="B213" s="11"/>
      <c r="C213" s="12"/>
      <c r="D213" s="12" t="n">
        <f aca="false">C213-('week 1'!C212+'week 2'!C212+'week 3'!C212+'week 4'!C212+'week 5'!C212+'week 6'!C212+'week 7'!C212+'week 8'!C212+'week 9'!C212+'week 10'!C212+'week 11'!C212+'week 12'!C212+'week 13'!C212+'week 14'!C212+'week 15'!C212+'week 16'!C212+'week 17'!C212+'week 18'!C212+'week 19'!C212+'week 20'!C212+'week 21'!C212+'week 22'!C212+'week 23'!C212+'week 24'!C212+'week 25'!C212+'week 26'!C212+'week 27'!C212+'week 28'!C212+'week 29'!C212+'week 30'!C212+'week 31'!C212+'week 32'!C212+'week 33'!C212+'week 34'!C212+'week 35'!C212+'week 36'!C212+'week 37'!C212+'week 38'!C212+'week 39'!C212+'week 40'!C212+'week 41'!C212+'week 42'!C212+'week 43'!C212+'week 44'!C212+'week 45'!C212+'week 46'!C212+'week 47'!C212+'week 48'!C212+'week 49'!C212+'week 50'!C212+'week 51'!C212+'week 52'!C212)</f>
        <v>0</v>
      </c>
      <c r="E213" s="11"/>
      <c r="F213" s="11" t="n">
        <f aca="false">B213-E213</f>
        <v>0</v>
      </c>
      <c r="G213" s="12" t="n">
        <f aca="false">C213-D213</f>
        <v>0</v>
      </c>
      <c r="H213" s="11" t="n">
        <f aca="false">G213*F213</f>
        <v>0</v>
      </c>
      <c r="I213" s="6"/>
      <c r="J213" s="6"/>
      <c r="K213" s="6"/>
    </row>
    <row r="214" customFormat="false" ht="14.65" hidden="false" customHeight="false" outlineLevel="0" collapsed="false">
      <c r="A214" s="6" t="n">
        <f aca="false">A213+1</f>
        <v>209</v>
      </c>
      <c r="B214" s="11"/>
      <c r="C214" s="12"/>
      <c r="D214" s="12" t="n">
        <f aca="false">C214-('week 1'!C213+'week 2'!C213+'week 3'!C213+'week 4'!C213+'week 5'!C213+'week 6'!C213+'week 7'!C213+'week 8'!C213+'week 9'!C213+'week 10'!C213+'week 11'!C213+'week 12'!C213+'week 13'!C213+'week 14'!C213+'week 15'!C213+'week 16'!C213+'week 17'!C213+'week 18'!C213+'week 19'!C213+'week 20'!C213+'week 21'!C213+'week 22'!C213+'week 23'!C213+'week 24'!C213+'week 25'!C213+'week 26'!C213+'week 27'!C213+'week 28'!C213+'week 29'!C213+'week 30'!C213+'week 31'!C213+'week 32'!C213+'week 33'!C213+'week 34'!C213+'week 35'!C213+'week 36'!C213+'week 37'!C213+'week 38'!C213+'week 39'!C213+'week 40'!C213+'week 41'!C213+'week 42'!C213+'week 43'!C213+'week 44'!C213+'week 45'!C213+'week 46'!C213+'week 47'!C213+'week 48'!C213+'week 49'!C213+'week 50'!C213+'week 51'!C213+'week 52'!C213)</f>
        <v>0</v>
      </c>
      <c r="E214" s="11"/>
      <c r="F214" s="11" t="n">
        <f aca="false">B214-E214</f>
        <v>0</v>
      </c>
      <c r="G214" s="12" t="n">
        <f aca="false">C214-D214</f>
        <v>0</v>
      </c>
      <c r="H214" s="11" t="n">
        <f aca="false">G214*F214</f>
        <v>0</v>
      </c>
      <c r="I214" s="6"/>
      <c r="J214" s="6"/>
      <c r="K214" s="6"/>
    </row>
    <row r="215" customFormat="false" ht="14.65" hidden="false" customHeight="false" outlineLevel="0" collapsed="false">
      <c r="A215" s="6" t="n">
        <f aca="false">A214+1</f>
        <v>210</v>
      </c>
      <c r="B215" s="11"/>
      <c r="C215" s="12"/>
      <c r="D215" s="12" t="n">
        <f aca="false">C215-('week 1'!C214+'week 2'!C214+'week 3'!C214+'week 4'!C214+'week 5'!C214+'week 6'!C214+'week 7'!C214+'week 8'!C214+'week 9'!C214+'week 10'!C214+'week 11'!C214+'week 12'!C214+'week 13'!C214+'week 14'!C214+'week 15'!C214+'week 16'!C214+'week 17'!C214+'week 18'!C214+'week 19'!C214+'week 20'!C214+'week 21'!C214+'week 22'!C214+'week 23'!C214+'week 24'!C214+'week 25'!C214+'week 26'!C214+'week 27'!C214+'week 28'!C214+'week 29'!C214+'week 30'!C214+'week 31'!C214+'week 32'!C214+'week 33'!C214+'week 34'!C214+'week 35'!C214+'week 36'!C214+'week 37'!C214+'week 38'!C214+'week 39'!C214+'week 40'!C214+'week 41'!C214+'week 42'!C214+'week 43'!C214+'week 44'!C214+'week 45'!C214+'week 46'!C214+'week 47'!C214+'week 48'!C214+'week 49'!C214+'week 50'!C214+'week 51'!C214+'week 52'!C214)</f>
        <v>0</v>
      </c>
      <c r="E215" s="11"/>
      <c r="F215" s="11" t="n">
        <f aca="false">B215-E215</f>
        <v>0</v>
      </c>
      <c r="G215" s="12" t="n">
        <f aca="false">C215-D215</f>
        <v>0</v>
      </c>
      <c r="H215" s="11" t="n">
        <f aca="false">G215*F215</f>
        <v>0</v>
      </c>
      <c r="I215" s="6"/>
      <c r="J215" s="6"/>
      <c r="K215" s="6"/>
    </row>
    <row r="216" customFormat="false" ht="14.65" hidden="false" customHeight="false" outlineLevel="0" collapsed="false">
      <c r="A216" s="6" t="n">
        <f aca="false">A215+1</f>
        <v>211</v>
      </c>
      <c r="B216" s="11"/>
      <c r="C216" s="12"/>
      <c r="D216" s="12" t="n">
        <f aca="false">C216-('week 1'!C215+'week 2'!C215+'week 3'!C215+'week 4'!C215+'week 5'!C215+'week 6'!C215+'week 7'!C215+'week 8'!C215+'week 9'!C215+'week 10'!C215+'week 11'!C215+'week 12'!C215+'week 13'!C215+'week 14'!C215+'week 15'!C215+'week 16'!C215+'week 17'!C215+'week 18'!C215+'week 19'!C215+'week 20'!C215+'week 21'!C215+'week 22'!C215+'week 23'!C215+'week 24'!C215+'week 25'!C215+'week 26'!C215+'week 27'!C215+'week 28'!C215+'week 29'!C215+'week 30'!C215+'week 31'!C215+'week 32'!C215+'week 33'!C215+'week 34'!C215+'week 35'!C215+'week 36'!C215+'week 37'!C215+'week 38'!C215+'week 39'!C215+'week 40'!C215+'week 41'!C215+'week 42'!C215+'week 43'!C215+'week 44'!C215+'week 45'!C215+'week 46'!C215+'week 47'!C215+'week 48'!C215+'week 49'!C215+'week 50'!C215+'week 51'!C215+'week 52'!C215)</f>
        <v>0</v>
      </c>
      <c r="E216" s="11"/>
      <c r="F216" s="11" t="n">
        <f aca="false">B216-E216</f>
        <v>0</v>
      </c>
      <c r="G216" s="12" t="n">
        <f aca="false">C216-D216</f>
        <v>0</v>
      </c>
      <c r="H216" s="11" t="n">
        <f aca="false">G216*F216</f>
        <v>0</v>
      </c>
      <c r="I216" s="6"/>
      <c r="J216" s="6"/>
      <c r="K216" s="6"/>
    </row>
    <row r="217" customFormat="false" ht="14.65" hidden="false" customHeight="false" outlineLevel="0" collapsed="false">
      <c r="A217" s="6" t="n">
        <f aca="false">A216+1</f>
        <v>212</v>
      </c>
      <c r="B217" s="11"/>
      <c r="C217" s="12"/>
      <c r="D217" s="12" t="n">
        <f aca="false">C217-('week 1'!C216+'week 2'!C216+'week 3'!C216+'week 4'!C216+'week 5'!C216+'week 6'!C216+'week 7'!C216+'week 8'!C216+'week 9'!C216+'week 10'!C216+'week 11'!C216+'week 12'!C216+'week 13'!C216+'week 14'!C216+'week 15'!C216+'week 16'!C216+'week 17'!C216+'week 18'!C216+'week 19'!C216+'week 20'!C216+'week 21'!C216+'week 22'!C216+'week 23'!C216+'week 24'!C216+'week 25'!C216+'week 26'!C216+'week 27'!C216+'week 28'!C216+'week 29'!C216+'week 30'!C216+'week 31'!C216+'week 32'!C216+'week 33'!C216+'week 34'!C216+'week 35'!C216+'week 36'!C216+'week 37'!C216+'week 38'!C216+'week 39'!C216+'week 40'!C216+'week 41'!C216+'week 42'!C216+'week 43'!C216+'week 44'!C216+'week 45'!C216+'week 46'!C216+'week 47'!C216+'week 48'!C216+'week 49'!C216+'week 50'!C216+'week 51'!C216+'week 52'!C216)</f>
        <v>0</v>
      </c>
      <c r="E217" s="11"/>
      <c r="F217" s="11" t="n">
        <f aca="false">B217-E217</f>
        <v>0</v>
      </c>
      <c r="G217" s="12" t="n">
        <f aca="false">C217-D217</f>
        <v>0</v>
      </c>
      <c r="H217" s="11" t="n">
        <f aca="false">G217*F217</f>
        <v>0</v>
      </c>
      <c r="I217" s="6"/>
      <c r="J217" s="6"/>
      <c r="K217" s="6"/>
    </row>
    <row r="218" customFormat="false" ht="14.65" hidden="false" customHeight="false" outlineLevel="0" collapsed="false">
      <c r="A218" s="6" t="n">
        <f aca="false">A217+1</f>
        <v>213</v>
      </c>
      <c r="B218" s="11"/>
      <c r="C218" s="12"/>
      <c r="D218" s="12" t="n">
        <f aca="false">C218-('week 1'!C217+'week 2'!C217+'week 3'!C217+'week 4'!C217+'week 5'!C217+'week 6'!C217+'week 7'!C217+'week 8'!C217+'week 9'!C217+'week 10'!C217+'week 11'!C217+'week 12'!C217+'week 13'!C217+'week 14'!C217+'week 15'!C217+'week 16'!C217+'week 17'!C217+'week 18'!C217+'week 19'!C217+'week 20'!C217+'week 21'!C217+'week 22'!C217+'week 23'!C217+'week 24'!C217+'week 25'!C217+'week 26'!C217+'week 27'!C217+'week 28'!C217+'week 29'!C217+'week 30'!C217+'week 31'!C217+'week 32'!C217+'week 33'!C217+'week 34'!C217+'week 35'!C217+'week 36'!C217+'week 37'!C217+'week 38'!C217+'week 39'!C217+'week 40'!C217+'week 41'!C217+'week 42'!C217+'week 43'!C217+'week 44'!C217+'week 45'!C217+'week 46'!C217+'week 47'!C217+'week 48'!C217+'week 49'!C217+'week 50'!C217+'week 51'!C217+'week 52'!C217)</f>
        <v>0</v>
      </c>
      <c r="E218" s="11"/>
      <c r="F218" s="11" t="n">
        <f aca="false">B218-E218</f>
        <v>0</v>
      </c>
      <c r="G218" s="12" t="n">
        <f aca="false">C218-D218</f>
        <v>0</v>
      </c>
      <c r="H218" s="11" t="n">
        <f aca="false">G218*F218</f>
        <v>0</v>
      </c>
      <c r="I218" s="6"/>
      <c r="J218" s="6"/>
      <c r="K218" s="6"/>
    </row>
    <row r="219" customFormat="false" ht="14.65" hidden="false" customHeight="false" outlineLevel="0" collapsed="false">
      <c r="A219" s="6" t="n">
        <f aca="false">A218+1</f>
        <v>214</v>
      </c>
      <c r="B219" s="11"/>
      <c r="C219" s="12"/>
      <c r="D219" s="12" t="n">
        <f aca="false">C219-('week 1'!C218+'week 2'!C218+'week 3'!C218+'week 4'!C218+'week 5'!C218+'week 6'!C218+'week 7'!C218+'week 8'!C218+'week 9'!C218+'week 10'!C218+'week 11'!C218+'week 12'!C218+'week 13'!C218+'week 14'!C218+'week 15'!C218+'week 16'!C218+'week 17'!C218+'week 18'!C218+'week 19'!C218+'week 20'!C218+'week 21'!C218+'week 22'!C218+'week 23'!C218+'week 24'!C218+'week 25'!C218+'week 26'!C218+'week 27'!C218+'week 28'!C218+'week 29'!C218+'week 30'!C218+'week 31'!C218+'week 32'!C218+'week 33'!C218+'week 34'!C218+'week 35'!C218+'week 36'!C218+'week 37'!C218+'week 38'!C218+'week 39'!C218+'week 40'!C218+'week 41'!C218+'week 42'!C218+'week 43'!C218+'week 44'!C218+'week 45'!C218+'week 46'!C218+'week 47'!C218+'week 48'!C218+'week 49'!C218+'week 50'!C218+'week 51'!C218+'week 52'!C218)</f>
        <v>0</v>
      </c>
      <c r="E219" s="11"/>
      <c r="F219" s="11" t="n">
        <f aca="false">B219-E219</f>
        <v>0</v>
      </c>
      <c r="G219" s="12" t="n">
        <f aca="false">C219-D219</f>
        <v>0</v>
      </c>
      <c r="H219" s="11" t="n">
        <f aca="false">G219*F219</f>
        <v>0</v>
      </c>
      <c r="I219" s="6"/>
      <c r="J219" s="6"/>
      <c r="K219" s="6"/>
    </row>
    <row r="220" customFormat="false" ht="14.65" hidden="false" customHeight="false" outlineLevel="0" collapsed="false">
      <c r="A220" s="6" t="n">
        <f aca="false">A219+1</f>
        <v>215</v>
      </c>
      <c r="B220" s="11"/>
      <c r="C220" s="12"/>
      <c r="D220" s="12" t="n">
        <f aca="false">C220-('week 1'!C219+'week 2'!C219+'week 3'!C219+'week 4'!C219+'week 5'!C219+'week 6'!C219+'week 7'!C219+'week 8'!C219+'week 9'!C219+'week 10'!C219+'week 11'!C219+'week 12'!C219+'week 13'!C219+'week 14'!C219+'week 15'!C219+'week 16'!C219+'week 17'!C219+'week 18'!C219+'week 19'!C219+'week 20'!C219+'week 21'!C219+'week 22'!C219+'week 23'!C219+'week 24'!C219+'week 25'!C219+'week 26'!C219+'week 27'!C219+'week 28'!C219+'week 29'!C219+'week 30'!C219+'week 31'!C219+'week 32'!C219+'week 33'!C219+'week 34'!C219+'week 35'!C219+'week 36'!C219+'week 37'!C219+'week 38'!C219+'week 39'!C219+'week 40'!C219+'week 41'!C219+'week 42'!C219+'week 43'!C219+'week 44'!C219+'week 45'!C219+'week 46'!C219+'week 47'!C219+'week 48'!C219+'week 49'!C219+'week 50'!C219+'week 51'!C219+'week 52'!C219)</f>
        <v>0</v>
      </c>
      <c r="E220" s="11"/>
      <c r="F220" s="11" t="n">
        <f aca="false">B220-E220</f>
        <v>0</v>
      </c>
      <c r="G220" s="12" t="n">
        <f aca="false">C220-D220</f>
        <v>0</v>
      </c>
      <c r="H220" s="11" t="n">
        <f aca="false">G220*F220</f>
        <v>0</v>
      </c>
      <c r="I220" s="6"/>
      <c r="J220" s="6"/>
      <c r="K220" s="6"/>
    </row>
    <row r="221" customFormat="false" ht="14.65" hidden="false" customHeight="false" outlineLevel="0" collapsed="false">
      <c r="A221" s="6" t="n">
        <f aca="false">A220+1</f>
        <v>216</v>
      </c>
      <c r="B221" s="11"/>
      <c r="C221" s="12"/>
      <c r="D221" s="12" t="n">
        <f aca="false">C221-('week 1'!C220+'week 2'!C220+'week 3'!C220+'week 4'!C220+'week 5'!C220+'week 6'!C220+'week 7'!C220+'week 8'!C220+'week 9'!C220+'week 10'!C220+'week 11'!C220+'week 12'!C220+'week 13'!C220+'week 14'!C220+'week 15'!C220+'week 16'!C220+'week 17'!C220+'week 18'!C220+'week 19'!C220+'week 20'!C220+'week 21'!C220+'week 22'!C220+'week 23'!C220+'week 24'!C220+'week 25'!C220+'week 26'!C220+'week 27'!C220+'week 28'!C220+'week 29'!C220+'week 30'!C220+'week 31'!C220+'week 32'!C220+'week 33'!C220+'week 34'!C220+'week 35'!C220+'week 36'!C220+'week 37'!C220+'week 38'!C220+'week 39'!C220+'week 40'!C220+'week 41'!C220+'week 42'!C220+'week 43'!C220+'week 44'!C220+'week 45'!C220+'week 46'!C220+'week 47'!C220+'week 48'!C220+'week 49'!C220+'week 50'!C220+'week 51'!C220+'week 52'!C220)</f>
        <v>0</v>
      </c>
      <c r="E221" s="11"/>
      <c r="F221" s="11" t="n">
        <f aca="false">B221-E221</f>
        <v>0</v>
      </c>
      <c r="G221" s="12" t="n">
        <f aca="false">C221-D221</f>
        <v>0</v>
      </c>
      <c r="H221" s="11" t="n">
        <f aca="false">G221*F221</f>
        <v>0</v>
      </c>
      <c r="I221" s="6"/>
      <c r="J221" s="6"/>
      <c r="K221" s="6"/>
    </row>
    <row r="222" customFormat="false" ht="14.65" hidden="false" customHeight="false" outlineLevel="0" collapsed="false">
      <c r="A222" s="6" t="n">
        <f aca="false">A221+1</f>
        <v>217</v>
      </c>
      <c r="B222" s="11"/>
      <c r="C222" s="12"/>
      <c r="D222" s="12" t="n">
        <f aca="false">C222-('week 1'!C221+'week 2'!C221+'week 3'!C221+'week 4'!C221+'week 5'!C221+'week 6'!C221+'week 7'!C221+'week 8'!C221+'week 9'!C221+'week 10'!C221+'week 11'!C221+'week 12'!C221+'week 13'!C221+'week 14'!C221+'week 15'!C221+'week 16'!C221+'week 17'!C221+'week 18'!C221+'week 19'!C221+'week 20'!C221+'week 21'!C221+'week 22'!C221+'week 23'!C221+'week 24'!C221+'week 25'!C221+'week 26'!C221+'week 27'!C221+'week 28'!C221+'week 29'!C221+'week 30'!C221+'week 31'!C221+'week 32'!C221+'week 33'!C221+'week 34'!C221+'week 35'!C221+'week 36'!C221+'week 37'!C221+'week 38'!C221+'week 39'!C221+'week 40'!C221+'week 41'!C221+'week 42'!C221+'week 43'!C221+'week 44'!C221+'week 45'!C221+'week 46'!C221+'week 47'!C221+'week 48'!C221+'week 49'!C221+'week 50'!C221+'week 51'!C221+'week 52'!C221)</f>
        <v>0</v>
      </c>
      <c r="E222" s="11"/>
      <c r="F222" s="11" t="n">
        <f aca="false">B222-E222</f>
        <v>0</v>
      </c>
      <c r="G222" s="12" t="n">
        <f aca="false">C222-D222</f>
        <v>0</v>
      </c>
      <c r="H222" s="11" t="n">
        <f aca="false">G222*F222</f>
        <v>0</v>
      </c>
      <c r="I222" s="6"/>
      <c r="J222" s="6"/>
      <c r="K222" s="6"/>
    </row>
    <row r="223" customFormat="false" ht="14.65" hidden="false" customHeight="false" outlineLevel="0" collapsed="false">
      <c r="A223" s="6" t="n">
        <f aca="false">A222+1</f>
        <v>218</v>
      </c>
      <c r="B223" s="11"/>
      <c r="C223" s="12"/>
      <c r="D223" s="12" t="n">
        <f aca="false">C223-('week 1'!C222+'week 2'!C222+'week 3'!C222+'week 4'!C222+'week 5'!C222+'week 6'!C222+'week 7'!C222+'week 8'!C222+'week 9'!C222+'week 10'!C222+'week 11'!C222+'week 12'!C222+'week 13'!C222+'week 14'!C222+'week 15'!C222+'week 16'!C222+'week 17'!C222+'week 18'!C222+'week 19'!C222+'week 20'!C222+'week 21'!C222+'week 22'!C222+'week 23'!C222+'week 24'!C222+'week 25'!C222+'week 26'!C222+'week 27'!C222+'week 28'!C222+'week 29'!C222+'week 30'!C222+'week 31'!C222+'week 32'!C222+'week 33'!C222+'week 34'!C222+'week 35'!C222+'week 36'!C222+'week 37'!C222+'week 38'!C222+'week 39'!C222+'week 40'!C222+'week 41'!C222+'week 42'!C222+'week 43'!C222+'week 44'!C222+'week 45'!C222+'week 46'!C222+'week 47'!C222+'week 48'!C222+'week 49'!C222+'week 50'!C222+'week 51'!C222+'week 52'!C222)</f>
        <v>0</v>
      </c>
      <c r="E223" s="11"/>
      <c r="F223" s="11" t="n">
        <f aca="false">B223-E223</f>
        <v>0</v>
      </c>
      <c r="G223" s="12" t="n">
        <f aca="false">C223-D223</f>
        <v>0</v>
      </c>
      <c r="H223" s="11" t="n">
        <f aca="false">G223*F223</f>
        <v>0</v>
      </c>
      <c r="I223" s="6"/>
      <c r="J223" s="6"/>
      <c r="K223" s="6"/>
    </row>
    <row r="224" customFormat="false" ht="14.65" hidden="false" customHeight="false" outlineLevel="0" collapsed="false">
      <c r="A224" s="6" t="n">
        <f aca="false">A223+1</f>
        <v>219</v>
      </c>
      <c r="B224" s="11"/>
      <c r="C224" s="12"/>
      <c r="D224" s="12" t="n">
        <f aca="false">C224-('week 1'!C223+'week 2'!C223+'week 3'!C223+'week 4'!C223+'week 5'!C223+'week 6'!C223+'week 7'!C223+'week 8'!C223+'week 9'!C223+'week 10'!C223+'week 11'!C223+'week 12'!C223+'week 13'!C223+'week 14'!C223+'week 15'!C223+'week 16'!C223+'week 17'!C223+'week 18'!C223+'week 19'!C223+'week 20'!C223+'week 21'!C223+'week 22'!C223+'week 23'!C223+'week 24'!C223+'week 25'!C223+'week 26'!C223+'week 27'!C223+'week 28'!C223+'week 29'!C223+'week 30'!C223+'week 31'!C223+'week 32'!C223+'week 33'!C223+'week 34'!C223+'week 35'!C223+'week 36'!C223+'week 37'!C223+'week 38'!C223+'week 39'!C223+'week 40'!C223+'week 41'!C223+'week 42'!C223+'week 43'!C223+'week 44'!C223+'week 45'!C223+'week 46'!C223+'week 47'!C223+'week 48'!C223+'week 49'!C223+'week 50'!C223+'week 51'!C223+'week 52'!C223)</f>
        <v>0</v>
      </c>
      <c r="E224" s="11"/>
      <c r="F224" s="11" t="n">
        <f aca="false">B224-E224</f>
        <v>0</v>
      </c>
      <c r="G224" s="12" t="n">
        <f aca="false">C224-D224</f>
        <v>0</v>
      </c>
      <c r="H224" s="11" t="n">
        <f aca="false">G224*F224</f>
        <v>0</v>
      </c>
      <c r="I224" s="6"/>
      <c r="J224" s="6"/>
      <c r="K224" s="6"/>
    </row>
    <row r="225" customFormat="false" ht="14.65" hidden="false" customHeight="false" outlineLevel="0" collapsed="false">
      <c r="A225" s="6" t="n">
        <f aca="false">A224+1</f>
        <v>220</v>
      </c>
      <c r="B225" s="11"/>
      <c r="C225" s="12"/>
      <c r="D225" s="12" t="n">
        <f aca="false">C225-('week 1'!C224+'week 2'!C224+'week 3'!C224+'week 4'!C224+'week 5'!C224+'week 6'!C224+'week 7'!C224+'week 8'!C224+'week 9'!C224+'week 10'!C224+'week 11'!C224+'week 12'!C224+'week 13'!C224+'week 14'!C224+'week 15'!C224+'week 16'!C224+'week 17'!C224+'week 18'!C224+'week 19'!C224+'week 20'!C224+'week 21'!C224+'week 22'!C224+'week 23'!C224+'week 24'!C224+'week 25'!C224+'week 26'!C224+'week 27'!C224+'week 28'!C224+'week 29'!C224+'week 30'!C224+'week 31'!C224+'week 32'!C224+'week 33'!C224+'week 34'!C224+'week 35'!C224+'week 36'!C224+'week 37'!C224+'week 38'!C224+'week 39'!C224+'week 40'!C224+'week 41'!C224+'week 42'!C224+'week 43'!C224+'week 44'!C224+'week 45'!C224+'week 46'!C224+'week 47'!C224+'week 48'!C224+'week 49'!C224+'week 50'!C224+'week 51'!C224+'week 52'!C224)</f>
        <v>0</v>
      </c>
      <c r="E225" s="11"/>
      <c r="F225" s="11" t="n">
        <f aca="false">B225-E225</f>
        <v>0</v>
      </c>
      <c r="G225" s="12" t="n">
        <f aca="false">C225-D225</f>
        <v>0</v>
      </c>
      <c r="H225" s="11" t="n">
        <f aca="false">G225*F225</f>
        <v>0</v>
      </c>
      <c r="I225" s="6"/>
      <c r="J225" s="6"/>
      <c r="K225" s="6"/>
    </row>
    <row r="226" customFormat="false" ht="14.65" hidden="false" customHeight="false" outlineLevel="0" collapsed="false">
      <c r="A226" s="6" t="n">
        <f aca="false">A225+1</f>
        <v>221</v>
      </c>
      <c r="B226" s="11"/>
      <c r="C226" s="12"/>
      <c r="D226" s="12" t="n">
        <f aca="false">C226-('week 1'!C225+'week 2'!C225+'week 3'!C225+'week 4'!C225+'week 5'!C225+'week 6'!C225+'week 7'!C225+'week 8'!C225+'week 9'!C225+'week 10'!C225+'week 11'!C225+'week 12'!C225+'week 13'!C225+'week 14'!C225+'week 15'!C225+'week 16'!C225+'week 17'!C225+'week 18'!C225+'week 19'!C225+'week 20'!C225+'week 21'!C225+'week 22'!C225+'week 23'!C225+'week 24'!C225+'week 25'!C225+'week 26'!C225+'week 27'!C225+'week 28'!C225+'week 29'!C225+'week 30'!C225+'week 31'!C225+'week 32'!C225+'week 33'!C225+'week 34'!C225+'week 35'!C225+'week 36'!C225+'week 37'!C225+'week 38'!C225+'week 39'!C225+'week 40'!C225+'week 41'!C225+'week 42'!C225+'week 43'!C225+'week 44'!C225+'week 45'!C225+'week 46'!C225+'week 47'!C225+'week 48'!C225+'week 49'!C225+'week 50'!C225+'week 51'!C225+'week 52'!C225)</f>
        <v>0</v>
      </c>
      <c r="E226" s="11"/>
      <c r="F226" s="11" t="n">
        <f aca="false">B226-E226</f>
        <v>0</v>
      </c>
      <c r="G226" s="12" t="n">
        <f aca="false">C226-D226</f>
        <v>0</v>
      </c>
      <c r="H226" s="11" t="n">
        <f aca="false">G226*F226</f>
        <v>0</v>
      </c>
      <c r="I226" s="6"/>
      <c r="J226" s="6"/>
      <c r="K226" s="6"/>
    </row>
    <row r="227" customFormat="false" ht="14.65" hidden="false" customHeight="false" outlineLevel="0" collapsed="false">
      <c r="A227" s="6" t="n">
        <f aca="false">A226+1</f>
        <v>222</v>
      </c>
      <c r="B227" s="11"/>
      <c r="C227" s="12"/>
      <c r="D227" s="12" t="n">
        <f aca="false">C227-('week 1'!C226+'week 2'!C226+'week 3'!C226+'week 4'!C226+'week 5'!C226+'week 6'!C226+'week 7'!C226+'week 8'!C226+'week 9'!C226+'week 10'!C226+'week 11'!C226+'week 12'!C226+'week 13'!C226+'week 14'!C226+'week 15'!C226+'week 16'!C226+'week 17'!C226+'week 18'!C226+'week 19'!C226+'week 20'!C226+'week 21'!C226+'week 22'!C226+'week 23'!C226+'week 24'!C226+'week 25'!C226+'week 26'!C226+'week 27'!C226+'week 28'!C226+'week 29'!C226+'week 30'!C226+'week 31'!C226+'week 32'!C226+'week 33'!C226+'week 34'!C226+'week 35'!C226+'week 36'!C226+'week 37'!C226+'week 38'!C226+'week 39'!C226+'week 40'!C226+'week 41'!C226+'week 42'!C226+'week 43'!C226+'week 44'!C226+'week 45'!C226+'week 46'!C226+'week 47'!C226+'week 48'!C226+'week 49'!C226+'week 50'!C226+'week 51'!C226+'week 52'!C226)</f>
        <v>0</v>
      </c>
      <c r="E227" s="11"/>
      <c r="F227" s="11" t="n">
        <f aca="false">B227-E227</f>
        <v>0</v>
      </c>
      <c r="G227" s="12" t="n">
        <f aca="false">C227-D227</f>
        <v>0</v>
      </c>
      <c r="H227" s="11" t="n">
        <f aca="false">G227*F227</f>
        <v>0</v>
      </c>
      <c r="I227" s="6"/>
      <c r="J227" s="6"/>
      <c r="K227" s="6"/>
    </row>
    <row r="228" customFormat="false" ht="14.65" hidden="false" customHeight="false" outlineLevel="0" collapsed="false">
      <c r="A228" s="6" t="n">
        <f aca="false">A227+1</f>
        <v>223</v>
      </c>
      <c r="B228" s="11"/>
      <c r="C228" s="12"/>
      <c r="D228" s="12" t="n">
        <f aca="false">C228-('week 1'!C227+'week 2'!C227+'week 3'!C227+'week 4'!C227+'week 5'!C227+'week 6'!C227+'week 7'!C227+'week 8'!C227+'week 9'!C227+'week 10'!C227+'week 11'!C227+'week 12'!C227+'week 13'!C227+'week 14'!C227+'week 15'!C227+'week 16'!C227+'week 17'!C227+'week 18'!C227+'week 19'!C227+'week 20'!C227+'week 21'!C227+'week 22'!C227+'week 23'!C227+'week 24'!C227+'week 25'!C227+'week 26'!C227+'week 27'!C227+'week 28'!C227+'week 29'!C227+'week 30'!C227+'week 31'!C227+'week 32'!C227+'week 33'!C227+'week 34'!C227+'week 35'!C227+'week 36'!C227+'week 37'!C227+'week 38'!C227+'week 39'!C227+'week 40'!C227+'week 41'!C227+'week 42'!C227+'week 43'!C227+'week 44'!C227+'week 45'!C227+'week 46'!C227+'week 47'!C227+'week 48'!C227+'week 49'!C227+'week 50'!C227+'week 51'!C227+'week 52'!C227)</f>
        <v>0</v>
      </c>
      <c r="E228" s="11"/>
      <c r="F228" s="11" t="n">
        <f aca="false">B228-E228</f>
        <v>0</v>
      </c>
      <c r="G228" s="12" t="n">
        <f aca="false">C228-D228</f>
        <v>0</v>
      </c>
      <c r="H228" s="11" t="n">
        <f aca="false">G228*F228</f>
        <v>0</v>
      </c>
      <c r="I228" s="6"/>
      <c r="J228" s="6"/>
      <c r="K228" s="6"/>
    </row>
    <row r="229" customFormat="false" ht="14.65" hidden="false" customHeight="false" outlineLevel="0" collapsed="false">
      <c r="A229" s="6" t="n">
        <f aca="false">A228+1</f>
        <v>224</v>
      </c>
      <c r="B229" s="11"/>
      <c r="C229" s="12"/>
      <c r="D229" s="12" t="n">
        <f aca="false">C229-('week 1'!C228+'week 2'!C228+'week 3'!C228+'week 4'!C228+'week 5'!C228+'week 6'!C228+'week 7'!C228+'week 8'!C228+'week 9'!C228+'week 10'!C228+'week 11'!C228+'week 12'!C228+'week 13'!C228+'week 14'!C228+'week 15'!C228+'week 16'!C228+'week 17'!C228+'week 18'!C228+'week 19'!C228+'week 20'!C228+'week 21'!C228+'week 22'!C228+'week 23'!C228+'week 24'!C228+'week 25'!C228+'week 26'!C228+'week 27'!C228+'week 28'!C228+'week 29'!C228+'week 30'!C228+'week 31'!C228+'week 32'!C228+'week 33'!C228+'week 34'!C228+'week 35'!C228+'week 36'!C228+'week 37'!C228+'week 38'!C228+'week 39'!C228+'week 40'!C228+'week 41'!C228+'week 42'!C228+'week 43'!C228+'week 44'!C228+'week 45'!C228+'week 46'!C228+'week 47'!C228+'week 48'!C228+'week 49'!C228+'week 50'!C228+'week 51'!C228+'week 52'!C228)</f>
        <v>0</v>
      </c>
      <c r="E229" s="11"/>
      <c r="F229" s="11" t="n">
        <f aca="false">B229-E229</f>
        <v>0</v>
      </c>
      <c r="G229" s="12" t="n">
        <f aca="false">C229-D229</f>
        <v>0</v>
      </c>
      <c r="H229" s="11" t="n">
        <f aca="false">G229*F229</f>
        <v>0</v>
      </c>
      <c r="I229" s="6"/>
      <c r="J229" s="6"/>
      <c r="K229" s="6"/>
    </row>
    <row r="230" customFormat="false" ht="14.65" hidden="false" customHeight="false" outlineLevel="0" collapsed="false">
      <c r="A230" s="6" t="n">
        <f aca="false">A229+1</f>
        <v>225</v>
      </c>
      <c r="B230" s="11"/>
      <c r="C230" s="12"/>
      <c r="D230" s="12" t="n">
        <f aca="false">C230-('week 1'!C229+'week 2'!C229+'week 3'!C229+'week 4'!C229+'week 5'!C229+'week 6'!C229+'week 7'!C229+'week 8'!C229+'week 9'!C229+'week 10'!C229+'week 11'!C229+'week 12'!C229+'week 13'!C229+'week 14'!C229+'week 15'!C229+'week 16'!C229+'week 17'!C229+'week 18'!C229+'week 19'!C229+'week 20'!C229+'week 21'!C229+'week 22'!C229+'week 23'!C229+'week 24'!C229+'week 25'!C229+'week 26'!C229+'week 27'!C229+'week 28'!C229+'week 29'!C229+'week 30'!C229+'week 31'!C229+'week 32'!C229+'week 33'!C229+'week 34'!C229+'week 35'!C229+'week 36'!C229+'week 37'!C229+'week 38'!C229+'week 39'!C229+'week 40'!C229+'week 41'!C229+'week 42'!C229+'week 43'!C229+'week 44'!C229+'week 45'!C229+'week 46'!C229+'week 47'!C229+'week 48'!C229+'week 49'!C229+'week 50'!C229+'week 51'!C229+'week 52'!C229)</f>
        <v>0</v>
      </c>
      <c r="E230" s="11"/>
      <c r="F230" s="11" t="n">
        <f aca="false">B230-E230</f>
        <v>0</v>
      </c>
      <c r="G230" s="12" t="n">
        <f aca="false">C230-D230</f>
        <v>0</v>
      </c>
      <c r="H230" s="11" t="n">
        <f aca="false">G230*F230</f>
        <v>0</v>
      </c>
      <c r="I230" s="6"/>
      <c r="J230" s="6"/>
      <c r="K230" s="6"/>
    </row>
    <row r="231" customFormat="false" ht="14.65" hidden="false" customHeight="false" outlineLevel="0" collapsed="false">
      <c r="A231" s="6" t="n">
        <f aca="false">A230+1</f>
        <v>226</v>
      </c>
      <c r="B231" s="11"/>
      <c r="C231" s="12"/>
      <c r="D231" s="12" t="n">
        <f aca="false">C231-('week 1'!C230+'week 2'!C230+'week 3'!C230+'week 4'!C230+'week 5'!C230+'week 6'!C230+'week 7'!C230+'week 8'!C230+'week 9'!C230+'week 10'!C230+'week 11'!C230+'week 12'!C230+'week 13'!C230+'week 14'!C230+'week 15'!C230+'week 16'!C230+'week 17'!C230+'week 18'!C230+'week 19'!C230+'week 20'!C230+'week 21'!C230+'week 22'!C230+'week 23'!C230+'week 24'!C230+'week 25'!C230+'week 26'!C230+'week 27'!C230+'week 28'!C230+'week 29'!C230+'week 30'!C230+'week 31'!C230+'week 32'!C230+'week 33'!C230+'week 34'!C230+'week 35'!C230+'week 36'!C230+'week 37'!C230+'week 38'!C230+'week 39'!C230+'week 40'!C230+'week 41'!C230+'week 42'!C230+'week 43'!C230+'week 44'!C230+'week 45'!C230+'week 46'!C230+'week 47'!C230+'week 48'!C230+'week 49'!C230+'week 50'!C230+'week 51'!C230+'week 52'!C230)</f>
        <v>0</v>
      </c>
      <c r="E231" s="11"/>
      <c r="F231" s="11" t="n">
        <f aca="false">B231-E231</f>
        <v>0</v>
      </c>
      <c r="G231" s="12" t="n">
        <f aca="false">C231-D231</f>
        <v>0</v>
      </c>
      <c r="H231" s="11" t="n">
        <f aca="false">G231*F231</f>
        <v>0</v>
      </c>
      <c r="I231" s="6"/>
      <c r="J231" s="6"/>
      <c r="K231" s="6"/>
    </row>
    <row r="232" customFormat="false" ht="14.65" hidden="false" customHeight="false" outlineLevel="0" collapsed="false">
      <c r="A232" s="6" t="n">
        <f aca="false">A231+1</f>
        <v>227</v>
      </c>
      <c r="B232" s="11"/>
      <c r="C232" s="12"/>
      <c r="D232" s="12" t="n">
        <f aca="false">C232-('week 1'!C231+'week 2'!C231+'week 3'!C231+'week 4'!C231+'week 5'!C231+'week 6'!C231+'week 7'!C231+'week 8'!C231+'week 9'!C231+'week 10'!C231+'week 11'!C231+'week 12'!C231+'week 13'!C231+'week 14'!C231+'week 15'!C231+'week 16'!C231+'week 17'!C231+'week 18'!C231+'week 19'!C231+'week 20'!C231+'week 21'!C231+'week 22'!C231+'week 23'!C231+'week 24'!C231+'week 25'!C231+'week 26'!C231+'week 27'!C231+'week 28'!C231+'week 29'!C231+'week 30'!C231+'week 31'!C231+'week 32'!C231+'week 33'!C231+'week 34'!C231+'week 35'!C231+'week 36'!C231+'week 37'!C231+'week 38'!C231+'week 39'!C231+'week 40'!C231+'week 41'!C231+'week 42'!C231+'week 43'!C231+'week 44'!C231+'week 45'!C231+'week 46'!C231+'week 47'!C231+'week 48'!C231+'week 49'!C231+'week 50'!C231+'week 51'!C231+'week 52'!C231)</f>
        <v>0</v>
      </c>
      <c r="E232" s="11"/>
      <c r="F232" s="11" t="n">
        <f aca="false">B232-E232</f>
        <v>0</v>
      </c>
      <c r="G232" s="12" t="n">
        <f aca="false">C232-D232</f>
        <v>0</v>
      </c>
      <c r="H232" s="11" t="n">
        <f aca="false">G232*F232</f>
        <v>0</v>
      </c>
      <c r="I232" s="6"/>
      <c r="J232" s="6"/>
      <c r="K232" s="6"/>
    </row>
    <row r="233" customFormat="false" ht="14.65" hidden="false" customHeight="false" outlineLevel="0" collapsed="false">
      <c r="A233" s="6" t="n">
        <f aca="false">A232+1</f>
        <v>228</v>
      </c>
      <c r="B233" s="11"/>
      <c r="C233" s="12"/>
      <c r="D233" s="12" t="n">
        <f aca="false">C233-('week 1'!C232+'week 2'!C232+'week 3'!C232+'week 4'!C232+'week 5'!C232+'week 6'!C232+'week 7'!C232+'week 8'!C232+'week 9'!C232+'week 10'!C232+'week 11'!C232+'week 12'!C232+'week 13'!C232+'week 14'!C232+'week 15'!C232+'week 16'!C232+'week 17'!C232+'week 18'!C232+'week 19'!C232+'week 20'!C232+'week 21'!C232+'week 22'!C232+'week 23'!C232+'week 24'!C232+'week 25'!C232+'week 26'!C232+'week 27'!C232+'week 28'!C232+'week 29'!C232+'week 30'!C232+'week 31'!C232+'week 32'!C232+'week 33'!C232+'week 34'!C232+'week 35'!C232+'week 36'!C232+'week 37'!C232+'week 38'!C232+'week 39'!C232+'week 40'!C232+'week 41'!C232+'week 42'!C232+'week 43'!C232+'week 44'!C232+'week 45'!C232+'week 46'!C232+'week 47'!C232+'week 48'!C232+'week 49'!C232+'week 50'!C232+'week 51'!C232+'week 52'!C232)</f>
        <v>0</v>
      </c>
      <c r="E233" s="11"/>
      <c r="F233" s="11" t="n">
        <f aca="false">B233-E233</f>
        <v>0</v>
      </c>
      <c r="G233" s="12" t="n">
        <f aca="false">C233-D233</f>
        <v>0</v>
      </c>
      <c r="H233" s="11" t="n">
        <f aca="false">G233*F233</f>
        <v>0</v>
      </c>
      <c r="I233" s="6"/>
      <c r="J233" s="6"/>
      <c r="K233" s="6"/>
    </row>
    <row r="234" customFormat="false" ht="14.65" hidden="false" customHeight="false" outlineLevel="0" collapsed="false">
      <c r="A234" s="6" t="n">
        <f aca="false">A233+1</f>
        <v>229</v>
      </c>
      <c r="B234" s="11"/>
      <c r="C234" s="12"/>
      <c r="D234" s="12" t="n">
        <f aca="false">C234-('week 1'!C233+'week 2'!C233+'week 3'!C233+'week 4'!C233+'week 5'!C233+'week 6'!C233+'week 7'!C233+'week 8'!C233+'week 9'!C233+'week 10'!C233+'week 11'!C233+'week 12'!C233+'week 13'!C233+'week 14'!C233+'week 15'!C233+'week 16'!C233+'week 17'!C233+'week 18'!C233+'week 19'!C233+'week 20'!C233+'week 21'!C233+'week 22'!C233+'week 23'!C233+'week 24'!C233+'week 25'!C233+'week 26'!C233+'week 27'!C233+'week 28'!C233+'week 29'!C233+'week 30'!C233+'week 31'!C233+'week 32'!C233+'week 33'!C233+'week 34'!C233+'week 35'!C233+'week 36'!C233+'week 37'!C233+'week 38'!C233+'week 39'!C233+'week 40'!C233+'week 41'!C233+'week 42'!C233+'week 43'!C233+'week 44'!C233+'week 45'!C233+'week 46'!C233+'week 47'!C233+'week 48'!C233+'week 49'!C233+'week 50'!C233+'week 51'!C233+'week 52'!C233)</f>
        <v>0</v>
      </c>
      <c r="E234" s="11"/>
      <c r="F234" s="11" t="n">
        <f aca="false">B234-E234</f>
        <v>0</v>
      </c>
      <c r="G234" s="12" t="n">
        <f aca="false">C234-D234</f>
        <v>0</v>
      </c>
      <c r="H234" s="11" t="n">
        <f aca="false">G234*F234</f>
        <v>0</v>
      </c>
      <c r="I234" s="6"/>
      <c r="J234" s="6"/>
      <c r="K234" s="6"/>
    </row>
    <row r="235" customFormat="false" ht="14.65" hidden="false" customHeight="false" outlineLevel="0" collapsed="false">
      <c r="A235" s="6" t="n">
        <f aca="false">A234+1</f>
        <v>230</v>
      </c>
      <c r="B235" s="11"/>
      <c r="C235" s="12"/>
      <c r="D235" s="12" t="n">
        <f aca="false">C235-('week 1'!C234+'week 2'!C234+'week 3'!C234+'week 4'!C234+'week 5'!C234+'week 6'!C234+'week 7'!C234+'week 8'!C234+'week 9'!C234+'week 10'!C234+'week 11'!C234+'week 12'!C234+'week 13'!C234+'week 14'!C234+'week 15'!C234+'week 16'!C234+'week 17'!C234+'week 18'!C234+'week 19'!C234+'week 20'!C234+'week 21'!C234+'week 22'!C234+'week 23'!C234+'week 24'!C234+'week 25'!C234+'week 26'!C234+'week 27'!C234+'week 28'!C234+'week 29'!C234+'week 30'!C234+'week 31'!C234+'week 32'!C234+'week 33'!C234+'week 34'!C234+'week 35'!C234+'week 36'!C234+'week 37'!C234+'week 38'!C234+'week 39'!C234+'week 40'!C234+'week 41'!C234+'week 42'!C234+'week 43'!C234+'week 44'!C234+'week 45'!C234+'week 46'!C234+'week 47'!C234+'week 48'!C234+'week 49'!C234+'week 50'!C234+'week 51'!C234+'week 52'!C234)</f>
        <v>0</v>
      </c>
      <c r="E235" s="11"/>
      <c r="F235" s="11" t="n">
        <f aca="false">B235-E235</f>
        <v>0</v>
      </c>
      <c r="G235" s="12" t="n">
        <f aca="false">C235-D235</f>
        <v>0</v>
      </c>
      <c r="H235" s="11" t="n">
        <f aca="false">G235*F235</f>
        <v>0</v>
      </c>
      <c r="I235" s="6"/>
      <c r="J235" s="6"/>
      <c r="K235" s="6"/>
    </row>
    <row r="236" customFormat="false" ht="14.65" hidden="false" customHeight="false" outlineLevel="0" collapsed="false">
      <c r="A236" s="6" t="n">
        <f aca="false">A235+1</f>
        <v>231</v>
      </c>
      <c r="B236" s="11"/>
      <c r="C236" s="12"/>
      <c r="D236" s="12" t="n">
        <f aca="false">C236-('week 1'!C235+'week 2'!C235+'week 3'!C235+'week 4'!C235+'week 5'!C235+'week 6'!C235+'week 7'!C235+'week 8'!C235+'week 9'!C235+'week 10'!C235+'week 11'!C235+'week 12'!C235+'week 13'!C235+'week 14'!C235+'week 15'!C235+'week 16'!C235+'week 17'!C235+'week 18'!C235+'week 19'!C235+'week 20'!C235+'week 21'!C235+'week 22'!C235+'week 23'!C235+'week 24'!C235+'week 25'!C235+'week 26'!C235+'week 27'!C235+'week 28'!C235+'week 29'!C235+'week 30'!C235+'week 31'!C235+'week 32'!C235+'week 33'!C235+'week 34'!C235+'week 35'!C235+'week 36'!C235+'week 37'!C235+'week 38'!C235+'week 39'!C235+'week 40'!C235+'week 41'!C235+'week 42'!C235+'week 43'!C235+'week 44'!C235+'week 45'!C235+'week 46'!C235+'week 47'!C235+'week 48'!C235+'week 49'!C235+'week 50'!C235+'week 51'!C235+'week 52'!C235)</f>
        <v>0</v>
      </c>
      <c r="E236" s="11"/>
      <c r="F236" s="11" t="n">
        <f aca="false">B236-E236</f>
        <v>0</v>
      </c>
      <c r="G236" s="12" t="n">
        <f aca="false">C236-D236</f>
        <v>0</v>
      </c>
      <c r="H236" s="11" t="n">
        <f aca="false">G236*F236</f>
        <v>0</v>
      </c>
      <c r="I236" s="6"/>
      <c r="J236" s="6"/>
      <c r="K236" s="6"/>
    </row>
    <row r="237" customFormat="false" ht="14.65" hidden="false" customHeight="false" outlineLevel="0" collapsed="false">
      <c r="A237" s="6" t="n">
        <f aca="false">A236+1</f>
        <v>232</v>
      </c>
      <c r="B237" s="11"/>
      <c r="C237" s="12"/>
      <c r="D237" s="12" t="n">
        <f aca="false">C237-('week 1'!C236+'week 2'!C236+'week 3'!C236+'week 4'!C236+'week 5'!C236+'week 6'!C236+'week 7'!C236+'week 8'!C236+'week 9'!C236+'week 10'!C236+'week 11'!C236+'week 12'!C236+'week 13'!C236+'week 14'!C236+'week 15'!C236+'week 16'!C236+'week 17'!C236+'week 18'!C236+'week 19'!C236+'week 20'!C236+'week 21'!C236+'week 22'!C236+'week 23'!C236+'week 24'!C236+'week 25'!C236+'week 26'!C236+'week 27'!C236+'week 28'!C236+'week 29'!C236+'week 30'!C236+'week 31'!C236+'week 32'!C236+'week 33'!C236+'week 34'!C236+'week 35'!C236+'week 36'!C236+'week 37'!C236+'week 38'!C236+'week 39'!C236+'week 40'!C236+'week 41'!C236+'week 42'!C236+'week 43'!C236+'week 44'!C236+'week 45'!C236+'week 46'!C236+'week 47'!C236+'week 48'!C236+'week 49'!C236+'week 50'!C236+'week 51'!C236+'week 52'!C236)</f>
        <v>0</v>
      </c>
      <c r="E237" s="11"/>
      <c r="F237" s="11" t="n">
        <f aca="false">B237-E237</f>
        <v>0</v>
      </c>
      <c r="G237" s="12" t="n">
        <f aca="false">C237-D237</f>
        <v>0</v>
      </c>
      <c r="H237" s="11" t="n">
        <f aca="false">G237*F237</f>
        <v>0</v>
      </c>
      <c r="I237" s="6"/>
      <c r="J237" s="6"/>
      <c r="K237" s="6"/>
    </row>
    <row r="238" customFormat="false" ht="14.65" hidden="false" customHeight="false" outlineLevel="0" collapsed="false">
      <c r="A238" s="6" t="n">
        <f aca="false">A237+1</f>
        <v>233</v>
      </c>
      <c r="B238" s="11"/>
      <c r="C238" s="12"/>
      <c r="D238" s="12" t="n">
        <f aca="false">C238-('week 1'!C237+'week 2'!C237+'week 3'!C237+'week 4'!C237+'week 5'!C237+'week 6'!C237+'week 7'!C237+'week 8'!C237+'week 9'!C237+'week 10'!C237+'week 11'!C237+'week 12'!C237+'week 13'!C237+'week 14'!C237+'week 15'!C237+'week 16'!C237+'week 17'!C237+'week 18'!C237+'week 19'!C237+'week 20'!C237+'week 21'!C237+'week 22'!C237+'week 23'!C237+'week 24'!C237+'week 25'!C237+'week 26'!C237+'week 27'!C237+'week 28'!C237+'week 29'!C237+'week 30'!C237+'week 31'!C237+'week 32'!C237+'week 33'!C237+'week 34'!C237+'week 35'!C237+'week 36'!C237+'week 37'!C237+'week 38'!C237+'week 39'!C237+'week 40'!C237+'week 41'!C237+'week 42'!C237+'week 43'!C237+'week 44'!C237+'week 45'!C237+'week 46'!C237+'week 47'!C237+'week 48'!C237+'week 49'!C237+'week 50'!C237+'week 51'!C237+'week 52'!C237)</f>
        <v>0</v>
      </c>
      <c r="E238" s="11"/>
      <c r="F238" s="11" t="n">
        <f aca="false">B238-E238</f>
        <v>0</v>
      </c>
      <c r="G238" s="12" t="n">
        <f aca="false">C238-D238</f>
        <v>0</v>
      </c>
      <c r="H238" s="11" t="n">
        <f aca="false">G238*F238</f>
        <v>0</v>
      </c>
      <c r="I238" s="6"/>
      <c r="J238" s="6"/>
      <c r="K238" s="6"/>
    </row>
    <row r="239" customFormat="false" ht="14.65" hidden="false" customHeight="false" outlineLevel="0" collapsed="false">
      <c r="A239" s="6" t="n">
        <f aca="false">A238+1</f>
        <v>234</v>
      </c>
      <c r="B239" s="11"/>
      <c r="C239" s="12"/>
      <c r="D239" s="12" t="n">
        <f aca="false">C239-('week 1'!C238+'week 2'!C238+'week 3'!C238+'week 4'!C238+'week 5'!C238+'week 6'!C238+'week 7'!C238+'week 8'!C238+'week 9'!C238+'week 10'!C238+'week 11'!C238+'week 12'!C238+'week 13'!C238+'week 14'!C238+'week 15'!C238+'week 16'!C238+'week 17'!C238+'week 18'!C238+'week 19'!C238+'week 20'!C238+'week 21'!C238+'week 22'!C238+'week 23'!C238+'week 24'!C238+'week 25'!C238+'week 26'!C238+'week 27'!C238+'week 28'!C238+'week 29'!C238+'week 30'!C238+'week 31'!C238+'week 32'!C238+'week 33'!C238+'week 34'!C238+'week 35'!C238+'week 36'!C238+'week 37'!C238+'week 38'!C238+'week 39'!C238+'week 40'!C238+'week 41'!C238+'week 42'!C238+'week 43'!C238+'week 44'!C238+'week 45'!C238+'week 46'!C238+'week 47'!C238+'week 48'!C238+'week 49'!C238+'week 50'!C238+'week 51'!C238+'week 52'!C238)</f>
        <v>0</v>
      </c>
      <c r="E239" s="11"/>
      <c r="F239" s="11" t="n">
        <f aca="false">B239-E239</f>
        <v>0</v>
      </c>
      <c r="G239" s="12" t="n">
        <f aca="false">C239-D239</f>
        <v>0</v>
      </c>
      <c r="H239" s="11" t="n">
        <f aca="false">G239*F239</f>
        <v>0</v>
      </c>
      <c r="I239" s="6"/>
      <c r="J239" s="6"/>
      <c r="K239" s="6"/>
    </row>
    <row r="240" customFormat="false" ht="14.65" hidden="false" customHeight="false" outlineLevel="0" collapsed="false">
      <c r="A240" s="6" t="n">
        <f aca="false">A239+1</f>
        <v>235</v>
      </c>
      <c r="B240" s="11"/>
      <c r="C240" s="12"/>
      <c r="D240" s="12" t="n">
        <f aca="false">C240-('week 1'!C239+'week 2'!C239+'week 3'!C239+'week 4'!C239+'week 5'!C239+'week 6'!C239+'week 7'!C239+'week 8'!C239+'week 9'!C239+'week 10'!C239+'week 11'!C239+'week 12'!C239+'week 13'!C239+'week 14'!C239+'week 15'!C239+'week 16'!C239+'week 17'!C239+'week 18'!C239+'week 19'!C239+'week 20'!C239+'week 21'!C239+'week 22'!C239+'week 23'!C239+'week 24'!C239+'week 25'!C239+'week 26'!C239+'week 27'!C239+'week 28'!C239+'week 29'!C239+'week 30'!C239+'week 31'!C239+'week 32'!C239+'week 33'!C239+'week 34'!C239+'week 35'!C239+'week 36'!C239+'week 37'!C239+'week 38'!C239+'week 39'!C239+'week 40'!C239+'week 41'!C239+'week 42'!C239+'week 43'!C239+'week 44'!C239+'week 45'!C239+'week 46'!C239+'week 47'!C239+'week 48'!C239+'week 49'!C239+'week 50'!C239+'week 51'!C239+'week 52'!C239)</f>
        <v>0</v>
      </c>
      <c r="E240" s="11"/>
      <c r="F240" s="11" t="n">
        <f aca="false">B240-E240</f>
        <v>0</v>
      </c>
      <c r="G240" s="12" t="n">
        <f aca="false">C240-D240</f>
        <v>0</v>
      </c>
      <c r="H240" s="11" t="n">
        <f aca="false">G240*F240</f>
        <v>0</v>
      </c>
      <c r="I240" s="6"/>
      <c r="J240" s="6"/>
      <c r="K240" s="6"/>
    </row>
    <row r="241" customFormat="false" ht="14.65" hidden="false" customHeight="false" outlineLevel="0" collapsed="false">
      <c r="A241" s="6" t="n">
        <f aca="false">A240+1</f>
        <v>236</v>
      </c>
      <c r="B241" s="11"/>
      <c r="C241" s="12"/>
      <c r="D241" s="12" t="n">
        <f aca="false">C241-('week 1'!C240+'week 2'!C240+'week 3'!C240+'week 4'!C240+'week 5'!C240+'week 6'!C240+'week 7'!C240+'week 8'!C240+'week 9'!C240+'week 10'!C240+'week 11'!C240+'week 12'!C240+'week 13'!C240+'week 14'!C240+'week 15'!C240+'week 16'!C240+'week 17'!C240+'week 18'!C240+'week 19'!C240+'week 20'!C240+'week 21'!C240+'week 22'!C240+'week 23'!C240+'week 24'!C240+'week 25'!C240+'week 26'!C240+'week 27'!C240+'week 28'!C240+'week 29'!C240+'week 30'!C240+'week 31'!C240+'week 32'!C240+'week 33'!C240+'week 34'!C240+'week 35'!C240+'week 36'!C240+'week 37'!C240+'week 38'!C240+'week 39'!C240+'week 40'!C240+'week 41'!C240+'week 42'!C240+'week 43'!C240+'week 44'!C240+'week 45'!C240+'week 46'!C240+'week 47'!C240+'week 48'!C240+'week 49'!C240+'week 50'!C240+'week 51'!C240+'week 52'!C240)</f>
        <v>0</v>
      </c>
      <c r="E241" s="11"/>
      <c r="F241" s="11" t="n">
        <f aca="false">B241-E241</f>
        <v>0</v>
      </c>
      <c r="G241" s="12" t="n">
        <f aca="false">C241-D241</f>
        <v>0</v>
      </c>
      <c r="H241" s="11" t="n">
        <f aca="false">G241*F241</f>
        <v>0</v>
      </c>
      <c r="I241" s="6"/>
      <c r="J241" s="6"/>
      <c r="K241" s="6"/>
    </row>
    <row r="242" customFormat="false" ht="14.65" hidden="false" customHeight="false" outlineLevel="0" collapsed="false">
      <c r="A242" s="6" t="n">
        <f aca="false">A241+1</f>
        <v>237</v>
      </c>
      <c r="B242" s="11"/>
      <c r="C242" s="12"/>
      <c r="D242" s="12" t="n">
        <f aca="false">C242-('week 1'!C241+'week 2'!C241+'week 3'!C241+'week 4'!C241+'week 5'!C241+'week 6'!C241+'week 7'!C241+'week 8'!C241+'week 9'!C241+'week 10'!C241+'week 11'!C241+'week 12'!C241+'week 13'!C241+'week 14'!C241+'week 15'!C241+'week 16'!C241+'week 17'!C241+'week 18'!C241+'week 19'!C241+'week 20'!C241+'week 21'!C241+'week 22'!C241+'week 23'!C241+'week 24'!C241+'week 25'!C241+'week 26'!C241+'week 27'!C241+'week 28'!C241+'week 29'!C241+'week 30'!C241+'week 31'!C241+'week 32'!C241+'week 33'!C241+'week 34'!C241+'week 35'!C241+'week 36'!C241+'week 37'!C241+'week 38'!C241+'week 39'!C241+'week 40'!C241+'week 41'!C241+'week 42'!C241+'week 43'!C241+'week 44'!C241+'week 45'!C241+'week 46'!C241+'week 47'!C241+'week 48'!C241+'week 49'!C241+'week 50'!C241+'week 51'!C241+'week 52'!C241)</f>
        <v>0</v>
      </c>
      <c r="E242" s="11"/>
      <c r="F242" s="11" t="n">
        <f aca="false">B242-E242</f>
        <v>0</v>
      </c>
      <c r="G242" s="12" t="n">
        <f aca="false">C242-D242</f>
        <v>0</v>
      </c>
      <c r="H242" s="11" t="n">
        <f aca="false">G242*F242</f>
        <v>0</v>
      </c>
      <c r="I242" s="6"/>
      <c r="J242" s="6"/>
      <c r="K242" s="6"/>
    </row>
    <row r="243" customFormat="false" ht="14.65" hidden="false" customHeight="false" outlineLevel="0" collapsed="false">
      <c r="A243" s="6" t="n">
        <f aca="false">A242+1</f>
        <v>238</v>
      </c>
      <c r="B243" s="11"/>
      <c r="C243" s="12"/>
      <c r="D243" s="12" t="n">
        <f aca="false">C243-('week 1'!C242+'week 2'!C242+'week 3'!C242+'week 4'!C242+'week 5'!C242+'week 6'!C242+'week 7'!C242+'week 8'!C242+'week 9'!C242+'week 10'!C242+'week 11'!C242+'week 12'!C242+'week 13'!C242+'week 14'!C242+'week 15'!C242+'week 16'!C242+'week 17'!C242+'week 18'!C242+'week 19'!C242+'week 20'!C242+'week 21'!C242+'week 22'!C242+'week 23'!C242+'week 24'!C242+'week 25'!C242+'week 26'!C242+'week 27'!C242+'week 28'!C242+'week 29'!C242+'week 30'!C242+'week 31'!C242+'week 32'!C242+'week 33'!C242+'week 34'!C242+'week 35'!C242+'week 36'!C242+'week 37'!C242+'week 38'!C242+'week 39'!C242+'week 40'!C242+'week 41'!C242+'week 42'!C242+'week 43'!C242+'week 44'!C242+'week 45'!C242+'week 46'!C242+'week 47'!C242+'week 48'!C242+'week 49'!C242+'week 50'!C242+'week 51'!C242+'week 52'!C242)</f>
        <v>0</v>
      </c>
      <c r="E243" s="11"/>
      <c r="F243" s="11" t="n">
        <f aca="false">B243-E243</f>
        <v>0</v>
      </c>
      <c r="G243" s="12" t="n">
        <f aca="false">C243-D243</f>
        <v>0</v>
      </c>
      <c r="H243" s="11" t="n">
        <f aca="false">G243*F243</f>
        <v>0</v>
      </c>
      <c r="I243" s="6"/>
      <c r="J243" s="6"/>
      <c r="K243" s="6"/>
    </row>
    <row r="244" customFormat="false" ht="14.65" hidden="false" customHeight="false" outlineLevel="0" collapsed="false">
      <c r="A244" s="6" t="n">
        <f aca="false">A243+1</f>
        <v>239</v>
      </c>
      <c r="B244" s="11"/>
      <c r="C244" s="12"/>
      <c r="D244" s="12" t="n">
        <f aca="false">C244-('week 1'!C243+'week 2'!C243+'week 3'!C243+'week 4'!C243+'week 5'!C243+'week 6'!C243+'week 7'!C243+'week 8'!C243+'week 9'!C243+'week 10'!C243+'week 11'!C243+'week 12'!C243+'week 13'!C243+'week 14'!C243+'week 15'!C243+'week 16'!C243+'week 17'!C243+'week 18'!C243+'week 19'!C243+'week 20'!C243+'week 21'!C243+'week 22'!C243+'week 23'!C243+'week 24'!C243+'week 25'!C243+'week 26'!C243+'week 27'!C243+'week 28'!C243+'week 29'!C243+'week 30'!C243+'week 31'!C243+'week 32'!C243+'week 33'!C243+'week 34'!C243+'week 35'!C243+'week 36'!C243+'week 37'!C243+'week 38'!C243+'week 39'!C243+'week 40'!C243+'week 41'!C243+'week 42'!C243+'week 43'!C243+'week 44'!C243+'week 45'!C243+'week 46'!C243+'week 47'!C243+'week 48'!C243+'week 49'!C243+'week 50'!C243+'week 51'!C243+'week 52'!C243)</f>
        <v>0</v>
      </c>
      <c r="E244" s="11"/>
      <c r="F244" s="11" t="n">
        <f aca="false">B244-E244</f>
        <v>0</v>
      </c>
      <c r="G244" s="12" t="n">
        <f aca="false">C244-D244</f>
        <v>0</v>
      </c>
      <c r="H244" s="11" t="n">
        <f aca="false">G244*F244</f>
        <v>0</v>
      </c>
      <c r="I244" s="6"/>
      <c r="J244" s="6"/>
      <c r="K244" s="6"/>
    </row>
    <row r="245" customFormat="false" ht="14.65" hidden="false" customHeight="false" outlineLevel="0" collapsed="false">
      <c r="A245" s="6" t="n">
        <f aca="false">A244+1</f>
        <v>240</v>
      </c>
      <c r="B245" s="11"/>
      <c r="C245" s="12"/>
      <c r="D245" s="12" t="n">
        <f aca="false">C245-('week 1'!C244+'week 2'!C244+'week 3'!C244+'week 4'!C244+'week 5'!C244+'week 6'!C244+'week 7'!C244+'week 8'!C244+'week 9'!C244+'week 10'!C244+'week 11'!C244+'week 12'!C244+'week 13'!C244+'week 14'!C244+'week 15'!C244+'week 16'!C244+'week 17'!C244+'week 18'!C244+'week 19'!C244+'week 20'!C244+'week 21'!C244+'week 22'!C244+'week 23'!C244+'week 24'!C244+'week 25'!C244+'week 26'!C244+'week 27'!C244+'week 28'!C244+'week 29'!C244+'week 30'!C244+'week 31'!C244+'week 32'!C244+'week 33'!C244+'week 34'!C244+'week 35'!C244+'week 36'!C244+'week 37'!C244+'week 38'!C244+'week 39'!C244+'week 40'!C244+'week 41'!C244+'week 42'!C244+'week 43'!C244+'week 44'!C244+'week 45'!C244+'week 46'!C244+'week 47'!C244+'week 48'!C244+'week 49'!C244+'week 50'!C244+'week 51'!C244+'week 52'!C244)</f>
        <v>0</v>
      </c>
      <c r="E245" s="11"/>
      <c r="F245" s="11" t="n">
        <f aca="false">B245-E245</f>
        <v>0</v>
      </c>
      <c r="G245" s="12" t="n">
        <f aca="false">C245-D245</f>
        <v>0</v>
      </c>
      <c r="H245" s="11" t="n">
        <f aca="false">G245*F245</f>
        <v>0</v>
      </c>
      <c r="I245" s="6"/>
      <c r="J245" s="6"/>
      <c r="K245" s="6"/>
    </row>
    <row r="246" customFormat="false" ht="14.65" hidden="false" customHeight="false" outlineLevel="0" collapsed="false">
      <c r="A246" s="6" t="n">
        <f aca="false">A245+1</f>
        <v>241</v>
      </c>
      <c r="B246" s="11"/>
      <c r="C246" s="12"/>
      <c r="D246" s="12" t="n">
        <f aca="false">C246-('week 1'!C245+'week 2'!C245+'week 3'!C245+'week 4'!C245+'week 5'!C245+'week 6'!C245+'week 7'!C245+'week 8'!C245+'week 9'!C245+'week 10'!C245+'week 11'!C245+'week 12'!C245+'week 13'!C245+'week 14'!C245+'week 15'!C245+'week 16'!C245+'week 17'!C245+'week 18'!C245+'week 19'!C245+'week 20'!C245+'week 21'!C245+'week 22'!C245+'week 23'!C245+'week 24'!C245+'week 25'!C245+'week 26'!C245+'week 27'!C245+'week 28'!C245+'week 29'!C245+'week 30'!C245+'week 31'!C245+'week 32'!C245+'week 33'!C245+'week 34'!C245+'week 35'!C245+'week 36'!C245+'week 37'!C245+'week 38'!C245+'week 39'!C245+'week 40'!C245+'week 41'!C245+'week 42'!C245+'week 43'!C245+'week 44'!C245+'week 45'!C245+'week 46'!C245+'week 47'!C245+'week 48'!C245+'week 49'!C245+'week 50'!C245+'week 51'!C245+'week 52'!C245)</f>
        <v>0</v>
      </c>
      <c r="E246" s="11"/>
      <c r="F246" s="11" t="n">
        <f aca="false">B246-E246</f>
        <v>0</v>
      </c>
      <c r="G246" s="12" t="n">
        <f aca="false">C246-D246</f>
        <v>0</v>
      </c>
      <c r="H246" s="11" t="n">
        <f aca="false">G246*F246</f>
        <v>0</v>
      </c>
      <c r="I246" s="6"/>
      <c r="J246" s="6"/>
      <c r="K246" s="6"/>
    </row>
    <row r="247" customFormat="false" ht="14.65" hidden="false" customHeight="false" outlineLevel="0" collapsed="false">
      <c r="A247" s="6" t="n">
        <f aca="false">A246+1</f>
        <v>242</v>
      </c>
      <c r="B247" s="11"/>
      <c r="C247" s="12"/>
      <c r="D247" s="12" t="n">
        <f aca="false">C247-('week 1'!C246+'week 2'!C246+'week 3'!C246+'week 4'!C246+'week 5'!C246+'week 6'!C246+'week 7'!C246+'week 8'!C246+'week 9'!C246+'week 10'!C246+'week 11'!C246+'week 12'!C246+'week 13'!C246+'week 14'!C246+'week 15'!C246+'week 16'!C246+'week 17'!C246+'week 18'!C246+'week 19'!C246+'week 20'!C246+'week 21'!C246+'week 22'!C246+'week 23'!C246+'week 24'!C246+'week 25'!C246+'week 26'!C246+'week 27'!C246+'week 28'!C246+'week 29'!C246+'week 30'!C246+'week 31'!C246+'week 32'!C246+'week 33'!C246+'week 34'!C246+'week 35'!C246+'week 36'!C246+'week 37'!C246+'week 38'!C246+'week 39'!C246+'week 40'!C246+'week 41'!C246+'week 42'!C246+'week 43'!C246+'week 44'!C246+'week 45'!C246+'week 46'!C246+'week 47'!C246+'week 48'!C246+'week 49'!C246+'week 50'!C246+'week 51'!C246+'week 52'!C246)</f>
        <v>0</v>
      </c>
      <c r="E247" s="11"/>
      <c r="F247" s="11" t="n">
        <f aca="false">B247-E247</f>
        <v>0</v>
      </c>
      <c r="G247" s="12" t="n">
        <f aca="false">C247-D247</f>
        <v>0</v>
      </c>
      <c r="H247" s="11" t="n">
        <f aca="false">G247*F247</f>
        <v>0</v>
      </c>
      <c r="I247" s="6"/>
      <c r="J247" s="6"/>
      <c r="K247" s="6"/>
    </row>
    <row r="248" customFormat="false" ht="14.65" hidden="false" customHeight="false" outlineLevel="0" collapsed="false">
      <c r="A248" s="6" t="n">
        <f aca="false">A247+1</f>
        <v>243</v>
      </c>
      <c r="B248" s="11"/>
      <c r="C248" s="12"/>
      <c r="D248" s="12" t="n">
        <f aca="false">C248-('week 1'!C247+'week 2'!C247+'week 3'!C247+'week 4'!C247+'week 5'!C247+'week 6'!C247+'week 7'!C247+'week 8'!C247+'week 9'!C247+'week 10'!C247+'week 11'!C247+'week 12'!C247+'week 13'!C247+'week 14'!C247+'week 15'!C247+'week 16'!C247+'week 17'!C247+'week 18'!C247+'week 19'!C247+'week 20'!C247+'week 21'!C247+'week 22'!C247+'week 23'!C247+'week 24'!C247+'week 25'!C247+'week 26'!C247+'week 27'!C247+'week 28'!C247+'week 29'!C247+'week 30'!C247+'week 31'!C247+'week 32'!C247+'week 33'!C247+'week 34'!C247+'week 35'!C247+'week 36'!C247+'week 37'!C247+'week 38'!C247+'week 39'!C247+'week 40'!C247+'week 41'!C247+'week 42'!C247+'week 43'!C247+'week 44'!C247+'week 45'!C247+'week 46'!C247+'week 47'!C247+'week 48'!C247+'week 49'!C247+'week 50'!C247+'week 51'!C247+'week 52'!C247)</f>
        <v>0</v>
      </c>
      <c r="E248" s="11"/>
      <c r="F248" s="11" t="n">
        <f aca="false">B248-E248</f>
        <v>0</v>
      </c>
      <c r="G248" s="12" t="n">
        <f aca="false">C248-D248</f>
        <v>0</v>
      </c>
      <c r="H248" s="11" t="n">
        <f aca="false">G248*F248</f>
        <v>0</v>
      </c>
      <c r="I248" s="6"/>
      <c r="J248" s="6"/>
      <c r="K248" s="6"/>
    </row>
    <row r="249" customFormat="false" ht="14.65" hidden="false" customHeight="false" outlineLevel="0" collapsed="false">
      <c r="A249" s="6" t="n">
        <f aca="false">A248+1</f>
        <v>244</v>
      </c>
      <c r="B249" s="11"/>
      <c r="C249" s="12"/>
      <c r="D249" s="12" t="n">
        <f aca="false">C249-('week 1'!C248+'week 2'!C248+'week 3'!C248+'week 4'!C248+'week 5'!C248+'week 6'!C248+'week 7'!C248+'week 8'!C248+'week 9'!C248+'week 10'!C248+'week 11'!C248+'week 12'!C248+'week 13'!C248+'week 14'!C248+'week 15'!C248+'week 16'!C248+'week 17'!C248+'week 18'!C248+'week 19'!C248+'week 20'!C248+'week 21'!C248+'week 22'!C248+'week 23'!C248+'week 24'!C248+'week 25'!C248+'week 26'!C248+'week 27'!C248+'week 28'!C248+'week 29'!C248+'week 30'!C248+'week 31'!C248+'week 32'!C248+'week 33'!C248+'week 34'!C248+'week 35'!C248+'week 36'!C248+'week 37'!C248+'week 38'!C248+'week 39'!C248+'week 40'!C248+'week 41'!C248+'week 42'!C248+'week 43'!C248+'week 44'!C248+'week 45'!C248+'week 46'!C248+'week 47'!C248+'week 48'!C248+'week 49'!C248+'week 50'!C248+'week 51'!C248+'week 52'!C248)</f>
        <v>0</v>
      </c>
      <c r="E249" s="11"/>
      <c r="F249" s="11" t="n">
        <f aca="false">B249-E249</f>
        <v>0</v>
      </c>
      <c r="G249" s="12" t="n">
        <f aca="false">C249-D249</f>
        <v>0</v>
      </c>
      <c r="H249" s="11" t="n">
        <f aca="false">G249*F249</f>
        <v>0</v>
      </c>
      <c r="I249" s="6"/>
      <c r="J249" s="6"/>
      <c r="K249" s="6"/>
    </row>
    <row r="250" customFormat="false" ht="14.65" hidden="false" customHeight="false" outlineLevel="0" collapsed="false">
      <c r="A250" s="6" t="n">
        <f aca="false">A249+1</f>
        <v>245</v>
      </c>
      <c r="B250" s="11"/>
      <c r="C250" s="12"/>
      <c r="D250" s="12" t="n">
        <f aca="false">C250-('week 1'!C249+'week 2'!C249+'week 3'!C249+'week 4'!C249+'week 5'!C249+'week 6'!C249+'week 7'!C249+'week 8'!C249+'week 9'!C249+'week 10'!C249+'week 11'!C249+'week 12'!C249+'week 13'!C249+'week 14'!C249+'week 15'!C249+'week 16'!C249+'week 17'!C249+'week 18'!C249+'week 19'!C249+'week 20'!C249+'week 21'!C249+'week 22'!C249+'week 23'!C249+'week 24'!C249+'week 25'!C249+'week 26'!C249+'week 27'!C249+'week 28'!C249+'week 29'!C249+'week 30'!C249+'week 31'!C249+'week 32'!C249+'week 33'!C249+'week 34'!C249+'week 35'!C249+'week 36'!C249+'week 37'!C249+'week 38'!C249+'week 39'!C249+'week 40'!C249+'week 41'!C249+'week 42'!C249+'week 43'!C249+'week 44'!C249+'week 45'!C249+'week 46'!C249+'week 47'!C249+'week 48'!C249+'week 49'!C249+'week 50'!C249+'week 51'!C249+'week 52'!C249)</f>
        <v>0</v>
      </c>
      <c r="E250" s="11"/>
      <c r="F250" s="11" t="n">
        <f aca="false">B250-E250</f>
        <v>0</v>
      </c>
      <c r="G250" s="12" t="n">
        <f aca="false">C250-D250</f>
        <v>0</v>
      </c>
      <c r="H250" s="11" t="n">
        <f aca="false">G250*F250</f>
        <v>0</v>
      </c>
      <c r="I250" s="6"/>
      <c r="J250" s="6"/>
      <c r="K250" s="6"/>
    </row>
    <row r="251" customFormat="false" ht="14.65" hidden="false" customHeight="false" outlineLevel="0" collapsed="false">
      <c r="A251" s="6" t="n">
        <f aca="false">A250+1</f>
        <v>246</v>
      </c>
      <c r="B251" s="11"/>
      <c r="C251" s="12"/>
      <c r="D251" s="12" t="n">
        <f aca="false">C251-('week 1'!C250+'week 2'!C250+'week 3'!C250+'week 4'!C250+'week 5'!C250+'week 6'!C250+'week 7'!C250+'week 8'!C250+'week 9'!C250+'week 10'!C250+'week 11'!C250+'week 12'!C250+'week 13'!C250+'week 14'!C250+'week 15'!C250+'week 16'!C250+'week 17'!C250+'week 18'!C250+'week 19'!C250+'week 20'!C250+'week 21'!C250+'week 22'!C250+'week 23'!C250+'week 24'!C250+'week 25'!C250+'week 26'!C250+'week 27'!C250+'week 28'!C250+'week 29'!C250+'week 30'!C250+'week 31'!C250+'week 32'!C250+'week 33'!C250+'week 34'!C250+'week 35'!C250+'week 36'!C250+'week 37'!C250+'week 38'!C250+'week 39'!C250+'week 40'!C250+'week 41'!C250+'week 42'!C250+'week 43'!C250+'week 44'!C250+'week 45'!C250+'week 46'!C250+'week 47'!C250+'week 48'!C250+'week 49'!C250+'week 50'!C250+'week 51'!C250+'week 52'!C250)</f>
        <v>0</v>
      </c>
      <c r="E251" s="11"/>
      <c r="F251" s="11" t="n">
        <f aca="false">B251-E251</f>
        <v>0</v>
      </c>
      <c r="G251" s="12" t="n">
        <f aca="false">C251-D251</f>
        <v>0</v>
      </c>
      <c r="H251" s="11" t="n">
        <f aca="false">G251*F251</f>
        <v>0</v>
      </c>
      <c r="I251" s="6"/>
      <c r="J251" s="6"/>
      <c r="K251" s="6"/>
    </row>
    <row r="252" customFormat="false" ht="14.65" hidden="false" customHeight="false" outlineLevel="0" collapsed="false">
      <c r="A252" s="6" t="n">
        <f aca="false">A251+1</f>
        <v>247</v>
      </c>
      <c r="B252" s="11"/>
      <c r="C252" s="12"/>
      <c r="D252" s="12" t="n">
        <f aca="false">C252-('week 1'!C251+'week 2'!C251+'week 3'!C251+'week 4'!C251+'week 5'!C251+'week 6'!C251+'week 7'!C251+'week 8'!C251+'week 9'!C251+'week 10'!C251+'week 11'!C251+'week 12'!C251+'week 13'!C251+'week 14'!C251+'week 15'!C251+'week 16'!C251+'week 17'!C251+'week 18'!C251+'week 19'!C251+'week 20'!C251+'week 21'!C251+'week 22'!C251+'week 23'!C251+'week 24'!C251+'week 25'!C251+'week 26'!C251+'week 27'!C251+'week 28'!C251+'week 29'!C251+'week 30'!C251+'week 31'!C251+'week 32'!C251+'week 33'!C251+'week 34'!C251+'week 35'!C251+'week 36'!C251+'week 37'!C251+'week 38'!C251+'week 39'!C251+'week 40'!C251+'week 41'!C251+'week 42'!C251+'week 43'!C251+'week 44'!C251+'week 45'!C251+'week 46'!C251+'week 47'!C251+'week 48'!C251+'week 49'!C251+'week 50'!C251+'week 51'!C251+'week 52'!C251)</f>
        <v>0</v>
      </c>
      <c r="E252" s="11"/>
      <c r="F252" s="11" t="n">
        <f aca="false">B252-E252</f>
        <v>0</v>
      </c>
      <c r="G252" s="12" t="n">
        <f aca="false">C252-D252</f>
        <v>0</v>
      </c>
      <c r="H252" s="11" t="n">
        <f aca="false">G252*F252</f>
        <v>0</v>
      </c>
      <c r="I252" s="6"/>
      <c r="J252" s="6"/>
      <c r="K252" s="6"/>
    </row>
    <row r="253" customFormat="false" ht="14.65" hidden="false" customHeight="false" outlineLevel="0" collapsed="false">
      <c r="A253" s="6" t="n">
        <f aca="false">A252+1</f>
        <v>248</v>
      </c>
      <c r="B253" s="11"/>
      <c r="C253" s="12"/>
      <c r="D253" s="12" t="n">
        <f aca="false">C253-('week 1'!C252+'week 2'!C252+'week 3'!C252+'week 4'!C252+'week 5'!C252+'week 6'!C252+'week 7'!C252+'week 8'!C252+'week 9'!C252+'week 10'!C252+'week 11'!C252+'week 12'!C252+'week 13'!C252+'week 14'!C252+'week 15'!C252+'week 16'!C252+'week 17'!C252+'week 18'!C252+'week 19'!C252+'week 20'!C252+'week 21'!C252+'week 22'!C252+'week 23'!C252+'week 24'!C252+'week 25'!C252+'week 26'!C252+'week 27'!C252+'week 28'!C252+'week 29'!C252+'week 30'!C252+'week 31'!C252+'week 32'!C252+'week 33'!C252+'week 34'!C252+'week 35'!C252+'week 36'!C252+'week 37'!C252+'week 38'!C252+'week 39'!C252+'week 40'!C252+'week 41'!C252+'week 42'!C252+'week 43'!C252+'week 44'!C252+'week 45'!C252+'week 46'!C252+'week 47'!C252+'week 48'!C252+'week 49'!C252+'week 50'!C252+'week 51'!C252+'week 52'!C252)</f>
        <v>0</v>
      </c>
      <c r="E253" s="11"/>
      <c r="F253" s="11" t="n">
        <f aca="false">B253-E253</f>
        <v>0</v>
      </c>
      <c r="G253" s="12" t="n">
        <f aca="false">C253-D253</f>
        <v>0</v>
      </c>
      <c r="H253" s="11" t="n">
        <f aca="false">G253*F253</f>
        <v>0</v>
      </c>
      <c r="I253" s="6"/>
      <c r="J253" s="6"/>
      <c r="K253" s="6"/>
    </row>
    <row r="254" customFormat="false" ht="14.65" hidden="false" customHeight="false" outlineLevel="0" collapsed="false">
      <c r="A254" s="6" t="n">
        <f aca="false">A253+1</f>
        <v>249</v>
      </c>
      <c r="B254" s="11"/>
      <c r="C254" s="12"/>
      <c r="D254" s="12" t="n">
        <f aca="false">C254-('week 1'!C253+'week 2'!C253+'week 3'!C253+'week 4'!C253+'week 5'!C253+'week 6'!C253+'week 7'!C253+'week 8'!C253+'week 9'!C253+'week 10'!C253+'week 11'!C253+'week 12'!C253+'week 13'!C253+'week 14'!C253+'week 15'!C253+'week 16'!C253+'week 17'!C253+'week 18'!C253+'week 19'!C253+'week 20'!C253+'week 21'!C253+'week 22'!C253+'week 23'!C253+'week 24'!C253+'week 25'!C253+'week 26'!C253+'week 27'!C253+'week 28'!C253+'week 29'!C253+'week 30'!C253+'week 31'!C253+'week 32'!C253+'week 33'!C253+'week 34'!C253+'week 35'!C253+'week 36'!C253+'week 37'!C253+'week 38'!C253+'week 39'!C253+'week 40'!C253+'week 41'!C253+'week 42'!C253+'week 43'!C253+'week 44'!C253+'week 45'!C253+'week 46'!C253+'week 47'!C253+'week 48'!C253+'week 49'!C253+'week 50'!C253+'week 51'!C253+'week 52'!C253)</f>
        <v>0</v>
      </c>
      <c r="E254" s="11"/>
      <c r="F254" s="11" t="n">
        <f aca="false">B254-E254</f>
        <v>0</v>
      </c>
      <c r="G254" s="12" t="n">
        <f aca="false">C254-D254</f>
        <v>0</v>
      </c>
      <c r="H254" s="11" t="n">
        <f aca="false">G254*F254</f>
        <v>0</v>
      </c>
      <c r="I254" s="6"/>
      <c r="J254" s="6"/>
      <c r="K254" s="6"/>
    </row>
    <row r="255" customFormat="false" ht="14.65" hidden="false" customHeight="false" outlineLevel="0" collapsed="false">
      <c r="A255" s="6" t="n">
        <f aca="false">A254+1</f>
        <v>250</v>
      </c>
      <c r="B255" s="11"/>
      <c r="C255" s="12"/>
      <c r="D255" s="12" t="n">
        <f aca="false">C255-('week 1'!C254+'week 2'!C254+'week 3'!C254+'week 4'!C254+'week 5'!C254+'week 6'!C254+'week 7'!C254+'week 8'!C254+'week 9'!C254+'week 10'!C254+'week 11'!C254+'week 12'!C254+'week 13'!C254+'week 14'!C254+'week 15'!C254+'week 16'!C254+'week 17'!C254+'week 18'!C254+'week 19'!C254+'week 20'!C254+'week 21'!C254+'week 22'!C254+'week 23'!C254+'week 24'!C254+'week 25'!C254+'week 26'!C254+'week 27'!C254+'week 28'!C254+'week 29'!C254+'week 30'!C254+'week 31'!C254+'week 32'!C254+'week 33'!C254+'week 34'!C254+'week 35'!C254+'week 36'!C254+'week 37'!C254+'week 38'!C254+'week 39'!C254+'week 40'!C254+'week 41'!C254+'week 42'!C254+'week 43'!C254+'week 44'!C254+'week 45'!C254+'week 46'!C254+'week 47'!C254+'week 48'!C254+'week 49'!C254+'week 50'!C254+'week 51'!C254+'week 52'!C254)</f>
        <v>0</v>
      </c>
      <c r="E255" s="11"/>
      <c r="F255" s="11" t="n">
        <f aca="false">B255-E255</f>
        <v>0</v>
      </c>
      <c r="G255" s="12" t="n">
        <f aca="false">C255-D255</f>
        <v>0</v>
      </c>
      <c r="H255" s="11" t="n">
        <f aca="false">G255*F255</f>
        <v>0</v>
      </c>
      <c r="I255" s="6"/>
      <c r="J255" s="6"/>
      <c r="K255" s="6"/>
    </row>
    <row r="256" customFormat="false" ht="14.65" hidden="false" customHeight="false" outlineLevel="0" collapsed="false">
      <c r="A256" s="6" t="n">
        <f aca="false">A255+1</f>
        <v>251</v>
      </c>
      <c r="B256" s="11"/>
      <c r="C256" s="12"/>
      <c r="D256" s="12" t="n">
        <f aca="false">C256-('week 1'!C255+'week 2'!C255+'week 3'!C255+'week 4'!C255+'week 5'!C255+'week 6'!C255+'week 7'!C255+'week 8'!C255+'week 9'!C255+'week 10'!C255+'week 11'!C255+'week 12'!C255+'week 13'!C255+'week 14'!C255+'week 15'!C255+'week 16'!C255+'week 17'!C255+'week 18'!C255+'week 19'!C255+'week 20'!C255+'week 21'!C255+'week 22'!C255+'week 23'!C255+'week 24'!C255+'week 25'!C255+'week 26'!C255+'week 27'!C255+'week 28'!C255+'week 29'!C255+'week 30'!C255+'week 31'!C255+'week 32'!C255+'week 33'!C255+'week 34'!C255+'week 35'!C255+'week 36'!C255+'week 37'!C255+'week 38'!C255+'week 39'!C255+'week 40'!C255+'week 41'!C255+'week 42'!C255+'week 43'!C255+'week 44'!C255+'week 45'!C255+'week 46'!C255+'week 47'!C255+'week 48'!C255+'week 49'!C255+'week 50'!C255+'week 51'!C255+'week 52'!C255)</f>
        <v>0</v>
      </c>
      <c r="E256" s="11"/>
      <c r="F256" s="11" t="n">
        <f aca="false">B256-E256</f>
        <v>0</v>
      </c>
      <c r="G256" s="12" t="n">
        <f aca="false">C256-D256</f>
        <v>0</v>
      </c>
      <c r="H256" s="11" t="n">
        <f aca="false">G256*F256</f>
        <v>0</v>
      </c>
      <c r="I256" s="6"/>
      <c r="J256" s="6"/>
      <c r="K256" s="6"/>
    </row>
    <row r="257" customFormat="false" ht="14.65" hidden="false" customHeight="false" outlineLevel="0" collapsed="false">
      <c r="A257" s="6" t="n">
        <f aca="false">A256+1</f>
        <v>252</v>
      </c>
      <c r="B257" s="11"/>
      <c r="C257" s="12"/>
      <c r="D257" s="12" t="n">
        <f aca="false">C257-('week 1'!C256+'week 2'!C256+'week 3'!C256+'week 4'!C256+'week 5'!C256+'week 6'!C256+'week 7'!C256+'week 8'!C256+'week 9'!C256+'week 10'!C256+'week 11'!C256+'week 12'!C256+'week 13'!C256+'week 14'!C256+'week 15'!C256+'week 16'!C256+'week 17'!C256+'week 18'!C256+'week 19'!C256+'week 20'!C256+'week 21'!C256+'week 22'!C256+'week 23'!C256+'week 24'!C256+'week 25'!C256+'week 26'!C256+'week 27'!C256+'week 28'!C256+'week 29'!C256+'week 30'!C256+'week 31'!C256+'week 32'!C256+'week 33'!C256+'week 34'!C256+'week 35'!C256+'week 36'!C256+'week 37'!C256+'week 38'!C256+'week 39'!C256+'week 40'!C256+'week 41'!C256+'week 42'!C256+'week 43'!C256+'week 44'!C256+'week 45'!C256+'week 46'!C256+'week 47'!C256+'week 48'!C256+'week 49'!C256+'week 50'!C256+'week 51'!C256+'week 52'!C256)</f>
        <v>0</v>
      </c>
      <c r="E257" s="11"/>
      <c r="F257" s="11" t="n">
        <f aca="false">B257-E257</f>
        <v>0</v>
      </c>
      <c r="G257" s="12" t="n">
        <f aca="false">C257-D257</f>
        <v>0</v>
      </c>
      <c r="H257" s="11" t="n">
        <f aca="false">G257*F257</f>
        <v>0</v>
      </c>
      <c r="I257" s="6"/>
      <c r="J257" s="6"/>
      <c r="K257" s="6"/>
    </row>
    <row r="258" customFormat="false" ht="14.65" hidden="false" customHeight="false" outlineLevel="0" collapsed="false">
      <c r="A258" s="6" t="n">
        <f aca="false">A257+1</f>
        <v>253</v>
      </c>
      <c r="B258" s="11"/>
      <c r="C258" s="12"/>
      <c r="D258" s="12" t="n">
        <f aca="false">C258-('week 1'!C257+'week 2'!C257+'week 3'!C257+'week 4'!C257+'week 5'!C257+'week 6'!C257+'week 7'!C257+'week 8'!C257+'week 9'!C257+'week 10'!C257+'week 11'!C257+'week 12'!C257+'week 13'!C257+'week 14'!C257+'week 15'!C257+'week 16'!C257+'week 17'!C257+'week 18'!C257+'week 19'!C257+'week 20'!C257+'week 21'!C257+'week 22'!C257+'week 23'!C257+'week 24'!C257+'week 25'!C257+'week 26'!C257+'week 27'!C257+'week 28'!C257+'week 29'!C257+'week 30'!C257+'week 31'!C257+'week 32'!C257+'week 33'!C257+'week 34'!C257+'week 35'!C257+'week 36'!C257+'week 37'!C257+'week 38'!C257+'week 39'!C257+'week 40'!C257+'week 41'!C257+'week 42'!C257+'week 43'!C257+'week 44'!C257+'week 45'!C257+'week 46'!C257+'week 47'!C257+'week 48'!C257+'week 49'!C257+'week 50'!C257+'week 51'!C257+'week 52'!C257)</f>
        <v>0</v>
      </c>
      <c r="E258" s="11"/>
      <c r="F258" s="11" t="n">
        <f aca="false">B258-E258</f>
        <v>0</v>
      </c>
      <c r="G258" s="12" t="n">
        <f aca="false">C258-D258</f>
        <v>0</v>
      </c>
      <c r="H258" s="11" t="n">
        <f aca="false">G258*F258</f>
        <v>0</v>
      </c>
      <c r="I258" s="6"/>
      <c r="J258" s="6"/>
      <c r="K258" s="6"/>
    </row>
    <row r="259" customFormat="false" ht="14.65" hidden="false" customHeight="false" outlineLevel="0" collapsed="false">
      <c r="A259" s="6" t="n">
        <f aca="false">A258+1</f>
        <v>254</v>
      </c>
      <c r="B259" s="11"/>
      <c r="C259" s="12"/>
      <c r="D259" s="12" t="n">
        <f aca="false">C259-('week 1'!C258+'week 2'!C258+'week 3'!C258+'week 4'!C258+'week 5'!C258+'week 6'!C258+'week 7'!C258+'week 8'!C258+'week 9'!C258+'week 10'!C258+'week 11'!C258+'week 12'!C258+'week 13'!C258+'week 14'!C258+'week 15'!C258+'week 16'!C258+'week 17'!C258+'week 18'!C258+'week 19'!C258+'week 20'!C258+'week 21'!C258+'week 22'!C258+'week 23'!C258+'week 24'!C258+'week 25'!C258+'week 26'!C258+'week 27'!C258+'week 28'!C258+'week 29'!C258+'week 30'!C258+'week 31'!C258+'week 32'!C258+'week 33'!C258+'week 34'!C258+'week 35'!C258+'week 36'!C258+'week 37'!C258+'week 38'!C258+'week 39'!C258+'week 40'!C258+'week 41'!C258+'week 42'!C258+'week 43'!C258+'week 44'!C258+'week 45'!C258+'week 46'!C258+'week 47'!C258+'week 48'!C258+'week 49'!C258+'week 50'!C258+'week 51'!C258+'week 52'!C258)</f>
        <v>0</v>
      </c>
      <c r="E259" s="11"/>
      <c r="F259" s="11" t="n">
        <f aca="false">B259-E259</f>
        <v>0</v>
      </c>
      <c r="G259" s="12" t="n">
        <f aca="false">C259-D259</f>
        <v>0</v>
      </c>
      <c r="H259" s="11" t="n">
        <f aca="false">G259*F259</f>
        <v>0</v>
      </c>
      <c r="I259" s="6"/>
      <c r="J259" s="6"/>
      <c r="K259" s="6"/>
    </row>
    <row r="260" customFormat="false" ht="14.65" hidden="false" customHeight="false" outlineLevel="0" collapsed="false">
      <c r="A260" s="6" t="n">
        <f aca="false">A259+1</f>
        <v>255</v>
      </c>
      <c r="B260" s="11"/>
      <c r="C260" s="12"/>
      <c r="D260" s="12" t="n">
        <f aca="false">C260-('week 1'!C259+'week 2'!C259+'week 3'!C259+'week 4'!C259+'week 5'!C259+'week 6'!C259+'week 7'!C259+'week 8'!C259+'week 9'!C259+'week 10'!C259+'week 11'!C259+'week 12'!C259+'week 13'!C259+'week 14'!C259+'week 15'!C259+'week 16'!C259+'week 17'!C259+'week 18'!C259+'week 19'!C259+'week 20'!C259+'week 21'!C259+'week 22'!C259+'week 23'!C259+'week 24'!C259+'week 25'!C259+'week 26'!C259+'week 27'!C259+'week 28'!C259+'week 29'!C259+'week 30'!C259+'week 31'!C259+'week 32'!C259+'week 33'!C259+'week 34'!C259+'week 35'!C259+'week 36'!C259+'week 37'!C259+'week 38'!C259+'week 39'!C259+'week 40'!C259+'week 41'!C259+'week 42'!C259+'week 43'!C259+'week 44'!C259+'week 45'!C259+'week 46'!C259+'week 47'!C259+'week 48'!C259+'week 49'!C259+'week 50'!C259+'week 51'!C259+'week 52'!C259)</f>
        <v>0</v>
      </c>
      <c r="E260" s="11"/>
      <c r="F260" s="11" t="n">
        <f aca="false">B260-E260</f>
        <v>0</v>
      </c>
      <c r="G260" s="12" t="n">
        <f aca="false">C260-D260</f>
        <v>0</v>
      </c>
      <c r="H260" s="11" t="n">
        <f aca="false">G260*F260</f>
        <v>0</v>
      </c>
      <c r="I260" s="6"/>
      <c r="J260" s="6"/>
      <c r="K260" s="6"/>
    </row>
    <row r="261" customFormat="false" ht="14.65" hidden="false" customHeight="false" outlineLevel="0" collapsed="false">
      <c r="A261" s="6" t="n">
        <f aca="false">A260+1</f>
        <v>256</v>
      </c>
      <c r="B261" s="11"/>
      <c r="C261" s="12"/>
      <c r="D261" s="12" t="n">
        <f aca="false">C261-('week 1'!C260+'week 2'!C260+'week 3'!C260+'week 4'!C260+'week 5'!C260+'week 6'!C260+'week 7'!C260+'week 8'!C260+'week 9'!C260+'week 10'!C260+'week 11'!C260+'week 12'!C260+'week 13'!C260+'week 14'!C260+'week 15'!C260+'week 16'!C260+'week 17'!C260+'week 18'!C260+'week 19'!C260+'week 20'!C260+'week 21'!C260+'week 22'!C260+'week 23'!C260+'week 24'!C260+'week 25'!C260+'week 26'!C260+'week 27'!C260+'week 28'!C260+'week 29'!C260+'week 30'!C260+'week 31'!C260+'week 32'!C260+'week 33'!C260+'week 34'!C260+'week 35'!C260+'week 36'!C260+'week 37'!C260+'week 38'!C260+'week 39'!C260+'week 40'!C260+'week 41'!C260+'week 42'!C260+'week 43'!C260+'week 44'!C260+'week 45'!C260+'week 46'!C260+'week 47'!C260+'week 48'!C260+'week 49'!C260+'week 50'!C260+'week 51'!C260+'week 52'!C260)</f>
        <v>0</v>
      </c>
      <c r="E261" s="11"/>
      <c r="F261" s="11" t="n">
        <f aca="false">B261-E261</f>
        <v>0</v>
      </c>
      <c r="G261" s="12" t="n">
        <f aca="false">C261-D261</f>
        <v>0</v>
      </c>
      <c r="H261" s="11" t="n">
        <f aca="false">G261*F261</f>
        <v>0</v>
      </c>
      <c r="I261" s="6"/>
      <c r="J261" s="6"/>
      <c r="K261" s="6"/>
    </row>
    <row r="262" customFormat="false" ht="14.65" hidden="false" customHeight="false" outlineLevel="0" collapsed="false">
      <c r="A262" s="6" t="n">
        <f aca="false">A261+1</f>
        <v>257</v>
      </c>
      <c r="B262" s="11"/>
      <c r="C262" s="12"/>
      <c r="D262" s="12" t="n">
        <f aca="false">C262-('week 1'!C261+'week 2'!C261+'week 3'!C261+'week 4'!C261+'week 5'!C261+'week 6'!C261+'week 7'!C261+'week 8'!C261+'week 9'!C261+'week 10'!C261+'week 11'!C261+'week 12'!C261+'week 13'!C261+'week 14'!C261+'week 15'!C261+'week 16'!C261+'week 17'!C261+'week 18'!C261+'week 19'!C261+'week 20'!C261+'week 21'!C261+'week 22'!C261+'week 23'!C261+'week 24'!C261+'week 25'!C261+'week 26'!C261+'week 27'!C261+'week 28'!C261+'week 29'!C261+'week 30'!C261+'week 31'!C261+'week 32'!C261+'week 33'!C261+'week 34'!C261+'week 35'!C261+'week 36'!C261+'week 37'!C261+'week 38'!C261+'week 39'!C261+'week 40'!C261+'week 41'!C261+'week 42'!C261+'week 43'!C261+'week 44'!C261+'week 45'!C261+'week 46'!C261+'week 47'!C261+'week 48'!C261+'week 49'!C261+'week 50'!C261+'week 51'!C261+'week 52'!C261)</f>
        <v>0</v>
      </c>
      <c r="E262" s="11"/>
      <c r="F262" s="11" t="n">
        <f aca="false">B262-E262</f>
        <v>0</v>
      </c>
      <c r="G262" s="12" t="n">
        <f aca="false">C262-D262</f>
        <v>0</v>
      </c>
      <c r="H262" s="11" t="n">
        <f aca="false">G262*F262</f>
        <v>0</v>
      </c>
      <c r="I262" s="6"/>
      <c r="J262" s="6"/>
      <c r="K262" s="6"/>
    </row>
    <row r="263" customFormat="false" ht="14.65" hidden="false" customHeight="false" outlineLevel="0" collapsed="false">
      <c r="A263" s="6" t="n">
        <f aca="false">A262+1</f>
        <v>258</v>
      </c>
      <c r="B263" s="11"/>
      <c r="C263" s="12"/>
      <c r="D263" s="12" t="n">
        <f aca="false">C263-('week 1'!C262+'week 2'!C262+'week 3'!C262+'week 4'!C262+'week 5'!C262+'week 6'!C262+'week 7'!C262+'week 8'!C262+'week 9'!C262+'week 10'!C262+'week 11'!C262+'week 12'!C262+'week 13'!C262+'week 14'!C262+'week 15'!C262+'week 16'!C262+'week 17'!C262+'week 18'!C262+'week 19'!C262+'week 20'!C262+'week 21'!C262+'week 22'!C262+'week 23'!C262+'week 24'!C262+'week 25'!C262+'week 26'!C262+'week 27'!C262+'week 28'!C262+'week 29'!C262+'week 30'!C262+'week 31'!C262+'week 32'!C262+'week 33'!C262+'week 34'!C262+'week 35'!C262+'week 36'!C262+'week 37'!C262+'week 38'!C262+'week 39'!C262+'week 40'!C262+'week 41'!C262+'week 42'!C262+'week 43'!C262+'week 44'!C262+'week 45'!C262+'week 46'!C262+'week 47'!C262+'week 48'!C262+'week 49'!C262+'week 50'!C262+'week 51'!C262+'week 52'!C262)</f>
        <v>0</v>
      </c>
      <c r="E263" s="11"/>
      <c r="F263" s="11" t="n">
        <f aca="false">B263-E263</f>
        <v>0</v>
      </c>
      <c r="G263" s="12" t="n">
        <f aca="false">C263-D263</f>
        <v>0</v>
      </c>
      <c r="H263" s="11" t="n">
        <f aca="false">G263*F263</f>
        <v>0</v>
      </c>
      <c r="I263" s="6"/>
      <c r="J263" s="6"/>
      <c r="K263" s="6"/>
    </row>
    <row r="264" customFormat="false" ht="14.65" hidden="false" customHeight="false" outlineLevel="0" collapsed="false">
      <c r="A264" s="6" t="n">
        <f aca="false">A263+1</f>
        <v>259</v>
      </c>
      <c r="B264" s="11"/>
      <c r="C264" s="12"/>
      <c r="D264" s="12" t="n">
        <f aca="false">C264-('week 1'!C263+'week 2'!C263+'week 3'!C263+'week 4'!C263+'week 5'!C263+'week 6'!C263+'week 7'!C263+'week 8'!C263+'week 9'!C263+'week 10'!C263+'week 11'!C263+'week 12'!C263+'week 13'!C263+'week 14'!C263+'week 15'!C263+'week 16'!C263+'week 17'!C263+'week 18'!C263+'week 19'!C263+'week 20'!C263+'week 21'!C263+'week 22'!C263+'week 23'!C263+'week 24'!C263+'week 25'!C263+'week 26'!C263+'week 27'!C263+'week 28'!C263+'week 29'!C263+'week 30'!C263+'week 31'!C263+'week 32'!C263+'week 33'!C263+'week 34'!C263+'week 35'!C263+'week 36'!C263+'week 37'!C263+'week 38'!C263+'week 39'!C263+'week 40'!C263+'week 41'!C263+'week 42'!C263+'week 43'!C263+'week 44'!C263+'week 45'!C263+'week 46'!C263+'week 47'!C263+'week 48'!C263+'week 49'!C263+'week 50'!C263+'week 51'!C263+'week 52'!C263)</f>
        <v>0</v>
      </c>
      <c r="E264" s="11"/>
      <c r="F264" s="11" t="n">
        <f aca="false">B264-E264</f>
        <v>0</v>
      </c>
      <c r="G264" s="12" t="n">
        <f aca="false">C264-D264</f>
        <v>0</v>
      </c>
      <c r="H264" s="11" t="n">
        <f aca="false">G264*F264</f>
        <v>0</v>
      </c>
      <c r="I264" s="6"/>
      <c r="J264" s="6"/>
      <c r="K264" s="6"/>
    </row>
    <row r="265" customFormat="false" ht="14.65" hidden="false" customHeight="false" outlineLevel="0" collapsed="false">
      <c r="A265" s="6" t="n">
        <f aca="false">A264+1</f>
        <v>260</v>
      </c>
      <c r="B265" s="11"/>
      <c r="C265" s="12"/>
      <c r="D265" s="12" t="n">
        <f aca="false">C265-('week 1'!C264+'week 2'!C264+'week 3'!C264+'week 4'!C264+'week 5'!C264+'week 6'!C264+'week 7'!C264+'week 8'!C264+'week 9'!C264+'week 10'!C264+'week 11'!C264+'week 12'!C264+'week 13'!C264+'week 14'!C264+'week 15'!C264+'week 16'!C264+'week 17'!C264+'week 18'!C264+'week 19'!C264+'week 20'!C264+'week 21'!C264+'week 22'!C264+'week 23'!C264+'week 24'!C264+'week 25'!C264+'week 26'!C264+'week 27'!C264+'week 28'!C264+'week 29'!C264+'week 30'!C264+'week 31'!C264+'week 32'!C264+'week 33'!C264+'week 34'!C264+'week 35'!C264+'week 36'!C264+'week 37'!C264+'week 38'!C264+'week 39'!C264+'week 40'!C264+'week 41'!C264+'week 42'!C264+'week 43'!C264+'week 44'!C264+'week 45'!C264+'week 46'!C264+'week 47'!C264+'week 48'!C264+'week 49'!C264+'week 50'!C264+'week 51'!C264+'week 52'!C264)</f>
        <v>0</v>
      </c>
      <c r="E265" s="11"/>
      <c r="F265" s="11" t="n">
        <f aca="false">B265-E265</f>
        <v>0</v>
      </c>
      <c r="G265" s="12" t="n">
        <f aca="false">C265-D265</f>
        <v>0</v>
      </c>
      <c r="H265" s="11" t="n">
        <f aca="false">G265*F265</f>
        <v>0</v>
      </c>
      <c r="I265" s="6"/>
      <c r="J265" s="6"/>
      <c r="K265" s="6"/>
    </row>
    <row r="266" customFormat="false" ht="14.65" hidden="false" customHeight="false" outlineLevel="0" collapsed="false">
      <c r="A266" s="6" t="n">
        <f aca="false">A265+1</f>
        <v>261</v>
      </c>
      <c r="B266" s="11"/>
      <c r="C266" s="12"/>
      <c r="D266" s="12" t="n">
        <f aca="false">C266-('week 1'!C265+'week 2'!C265+'week 3'!C265+'week 4'!C265+'week 5'!C265+'week 6'!C265+'week 7'!C265+'week 8'!C265+'week 9'!C265+'week 10'!C265+'week 11'!C265+'week 12'!C265+'week 13'!C265+'week 14'!C265+'week 15'!C265+'week 16'!C265+'week 17'!C265+'week 18'!C265+'week 19'!C265+'week 20'!C265+'week 21'!C265+'week 22'!C265+'week 23'!C265+'week 24'!C265+'week 25'!C265+'week 26'!C265+'week 27'!C265+'week 28'!C265+'week 29'!C265+'week 30'!C265+'week 31'!C265+'week 32'!C265+'week 33'!C265+'week 34'!C265+'week 35'!C265+'week 36'!C265+'week 37'!C265+'week 38'!C265+'week 39'!C265+'week 40'!C265+'week 41'!C265+'week 42'!C265+'week 43'!C265+'week 44'!C265+'week 45'!C265+'week 46'!C265+'week 47'!C265+'week 48'!C265+'week 49'!C265+'week 50'!C265+'week 51'!C265+'week 52'!C265)</f>
        <v>0</v>
      </c>
      <c r="E266" s="11"/>
      <c r="F266" s="11" t="n">
        <f aca="false">B266-E266</f>
        <v>0</v>
      </c>
      <c r="G266" s="12" t="n">
        <f aca="false">C266-D266</f>
        <v>0</v>
      </c>
      <c r="H266" s="11" t="n">
        <f aca="false">G266*F266</f>
        <v>0</v>
      </c>
      <c r="I266" s="6"/>
      <c r="J266" s="6"/>
      <c r="K266" s="6"/>
    </row>
    <row r="267" customFormat="false" ht="14.65" hidden="false" customHeight="false" outlineLevel="0" collapsed="false">
      <c r="A267" s="6" t="n">
        <f aca="false">A266+1</f>
        <v>262</v>
      </c>
      <c r="B267" s="11"/>
      <c r="C267" s="12"/>
      <c r="D267" s="12" t="n">
        <f aca="false">C267-('week 1'!C266+'week 2'!C266+'week 3'!C266+'week 4'!C266+'week 5'!C266+'week 6'!C266+'week 7'!C266+'week 8'!C266+'week 9'!C266+'week 10'!C266+'week 11'!C266+'week 12'!C266+'week 13'!C266+'week 14'!C266+'week 15'!C266+'week 16'!C266+'week 17'!C266+'week 18'!C266+'week 19'!C266+'week 20'!C266+'week 21'!C266+'week 22'!C266+'week 23'!C266+'week 24'!C266+'week 25'!C266+'week 26'!C266+'week 27'!C266+'week 28'!C266+'week 29'!C266+'week 30'!C266+'week 31'!C266+'week 32'!C266+'week 33'!C266+'week 34'!C266+'week 35'!C266+'week 36'!C266+'week 37'!C266+'week 38'!C266+'week 39'!C266+'week 40'!C266+'week 41'!C266+'week 42'!C266+'week 43'!C266+'week 44'!C266+'week 45'!C266+'week 46'!C266+'week 47'!C266+'week 48'!C266+'week 49'!C266+'week 50'!C266+'week 51'!C266+'week 52'!C266)</f>
        <v>0</v>
      </c>
      <c r="E267" s="11"/>
      <c r="F267" s="11" t="n">
        <f aca="false">B267-E267</f>
        <v>0</v>
      </c>
      <c r="G267" s="12" t="n">
        <f aca="false">C267-D267</f>
        <v>0</v>
      </c>
      <c r="H267" s="11" t="n">
        <f aca="false">G267*F267</f>
        <v>0</v>
      </c>
      <c r="I267" s="6"/>
      <c r="J267" s="6"/>
      <c r="K267" s="6"/>
    </row>
    <row r="268" customFormat="false" ht="14.65" hidden="false" customHeight="false" outlineLevel="0" collapsed="false">
      <c r="A268" s="6" t="n">
        <f aca="false">A267+1</f>
        <v>263</v>
      </c>
      <c r="B268" s="11"/>
      <c r="C268" s="12"/>
      <c r="D268" s="12" t="n">
        <f aca="false">C268-('week 1'!C267+'week 2'!C267+'week 3'!C267+'week 4'!C267+'week 5'!C267+'week 6'!C267+'week 7'!C267+'week 8'!C267+'week 9'!C267+'week 10'!C267+'week 11'!C267+'week 12'!C267+'week 13'!C267+'week 14'!C267+'week 15'!C267+'week 16'!C267+'week 17'!C267+'week 18'!C267+'week 19'!C267+'week 20'!C267+'week 21'!C267+'week 22'!C267+'week 23'!C267+'week 24'!C267+'week 25'!C267+'week 26'!C267+'week 27'!C267+'week 28'!C267+'week 29'!C267+'week 30'!C267+'week 31'!C267+'week 32'!C267+'week 33'!C267+'week 34'!C267+'week 35'!C267+'week 36'!C267+'week 37'!C267+'week 38'!C267+'week 39'!C267+'week 40'!C267+'week 41'!C267+'week 42'!C267+'week 43'!C267+'week 44'!C267+'week 45'!C267+'week 46'!C267+'week 47'!C267+'week 48'!C267+'week 49'!C267+'week 50'!C267+'week 51'!C267+'week 52'!C267)</f>
        <v>0</v>
      </c>
      <c r="E268" s="11"/>
      <c r="F268" s="11" t="n">
        <f aca="false">B268-E268</f>
        <v>0</v>
      </c>
      <c r="G268" s="12" t="n">
        <f aca="false">C268-D268</f>
        <v>0</v>
      </c>
      <c r="H268" s="11" t="n">
        <f aca="false">G268*F268</f>
        <v>0</v>
      </c>
      <c r="I268" s="6"/>
      <c r="J268" s="6"/>
      <c r="K268" s="6"/>
    </row>
    <row r="269" customFormat="false" ht="14.65" hidden="false" customHeight="false" outlineLevel="0" collapsed="false">
      <c r="A269" s="6" t="n">
        <f aca="false">A268+1</f>
        <v>264</v>
      </c>
      <c r="B269" s="11"/>
      <c r="C269" s="12"/>
      <c r="D269" s="12" t="n">
        <f aca="false">C269-('week 1'!C268+'week 2'!C268+'week 3'!C268+'week 4'!C268+'week 5'!C268+'week 6'!C268+'week 7'!C268+'week 8'!C268+'week 9'!C268+'week 10'!C268+'week 11'!C268+'week 12'!C268+'week 13'!C268+'week 14'!C268+'week 15'!C268+'week 16'!C268+'week 17'!C268+'week 18'!C268+'week 19'!C268+'week 20'!C268+'week 21'!C268+'week 22'!C268+'week 23'!C268+'week 24'!C268+'week 25'!C268+'week 26'!C268+'week 27'!C268+'week 28'!C268+'week 29'!C268+'week 30'!C268+'week 31'!C268+'week 32'!C268+'week 33'!C268+'week 34'!C268+'week 35'!C268+'week 36'!C268+'week 37'!C268+'week 38'!C268+'week 39'!C268+'week 40'!C268+'week 41'!C268+'week 42'!C268+'week 43'!C268+'week 44'!C268+'week 45'!C268+'week 46'!C268+'week 47'!C268+'week 48'!C268+'week 49'!C268+'week 50'!C268+'week 51'!C268+'week 52'!C268)</f>
        <v>0</v>
      </c>
      <c r="E269" s="11"/>
      <c r="F269" s="11" t="n">
        <f aca="false">B269-E269</f>
        <v>0</v>
      </c>
      <c r="G269" s="12" t="n">
        <f aca="false">C269-D269</f>
        <v>0</v>
      </c>
      <c r="H269" s="11" t="n">
        <f aca="false">G269*F269</f>
        <v>0</v>
      </c>
      <c r="I269" s="6"/>
      <c r="J269" s="6"/>
      <c r="K269" s="6"/>
    </row>
    <row r="270" customFormat="false" ht="14.65" hidden="false" customHeight="false" outlineLevel="0" collapsed="false">
      <c r="A270" s="6" t="n">
        <f aca="false">A269+1</f>
        <v>265</v>
      </c>
      <c r="B270" s="11"/>
      <c r="C270" s="12"/>
      <c r="D270" s="12" t="n">
        <f aca="false">C270-('week 1'!C269+'week 2'!C269+'week 3'!C269+'week 4'!C269+'week 5'!C269+'week 6'!C269+'week 7'!C269+'week 8'!C269+'week 9'!C269+'week 10'!C269+'week 11'!C269+'week 12'!C269+'week 13'!C269+'week 14'!C269+'week 15'!C269+'week 16'!C269+'week 17'!C269+'week 18'!C269+'week 19'!C269+'week 20'!C269+'week 21'!C269+'week 22'!C269+'week 23'!C269+'week 24'!C269+'week 25'!C269+'week 26'!C269+'week 27'!C269+'week 28'!C269+'week 29'!C269+'week 30'!C269+'week 31'!C269+'week 32'!C269+'week 33'!C269+'week 34'!C269+'week 35'!C269+'week 36'!C269+'week 37'!C269+'week 38'!C269+'week 39'!C269+'week 40'!C269+'week 41'!C269+'week 42'!C269+'week 43'!C269+'week 44'!C269+'week 45'!C269+'week 46'!C269+'week 47'!C269+'week 48'!C269+'week 49'!C269+'week 50'!C269+'week 51'!C269+'week 52'!C269)</f>
        <v>0</v>
      </c>
      <c r="E270" s="11"/>
      <c r="F270" s="11" t="n">
        <f aca="false">B270-E270</f>
        <v>0</v>
      </c>
      <c r="G270" s="12" t="n">
        <f aca="false">C270-D270</f>
        <v>0</v>
      </c>
      <c r="H270" s="11" t="n">
        <f aca="false">G270*F270</f>
        <v>0</v>
      </c>
      <c r="I270" s="6"/>
      <c r="J270" s="6"/>
      <c r="K270" s="6"/>
    </row>
    <row r="271" customFormat="false" ht="14.65" hidden="false" customHeight="false" outlineLevel="0" collapsed="false">
      <c r="A271" s="6" t="n">
        <f aca="false">A270+1</f>
        <v>266</v>
      </c>
      <c r="B271" s="11"/>
      <c r="C271" s="12"/>
      <c r="D271" s="12" t="n">
        <f aca="false">C271-('week 1'!C270+'week 2'!C270+'week 3'!C270+'week 4'!C270+'week 5'!C270+'week 6'!C270+'week 7'!C270+'week 8'!C270+'week 9'!C270+'week 10'!C270+'week 11'!C270+'week 12'!C270+'week 13'!C270+'week 14'!C270+'week 15'!C270+'week 16'!C270+'week 17'!C270+'week 18'!C270+'week 19'!C270+'week 20'!C270+'week 21'!C270+'week 22'!C270+'week 23'!C270+'week 24'!C270+'week 25'!C270+'week 26'!C270+'week 27'!C270+'week 28'!C270+'week 29'!C270+'week 30'!C270+'week 31'!C270+'week 32'!C270+'week 33'!C270+'week 34'!C270+'week 35'!C270+'week 36'!C270+'week 37'!C270+'week 38'!C270+'week 39'!C270+'week 40'!C270+'week 41'!C270+'week 42'!C270+'week 43'!C270+'week 44'!C270+'week 45'!C270+'week 46'!C270+'week 47'!C270+'week 48'!C270+'week 49'!C270+'week 50'!C270+'week 51'!C270+'week 52'!C270)</f>
        <v>0</v>
      </c>
      <c r="E271" s="11"/>
      <c r="F271" s="11" t="n">
        <f aca="false">B271-E271</f>
        <v>0</v>
      </c>
      <c r="G271" s="12" t="n">
        <f aca="false">C271-D271</f>
        <v>0</v>
      </c>
      <c r="H271" s="11" t="n">
        <f aca="false">G271*F271</f>
        <v>0</v>
      </c>
      <c r="I271" s="6"/>
      <c r="J271" s="6"/>
      <c r="K271" s="6"/>
    </row>
    <row r="272" customFormat="false" ht="14.65" hidden="false" customHeight="false" outlineLevel="0" collapsed="false">
      <c r="A272" s="6" t="n">
        <f aca="false">A271+1</f>
        <v>267</v>
      </c>
      <c r="B272" s="11"/>
      <c r="C272" s="12"/>
      <c r="D272" s="12" t="n">
        <f aca="false">C272-('week 1'!C271+'week 2'!C271+'week 3'!C271+'week 4'!C271+'week 5'!C271+'week 6'!C271+'week 7'!C271+'week 8'!C271+'week 9'!C271+'week 10'!C271+'week 11'!C271+'week 12'!C271+'week 13'!C271+'week 14'!C271+'week 15'!C271+'week 16'!C271+'week 17'!C271+'week 18'!C271+'week 19'!C271+'week 20'!C271+'week 21'!C271+'week 22'!C271+'week 23'!C271+'week 24'!C271+'week 25'!C271+'week 26'!C271+'week 27'!C271+'week 28'!C271+'week 29'!C271+'week 30'!C271+'week 31'!C271+'week 32'!C271+'week 33'!C271+'week 34'!C271+'week 35'!C271+'week 36'!C271+'week 37'!C271+'week 38'!C271+'week 39'!C271+'week 40'!C271+'week 41'!C271+'week 42'!C271+'week 43'!C271+'week 44'!C271+'week 45'!C271+'week 46'!C271+'week 47'!C271+'week 48'!C271+'week 49'!C271+'week 50'!C271+'week 51'!C271+'week 52'!C271)</f>
        <v>0</v>
      </c>
      <c r="E272" s="11"/>
      <c r="F272" s="11" t="n">
        <f aca="false">B272-E272</f>
        <v>0</v>
      </c>
      <c r="G272" s="12" t="n">
        <f aca="false">C272-D272</f>
        <v>0</v>
      </c>
      <c r="H272" s="11" t="n">
        <f aca="false">G272*F272</f>
        <v>0</v>
      </c>
      <c r="I272" s="6"/>
      <c r="J272" s="6"/>
      <c r="K272" s="6"/>
    </row>
    <row r="273" customFormat="false" ht="14.65" hidden="false" customHeight="false" outlineLevel="0" collapsed="false">
      <c r="A273" s="6" t="n">
        <f aca="false">A272+1</f>
        <v>268</v>
      </c>
      <c r="B273" s="11"/>
      <c r="C273" s="12"/>
      <c r="D273" s="12" t="n">
        <f aca="false">C273-('week 1'!C272+'week 2'!C272+'week 3'!C272+'week 4'!C272+'week 5'!C272+'week 6'!C272+'week 7'!C272+'week 8'!C272+'week 9'!C272+'week 10'!C272+'week 11'!C272+'week 12'!C272+'week 13'!C272+'week 14'!C272+'week 15'!C272+'week 16'!C272+'week 17'!C272+'week 18'!C272+'week 19'!C272+'week 20'!C272+'week 21'!C272+'week 22'!C272+'week 23'!C272+'week 24'!C272+'week 25'!C272+'week 26'!C272+'week 27'!C272+'week 28'!C272+'week 29'!C272+'week 30'!C272+'week 31'!C272+'week 32'!C272+'week 33'!C272+'week 34'!C272+'week 35'!C272+'week 36'!C272+'week 37'!C272+'week 38'!C272+'week 39'!C272+'week 40'!C272+'week 41'!C272+'week 42'!C272+'week 43'!C272+'week 44'!C272+'week 45'!C272+'week 46'!C272+'week 47'!C272+'week 48'!C272+'week 49'!C272+'week 50'!C272+'week 51'!C272+'week 52'!C272)</f>
        <v>0</v>
      </c>
      <c r="E273" s="11"/>
      <c r="F273" s="11" t="n">
        <f aca="false">B273-E273</f>
        <v>0</v>
      </c>
      <c r="G273" s="12" t="n">
        <f aca="false">C273-D273</f>
        <v>0</v>
      </c>
      <c r="H273" s="11" t="n">
        <f aca="false">G273*F273</f>
        <v>0</v>
      </c>
      <c r="I273" s="6"/>
      <c r="J273" s="6"/>
      <c r="K273" s="6"/>
    </row>
    <row r="274" customFormat="false" ht="14.65" hidden="false" customHeight="false" outlineLevel="0" collapsed="false">
      <c r="A274" s="6" t="n">
        <f aca="false">A273+1</f>
        <v>269</v>
      </c>
      <c r="B274" s="11"/>
      <c r="C274" s="12"/>
      <c r="D274" s="12" t="n">
        <f aca="false">C274-('week 1'!C273+'week 2'!C273+'week 3'!C273+'week 4'!C273+'week 5'!C273+'week 6'!C273+'week 7'!C273+'week 8'!C273+'week 9'!C273+'week 10'!C273+'week 11'!C273+'week 12'!C273+'week 13'!C273+'week 14'!C273+'week 15'!C273+'week 16'!C273+'week 17'!C273+'week 18'!C273+'week 19'!C273+'week 20'!C273+'week 21'!C273+'week 22'!C273+'week 23'!C273+'week 24'!C273+'week 25'!C273+'week 26'!C273+'week 27'!C273+'week 28'!C273+'week 29'!C273+'week 30'!C273+'week 31'!C273+'week 32'!C273+'week 33'!C273+'week 34'!C273+'week 35'!C273+'week 36'!C273+'week 37'!C273+'week 38'!C273+'week 39'!C273+'week 40'!C273+'week 41'!C273+'week 42'!C273+'week 43'!C273+'week 44'!C273+'week 45'!C273+'week 46'!C273+'week 47'!C273+'week 48'!C273+'week 49'!C273+'week 50'!C273+'week 51'!C273+'week 52'!C273)</f>
        <v>0</v>
      </c>
      <c r="E274" s="11"/>
      <c r="F274" s="11" t="n">
        <f aca="false">B274-E274</f>
        <v>0</v>
      </c>
      <c r="G274" s="12" t="n">
        <f aca="false">C274-D274</f>
        <v>0</v>
      </c>
      <c r="H274" s="11" t="n">
        <f aca="false">G274*F274</f>
        <v>0</v>
      </c>
      <c r="I274" s="6"/>
      <c r="J274" s="6"/>
      <c r="K274" s="6"/>
    </row>
    <row r="275" customFormat="false" ht="14.65" hidden="false" customHeight="false" outlineLevel="0" collapsed="false">
      <c r="A275" s="6" t="n">
        <f aca="false">A274+1</f>
        <v>270</v>
      </c>
      <c r="B275" s="11"/>
      <c r="C275" s="12"/>
      <c r="D275" s="12" t="n">
        <f aca="false">C275-('week 1'!C274+'week 2'!C274+'week 3'!C274+'week 4'!C274+'week 5'!C274+'week 6'!C274+'week 7'!C274+'week 8'!C274+'week 9'!C274+'week 10'!C274+'week 11'!C274+'week 12'!C274+'week 13'!C274+'week 14'!C274+'week 15'!C274+'week 16'!C274+'week 17'!C274+'week 18'!C274+'week 19'!C274+'week 20'!C274+'week 21'!C274+'week 22'!C274+'week 23'!C274+'week 24'!C274+'week 25'!C274+'week 26'!C274+'week 27'!C274+'week 28'!C274+'week 29'!C274+'week 30'!C274+'week 31'!C274+'week 32'!C274+'week 33'!C274+'week 34'!C274+'week 35'!C274+'week 36'!C274+'week 37'!C274+'week 38'!C274+'week 39'!C274+'week 40'!C274+'week 41'!C274+'week 42'!C274+'week 43'!C274+'week 44'!C274+'week 45'!C274+'week 46'!C274+'week 47'!C274+'week 48'!C274+'week 49'!C274+'week 50'!C274+'week 51'!C274+'week 52'!C274)</f>
        <v>0</v>
      </c>
      <c r="E275" s="11"/>
      <c r="F275" s="11" t="n">
        <f aca="false">B275-E275</f>
        <v>0</v>
      </c>
      <c r="G275" s="12" t="n">
        <f aca="false">C275-D275</f>
        <v>0</v>
      </c>
      <c r="H275" s="11" t="n">
        <f aca="false">G275*F275</f>
        <v>0</v>
      </c>
      <c r="I275" s="6"/>
      <c r="J275" s="6"/>
      <c r="K275" s="6"/>
    </row>
    <row r="276" customFormat="false" ht="14.65" hidden="false" customHeight="false" outlineLevel="0" collapsed="false">
      <c r="A276" s="6" t="n">
        <f aca="false">A275+1</f>
        <v>271</v>
      </c>
      <c r="B276" s="11"/>
      <c r="C276" s="12"/>
      <c r="D276" s="12" t="n">
        <f aca="false">C276-('week 1'!C275+'week 2'!C275+'week 3'!C275+'week 4'!C275+'week 5'!C275+'week 6'!C275+'week 7'!C275+'week 8'!C275+'week 9'!C275+'week 10'!C275+'week 11'!C275+'week 12'!C275+'week 13'!C275+'week 14'!C275+'week 15'!C275+'week 16'!C275+'week 17'!C275+'week 18'!C275+'week 19'!C275+'week 20'!C275+'week 21'!C275+'week 22'!C275+'week 23'!C275+'week 24'!C275+'week 25'!C275+'week 26'!C275+'week 27'!C275+'week 28'!C275+'week 29'!C275+'week 30'!C275+'week 31'!C275+'week 32'!C275+'week 33'!C275+'week 34'!C275+'week 35'!C275+'week 36'!C275+'week 37'!C275+'week 38'!C275+'week 39'!C275+'week 40'!C275+'week 41'!C275+'week 42'!C275+'week 43'!C275+'week 44'!C275+'week 45'!C275+'week 46'!C275+'week 47'!C275+'week 48'!C275+'week 49'!C275+'week 50'!C275+'week 51'!C275+'week 52'!C275)</f>
        <v>0</v>
      </c>
      <c r="E276" s="11"/>
      <c r="F276" s="11" t="n">
        <f aca="false">B276-E276</f>
        <v>0</v>
      </c>
      <c r="G276" s="12" t="n">
        <f aca="false">C276-D276</f>
        <v>0</v>
      </c>
      <c r="H276" s="11" t="n">
        <f aca="false">G276*F276</f>
        <v>0</v>
      </c>
      <c r="I276" s="6"/>
      <c r="J276" s="6"/>
      <c r="K276" s="6"/>
    </row>
    <row r="277" customFormat="false" ht="14.65" hidden="false" customHeight="false" outlineLevel="0" collapsed="false">
      <c r="A277" s="6" t="n">
        <f aca="false">A276+1</f>
        <v>272</v>
      </c>
      <c r="B277" s="11"/>
      <c r="C277" s="12"/>
      <c r="D277" s="12" t="n">
        <f aca="false">C277-('week 1'!C276+'week 2'!C276+'week 3'!C276+'week 4'!C276+'week 5'!C276+'week 6'!C276+'week 7'!C276+'week 8'!C276+'week 9'!C276+'week 10'!C276+'week 11'!C276+'week 12'!C276+'week 13'!C276+'week 14'!C276+'week 15'!C276+'week 16'!C276+'week 17'!C276+'week 18'!C276+'week 19'!C276+'week 20'!C276+'week 21'!C276+'week 22'!C276+'week 23'!C276+'week 24'!C276+'week 25'!C276+'week 26'!C276+'week 27'!C276+'week 28'!C276+'week 29'!C276+'week 30'!C276+'week 31'!C276+'week 32'!C276+'week 33'!C276+'week 34'!C276+'week 35'!C276+'week 36'!C276+'week 37'!C276+'week 38'!C276+'week 39'!C276+'week 40'!C276+'week 41'!C276+'week 42'!C276+'week 43'!C276+'week 44'!C276+'week 45'!C276+'week 46'!C276+'week 47'!C276+'week 48'!C276+'week 49'!C276+'week 50'!C276+'week 51'!C276+'week 52'!C276)</f>
        <v>0</v>
      </c>
      <c r="E277" s="11"/>
      <c r="F277" s="11" t="n">
        <f aca="false">B277-E277</f>
        <v>0</v>
      </c>
      <c r="G277" s="12" t="n">
        <f aca="false">C277-D277</f>
        <v>0</v>
      </c>
      <c r="H277" s="11" t="n">
        <f aca="false">G277*F277</f>
        <v>0</v>
      </c>
      <c r="I277" s="6"/>
      <c r="J277" s="6"/>
      <c r="K277" s="6"/>
    </row>
    <row r="278" customFormat="false" ht="14.65" hidden="false" customHeight="false" outlineLevel="0" collapsed="false">
      <c r="A278" s="6" t="n">
        <f aca="false">A277+1</f>
        <v>273</v>
      </c>
      <c r="B278" s="11"/>
      <c r="C278" s="12"/>
      <c r="D278" s="12" t="n">
        <f aca="false">C278-('week 1'!C277+'week 2'!C277+'week 3'!C277+'week 4'!C277+'week 5'!C277+'week 6'!C277+'week 7'!C277+'week 8'!C277+'week 9'!C277+'week 10'!C277+'week 11'!C277+'week 12'!C277+'week 13'!C277+'week 14'!C277+'week 15'!C277+'week 16'!C277+'week 17'!C277+'week 18'!C277+'week 19'!C277+'week 20'!C277+'week 21'!C277+'week 22'!C277+'week 23'!C277+'week 24'!C277+'week 25'!C277+'week 26'!C277+'week 27'!C277+'week 28'!C277+'week 29'!C277+'week 30'!C277+'week 31'!C277+'week 32'!C277+'week 33'!C277+'week 34'!C277+'week 35'!C277+'week 36'!C277+'week 37'!C277+'week 38'!C277+'week 39'!C277+'week 40'!C277+'week 41'!C277+'week 42'!C277+'week 43'!C277+'week 44'!C277+'week 45'!C277+'week 46'!C277+'week 47'!C277+'week 48'!C277+'week 49'!C277+'week 50'!C277+'week 51'!C277+'week 52'!C277)</f>
        <v>0</v>
      </c>
      <c r="E278" s="11"/>
      <c r="F278" s="11" t="n">
        <f aca="false">B278-E278</f>
        <v>0</v>
      </c>
      <c r="G278" s="12" t="n">
        <f aca="false">C278-D278</f>
        <v>0</v>
      </c>
      <c r="H278" s="11" t="n">
        <f aca="false">G278*F278</f>
        <v>0</v>
      </c>
      <c r="I278" s="6"/>
      <c r="J278" s="6"/>
      <c r="K278" s="6"/>
    </row>
    <row r="279" customFormat="false" ht="14.65" hidden="false" customHeight="false" outlineLevel="0" collapsed="false">
      <c r="A279" s="6" t="n">
        <f aca="false">A278+1</f>
        <v>274</v>
      </c>
      <c r="B279" s="11"/>
      <c r="C279" s="12"/>
      <c r="D279" s="12" t="n">
        <f aca="false">C279-('week 1'!C278+'week 2'!C278+'week 3'!C278+'week 4'!C278+'week 5'!C278+'week 6'!C278+'week 7'!C278+'week 8'!C278+'week 9'!C278+'week 10'!C278+'week 11'!C278+'week 12'!C278+'week 13'!C278+'week 14'!C278+'week 15'!C278+'week 16'!C278+'week 17'!C278+'week 18'!C278+'week 19'!C278+'week 20'!C278+'week 21'!C278+'week 22'!C278+'week 23'!C278+'week 24'!C278+'week 25'!C278+'week 26'!C278+'week 27'!C278+'week 28'!C278+'week 29'!C278+'week 30'!C278+'week 31'!C278+'week 32'!C278+'week 33'!C278+'week 34'!C278+'week 35'!C278+'week 36'!C278+'week 37'!C278+'week 38'!C278+'week 39'!C278+'week 40'!C278+'week 41'!C278+'week 42'!C278+'week 43'!C278+'week 44'!C278+'week 45'!C278+'week 46'!C278+'week 47'!C278+'week 48'!C278+'week 49'!C278+'week 50'!C278+'week 51'!C278+'week 52'!C278)</f>
        <v>0</v>
      </c>
      <c r="E279" s="11"/>
      <c r="F279" s="11" t="n">
        <f aca="false">B279-E279</f>
        <v>0</v>
      </c>
      <c r="G279" s="12" t="n">
        <f aca="false">C279-D279</f>
        <v>0</v>
      </c>
      <c r="H279" s="11" t="n">
        <f aca="false">G279*F279</f>
        <v>0</v>
      </c>
      <c r="I279" s="6"/>
      <c r="J279" s="6"/>
      <c r="K279" s="6"/>
    </row>
    <row r="280" customFormat="false" ht="14.65" hidden="false" customHeight="false" outlineLevel="0" collapsed="false">
      <c r="A280" s="6" t="n">
        <f aca="false">A279+1</f>
        <v>275</v>
      </c>
      <c r="B280" s="11"/>
      <c r="C280" s="12"/>
      <c r="D280" s="12" t="n">
        <f aca="false">C280-('week 1'!C279+'week 2'!C279+'week 3'!C279+'week 4'!C279+'week 5'!C279+'week 6'!C279+'week 7'!C279+'week 8'!C279+'week 9'!C279+'week 10'!C279+'week 11'!C279+'week 12'!C279+'week 13'!C279+'week 14'!C279+'week 15'!C279+'week 16'!C279+'week 17'!C279+'week 18'!C279+'week 19'!C279+'week 20'!C279+'week 21'!C279+'week 22'!C279+'week 23'!C279+'week 24'!C279+'week 25'!C279+'week 26'!C279+'week 27'!C279+'week 28'!C279+'week 29'!C279+'week 30'!C279+'week 31'!C279+'week 32'!C279+'week 33'!C279+'week 34'!C279+'week 35'!C279+'week 36'!C279+'week 37'!C279+'week 38'!C279+'week 39'!C279+'week 40'!C279+'week 41'!C279+'week 42'!C279+'week 43'!C279+'week 44'!C279+'week 45'!C279+'week 46'!C279+'week 47'!C279+'week 48'!C279+'week 49'!C279+'week 50'!C279+'week 51'!C279+'week 52'!C279)</f>
        <v>0</v>
      </c>
      <c r="E280" s="11"/>
      <c r="F280" s="11" t="n">
        <f aca="false">B280-E280</f>
        <v>0</v>
      </c>
      <c r="G280" s="12" t="n">
        <f aca="false">C280-D280</f>
        <v>0</v>
      </c>
      <c r="H280" s="11" t="n">
        <f aca="false">G280*F280</f>
        <v>0</v>
      </c>
      <c r="I280" s="6"/>
      <c r="J280" s="6"/>
      <c r="K280" s="6"/>
    </row>
    <row r="281" customFormat="false" ht="14.65" hidden="false" customHeight="false" outlineLevel="0" collapsed="false">
      <c r="A281" s="6" t="n">
        <f aca="false">A280+1</f>
        <v>276</v>
      </c>
      <c r="B281" s="11"/>
      <c r="C281" s="12"/>
      <c r="D281" s="12" t="n">
        <f aca="false">C281-('week 1'!C280+'week 2'!C280+'week 3'!C280+'week 4'!C280+'week 5'!C280+'week 6'!C280+'week 7'!C280+'week 8'!C280+'week 9'!C280+'week 10'!C280+'week 11'!C280+'week 12'!C280+'week 13'!C280+'week 14'!C280+'week 15'!C280+'week 16'!C280+'week 17'!C280+'week 18'!C280+'week 19'!C280+'week 20'!C280+'week 21'!C280+'week 22'!C280+'week 23'!C280+'week 24'!C280+'week 25'!C280+'week 26'!C280+'week 27'!C280+'week 28'!C280+'week 29'!C280+'week 30'!C280+'week 31'!C280+'week 32'!C280+'week 33'!C280+'week 34'!C280+'week 35'!C280+'week 36'!C280+'week 37'!C280+'week 38'!C280+'week 39'!C280+'week 40'!C280+'week 41'!C280+'week 42'!C280+'week 43'!C280+'week 44'!C280+'week 45'!C280+'week 46'!C280+'week 47'!C280+'week 48'!C280+'week 49'!C280+'week 50'!C280+'week 51'!C280+'week 52'!C280)</f>
        <v>0</v>
      </c>
      <c r="E281" s="11"/>
      <c r="F281" s="11" t="n">
        <f aca="false">B281-E281</f>
        <v>0</v>
      </c>
      <c r="G281" s="12" t="n">
        <f aca="false">C281-D281</f>
        <v>0</v>
      </c>
      <c r="H281" s="11" t="n">
        <f aca="false">G281*F281</f>
        <v>0</v>
      </c>
      <c r="I281" s="6"/>
      <c r="J281" s="6"/>
      <c r="K281" s="6"/>
    </row>
    <row r="282" customFormat="false" ht="14.65" hidden="false" customHeight="false" outlineLevel="0" collapsed="false">
      <c r="A282" s="6" t="n">
        <f aca="false">A281+1</f>
        <v>277</v>
      </c>
      <c r="B282" s="11"/>
      <c r="C282" s="12"/>
      <c r="D282" s="12" t="n">
        <f aca="false">C282-('week 1'!C281+'week 2'!C281+'week 3'!C281+'week 4'!C281+'week 5'!C281+'week 6'!C281+'week 7'!C281+'week 8'!C281+'week 9'!C281+'week 10'!C281+'week 11'!C281+'week 12'!C281+'week 13'!C281+'week 14'!C281+'week 15'!C281+'week 16'!C281+'week 17'!C281+'week 18'!C281+'week 19'!C281+'week 20'!C281+'week 21'!C281+'week 22'!C281+'week 23'!C281+'week 24'!C281+'week 25'!C281+'week 26'!C281+'week 27'!C281+'week 28'!C281+'week 29'!C281+'week 30'!C281+'week 31'!C281+'week 32'!C281+'week 33'!C281+'week 34'!C281+'week 35'!C281+'week 36'!C281+'week 37'!C281+'week 38'!C281+'week 39'!C281+'week 40'!C281+'week 41'!C281+'week 42'!C281+'week 43'!C281+'week 44'!C281+'week 45'!C281+'week 46'!C281+'week 47'!C281+'week 48'!C281+'week 49'!C281+'week 50'!C281+'week 51'!C281+'week 52'!C281)</f>
        <v>0</v>
      </c>
      <c r="E282" s="11"/>
      <c r="F282" s="11" t="n">
        <f aca="false">B282-E282</f>
        <v>0</v>
      </c>
      <c r="G282" s="12" t="n">
        <f aca="false">C282-D282</f>
        <v>0</v>
      </c>
      <c r="H282" s="11" t="n">
        <f aca="false">G282*F282</f>
        <v>0</v>
      </c>
      <c r="I282" s="6"/>
      <c r="J282" s="6"/>
      <c r="K282" s="6"/>
    </row>
    <row r="283" customFormat="false" ht="14.65" hidden="false" customHeight="false" outlineLevel="0" collapsed="false">
      <c r="A283" s="6" t="n">
        <f aca="false">A282+1</f>
        <v>278</v>
      </c>
      <c r="B283" s="11"/>
      <c r="C283" s="12"/>
      <c r="D283" s="12" t="n">
        <f aca="false">C283-('week 1'!C282+'week 2'!C282+'week 3'!C282+'week 4'!C282+'week 5'!C282+'week 6'!C282+'week 7'!C282+'week 8'!C282+'week 9'!C282+'week 10'!C282+'week 11'!C282+'week 12'!C282+'week 13'!C282+'week 14'!C282+'week 15'!C282+'week 16'!C282+'week 17'!C282+'week 18'!C282+'week 19'!C282+'week 20'!C282+'week 21'!C282+'week 22'!C282+'week 23'!C282+'week 24'!C282+'week 25'!C282+'week 26'!C282+'week 27'!C282+'week 28'!C282+'week 29'!C282+'week 30'!C282+'week 31'!C282+'week 32'!C282+'week 33'!C282+'week 34'!C282+'week 35'!C282+'week 36'!C282+'week 37'!C282+'week 38'!C282+'week 39'!C282+'week 40'!C282+'week 41'!C282+'week 42'!C282+'week 43'!C282+'week 44'!C282+'week 45'!C282+'week 46'!C282+'week 47'!C282+'week 48'!C282+'week 49'!C282+'week 50'!C282+'week 51'!C282+'week 52'!C282)</f>
        <v>0</v>
      </c>
      <c r="E283" s="11"/>
      <c r="F283" s="11" t="n">
        <f aca="false">B283-E283</f>
        <v>0</v>
      </c>
      <c r="G283" s="12" t="n">
        <f aca="false">C283-D283</f>
        <v>0</v>
      </c>
      <c r="H283" s="11" t="n">
        <f aca="false">G283*F283</f>
        <v>0</v>
      </c>
      <c r="I283" s="6"/>
      <c r="J283" s="6"/>
      <c r="K283" s="6"/>
    </row>
    <row r="284" customFormat="false" ht="14.65" hidden="false" customHeight="false" outlineLevel="0" collapsed="false">
      <c r="A284" s="6" t="n">
        <f aca="false">A283+1</f>
        <v>279</v>
      </c>
      <c r="B284" s="11"/>
      <c r="C284" s="12"/>
      <c r="D284" s="12" t="n">
        <f aca="false">C284-('week 1'!C283+'week 2'!C283+'week 3'!C283+'week 4'!C283+'week 5'!C283+'week 6'!C283+'week 7'!C283+'week 8'!C283+'week 9'!C283+'week 10'!C283+'week 11'!C283+'week 12'!C283+'week 13'!C283+'week 14'!C283+'week 15'!C283+'week 16'!C283+'week 17'!C283+'week 18'!C283+'week 19'!C283+'week 20'!C283+'week 21'!C283+'week 22'!C283+'week 23'!C283+'week 24'!C283+'week 25'!C283+'week 26'!C283+'week 27'!C283+'week 28'!C283+'week 29'!C283+'week 30'!C283+'week 31'!C283+'week 32'!C283+'week 33'!C283+'week 34'!C283+'week 35'!C283+'week 36'!C283+'week 37'!C283+'week 38'!C283+'week 39'!C283+'week 40'!C283+'week 41'!C283+'week 42'!C283+'week 43'!C283+'week 44'!C283+'week 45'!C283+'week 46'!C283+'week 47'!C283+'week 48'!C283+'week 49'!C283+'week 50'!C283+'week 51'!C283+'week 52'!C283)</f>
        <v>0</v>
      </c>
      <c r="E284" s="11"/>
      <c r="F284" s="11" t="n">
        <f aca="false">B284-E284</f>
        <v>0</v>
      </c>
      <c r="G284" s="12" t="n">
        <f aca="false">C284-D284</f>
        <v>0</v>
      </c>
      <c r="H284" s="11" t="n">
        <f aca="false">G284*F284</f>
        <v>0</v>
      </c>
      <c r="I284" s="6"/>
      <c r="J284" s="6"/>
      <c r="K284" s="6"/>
    </row>
    <row r="285" customFormat="false" ht="14.65" hidden="false" customHeight="false" outlineLevel="0" collapsed="false">
      <c r="A285" s="6" t="n">
        <f aca="false">A284+1</f>
        <v>280</v>
      </c>
      <c r="B285" s="11"/>
      <c r="C285" s="12"/>
      <c r="D285" s="12" t="n">
        <f aca="false">C285-('week 1'!C284+'week 2'!C284+'week 3'!C284+'week 4'!C284+'week 5'!C284+'week 6'!C284+'week 7'!C284+'week 8'!C284+'week 9'!C284+'week 10'!C284+'week 11'!C284+'week 12'!C284+'week 13'!C284+'week 14'!C284+'week 15'!C284+'week 16'!C284+'week 17'!C284+'week 18'!C284+'week 19'!C284+'week 20'!C284+'week 21'!C284+'week 22'!C284+'week 23'!C284+'week 24'!C284+'week 25'!C284+'week 26'!C284+'week 27'!C284+'week 28'!C284+'week 29'!C284+'week 30'!C284+'week 31'!C284+'week 32'!C284+'week 33'!C284+'week 34'!C284+'week 35'!C284+'week 36'!C284+'week 37'!C284+'week 38'!C284+'week 39'!C284+'week 40'!C284+'week 41'!C284+'week 42'!C284+'week 43'!C284+'week 44'!C284+'week 45'!C284+'week 46'!C284+'week 47'!C284+'week 48'!C284+'week 49'!C284+'week 50'!C284+'week 51'!C284+'week 52'!C284)</f>
        <v>0</v>
      </c>
      <c r="E285" s="11"/>
      <c r="F285" s="11" t="n">
        <f aca="false">B285-E285</f>
        <v>0</v>
      </c>
      <c r="G285" s="12" t="n">
        <f aca="false">C285-D285</f>
        <v>0</v>
      </c>
      <c r="H285" s="11" t="n">
        <f aca="false">G285*F285</f>
        <v>0</v>
      </c>
      <c r="I285" s="6"/>
      <c r="J285" s="6"/>
      <c r="K285" s="6"/>
    </row>
    <row r="286" customFormat="false" ht="14.65" hidden="false" customHeight="false" outlineLevel="0" collapsed="false">
      <c r="A286" s="6" t="n">
        <f aca="false">A285+1</f>
        <v>281</v>
      </c>
      <c r="B286" s="11"/>
      <c r="C286" s="12"/>
      <c r="D286" s="12" t="n">
        <f aca="false">C286-('week 1'!C285+'week 2'!C285+'week 3'!C285+'week 4'!C285+'week 5'!C285+'week 6'!C285+'week 7'!C285+'week 8'!C285+'week 9'!C285+'week 10'!C285+'week 11'!C285+'week 12'!C285+'week 13'!C285+'week 14'!C285+'week 15'!C285+'week 16'!C285+'week 17'!C285+'week 18'!C285+'week 19'!C285+'week 20'!C285+'week 21'!C285+'week 22'!C285+'week 23'!C285+'week 24'!C285+'week 25'!C285+'week 26'!C285+'week 27'!C285+'week 28'!C285+'week 29'!C285+'week 30'!C285+'week 31'!C285+'week 32'!C285+'week 33'!C285+'week 34'!C285+'week 35'!C285+'week 36'!C285+'week 37'!C285+'week 38'!C285+'week 39'!C285+'week 40'!C285+'week 41'!C285+'week 42'!C285+'week 43'!C285+'week 44'!C285+'week 45'!C285+'week 46'!C285+'week 47'!C285+'week 48'!C285+'week 49'!C285+'week 50'!C285+'week 51'!C285+'week 52'!C285)</f>
        <v>0</v>
      </c>
      <c r="E286" s="11"/>
      <c r="F286" s="11" t="n">
        <f aca="false">B286-E286</f>
        <v>0</v>
      </c>
      <c r="G286" s="12" t="n">
        <f aca="false">C286-D286</f>
        <v>0</v>
      </c>
      <c r="H286" s="11" t="n">
        <f aca="false">G286*F286</f>
        <v>0</v>
      </c>
      <c r="I286" s="6"/>
      <c r="J286" s="6"/>
      <c r="K286" s="6"/>
    </row>
    <row r="287" customFormat="false" ht="14.65" hidden="false" customHeight="false" outlineLevel="0" collapsed="false">
      <c r="A287" s="6" t="n">
        <f aca="false">A286+1</f>
        <v>282</v>
      </c>
      <c r="B287" s="11"/>
      <c r="C287" s="12"/>
      <c r="D287" s="12" t="n">
        <f aca="false">C287-('week 1'!C286+'week 2'!C286+'week 3'!C286+'week 4'!C286+'week 5'!C286+'week 6'!C286+'week 7'!C286+'week 8'!C286+'week 9'!C286+'week 10'!C286+'week 11'!C286+'week 12'!C286+'week 13'!C286+'week 14'!C286+'week 15'!C286+'week 16'!C286+'week 17'!C286+'week 18'!C286+'week 19'!C286+'week 20'!C286+'week 21'!C286+'week 22'!C286+'week 23'!C286+'week 24'!C286+'week 25'!C286+'week 26'!C286+'week 27'!C286+'week 28'!C286+'week 29'!C286+'week 30'!C286+'week 31'!C286+'week 32'!C286+'week 33'!C286+'week 34'!C286+'week 35'!C286+'week 36'!C286+'week 37'!C286+'week 38'!C286+'week 39'!C286+'week 40'!C286+'week 41'!C286+'week 42'!C286+'week 43'!C286+'week 44'!C286+'week 45'!C286+'week 46'!C286+'week 47'!C286+'week 48'!C286+'week 49'!C286+'week 50'!C286+'week 51'!C286+'week 52'!C286)</f>
        <v>0</v>
      </c>
      <c r="E287" s="11"/>
      <c r="F287" s="11" t="n">
        <f aca="false">B287-E287</f>
        <v>0</v>
      </c>
      <c r="G287" s="12" t="n">
        <f aca="false">C287-D287</f>
        <v>0</v>
      </c>
      <c r="H287" s="11" t="n">
        <f aca="false">G287*F287</f>
        <v>0</v>
      </c>
      <c r="I287" s="6"/>
      <c r="J287" s="6"/>
      <c r="K287" s="6"/>
    </row>
    <row r="288" customFormat="false" ht="14.65" hidden="false" customHeight="false" outlineLevel="0" collapsed="false">
      <c r="A288" s="6" t="n">
        <f aca="false">A287+1</f>
        <v>283</v>
      </c>
      <c r="B288" s="11"/>
      <c r="C288" s="12"/>
      <c r="D288" s="12" t="n">
        <f aca="false">C288-('week 1'!C287+'week 2'!C287+'week 3'!C287+'week 4'!C287+'week 5'!C287+'week 6'!C287+'week 7'!C287+'week 8'!C287+'week 9'!C287+'week 10'!C287+'week 11'!C287+'week 12'!C287+'week 13'!C287+'week 14'!C287+'week 15'!C287+'week 16'!C287+'week 17'!C287+'week 18'!C287+'week 19'!C287+'week 20'!C287+'week 21'!C287+'week 22'!C287+'week 23'!C287+'week 24'!C287+'week 25'!C287+'week 26'!C287+'week 27'!C287+'week 28'!C287+'week 29'!C287+'week 30'!C287+'week 31'!C287+'week 32'!C287+'week 33'!C287+'week 34'!C287+'week 35'!C287+'week 36'!C287+'week 37'!C287+'week 38'!C287+'week 39'!C287+'week 40'!C287+'week 41'!C287+'week 42'!C287+'week 43'!C287+'week 44'!C287+'week 45'!C287+'week 46'!C287+'week 47'!C287+'week 48'!C287+'week 49'!C287+'week 50'!C287+'week 51'!C287+'week 52'!C287)</f>
        <v>0</v>
      </c>
      <c r="E288" s="11"/>
      <c r="F288" s="11" t="n">
        <f aca="false">B288-E288</f>
        <v>0</v>
      </c>
      <c r="G288" s="12" t="n">
        <f aca="false">C288-D288</f>
        <v>0</v>
      </c>
      <c r="H288" s="11" t="n">
        <f aca="false">G288*F288</f>
        <v>0</v>
      </c>
      <c r="I288" s="6"/>
      <c r="J288" s="6"/>
      <c r="K288" s="6"/>
    </row>
    <row r="289" customFormat="false" ht="14.65" hidden="false" customHeight="false" outlineLevel="0" collapsed="false">
      <c r="A289" s="6" t="n">
        <f aca="false">A288+1</f>
        <v>284</v>
      </c>
      <c r="B289" s="11"/>
      <c r="C289" s="12"/>
      <c r="D289" s="12" t="n">
        <f aca="false">C289-('week 1'!C288+'week 2'!C288+'week 3'!C288+'week 4'!C288+'week 5'!C288+'week 6'!C288+'week 7'!C288+'week 8'!C288+'week 9'!C288+'week 10'!C288+'week 11'!C288+'week 12'!C288+'week 13'!C288+'week 14'!C288+'week 15'!C288+'week 16'!C288+'week 17'!C288+'week 18'!C288+'week 19'!C288+'week 20'!C288+'week 21'!C288+'week 22'!C288+'week 23'!C288+'week 24'!C288+'week 25'!C288+'week 26'!C288+'week 27'!C288+'week 28'!C288+'week 29'!C288+'week 30'!C288+'week 31'!C288+'week 32'!C288+'week 33'!C288+'week 34'!C288+'week 35'!C288+'week 36'!C288+'week 37'!C288+'week 38'!C288+'week 39'!C288+'week 40'!C288+'week 41'!C288+'week 42'!C288+'week 43'!C288+'week 44'!C288+'week 45'!C288+'week 46'!C288+'week 47'!C288+'week 48'!C288+'week 49'!C288+'week 50'!C288+'week 51'!C288+'week 52'!C288)</f>
        <v>0</v>
      </c>
      <c r="E289" s="11"/>
      <c r="F289" s="11" t="n">
        <f aca="false">B289-E289</f>
        <v>0</v>
      </c>
      <c r="G289" s="12" t="n">
        <f aca="false">C289-D289</f>
        <v>0</v>
      </c>
      <c r="H289" s="11" t="n">
        <f aca="false">G289*F289</f>
        <v>0</v>
      </c>
      <c r="I289" s="6"/>
      <c r="J289" s="6"/>
      <c r="K289" s="6"/>
    </row>
    <row r="290" customFormat="false" ht="14.65" hidden="false" customHeight="false" outlineLevel="0" collapsed="false">
      <c r="A290" s="6" t="n">
        <f aca="false">A289+1</f>
        <v>285</v>
      </c>
      <c r="B290" s="11"/>
      <c r="C290" s="12"/>
      <c r="D290" s="12" t="n">
        <f aca="false">C290-('week 1'!C289+'week 2'!C289+'week 3'!C289+'week 4'!C289+'week 5'!C289+'week 6'!C289+'week 7'!C289+'week 8'!C289+'week 9'!C289+'week 10'!C289+'week 11'!C289+'week 12'!C289+'week 13'!C289+'week 14'!C289+'week 15'!C289+'week 16'!C289+'week 17'!C289+'week 18'!C289+'week 19'!C289+'week 20'!C289+'week 21'!C289+'week 22'!C289+'week 23'!C289+'week 24'!C289+'week 25'!C289+'week 26'!C289+'week 27'!C289+'week 28'!C289+'week 29'!C289+'week 30'!C289+'week 31'!C289+'week 32'!C289+'week 33'!C289+'week 34'!C289+'week 35'!C289+'week 36'!C289+'week 37'!C289+'week 38'!C289+'week 39'!C289+'week 40'!C289+'week 41'!C289+'week 42'!C289+'week 43'!C289+'week 44'!C289+'week 45'!C289+'week 46'!C289+'week 47'!C289+'week 48'!C289+'week 49'!C289+'week 50'!C289+'week 51'!C289+'week 52'!C289)</f>
        <v>0</v>
      </c>
      <c r="E290" s="11"/>
      <c r="F290" s="11" t="n">
        <f aca="false">B290-E290</f>
        <v>0</v>
      </c>
      <c r="G290" s="12" t="n">
        <f aca="false">C290-D290</f>
        <v>0</v>
      </c>
      <c r="H290" s="11" t="n">
        <f aca="false">G290*F290</f>
        <v>0</v>
      </c>
      <c r="I290" s="6"/>
      <c r="J290" s="6"/>
      <c r="K290" s="6"/>
    </row>
    <row r="291" customFormat="false" ht="14.65" hidden="false" customHeight="false" outlineLevel="0" collapsed="false">
      <c r="A291" s="6" t="n">
        <f aca="false">A290+1</f>
        <v>286</v>
      </c>
      <c r="B291" s="11"/>
      <c r="C291" s="12"/>
      <c r="D291" s="12" t="n">
        <f aca="false">C291-('week 1'!C290+'week 2'!C290+'week 3'!C290+'week 4'!C290+'week 5'!C290+'week 6'!C290+'week 7'!C290+'week 8'!C290+'week 9'!C290+'week 10'!C290+'week 11'!C290+'week 12'!C290+'week 13'!C290+'week 14'!C290+'week 15'!C290+'week 16'!C290+'week 17'!C290+'week 18'!C290+'week 19'!C290+'week 20'!C290+'week 21'!C290+'week 22'!C290+'week 23'!C290+'week 24'!C290+'week 25'!C290+'week 26'!C290+'week 27'!C290+'week 28'!C290+'week 29'!C290+'week 30'!C290+'week 31'!C290+'week 32'!C290+'week 33'!C290+'week 34'!C290+'week 35'!C290+'week 36'!C290+'week 37'!C290+'week 38'!C290+'week 39'!C290+'week 40'!C290+'week 41'!C290+'week 42'!C290+'week 43'!C290+'week 44'!C290+'week 45'!C290+'week 46'!C290+'week 47'!C290+'week 48'!C290+'week 49'!C290+'week 50'!C290+'week 51'!C290+'week 52'!C290)</f>
        <v>0</v>
      </c>
      <c r="E291" s="11"/>
      <c r="F291" s="11" t="n">
        <f aca="false">B291-E291</f>
        <v>0</v>
      </c>
      <c r="G291" s="12" t="n">
        <f aca="false">C291-D291</f>
        <v>0</v>
      </c>
      <c r="H291" s="11" t="n">
        <f aca="false">G291*F291</f>
        <v>0</v>
      </c>
      <c r="I291" s="6"/>
      <c r="J291" s="6"/>
      <c r="K291" s="6"/>
    </row>
    <row r="292" customFormat="false" ht="14.65" hidden="false" customHeight="false" outlineLevel="0" collapsed="false">
      <c r="A292" s="6" t="n">
        <f aca="false">A291+1</f>
        <v>287</v>
      </c>
      <c r="B292" s="11"/>
      <c r="C292" s="12"/>
      <c r="D292" s="12" t="n">
        <f aca="false">C292-('week 1'!C291+'week 2'!C291+'week 3'!C291+'week 4'!C291+'week 5'!C291+'week 6'!C291+'week 7'!C291+'week 8'!C291+'week 9'!C291+'week 10'!C291+'week 11'!C291+'week 12'!C291+'week 13'!C291+'week 14'!C291+'week 15'!C291+'week 16'!C291+'week 17'!C291+'week 18'!C291+'week 19'!C291+'week 20'!C291+'week 21'!C291+'week 22'!C291+'week 23'!C291+'week 24'!C291+'week 25'!C291+'week 26'!C291+'week 27'!C291+'week 28'!C291+'week 29'!C291+'week 30'!C291+'week 31'!C291+'week 32'!C291+'week 33'!C291+'week 34'!C291+'week 35'!C291+'week 36'!C291+'week 37'!C291+'week 38'!C291+'week 39'!C291+'week 40'!C291+'week 41'!C291+'week 42'!C291+'week 43'!C291+'week 44'!C291+'week 45'!C291+'week 46'!C291+'week 47'!C291+'week 48'!C291+'week 49'!C291+'week 50'!C291+'week 51'!C291+'week 52'!C291)</f>
        <v>0</v>
      </c>
      <c r="E292" s="11"/>
      <c r="F292" s="11" t="n">
        <f aca="false">B292-E292</f>
        <v>0</v>
      </c>
      <c r="G292" s="12" t="n">
        <f aca="false">C292-D292</f>
        <v>0</v>
      </c>
      <c r="H292" s="11" t="n">
        <f aca="false">G292*F292</f>
        <v>0</v>
      </c>
      <c r="I292" s="6"/>
      <c r="J292" s="6"/>
      <c r="K292" s="6"/>
    </row>
    <row r="293" customFormat="false" ht="14.65" hidden="false" customHeight="false" outlineLevel="0" collapsed="false">
      <c r="A293" s="6" t="n">
        <f aca="false">A292+1</f>
        <v>288</v>
      </c>
      <c r="B293" s="11"/>
      <c r="C293" s="12"/>
      <c r="D293" s="12" t="n">
        <f aca="false">C293-('week 1'!C292+'week 2'!C292+'week 3'!C292+'week 4'!C292+'week 5'!C292+'week 6'!C292+'week 7'!C292+'week 8'!C292+'week 9'!C292+'week 10'!C292+'week 11'!C292+'week 12'!C292+'week 13'!C292+'week 14'!C292+'week 15'!C292+'week 16'!C292+'week 17'!C292+'week 18'!C292+'week 19'!C292+'week 20'!C292+'week 21'!C292+'week 22'!C292+'week 23'!C292+'week 24'!C292+'week 25'!C292+'week 26'!C292+'week 27'!C292+'week 28'!C292+'week 29'!C292+'week 30'!C292+'week 31'!C292+'week 32'!C292+'week 33'!C292+'week 34'!C292+'week 35'!C292+'week 36'!C292+'week 37'!C292+'week 38'!C292+'week 39'!C292+'week 40'!C292+'week 41'!C292+'week 42'!C292+'week 43'!C292+'week 44'!C292+'week 45'!C292+'week 46'!C292+'week 47'!C292+'week 48'!C292+'week 49'!C292+'week 50'!C292+'week 51'!C292+'week 52'!C292)</f>
        <v>0</v>
      </c>
      <c r="E293" s="11"/>
      <c r="F293" s="11" t="n">
        <f aca="false">B293-E293</f>
        <v>0</v>
      </c>
      <c r="G293" s="12" t="n">
        <f aca="false">C293-D293</f>
        <v>0</v>
      </c>
      <c r="H293" s="11" t="n">
        <f aca="false">G293*F293</f>
        <v>0</v>
      </c>
      <c r="I293" s="6"/>
      <c r="J293" s="6"/>
      <c r="K293" s="6"/>
    </row>
    <row r="294" customFormat="false" ht="14.65" hidden="false" customHeight="false" outlineLevel="0" collapsed="false">
      <c r="A294" s="6" t="n">
        <f aca="false">A293+1</f>
        <v>289</v>
      </c>
      <c r="B294" s="11"/>
      <c r="C294" s="12"/>
      <c r="D294" s="12" t="n">
        <f aca="false">C294-('week 1'!C293+'week 2'!C293+'week 3'!C293+'week 4'!C293+'week 5'!C293+'week 6'!C293+'week 7'!C293+'week 8'!C293+'week 9'!C293+'week 10'!C293+'week 11'!C293+'week 12'!C293+'week 13'!C293+'week 14'!C293+'week 15'!C293+'week 16'!C293+'week 17'!C293+'week 18'!C293+'week 19'!C293+'week 20'!C293+'week 21'!C293+'week 22'!C293+'week 23'!C293+'week 24'!C293+'week 25'!C293+'week 26'!C293+'week 27'!C293+'week 28'!C293+'week 29'!C293+'week 30'!C293+'week 31'!C293+'week 32'!C293+'week 33'!C293+'week 34'!C293+'week 35'!C293+'week 36'!C293+'week 37'!C293+'week 38'!C293+'week 39'!C293+'week 40'!C293+'week 41'!C293+'week 42'!C293+'week 43'!C293+'week 44'!C293+'week 45'!C293+'week 46'!C293+'week 47'!C293+'week 48'!C293+'week 49'!C293+'week 50'!C293+'week 51'!C293+'week 52'!C293)</f>
        <v>0</v>
      </c>
      <c r="E294" s="11"/>
      <c r="F294" s="11" t="n">
        <f aca="false">B294-E294</f>
        <v>0</v>
      </c>
      <c r="G294" s="12" t="n">
        <f aca="false">C294-D294</f>
        <v>0</v>
      </c>
      <c r="H294" s="11" t="n">
        <f aca="false">G294*F294</f>
        <v>0</v>
      </c>
      <c r="I294" s="6"/>
      <c r="J294" s="6"/>
      <c r="K294" s="6"/>
    </row>
    <row r="295" customFormat="false" ht="14.65" hidden="false" customHeight="false" outlineLevel="0" collapsed="false">
      <c r="A295" s="6" t="n">
        <f aca="false">A294+1</f>
        <v>290</v>
      </c>
      <c r="B295" s="11"/>
      <c r="C295" s="12"/>
      <c r="D295" s="12" t="n">
        <f aca="false">C295-('week 1'!C294+'week 2'!C294+'week 3'!C294+'week 4'!C294+'week 5'!C294+'week 6'!C294+'week 7'!C294+'week 8'!C294+'week 9'!C294+'week 10'!C294+'week 11'!C294+'week 12'!C294+'week 13'!C294+'week 14'!C294+'week 15'!C294+'week 16'!C294+'week 17'!C294+'week 18'!C294+'week 19'!C294+'week 20'!C294+'week 21'!C294+'week 22'!C294+'week 23'!C294+'week 24'!C294+'week 25'!C294+'week 26'!C294+'week 27'!C294+'week 28'!C294+'week 29'!C294+'week 30'!C294+'week 31'!C294+'week 32'!C294+'week 33'!C294+'week 34'!C294+'week 35'!C294+'week 36'!C294+'week 37'!C294+'week 38'!C294+'week 39'!C294+'week 40'!C294+'week 41'!C294+'week 42'!C294+'week 43'!C294+'week 44'!C294+'week 45'!C294+'week 46'!C294+'week 47'!C294+'week 48'!C294+'week 49'!C294+'week 50'!C294+'week 51'!C294+'week 52'!C294)</f>
        <v>0</v>
      </c>
      <c r="E295" s="11"/>
      <c r="F295" s="11" t="n">
        <f aca="false">B295-E295</f>
        <v>0</v>
      </c>
      <c r="G295" s="12" t="n">
        <f aca="false">C295-D295</f>
        <v>0</v>
      </c>
      <c r="H295" s="11" t="n">
        <f aca="false">G295*F295</f>
        <v>0</v>
      </c>
      <c r="I295" s="6"/>
      <c r="J295" s="6"/>
      <c r="K295" s="6"/>
    </row>
    <row r="296" customFormat="false" ht="14.65" hidden="false" customHeight="false" outlineLevel="0" collapsed="false">
      <c r="A296" s="6" t="n">
        <f aca="false">A295+1</f>
        <v>291</v>
      </c>
      <c r="B296" s="11"/>
      <c r="C296" s="12"/>
      <c r="D296" s="12" t="n">
        <f aca="false">C296-('week 1'!C295+'week 2'!C295+'week 3'!C295+'week 4'!C295+'week 5'!C295+'week 6'!C295+'week 7'!C295+'week 8'!C295+'week 9'!C295+'week 10'!C295+'week 11'!C295+'week 12'!C295+'week 13'!C295+'week 14'!C295+'week 15'!C295+'week 16'!C295+'week 17'!C295+'week 18'!C295+'week 19'!C295+'week 20'!C295+'week 21'!C295+'week 22'!C295+'week 23'!C295+'week 24'!C295+'week 25'!C295+'week 26'!C295+'week 27'!C295+'week 28'!C295+'week 29'!C295+'week 30'!C295+'week 31'!C295+'week 32'!C295+'week 33'!C295+'week 34'!C295+'week 35'!C295+'week 36'!C295+'week 37'!C295+'week 38'!C295+'week 39'!C295+'week 40'!C295+'week 41'!C295+'week 42'!C295+'week 43'!C295+'week 44'!C295+'week 45'!C295+'week 46'!C295+'week 47'!C295+'week 48'!C295+'week 49'!C295+'week 50'!C295+'week 51'!C295+'week 52'!C295)</f>
        <v>0</v>
      </c>
      <c r="E296" s="11"/>
      <c r="F296" s="11" t="n">
        <f aca="false">B296-E296</f>
        <v>0</v>
      </c>
      <c r="G296" s="12" t="n">
        <f aca="false">C296-D296</f>
        <v>0</v>
      </c>
      <c r="H296" s="11" t="n">
        <f aca="false">G296*F296</f>
        <v>0</v>
      </c>
      <c r="I296" s="6"/>
      <c r="J296" s="6"/>
      <c r="K296" s="6"/>
    </row>
    <row r="297" customFormat="false" ht="14.65" hidden="false" customHeight="false" outlineLevel="0" collapsed="false">
      <c r="A297" s="6" t="n">
        <f aca="false">A296+1</f>
        <v>292</v>
      </c>
      <c r="B297" s="11"/>
      <c r="C297" s="12"/>
      <c r="D297" s="12" t="n">
        <f aca="false">C297-('week 1'!C296+'week 2'!C296+'week 3'!C296+'week 4'!C296+'week 5'!C296+'week 6'!C296+'week 7'!C296+'week 8'!C296+'week 9'!C296+'week 10'!C296+'week 11'!C296+'week 12'!C296+'week 13'!C296+'week 14'!C296+'week 15'!C296+'week 16'!C296+'week 17'!C296+'week 18'!C296+'week 19'!C296+'week 20'!C296+'week 21'!C296+'week 22'!C296+'week 23'!C296+'week 24'!C296+'week 25'!C296+'week 26'!C296+'week 27'!C296+'week 28'!C296+'week 29'!C296+'week 30'!C296+'week 31'!C296+'week 32'!C296+'week 33'!C296+'week 34'!C296+'week 35'!C296+'week 36'!C296+'week 37'!C296+'week 38'!C296+'week 39'!C296+'week 40'!C296+'week 41'!C296+'week 42'!C296+'week 43'!C296+'week 44'!C296+'week 45'!C296+'week 46'!C296+'week 47'!C296+'week 48'!C296+'week 49'!C296+'week 50'!C296+'week 51'!C296+'week 52'!C296)</f>
        <v>0</v>
      </c>
      <c r="E297" s="11"/>
      <c r="F297" s="11" t="n">
        <f aca="false">B297-E297</f>
        <v>0</v>
      </c>
      <c r="G297" s="12" t="n">
        <f aca="false">C297-D297</f>
        <v>0</v>
      </c>
      <c r="H297" s="11" t="n">
        <f aca="false">G297*F297</f>
        <v>0</v>
      </c>
      <c r="I297" s="6"/>
      <c r="J297" s="6"/>
      <c r="K297" s="6"/>
    </row>
    <row r="298" customFormat="false" ht="14.65" hidden="false" customHeight="false" outlineLevel="0" collapsed="false">
      <c r="A298" s="6" t="n">
        <f aca="false">A297+1</f>
        <v>293</v>
      </c>
      <c r="B298" s="11"/>
      <c r="C298" s="12"/>
      <c r="D298" s="12" t="n">
        <f aca="false">C298-('week 1'!C297+'week 2'!C297+'week 3'!C297+'week 4'!C297+'week 5'!C297+'week 6'!C297+'week 7'!C297+'week 8'!C297+'week 9'!C297+'week 10'!C297+'week 11'!C297+'week 12'!C297+'week 13'!C297+'week 14'!C297+'week 15'!C297+'week 16'!C297+'week 17'!C297+'week 18'!C297+'week 19'!C297+'week 20'!C297+'week 21'!C297+'week 22'!C297+'week 23'!C297+'week 24'!C297+'week 25'!C297+'week 26'!C297+'week 27'!C297+'week 28'!C297+'week 29'!C297+'week 30'!C297+'week 31'!C297+'week 32'!C297+'week 33'!C297+'week 34'!C297+'week 35'!C297+'week 36'!C297+'week 37'!C297+'week 38'!C297+'week 39'!C297+'week 40'!C297+'week 41'!C297+'week 42'!C297+'week 43'!C297+'week 44'!C297+'week 45'!C297+'week 46'!C297+'week 47'!C297+'week 48'!C297+'week 49'!C297+'week 50'!C297+'week 51'!C297+'week 52'!C297)</f>
        <v>0</v>
      </c>
      <c r="E298" s="11"/>
      <c r="F298" s="11" t="n">
        <f aca="false">B298-E298</f>
        <v>0</v>
      </c>
      <c r="G298" s="12" t="n">
        <f aca="false">C298-D298</f>
        <v>0</v>
      </c>
      <c r="H298" s="11" t="n">
        <f aca="false">G298*F298</f>
        <v>0</v>
      </c>
      <c r="I298" s="6"/>
      <c r="J298" s="6"/>
      <c r="K298" s="6"/>
    </row>
    <row r="299" customFormat="false" ht="14.65" hidden="false" customHeight="false" outlineLevel="0" collapsed="false">
      <c r="A299" s="6" t="n">
        <f aca="false">A298+1</f>
        <v>294</v>
      </c>
      <c r="B299" s="11"/>
      <c r="C299" s="12"/>
      <c r="D299" s="12" t="n">
        <f aca="false">C299-('week 1'!C298+'week 2'!C298+'week 3'!C298+'week 4'!C298+'week 5'!C298+'week 6'!C298+'week 7'!C298+'week 8'!C298+'week 9'!C298+'week 10'!C298+'week 11'!C298+'week 12'!C298+'week 13'!C298+'week 14'!C298+'week 15'!C298+'week 16'!C298+'week 17'!C298+'week 18'!C298+'week 19'!C298+'week 20'!C298+'week 21'!C298+'week 22'!C298+'week 23'!C298+'week 24'!C298+'week 25'!C298+'week 26'!C298+'week 27'!C298+'week 28'!C298+'week 29'!C298+'week 30'!C298+'week 31'!C298+'week 32'!C298+'week 33'!C298+'week 34'!C298+'week 35'!C298+'week 36'!C298+'week 37'!C298+'week 38'!C298+'week 39'!C298+'week 40'!C298+'week 41'!C298+'week 42'!C298+'week 43'!C298+'week 44'!C298+'week 45'!C298+'week 46'!C298+'week 47'!C298+'week 48'!C298+'week 49'!C298+'week 50'!C298+'week 51'!C298+'week 52'!C298)</f>
        <v>0</v>
      </c>
      <c r="E299" s="11"/>
      <c r="F299" s="11" t="n">
        <f aca="false">B299-E299</f>
        <v>0</v>
      </c>
      <c r="G299" s="12" t="n">
        <f aca="false">C299-D299</f>
        <v>0</v>
      </c>
      <c r="H299" s="11" t="n">
        <f aca="false">G299*F299</f>
        <v>0</v>
      </c>
      <c r="I299" s="6"/>
      <c r="J299" s="6"/>
      <c r="K299" s="6"/>
    </row>
    <row r="300" customFormat="false" ht="14.65" hidden="false" customHeight="false" outlineLevel="0" collapsed="false">
      <c r="A300" s="6" t="n">
        <f aca="false">A299+1</f>
        <v>295</v>
      </c>
      <c r="B300" s="11"/>
      <c r="C300" s="12"/>
      <c r="D300" s="12" t="n">
        <f aca="false">C300-('week 1'!C299+'week 2'!C299+'week 3'!C299+'week 4'!C299+'week 5'!C299+'week 6'!C299+'week 7'!C299+'week 8'!C299+'week 9'!C299+'week 10'!C299+'week 11'!C299+'week 12'!C299+'week 13'!C299+'week 14'!C299+'week 15'!C299+'week 16'!C299+'week 17'!C299+'week 18'!C299+'week 19'!C299+'week 20'!C299+'week 21'!C299+'week 22'!C299+'week 23'!C299+'week 24'!C299+'week 25'!C299+'week 26'!C299+'week 27'!C299+'week 28'!C299+'week 29'!C299+'week 30'!C299+'week 31'!C299+'week 32'!C299+'week 33'!C299+'week 34'!C299+'week 35'!C299+'week 36'!C299+'week 37'!C299+'week 38'!C299+'week 39'!C299+'week 40'!C299+'week 41'!C299+'week 42'!C299+'week 43'!C299+'week 44'!C299+'week 45'!C299+'week 46'!C299+'week 47'!C299+'week 48'!C299+'week 49'!C299+'week 50'!C299+'week 51'!C299+'week 52'!C299)</f>
        <v>0</v>
      </c>
      <c r="E300" s="11"/>
      <c r="F300" s="11" t="n">
        <f aca="false">B300-E300</f>
        <v>0</v>
      </c>
      <c r="G300" s="12" t="n">
        <f aca="false">C300-D300</f>
        <v>0</v>
      </c>
      <c r="H300" s="11" t="n">
        <f aca="false">G300*F300</f>
        <v>0</v>
      </c>
      <c r="I300" s="6"/>
      <c r="J300" s="6"/>
      <c r="K300" s="6"/>
    </row>
    <row r="301" customFormat="false" ht="14.65" hidden="false" customHeight="false" outlineLevel="0" collapsed="false">
      <c r="A301" s="6" t="n">
        <f aca="false">A300+1</f>
        <v>296</v>
      </c>
      <c r="B301" s="11"/>
      <c r="C301" s="12"/>
      <c r="D301" s="12" t="n">
        <f aca="false">C301-('week 1'!C300+'week 2'!C300+'week 3'!C300+'week 4'!C300+'week 5'!C300+'week 6'!C300+'week 7'!C300+'week 8'!C300+'week 9'!C300+'week 10'!C300+'week 11'!C300+'week 12'!C300+'week 13'!C300+'week 14'!C300+'week 15'!C300+'week 16'!C300+'week 17'!C300+'week 18'!C300+'week 19'!C300+'week 20'!C300+'week 21'!C300+'week 22'!C300+'week 23'!C300+'week 24'!C300+'week 25'!C300+'week 26'!C300+'week 27'!C300+'week 28'!C300+'week 29'!C300+'week 30'!C300+'week 31'!C300+'week 32'!C300+'week 33'!C300+'week 34'!C300+'week 35'!C300+'week 36'!C300+'week 37'!C300+'week 38'!C300+'week 39'!C300+'week 40'!C300+'week 41'!C300+'week 42'!C300+'week 43'!C300+'week 44'!C300+'week 45'!C300+'week 46'!C300+'week 47'!C300+'week 48'!C300+'week 49'!C300+'week 50'!C300+'week 51'!C300+'week 52'!C300)</f>
        <v>0</v>
      </c>
      <c r="E301" s="11"/>
      <c r="F301" s="11" t="n">
        <f aca="false">B301-E301</f>
        <v>0</v>
      </c>
      <c r="G301" s="12" t="n">
        <f aca="false">C301-D301</f>
        <v>0</v>
      </c>
      <c r="H301" s="11" t="n">
        <f aca="false">G301*F301</f>
        <v>0</v>
      </c>
      <c r="I301" s="6"/>
      <c r="J301" s="6"/>
      <c r="K301" s="6"/>
    </row>
    <row r="302" customFormat="false" ht="14.65" hidden="false" customHeight="false" outlineLevel="0" collapsed="false">
      <c r="A302" s="6" t="n">
        <f aca="false">A301+1</f>
        <v>297</v>
      </c>
      <c r="B302" s="11"/>
      <c r="C302" s="12"/>
      <c r="D302" s="12" t="n">
        <f aca="false">C302-('week 1'!C301+'week 2'!C301+'week 3'!C301+'week 4'!C301+'week 5'!C301+'week 6'!C301+'week 7'!C301+'week 8'!C301+'week 9'!C301+'week 10'!C301+'week 11'!C301+'week 12'!C301+'week 13'!C301+'week 14'!C301+'week 15'!C301+'week 16'!C301+'week 17'!C301+'week 18'!C301+'week 19'!C301+'week 20'!C301+'week 21'!C301+'week 22'!C301+'week 23'!C301+'week 24'!C301+'week 25'!C301+'week 26'!C301+'week 27'!C301+'week 28'!C301+'week 29'!C301+'week 30'!C301+'week 31'!C301+'week 32'!C301+'week 33'!C301+'week 34'!C301+'week 35'!C301+'week 36'!C301+'week 37'!C301+'week 38'!C301+'week 39'!C301+'week 40'!C301+'week 41'!C301+'week 42'!C301+'week 43'!C301+'week 44'!C301+'week 45'!C301+'week 46'!C301+'week 47'!C301+'week 48'!C301+'week 49'!C301+'week 50'!C301+'week 51'!C301+'week 52'!C301)</f>
        <v>0</v>
      </c>
      <c r="E302" s="11"/>
      <c r="F302" s="11" t="n">
        <f aca="false">B302-E302</f>
        <v>0</v>
      </c>
      <c r="G302" s="12" t="n">
        <f aca="false">C302-D302</f>
        <v>0</v>
      </c>
      <c r="H302" s="11" t="n">
        <f aca="false">G302*F302</f>
        <v>0</v>
      </c>
      <c r="I302" s="6"/>
      <c r="J302" s="6"/>
      <c r="K302" s="6"/>
    </row>
    <row r="303" customFormat="false" ht="14.65" hidden="false" customHeight="false" outlineLevel="0" collapsed="false">
      <c r="A303" s="6" t="n">
        <f aca="false">A302+1</f>
        <v>298</v>
      </c>
      <c r="B303" s="11"/>
      <c r="C303" s="12"/>
      <c r="D303" s="12" t="n">
        <f aca="false">C303-('week 1'!C302+'week 2'!C302+'week 3'!C302+'week 4'!C302+'week 5'!C302+'week 6'!C302+'week 7'!C302+'week 8'!C302+'week 9'!C302+'week 10'!C302+'week 11'!C302+'week 12'!C302+'week 13'!C302+'week 14'!C302+'week 15'!C302+'week 16'!C302+'week 17'!C302+'week 18'!C302+'week 19'!C302+'week 20'!C302+'week 21'!C302+'week 22'!C302+'week 23'!C302+'week 24'!C302+'week 25'!C302+'week 26'!C302+'week 27'!C302+'week 28'!C302+'week 29'!C302+'week 30'!C302+'week 31'!C302+'week 32'!C302+'week 33'!C302+'week 34'!C302+'week 35'!C302+'week 36'!C302+'week 37'!C302+'week 38'!C302+'week 39'!C302+'week 40'!C302+'week 41'!C302+'week 42'!C302+'week 43'!C302+'week 44'!C302+'week 45'!C302+'week 46'!C302+'week 47'!C302+'week 48'!C302+'week 49'!C302+'week 50'!C302+'week 51'!C302+'week 52'!C302)</f>
        <v>0</v>
      </c>
      <c r="E303" s="11"/>
      <c r="F303" s="11" t="n">
        <f aca="false">B303-E303</f>
        <v>0</v>
      </c>
      <c r="G303" s="12" t="n">
        <f aca="false">C303-D303</f>
        <v>0</v>
      </c>
      <c r="H303" s="11" t="n">
        <f aca="false">G303*F303</f>
        <v>0</v>
      </c>
      <c r="I303" s="6"/>
      <c r="J303" s="6"/>
      <c r="K303" s="6"/>
    </row>
    <row r="304" customFormat="false" ht="14.65" hidden="false" customHeight="false" outlineLevel="0" collapsed="false">
      <c r="A304" s="6" t="n">
        <f aca="false">A303+1</f>
        <v>299</v>
      </c>
      <c r="B304" s="11"/>
      <c r="C304" s="12"/>
      <c r="D304" s="12" t="n">
        <f aca="false">C304-('week 1'!C303+'week 2'!C303+'week 3'!C303+'week 4'!C303+'week 5'!C303+'week 6'!C303+'week 7'!C303+'week 8'!C303+'week 9'!C303+'week 10'!C303+'week 11'!C303+'week 12'!C303+'week 13'!C303+'week 14'!C303+'week 15'!C303+'week 16'!C303+'week 17'!C303+'week 18'!C303+'week 19'!C303+'week 20'!C303+'week 21'!C303+'week 22'!C303+'week 23'!C303+'week 24'!C303+'week 25'!C303+'week 26'!C303+'week 27'!C303+'week 28'!C303+'week 29'!C303+'week 30'!C303+'week 31'!C303+'week 32'!C303+'week 33'!C303+'week 34'!C303+'week 35'!C303+'week 36'!C303+'week 37'!C303+'week 38'!C303+'week 39'!C303+'week 40'!C303+'week 41'!C303+'week 42'!C303+'week 43'!C303+'week 44'!C303+'week 45'!C303+'week 46'!C303+'week 47'!C303+'week 48'!C303+'week 49'!C303+'week 50'!C303+'week 51'!C303+'week 52'!C303)</f>
        <v>0</v>
      </c>
      <c r="E304" s="11"/>
      <c r="F304" s="11" t="n">
        <f aca="false">B304-E304</f>
        <v>0</v>
      </c>
      <c r="G304" s="12" t="n">
        <f aca="false">C304-D304</f>
        <v>0</v>
      </c>
      <c r="H304" s="11" t="n">
        <f aca="false">G304*F304</f>
        <v>0</v>
      </c>
      <c r="I304" s="6"/>
      <c r="J304" s="6"/>
      <c r="K304" s="6"/>
    </row>
    <row r="305" customFormat="false" ht="14.65" hidden="false" customHeight="false" outlineLevel="0" collapsed="false">
      <c r="A305" s="6" t="n">
        <f aca="false">A304+1</f>
        <v>300</v>
      </c>
      <c r="B305" s="11"/>
      <c r="C305" s="12"/>
      <c r="D305" s="12" t="n">
        <f aca="false">C305-('week 1'!C304+'week 2'!C304+'week 3'!C304+'week 4'!C304+'week 5'!C304+'week 6'!C304+'week 7'!C304+'week 8'!C304+'week 9'!C304+'week 10'!C304+'week 11'!C304+'week 12'!C304+'week 13'!C304+'week 14'!C304+'week 15'!C304+'week 16'!C304+'week 17'!C304+'week 18'!C304+'week 19'!C304+'week 20'!C304+'week 21'!C304+'week 22'!C304+'week 23'!C304+'week 24'!C304+'week 25'!C304+'week 26'!C304+'week 27'!C304+'week 28'!C304+'week 29'!C304+'week 30'!C304+'week 31'!C304+'week 32'!C304+'week 33'!C304+'week 34'!C304+'week 35'!C304+'week 36'!C304+'week 37'!C304+'week 38'!C304+'week 39'!C304+'week 40'!C304+'week 41'!C304+'week 42'!C304+'week 43'!C304+'week 44'!C304+'week 45'!C304+'week 46'!C304+'week 47'!C304+'week 48'!C304+'week 49'!C304+'week 50'!C304+'week 51'!C304+'week 52'!C304)</f>
        <v>0</v>
      </c>
      <c r="E305" s="11"/>
      <c r="F305" s="11" t="n">
        <f aca="false">B305-E305</f>
        <v>0</v>
      </c>
      <c r="G305" s="12" t="n">
        <f aca="false">C305-D305</f>
        <v>0</v>
      </c>
      <c r="H305" s="11" t="n">
        <f aca="false">G305*F305</f>
        <v>0</v>
      </c>
      <c r="I305" s="6"/>
      <c r="J305" s="6"/>
      <c r="K305" s="6"/>
    </row>
    <row r="306" customFormat="false" ht="14.65" hidden="false" customHeight="false" outlineLevel="0" collapsed="false">
      <c r="A306" s="6"/>
      <c r="B306" s="6"/>
      <c r="C306" s="9" t="s">
        <v>36</v>
      </c>
      <c r="D306" s="6"/>
      <c r="E306" s="6"/>
      <c r="F306" s="6"/>
      <c r="G306" s="6"/>
      <c r="H306" s="6"/>
      <c r="I306" s="6"/>
      <c r="J306" s="6"/>
      <c r="K306" s="6"/>
    </row>
    <row r="307" customFormat="false" ht="14.65" hidden="false" customHeight="false" outlineLevel="0" collapsed="false">
      <c r="A307" s="6"/>
      <c r="B307" s="6"/>
      <c r="C307" s="9" t="s">
        <v>37</v>
      </c>
      <c r="D307" s="9" t="s">
        <v>20</v>
      </c>
      <c r="E307" s="9" t="s">
        <v>21</v>
      </c>
      <c r="F307" s="6"/>
      <c r="G307" s="6"/>
      <c r="H307" s="6"/>
      <c r="I307" s="6"/>
      <c r="J307" s="6"/>
      <c r="K307" s="6"/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38</v>
      </c>
      <c r="D308" s="9" t="s">
        <v>26</v>
      </c>
      <c r="E308" s="9" t="s">
        <v>27</v>
      </c>
      <c r="F308" s="9" t="s">
        <v>28</v>
      </c>
      <c r="G308" s="9" t="s">
        <v>29</v>
      </c>
      <c r="H308" s="9" t="s">
        <v>30</v>
      </c>
      <c r="I308" s="6"/>
      <c r="J308" s="6"/>
      <c r="K308" s="6"/>
    </row>
    <row r="309" customFormat="false" ht="14.6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4.6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4.6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4.6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4.6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4.6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4.6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4.6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4.6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4.6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4.6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4.6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4.6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4.6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4.6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4.6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4.6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4.6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4.6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4.6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4.6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4.6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4.6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4.6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4.6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4.6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4.6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4.6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4.6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4.6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4.6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4.6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</row>
    <row r="341" customFormat="false" ht="14.6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</row>
    <row r="342" customFormat="false" ht="14.6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</row>
    <row r="343" customFormat="false" ht="14.6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</row>
    <row r="344" customFormat="false" ht="14.6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</row>
    <row r="345" customFormat="false" ht="14.6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</row>
    <row r="346" customFormat="false" ht="14.6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</row>
    <row r="347" customFormat="false" ht="14.6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</row>
    <row r="348" customFormat="false" ht="14.6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</row>
    <row r="349" customFormat="false" ht="14.6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</row>
    <row r="350" customFormat="false" ht="14.6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</row>
    <row r="351" customFormat="false" ht="14.6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</row>
    <row r="352" customFormat="false" ht="14.6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</row>
    <row r="353" customFormat="false" ht="14.6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</row>
    <row r="354" customFormat="false" ht="14.6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</row>
    <row r="355" customFormat="false" ht="14.6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</row>
    <row r="356" customFormat="false" ht="14.6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</row>
    <row r="357" customFormat="false" ht="14.6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</row>
    <row r="358" customFormat="false" ht="14.6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</row>
    <row r="359" customFormat="false" ht="14.6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</row>
    <row r="360" customFormat="false" ht="14.6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</row>
    <row r="361" customFormat="false" ht="14.6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</row>
    <row r="362" customFormat="false" ht="14.6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</row>
    <row r="363" customFormat="false" ht="14.6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</row>
    <row r="364" customFormat="false" ht="14.6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</row>
    <row r="365" customFormat="false" ht="14.6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</row>
    <row r="366" customFormat="false" ht="14.6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</row>
    <row r="367" customFormat="false" ht="14.6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</row>
    <row r="368" customFormat="false" ht="14.6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</row>
    <row r="369" customFormat="false" ht="14.6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</row>
    <row r="370" customFormat="false" ht="14.6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</row>
    <row r="371" customFormat="false" ht="14.6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</row>
    <row r="372" customFormat="false" ht="14.6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</row>
    <row r="373" customFormat="false" ht="14.6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</row>
    <row r="374" customFormat="false" ht="14.6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</row>
    <row r="375" customFormat="false" ht="14.6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</row>
    <row r="376" customFormat="false" ht="14.6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</row>
    <row r="377" customFormat="false" ht="14.6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</row>
    <row r="378" customFormat="false" ht="14.6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</row>
    <row r="379" customFormat="false" ht="14.6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</row>
    <row r="380" customFormat="false" ht="14.6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</row>
    <row r="381" customFormat="false" ht="14.6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</row>
    <row r="382" customFormat="false" ht="14.6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</row>
    <row r="383" customFormat="false" ht="14.6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</row>
    <row r="384" customFormat="false" ht="14.6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</row>
    <row r="385" customFormat="false" ht="14.6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</row>
    <row r="386" customFormat="false" ht="14.6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</row>
    <row r="387" customFormat="false" ht="14.6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</row>
    <row r="388" customFormat="false" ht="14.6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</row>
    <row r="389" customFormat="false" ht="14.6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</row>
    <row r="390" customFormat="false" ht="14.6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</row>
    <row r="391" customFormat="false" ht="14.6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</row>
    <row r="392" customFormat="false" ht="14.6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</row>
    <row r="393" customFormat="false" ht="14.6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</row>
    <row r="394" customFormat="false" ht="14.6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</row>
    <row r="395" customFormat="false" ht="14.6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</row>
    <row r="396" customFormat="false" ht="14.6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</row>
    <row r="397" customFormat="false" ht="14.6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</row>
    <row r="398" customFormat="false" ht="14.6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</row>
    <row r="399" customFormat="false" ht="14.6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</row>
    <row r="400" customFormat="false" ht="14.6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</row>
    <row r="401" customFormat="false" ht="14.6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</row>
    <row r="402" customFormat="false" ht="14.6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</row>
    <row r="403" customFormat="false" ht="14.6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</row>
    <row r="404" customFormat="false" ht="14.6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</row>
    <row r="405" customFormat="false" ht="14.6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</row>
    <row r="406" customFormat="false" ht="14.6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</row>
    <row r="407" customFormat="false" ht="14.6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</row>
    <row r="408" customFormat="false" ht="14.6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</row>
    <row r="409" customFormat="false" ht="14.6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</row>
    <row r="410" customFormat="false" ht="14.6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</row>
    <row r="411" customFormat="false" ht="14.6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</row>
    <row r="412" customFormat="false" ht="14.6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</row>
    <row r="413" customFormat="false" ht="14.6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</row>
    <row r="414" customFormat="false" ht="14.6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</row>
    <row r="415" customFormat="false" ht="14.6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</row>
    <row r="416" customFormat="false" ht="14.6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</row>
    <row r="417" customFormat="false" ht="14.6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</row>
    <row r="418" customFormat="false" ht="14.6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</row>
    <row r="419" customFormat="false" ht="14.6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</row>
    <row r="420" customFormat="false" ht="14.6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</row>
    <row r="421" customFormat="false" ht="14.6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</row>
    <row r="422" customFormat="false" ht="14.6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</row>
    <row r="423" customFormat="false" ht="14.6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</row>
    <row r="424" customFormat="false" ht="14.6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</row>
    <row r="425" customFormat="false" ht="14.6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</row>
    <row r="426" customFormat="false" ht="14.6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</row>
    <row r="427" customFormat="false" ht="14.6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</row>
    <row r="428" customFormat="false" ht="14.6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</row>
    <row r="429" customFormat="false" ht="14.6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</row>
    <row r="430" customFormat="false" ht="14.6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</row>
    <row r="431" customFormat="false" ht="14.6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</row>
    <row r="432" customFormat="false" ht="14.6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</row>
    <row r="433" customFormat="false" ht="14.6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</row>
    <row r="434" customFormat="false" ht="14.6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</row>
    <row r="435" customFormat="false" ht="14.6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</row>
    <row r="436" customFormat="false" ht="14.6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</row>
    <row r="437" customFormat="false" ht="14.6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</row>
    <row r="438" customFormat="false" ht="14.6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</row>
    <row r="439" customFormat="false" ht="14.6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</row>
    <row r="440" customFormat="false" ht="14.6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</row>
    <row r="441" customFormat="false" ht="14.6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</row>
    <row r="442" customFormat="false" ht="14.6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</row>
    <row r="443" customFormat="false" ht="14.6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</row>
    <row r="444" customFormat="false" ht="14.6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</row>
    <row r="445" customFormat="false" ht="14.6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</row>
    <row r="446" customFormat="false" ht="14.6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</row>
    <row r="447" customFormat="false" ht="14.6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</row>
    <row r="448" customFormat="false" ht="14.6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</row>
    <row r="449" customFormat="false" ht="14.6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</row>
    <row r="450" customFormat="false" ht="14.6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</row>
    <row r="451" customFormat="false" ht="14.6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</row>
    <row r="452" customFormat="false" ht="14.6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</row>
    <row r="453" customFormat="false" ht="14.6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</row>
    <row r="454" customFormat="false" ht="14.6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</row>
    <row r="455" customFormat="false" ht="14.6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</row>
    <row r="456" customFormat="false" ht="14.6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</row>
    <row r="457" customFormat="false" ht="14.6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</row>
    <row r="458" customFormat="false" ht="14.6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</row>
    <row r="459" customFormat="false" ht="14.6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</row>
    <row r="460" customFormat="false" ht="14.6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</row>
    <row r="461" customFormat="false" ht="14.6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</row>
    <row r="462" customFormat="false" ht="14.6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</row>
    <row r="463" customFormat="false" ht="14.6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</row>
    <row r="464" customFormat="false" ht="14.6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</row>
    <row r="465" customFormat="false" ht="14.6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</row>
    <row r="466" customFormat="false" ht="14.6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</row>
    <row r="467" customFormat="false" ht="14.6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</row>
    <row r="468" customFormat="false" ht="14.6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</row>
    <row r="469" customFormat="false" ht="14.6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</row>
    <row r="470" customFormat="false" ht="14.6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</row>
    <row r="471" customFormat="false" ht="14.6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</row>
    <row r="472" customFormat="false" ht="14.6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</row>
    <row r="473" customFormat="false" ht="14.6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</row>
    <row r="474" customFormat="false" ht="14.6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</row>
    <row r="475" customFormat="false" ht="14.6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</row>
    <row r="476" customFormat="false" ht="14.6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</row>
    <row r="477" customFormat="false" ht="14.6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</row>
    <row r="478" customFormat="false" ht="14.6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</row>
    <row r="479" customFormat="false" ht="14.6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</row>
    <row r="480" customFormat="false" ht="14.6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</row>
    <row r="481" customFormat="false" ht="14.6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</row>
    <row r="482" customFormat="false" ht="14.6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</row>
    <row r="483" customFormat="false" ht="14.6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</row>
    <row r="484" customFormat="false" ht="14.6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</row>
    <row r="485" customFormat="false" ht="14.6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</row>
    <row r="486" customFormat="false" ht="14.6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</row>
    <row r="487" customFormat="false" ht="14.6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</row>
    <row r="488" customFormat="false" ht="14.6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</row>
    <row r="489" customFormat="false" ht="14.6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</row>
    <row r="490" customFormat="false" ht="14.6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</row>
    <row r="491" customFormat="false" ht="14.6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</row>
    <row r="492" customFormat="false" ht="14.6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</row>
    <row r="493" customFormat="false" ht="14.6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</row>
    <row r="494" customFormat="false" ht="14.6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</row>
    <row r="495" customFormat="false" ht="14.6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</row>
    <row r="496" customFormat="false" ht="14.6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</row>
    <row r="497" customFormat="false" ht="14.6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</row>
    <row r="498" customFormat="false" ht="14.6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</row>
    <row r="499" customFormat="false" ht="14.6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</row>
    <row r="500" customFormat="false" ht="14.6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</row>
    <row r="501" customFormat="false" ht="14.6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</row>
    <row r="502" customFormat="false" ht="14.6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</row>
    <row r="503" customFormat="false" ht="14.6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</row>
    <row r="504" customFormat="false" ht="14.6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</row>
    <row r="505" customFormat="false" ht="14.6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</row>
    <row r="506" customFormat="false" ht="14.6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</row>
    <row r="507" customFormat="false" ht="14.6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</row>
    <row r="508" customFormat="false" ht="14.6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</row>
    <row r="509" customFormat="false" ht="14.6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</row>
    <row r="510" customFormat="false" ht="14.6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</row>
    <row r="511" customFormat="false" ht="14.6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</row>
    <row r="512" customFormat="false" ht="14.6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</row>
    <row r="513" customFormat="false" ht="14.6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</row>
    <row r="514" customFormat="false" ht="14.6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</row>
    <row r="515" customFormat="false" ht="14.6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</row>
    <row r="516" customFormat="false" ht="14.6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</row>
    <row r="517" customFormat="false" ht="14.6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</row>
    <row r="518" customFormat="false" ht="14.6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</row>
    <row r="519" customFormat="false" ht="14.6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</row>
    <row r="520" customFormat="false" ht="14.6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</row>
    <row r="521" customFormat="false" ht="14.6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</row>
    <row r="522" customFormat="false" ht="14.6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</row>
    <row r="523" customFormat="false" ht="14.6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</row>
    <row r="524" customFormat="false" ht="14.6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</row>
    <row r="525" customFormat="false" ht="14.6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</row>
    <row r="526" customFormat="false" ht="14.6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</row>
    <row r="527" customFormat="false" ht="14.6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</row>
    <row r="528" customFormat="false" ht="14.6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</row>
    <row r="529" customFormat="false" ht="14.6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</row>
    <row r="530" customFormat="false" ht="14.6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</row>
    <row r="531" customFormat="false" ht="14.6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</row>
    <row r="532" customFormat="false" ht="14.6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</row>
    <row r="533" customFormat="false" ht="14.6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</row>
    <row r="534" customFormat="false" ht="14.6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</row>
    <row r="535" customFormat="false" ht="14.6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</row>
    <row r="536" customFormat="false" ht="14.6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</row>
    <row r="537" customFormat="false" ht="14.6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</row>
    <row r="538" customFormat="false" ht="14.6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</row>
    <row r="539" customFormat="false" ht="14.6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</row>
    <row r="540" customFormat="false" ht="14.6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</row>
    <row r="541" customFormat="false" ht="14.6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</row>
    <row r="542" customFormat="false" ht="14.6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</row>
    <row r="543" customFormat="false" ht="14.6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</row>
    <row r="544" customFormat="false" ht="14.6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</row>
    <row r="545" customFormat="false" ht="14.6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</row>
    <row r="546" customFormat="false" ht="14.6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</row>
    <row r="547" customFormat="false" ht="14.6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</row>
    <row r="548" customFormat="false" ht="14.6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</row>
    <row r="549" customFormat="false" ht="14.6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</row>
    <row r="550" customFormat="false" ht="14.6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</row>
    <row r="551" customFormat="false" ht="14.6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</row>
    <row r="552" customFormat="false" ht="14.6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</row>
    <row r="553" customFormat="false" ht="14.6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</row>
    <row r="554" customFormat="false" ht="14.6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</row>
    <row r="555" customFormat="false" ht="14.6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</row>
    <row r="556" customFormat="false" ht="14.6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</row>
    <row r="557" customFormat="false" ht="14.6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</row>
    <row r="558" customFormat="false" ht="14.6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</row>
    <row r="559" customFormat="false" ht="14.6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</row>
    <row r="560" customFormat="false" ht="14.6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</row>
    <row r="561" customFormat="false" ht="14.6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</row>
    <row r="562" customFormat="false" ht="14.6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</row>
    <row r="563" customFormat="false" ht="14.6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</row>
    <row r="564" customFormat="false" ht="14.6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</row>
    <row r="565" customFormat="false" ht="14.6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</row>
    <row r="566" customFormat="false" ht="14.6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</row>
    <row r="567" customFormat="false" ht="14.6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</row>
    <row r="568" customFormat="false" ht="14.6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</row>
    <row r="569" customFormat="false" ht="14.6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</row>
    <row r="570" customFormat="false" ht="14.6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</row>
    <row r="571" customFormat="false" ht="14.6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</row>
    <row r="572" customFormat="false" ht="14.6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</row>
    <row r="573" customFormat="false" ht="14.6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</row>
    <row r="574" customFormat="false" ht="14.6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</row>
    <row r="575" customFormat="false" ht="14.6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</row>
    <row r="576" customFormat="false" ht="14.6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</row>
    <row r="577" customFormat="false" ht="14.6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</row>
    <row r="578" customFormat="false" ht="14.6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</row>
    <row r="579" customFormat="false" ht="14.6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</row>
    <row r="580" customFormat="false" ht="14.6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</row>
    <row r="581" customFormat="false" ht="14.6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</row>
    <row r="582" customFormat="false" ht="14.6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</row>
    <row r="583" customFormat="false" ht="14.6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</row>
    <row r="584" customFormat="false" ht="14.6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</row>
    <row r="585" customFormat="false" ht="14.6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</row>
    <row r="586" customFormat="false" ht="14.6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</row>
    <row r="587" customFormat="false" ht="14.6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</row>
    <row r="588" customFormat="false" ht="14.6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</row>
    <row r="589" customFormat="false" ht="14.6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</row>
    <row r="590" customFormat="false" ht="14.6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</row>
    <row r="591" customFormat="false" ht="14.6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</row>
    <row r="592" customFormat="false" ht="14.6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</row>
    <row r="593" customFormat="false" ht="14.6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</row>
    <row r="594" customFormat="false" ht="14.6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</row>
    <row r="595" customFormat="false" ht="14.6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</row>
    <row r="596" customFormat="false" ht="14.6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</row>
    <row r="597" customFormat="false" ht="14.6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</row>
    <row r="598" customFormat="false" ht="14.6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</row>
    <row r="599" customFormat="false" ht="14.6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</row>
    <row r="600" customFormat="false" ht="14.6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</row>
    <row r="601" customFormat="false" ht="14.6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</row>
    <row r="602" customFormat="false" ht="14.6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</row>
    <row r="603" customFormat="false" ht="14.6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</row>
    <row r="604" customFormat="false" ht="14.6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</row>
    <row r="605" customFormat="false" ht="14.6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</row>
    <row r="606" customFormat="false" ht="14.6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</row>
    <row r="607" customFormat="false" ht="14.6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</row>
    <row r="608" customFormat="false" ht="14.6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</row>
    <row r="609" customFormat="false" ht="14.6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</row>
    <row r="610" customFormat="false" ht="14.6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</row>
    <row r="611" customFormat="false" ht="14.6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</row>
    <row r="612" customFormat="false" ht="14.6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</row>
    <row r="613" customFormat="false" ht="14.6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</row>
    <row r="614" customFormat="false" ht="14.6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</row>
    <row r="615" customFormat="false" ht="14.6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</row>
    <row r="616" customFormat="false" ht="14.6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</row>
    <row r="617" customFormat="false" ht="14.6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</row>
    <row r="618" customFormat="false" ht="14.6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</row>
    <row r="619" customFormat="false" ht="14.6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</row>
    <row r="620" customFormat="false" ht="14.6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</row>
    <row r="621" customFormat="false" ht="14.6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</row>
    <row r="622" customFormat="false" ht="14.6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</row>
    <row r="623" customFormat="false" ht="14.6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</row>
    <row r="624" customFormat="false" ht="14.6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</row>
    <row r="625" customFormat="false" ht="14.6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</row>
    <row r="626" customFormat="false" ht="14.6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</row>
    <row r="627" customFormat="false" ht="14.6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</row>
    <row r="628" customFormat="false" ht="14.6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</row>
    <row r="629" customFormat="false" ht="14.6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</row>
    <row r="630" customFormat="false" ht="14.6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</row>
    <row r="631" customFormat="false" ht="14.6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</row>
    <row r="632" customFormat="false" ht="14.6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</row>
    <row r="633" customFormat="false" ht="14.6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</row>
    <row r="634" customFormat="false" ht="14.6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</row>
    <row r="635" customFormat="false" ht="14.6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</row>
    <row r="636" customFormat="false" ht="14.6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</row>
    <row r="637" customFormat="false" ht="14.6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</row>
    <row r="638" customFormat="false" ht="14.6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</row>
    <row r="639" customFormat="false" ht="14.6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</row>
    <row r="640" customFormat="false" ht="14.6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</row>
    <row r="641" customFormat="false" ht="14.6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</row>
    <row r="642" customFormat="false" ht="14.6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</row>
    <row r="643" customFormat="false" ht="14.6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</row>
    <row r="644" customFormat="false" ht="14.6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</row>
    <row r="645" customFormat="false" ht="14.6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</row>
    <row r="646" customFormat="false" ht="14.6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</row>
    <row r="647" customFormat="false" ht="14.6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</row>
    <row r="648" customFormat="false" ht="14.6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</row>
    <row r="649" customFormat="false" ht="14.6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</row>
    <row r="650" customFormat="false" ht="14.6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</row>
    <row r="651" customFormat="false" ht="14.6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</row>
    <row r="652" customFormat="false" ht="14.6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</row>
    <row r="653" customFormat="false" ht="14.6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</row>
    <row r="654" customFormat="false" ht="14.6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</row>
    <row r="655" customFormat="false" ht="14.6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</row>
    <row r="656" customFormat="false" ht="14.6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</row>
    <row r="657" customFormat="false" ht="14.6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</row>
    <row r="658" customFormat="false" ht="14.6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</row>
    <row r="659" customFormat="false" ht="14.6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</row>
    <row r="660" customFormat="false" ht="14.6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</row>
    <row r="661" customFormat="false" ht="14.6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</row>
    <row r="662" customFormat="false" ht="14.6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</row>
    <row r="663" customFormat="false" ht="14.6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</row>
    <row r="664" customFormat="false" ht="14.6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</row>
    <row r="665" customFormat="false" ht="14.6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</row>
    <row r="666" customFormat="false" ht="14.6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</row>
    <row r="667" customFormat="false" ht="14.6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</row>
    <row r="668" customFormat="false" ht="14.6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</row>
    <row r="669" customFormat="false" ht="14.6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</row>
    <row r="670" customFormat="false" ht="14.6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</row>
    <row r="671" customFormat="false" ht="14.6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</row>
    <row r="672" customFormat="false" ht="14.6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</row>
    <row r="673" customFormat="false" ht="14.6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</row>
    <row r="674" customFormat="false" ht="14.6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</row>
    <row r="675" customFormat="false" ht="14.6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</row>
    <row r="676" customFormat="false" ht="14.6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</row>
    <row r="677" customFormat="false" ht="14.6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</row>
    <row r="678" customFormat="false" ht="14.6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</row>
    <row r="679" customFormat="false" ht="14.6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</row>
    <row r="680" customFormat="false" ht="14.6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</row>
    <row r="681" customFormat="false" ht="14.6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</row>
    <row r="682" customFormat="false" ht="14.6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</row>
    <row r="683" customFormat="false" ht="14.6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</row>
    <row r="684" customFormat="false" ht="14.6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</row>
    <row r="685" customFormat="false" ht="14.6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</row>
    <row r="686" customFormat="false" ht="14.6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</row>
    <row r="687" customFormat="false" ht="14.6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</row>
    <row r="688" customFormat="false" ht="14.6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</row>
    <row r="689" customFormat="false" ht="14.6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</row>
    <row r="690" customFormat="false" ht="14.6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</row>
    <row r="691" customFormat="false" ht="14.6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</row>
    <row r="692" customFormat="false" ht="14.6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</row>
    <row r="693" customFormat="false" ht="14.6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</row>
    <row r="694" customFormat="false" ht="14.6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</row>
    <row r="695" customFormat="false" ht="14.6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</row>
    <row r="696" customFormat="false" ht="14.6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</row>
    <row r="697" customFormat="false" ht="14.6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</row>
    <row r="698" customFormat="false" ht="14.6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</row>
    <row r="699" customFormat="false" ht="14.6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</row>
    <row r="700" customFormat="false" ht="14.6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</row>
    <row r="701" customFormat="false" ht="14.6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</row>
    <row r="702" customFormat="false" ht="14.6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</row>
    <row r="703" customFormat="false" ht="14.6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</row>
    <row r="704" customFormat="false" ht="14.6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</row>
    <row r="705" customFormat="false" ht="14.6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</row>
    <row r="706" customFormat="false" ht="14.6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</row>
    <row r="707" customFormat="false" ht="14.6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</row>
    <row r="708" customFormat="false" ht="14.6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</row>
    <row r="709" customFormat="false" ht="14.6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</row>
    <row r="710" customFormat="false" ht="14.6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</row>
    <row r="711" customFormat="false" ht="14.6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</row>
    <row r="712" customFormat="false" ht="14.6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</row>
    <row r="713" customFormat="false" ht="14.6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</row>
    <row r="714" customFormat="false" ht="14.6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</row>
    <row r="715" customFormat="false" ht="14.6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</row>
    <row r="716" customFormat="false" ht="14.6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</row>
    <row r="717" customFormat="false" ht="14.6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</row>
    <row r="718" customFormat="false" ht="14.6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</row>
    <row r="719" customFormat="false" ht="14.6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</row>
    <row r="720" customFormat="false" ht="14.6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</row>
    <row r="721" customFormat="false" ht="14.6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</row>
    <row r="722" customFormat="false" ht="14.6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</row>
    <row r="723" customFormat="false" ht="14.6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</row>
    <row r="724" customFormat="false" ht="14.6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</row>
    <row r="725" customFormat="false" ht="14.6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</row>
    <row r="726" customFormat="false" ht="14.6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</row>
    <row r="727" customFormat="false" ht="14.6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</row>
    <row r="728" customFormat="false" ht="14.6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</row>
    <row r="729" customFormat="false" ht="14.6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</row>
    <row r="730" customFormat="false" ht="14.6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</row>
    <row r="731" customFormat="false" ht="14.6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</row>
    <row r="732" customFormat="false" ht="14.6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</row>
    <row r="733" customFormat="false" ht="14.6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</row>
    <row r="734" customFormat="false" ht="14.6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</row>
    <row r="735" customFormat="false" ht="14.6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</row>
    <row r="736" customFormat="false" ht="14.6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</row>
    <row r="737" customFormat="false" ht="14.6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</row>
    <row r="738" customFormat="false" ht="14.6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</row>
    <row r="739" customFormat="false" ht="14.6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</row>
    <row r="740" customFormat="false" ht="14.6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</row>
    <row r="741" customFormat="false" ht="14.6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</row>
    <row r="742" customFormat="false" ht="14.6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</row>
    <row r="743" customFormat="false" ht="14.6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</row>
    <row r="744" customFormat="false" ht="14.6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</row>
    <row r="745" customFormat="false" ht="14.6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</row>
    <row r="746" customFormat="false" ht="14.6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</row>
    <row r="747" customFormat="false" ht="14.6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</row>
    <row r="748" customFormat="false" ht="14.6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</row>
    <row r="749" customFormat="false" ht="14.6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</row>
    <row r="750" customFormat="false" ht="14.6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</row>
    <row r="751" customFormat="false" ht="14.6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</row>
    <row r="752" customFormat="false" ht="14.6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</row>
    <row r="753" customFormat="false" ht="14.6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</row>
    <row r="754" customFormat="false" ht="14.6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</row>
    <row r="755" customFormat="false" ht="14.6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</row>
    <row r="756" customFormat="false" ht="14.6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</row>
    <row r="757" customFormat="false" ht="14.6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</row>
    <row r="758" customFormat="false" ht="14.6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</row>
    <row r="759" customFormat="false" ht="14.6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</row>
    <row r="760" customFormat="false" ht="14.6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</row>
    <row r="761" customFormat="false" ht="14.6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</row>
    <row r="762" customFormat="false" ht="14.6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</row>
    <row r="763" customFormat="false" ht="14.6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</row>
    <row r="764" customFormat="false" ht="14.6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</row>
    <row r="765" customFormat="false" ht="14.6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</row>
    <row r="766" customFormat="false" ht="14.6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</row>
    <row r="767" customFormat="false" ht="14.6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</row>
    <row r="768" customFormat="false" ht="14.6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</row>
    <row r="769" customFormat="false" ht="14.6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</row>
    <row r="770" customFormat="false" ht="14.6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</row>
    <row r="771" customFormat="false" ht="14.6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</row>
    <row r="772" customFormat="false" ht="14.6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</row>
    <row r="773" customFormat="false" ht="14.6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</row>
    <row r="774" customFormat="false" ht="14.6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</row>
    <row r="775" customFormat="false" ht="14.6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</row>
    <row r="776" customFormat="false" ht="14.6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</row>
    <row r="777" customFormat="false" ht="14.6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</row>
    <row r="778" customFormat="false" ht="14.6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</row>
    <row r="779" customFormat="false" ht="14.6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</row>
    <row r="780" customFormat="false" ht="14.6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</row>
    <row r="781" customFormat="false" ht="14.6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</row>
    <row r="782" customFormat="false" ht="14.6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</row>
    <row r="783" customFormat="false" ht="14.6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</row>
    <row r="784" customFormat="false" ht="14.6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</row>
    <row r="785" customFormat="false" ht="14.6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</row>
    <row r="786" customFormat="false" ht="14.6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</row>
    <row r="787" customFormat="false" ht="14.6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</row>
    <row r="788" customFormat="false" ht="14.6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</row>
    <row r="789" customFormat="false" ht="14.6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</row>
    <row r="790" customFormat="false" ht="14.6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</row>
    <row r="791" customFormat="false" ht="14.6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</row>
    <row r="792" customFormat="false" ht="14.6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</row>
    <row r="793" customFormat="false" ht="14.6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</row>
    <row r="794" customFormat="false" ht="14.6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</row>
    <row r="795" customFormat="false" ht="14.6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</row>
    <row r="796" customFormat="false" ht="14.6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</row>
    <row r="797" customFormat="false" ht="14.6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</row>
    <row r="798" customFormat="false" ht="14.6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</row>
    <row r="799" customFormat="false" ht="14.6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</row>
    <row r="800" customFormat="false" ht="14.6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</row>
    <row r="801" customFormat="false" ht="14.6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</row>
    <row r="802" customFormat="false" ht="14.6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</row>
    <row r="803" customFormat="false" ht="14.6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</row>
    <row r="804" customFormat="false" ht="14.6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</row>
    <row r="805" customFormat="false" ht="14.6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</row>
    <row r="806" customFormat="false" ht="14.6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</row>
    <row r="807" customFormat="false" ht="14.6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</row>
    <row r="808" customFormat="false" ht="14.6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</row>
    <row r="809" customFormat="false" ht="14.6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</row>
    <row r="810" customFormat="false" ht="14.6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</row>
    <row r="811" customFormat="false" ht="14.6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</row>
    <row r="812" customFormat="false" ht="14.6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</row>
    <row r="813" customFormat="false" ht="14.6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</row>
    <row r="814" customFormat="false" ht="14.6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</row>
    <row r="815" customFormat="false" ht="14.6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</row>
    <row r="816" customFormat="false" ht="14.6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</row>
    <row r="817" customFormat="false" ht="14.6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</row>
    <row r="818" customFormat="false" ht="14.6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</row>
    <row r="819" customFormat="false" ht="14.6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</row>
    <row r="820" customFormat="false" ht="14.6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</row>
    <row r="821" customFormat="false" ht="14.6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</row>
    <row r="822" customFormat="false" ht="14.6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</row>
    <row r="823" customFormat="false" ht="14.6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</row>
    <row r="824" customFormat="false" ht="14.6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</row>
    <row r="825" customFormat="false" ht="14.6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</row>
    <row r="826" customFormat="false" ht="14.6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</row>
    <row r="827" customFormat="false" ht="14.6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</row>
    <row r="828" customFormat="false" ht="14.6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</row>
    <row r="829" customFormat="false" ht="14.6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</row>
    <row r="830" customFormat="false" ht="14.6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</row>
    <row r="831" customFormat="false" ht="14.6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</row>
    <row r="832" customFormat="false" ht="14.6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</row>
    <row r="833" customFormat="false" ht="14.6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</row>
    <row r="834" customFormat="false" ht="14.6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</row>
    <row r="835" customFormat="false" ht="14.6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</row>
    <row r="836" customFormat="false" ht="14.6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</row>
    <row r="837" customFormat="false" ht="14.6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</row>
    <row r="838" customFormat="false" ht="14.6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</row>
    <row r="839" customFormat="false" ht="14.6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</row>
    <row r="840" customFormat="false" ht="14.6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</row>
    <row r="841" customFormat="false" ht="14.6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</row>
    <row r="842" customFormat="false" ht="14.6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</row>
    <row r="843" customFormat="false" ht="14.6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</row>
    <row r="844" customFormat="false" ht="14.6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</row>
    <row r="845" customFormat="false" ht="14.6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</row>
    <row r="846" customFormat="false" ht="14.6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</row>
    <row r="847" customFormat="false" ht="14.6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</row>
    <row r="848" customFormat="false" ht="14.6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</row>
    <row r="849" customFormat="false" ht="14.6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</row>
    <row r="850" customFormat="false" ht="14.6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</row>
    <row r="851" customFormat="false" ht="14.6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</row>
    <row r="852" customFormat="false" ht="14.6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</row>
    <row r="853" customFormat="false" ht="14.6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</row>
    <row r="854" customFormat="false" ht="14.6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</row>
    <row r="855" customFormat="false" ht="14.6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</row>
    <row r="856" customFormat="false" ht="14.6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</row>
    <row r="857" customFormat="false" ht="14.6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</row>
    <row r="858" customFormat="false" ht="14.6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</row>
    <row r="859" customFormat="false" ht="14.6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</row>
    <row r="860" customFormat="false" ht="14.6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</row>
    <row r="861" customFormat="false" ht="14.6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</row>
    <row r="862" customFormat="false" ht="14.6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</row>
    <row r="863" customFormat="false" ht="14.6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</row>
    <row r="864" customFormat="false" ht="14.6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</row>
    <row r="865" customFormat="false" ht="14.6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</row>
    <row r="866" customFormat="false" ht="14.6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</row>
    <row r="867" customFormat="false" ht="14.6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</row>
    <row r="868" customFormat="false" ht="14.6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</row>
    <row r="869" customFormat="false" ht="14.6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</row>
    <row r="870" customFormat="false" ht="14.6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</row>
    <row r="871" customFormat="false" ht="14.6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</row>
    <row r="872" customFormat="false" ht="14.6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</row>
    <row r="873" customFormat="false" ht="14.6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</row>
    <row r="874" customFormat="false" ht="14.6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</row>
    <row r="875" customFormat="false" ht="14.6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</row>
    <row r="876" customFormat="false" ht="14.6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</row>
    <row r="877" customFormat="false" ht="14.6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</row>
    <row r="878" customFormat="false" ht="14.6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</row>
    <row r="879" customFormat="false" ht="14.6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</row>
    <row r="880" customFormat="false" ht="14.6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</row>
    <row r="881" customFormat="false" ht="14.6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</row>
    <row r="882" customFormat="false" ht="14.6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</row>
    <row r="883" customFormat="false" ht="14.6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</row>
    <row r="884" customFormat="false" ht="14.6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</row>
    <row r="885" customFormat="false" ht="14.6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</row>
    <row r="886" customFormat="false" ht="14.6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</row>
    <row r="887" customFormat="false" ht="14.6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</row>
    <row r="888" customFormat="false" ht="14.6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</row>
    <row r="889" customFormat="false" ht="14.6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</row>
    <row r="890" customFormat="false" ht="14.6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</row>
    <row r="891" customFormat="false" ht="14.6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</row>
    <row r="892" customFormat="false" ht="14.6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</row>
    <row r="893" customFormat="false" ht="14.6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</row>
    <row r="894" customFormat="false" ht="14.6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</row>
    <row r="895" customFormat="false" ht="14.6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</row>
    <row r="896" customFormat="false" ht="14.6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</row>
    <row r="897" customFormat="false" ht="14.6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</row>
    <row r="898" customFormat="false" ht="14.6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</row>
    <row r="899" customFormat="false" ht="14.6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</row>
    <row r="900" customFormat="false" ht="14.6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</row>
    <row r="901" customFormat="false" ht="14.6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</row>
    <row r="902" customFormat="false" ht="14.6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</row>
    <row r="903" customFormat="false" ht="14.6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</row>
    <row r="904" customFormat="false" ht="14.6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</row>
    <row r="905" customFormat="false" ht="14.6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</row>
    <row r="906" customFormat="false" ht="14.6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</row>
    <row r="907" customFormat="false" ht="14.6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</row>
    <row r="908" customFormat="false" ht="14.6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</row>
    <row r="909" customFormat="false" ht="14.6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</row>
    <row r="910" customFormat="false" ht="14.6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</row>
    <row r="911" customFormat="false" ht="14.6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</row>
    <row r="912" customFormat="false" ht="14.6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</row>
    <row r="913" customFormat="false" ht="14.6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</row>
    <row r="914" customFormat="false" ht="14.6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</row>
    <row r="915" customFormat="false" ht="14.6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</row>
    <row r="916" customFormat="false" ht="14.6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</row>
    <row r="917" customFormat="false" ht="14.6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</row>
    <row r="918" customFormat="false" ht="14.6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</row>
    <row r="919" customFormat="false" ht="14.6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</row>
    <row r="920" customFormat="false" ht="14.6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</row>
    <row r="921" customFormat="false" ht="14.6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</row>
    <row r="922" customFormat="false" ht="14.6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</row>
    <row r="923" customFormat="false" ht="14.6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</row>
    <row r="924" customFormat="false" ht="14.6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</row>
    <row r="925" customFormat="false" ht="14.6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</row>
    <row r="926" customFormat="false" ht="14.6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</row>
    <row r="927" customFormat="false" ht="14.6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</row>
    <row r="928" customFormat="false" ht="14.6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</row>
    <row r="929" customFormat="false" ht="14.6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</row>
    <row r="930" customFormat="false" ht="14.6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</row>
    <row r="931" customFormat="false" ht="14.6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</row>
    <row r="932" customFormat="false" ht="14.6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</row>
    <row r="933" customFormat="false" ht="14.6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</row>
    <row r="934" customFormat="false" ht="14.6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</row>
    <row r="935" customFormat="false" ht="14.6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</row>
    <row r="936" customFormat="false" ht="14.6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</row>
    <row r="937" customFormat="false" ht="14.6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</row>
    <row r="938" customFormat="false" ht="14.6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</row>
    <row r="939" customFormat="false" ht="14.6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</row>
    <row r="940" customFormat="false" ht="14.6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</row>
    <row r="941" customFormat="false" ht="14.6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</row>
    <row r="942" customFormat="false" ht="14.6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</row>
    <row r="943" customFormat="false" ht="14.6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</row>
    <row r="944" customFormat="false" ht="14.6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</row>
    <row r="945" customFormat="false" ht="14.6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</row>
    <row r="946" customFormat="false" ht="14.6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</row>
    <row r="947" customFormat="false" ht="14.6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</row>
    <row r="948" customFormat="false" ht="14.6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</row>
    <row r="949" customFormat="false" ht="14.6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</row>
    <row r="950" customFormat="false" ht="14.6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</row>
    <row r="951" customFormat="false" ht="14.6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</row>
    <row r="952" customFormat="false" ht="14.6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</row>
    <row r="953" customFormat="false" ht="14.6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</row>
    <row r="954" customFormat="false" ht="14.6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</row>
    <row r="955" customFormat="false" ht="14.6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</row>
    <row r="956" customFormat="false" ht="14.6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</row>
    <row r="957" customFormat="false" ht="14.6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</row>
    <row r="958" customFormat="false" ht="14.6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</row>
    <row r="959" customFormat="false" ht="14.6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</row>
    <row r="960" customFormat="false" ht="14.6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</row>
    <row r="961" customFormat="false" ht="14.6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</row>
    <row r="962" customFormat="false" ht="14.6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</row>
    <row r="963" customFormat="false" ht="14.6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</row>
    <row r="964" customFormat="false" ht="14.6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</row>
    <row r="965" customFormat="false" ht="14.6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</row>
    <row r="966" customFormat="false" ht="14.6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</row>
    <row r="967" customFormat="false" ht="14.6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</row>
    <row r="968" customFormat="false" ht="14.6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</row>
    <row r="969" customFormat="false" ht="14.6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</row>
    <row r="970" customFormat="false" ht="14.6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</row>
    <row r="971" customFormat="false" ht="14.6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</row>
    <row r="972" customFormat="false" ht="14.6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</row>
    <row r="973" customFormat="false" ht="14.6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</row>
    <row r="974" customFormat="false" ht="14.6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</row>
    <row r="975" customFormat="false" ht="14.6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</row>
    <row r="976" customFormat="false" ht="14.6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</row>
    <row r="977" customFormat="false" ht="14.6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</row>
    <row r="978" customFormat="false" ht="14.6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</row>
    <row r="979" customFormat="false" ht="14.6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</row>
    <row r="980" customFormat="false" ht="14.6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</row>
    <row r="981" customFormat="false" ht="14.6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</row>
    <row r="982" customFormat="false" ht="14.6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</row>
    <row r="983" customFormat="false" ht="14.6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</row>
    <row r="984" customFormat="false" ht="14.6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</row>
    <row r="985" customFormat="false" ht="14.6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</row>
    <row r="986" customFormat="false" ht="14.6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</row>
    <row r="987" customFormat="false" ht="14.6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</row>
    <row r="988" customFormat="false" ht="14.6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</row>
    <row r="989" customFormat="false" ht="14.6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</row>
    <row r="990" customFormat="false" ht="14.6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</row>
    <row r="991" customFormat="false" ht="14.6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</row>
    <row r="992" customFormat="false" ht="14.6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</row>
    <row r="993" customFormat="false" ht="14.6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</row>
    <row r="994" customFormat="false" ht="14.6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</row>
    <row r="995" customFormat="false" ht="14.6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</row>
    <row r="996" customFormat="false" ht="14.6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</row>
    <row r="997" customFormat="false" ht="14.6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</row>
    <row r="998" customFormat="false" ht="14.6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</row>
    <row r="999" customFormat="false" ht="14.6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</row>
    <row r="1000" customFormat="false" ht="14.6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</row>
    <row r="1001" customFormat="false" ht="14.6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</row>
    <row r="1002" customFormat="false" ht="14.6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</row>
    <row r="1003" customFormat="false" ht="14.6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</row>
    <row r="1004" customFormat="false" ht="14.6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</row>
    <row r="1005" customFormat="false" ht="14.6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</row>
    <row r="1006" customFormat="false" ht="14.6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</row>
    <row r="1007" customFormat="false" ht="14.6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</row>
    <row r="1008" customFormat="false" ht="14.6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</row>
    <row r="1009" customFormat="false" ht="14.6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</row>
    <row r="1010" customFormat="false" ht="14.6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</row>
    <row r="1011" customFormat="false" ht="14.6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</row>
    <row r="1012" customFormat="false" ht="14.6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</row>
    <row r="1013" customFormat="false" ht="14.6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</row>
    <row r="1014" customFormat="false" ht="14.6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</row>
    <row r="1015" customFormat="false" ht="14.6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</row>
    <row r="1016" customFormat="false" ht="14.6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</row>
    <row r="1017" customFormat="false" ht="14.6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</row>
    <row r="1018" customFormat="false" ht="14.6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</row>
    <row r="1019" customFormat="false" ht="14.6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</row>
    <row r="1020" customFormat="false" ht="14.6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</row>
    <row r="1021" customFormat="false" ht="14.6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</row>
    <row r="1022" customFormat="false" ht="14.6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</row>
    <row r="1023" customFormat="false" ht="14.6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</row>
    <row r="1024" customFormat="false" ht="14.6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</row>
    <row r="1025" customFormat="false" ht="14.6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</row>
    <row r="1026" customFormat="false" ht="14.6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</row>
    <row r="1027" customFormat="false" ht="14.6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</row>
    <row r="1028" customFormat="false" ht="14.6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</row>
    <row r="1029" customFormat="false" ht="14.6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</row>
    <row r="1030" customFormat="false" ht="14.6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</row>
    <row r="1031" customFormat="false" ht="14.6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</row>
    <row r="1032" customFormat="false" ht="14.6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</row>
    <row r="1033" customFormat="false" ht="14.6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</row>
    <row r="1034" customFormat="false" ht="14.6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</row>
    <row r="1035" customFormat="false" ht="14.6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</row>
    <row r="1036" customFormat="false" ht="14.6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</row>
    <row r="1037" customFormat="false" ht="14.6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</row>
    <row r="1038" customFormat="false" ht="14.6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</row>
    <row r="1039" customFormat="false" ht="14.6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</row>
    <row r="1040" customFormat="false" ht="14.6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</row>
    <row r="1041" customFormat="false" ht="14.6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</row>
    <row r="1042" customFormat="false" ht="14.6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</row>
    <row r="1043" customFormat="false" ht="14.6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</row>
    <row r="1044" customFormat="false" ht="14.6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</row>
    <row r="1045" customFormat="false" ht="14.6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</row>
    <row r="1046" customFormat="false" ht="14.6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</row>
    <row r="1047" customFormat="false" ht="14.6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</row>
    <row r="1048" customFormat="false" ht="14.6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</row>
    <row r="1049" customFormat="false" ht="14.6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</row>
    <row r="1050" customFormat="false" ht="14.6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</row>
    <row r="1051" customFormat="false" ht="14.6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</row>
    <row r="1052" customFormat="false" ht="14.6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</row>
    <row r="1053" customFormat="false" ht="14.6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</row>
    <row r="1054" customFormat="false" ht="14.6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</row>
    <row r="1055" customFormat="false" ht="14.6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</row>
    <row r="1056" customFormat="false" ht="14.6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</row>
    <row r="1057" customFormat="false" ht="14.6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</row>
    <row r="1058" customFormat="false" ht="14.6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</row>
    <row r="1059" customFormat="false" ht="14.6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</row>
    <row r="1060" customFormat="false" ht="14.6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</row>
    <row r="1061" customFormat="false" ht="14.6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</row>
    <row r="1062" customFormat="false" ht="14.6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</row>
    <row r="1063" customFormat="false" ht="14.6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</row>
    <row r="1064" customFormat="false" ht="14.6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</row>
    <row r="1065" customFormat="false" ht="14.6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</row>
    <row r="1066" customFormat="false" ht="14.6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</row>
    <row r="1067" customFormat="false" ht="14.6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</row>
    <row r="1068" customFormat="false" ht="14.6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</row>
    <row r="1069" customFormat="false" ht="14.6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</row>
    <row r="1070" customFormat="false" ht="14.6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</row>
    <row r="1071" customFormat="false" ht="14.6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</row>
    <row r="1072" customFormat="false" ht="14.6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</row>
    <row r="1073" customFormat="false" ht="14.6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</row>
    <row r="1074" customFormat="false" ht="14.6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</row>
    <row r="1075" customFormat="false" ht="14.6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</row>
    <row r="1076" customFormat="false" ht="14.6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</row>
    <row r="1077" customFormat="false" ht="14.6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</row>
    <row r="1078" customFormat="false" ht="14.6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</row>
    <row r="1079" customFormat="false" ht="14.6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</row>
    <row r="1080" customFormat="false" ht="14.6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</row>
    <row r="1081" customFormat="false" ht="14.6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</row>
    <row r="1082" customFormat="false" ht="14.6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</row>
    <row r="1083" customFormat="false" ht="14.6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</row>
    <row r="1084" customFormat="false" ht="14.6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</row>
    <row r="1085" customFormat="false" ht="14.6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</row>
    <row r="1086" customFormat="false" ht="14.6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</row>
    <row r="1087" customFormat="false" ht="14.65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</row>
    <row r="1088" customFormat="false" ht="14.65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</row>
    <row r="1089" customFormat="false" ht="14.65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</row>
    <row r="1090" customFormat="false" ht="14.65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</row>
    <row r="1091" customFormat="false" ht="14.65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</row>
    <row r="1092" customFormat="false" ht="14.65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</row>
    <row r="1093" customFormat="false" ht="14.65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</row>
    <row r="1094" customFormat="false" ht="14.65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</row>
    <row r="1095" customFormat="false" ht="14.65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</row>
    <row r="1096" customFormat="false" ht="14.65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</row>
    <row r="1097" customFormat="false" ht="14.65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</row>
    <row r="1098" customFormat="false" ht="14.65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</row>
    <row r="1099" customFormat="false" ht="14.65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</row>
    <row r="1100" customFormat="false" ht="14.65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</row>
    <row r="1101" customFormat="false" ht="14.65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</row>
    <row r="1102" customFormat="false" ht="14.65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</row>
    <row r="1103" customFormat="false" ht="14.65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</row>
    <row r="1104" customFormat="false" ht="14.65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</row>
    <row r="1105" customFormat="false" ht="14.65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</row>
    <row r="1106" customFormat="false" ht="14.65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</row>
    <row r="1107" customFormat="false" ht="14.65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</row>
    <row r="1108" customFormat="false" ht="14.65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</row>
    <row r="1109" customFormat="false" ht="14.65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</row>
    <row r="1110" customFormat="false" ht="14.65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</row>
    <row r="1111" customFormat="false" ht="14.65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</row>
    <row r="1112" customFormat="false" ht="14.65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</row>
    <row r="1113" customFormat="false" ht="14.65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</row>
    <row r="1114" customFormat="false" ht="14.65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</row>
    <row r="1115" customFormat="false" ht="14.65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</row>
    <row r="1116" customFormat="false" ht="14.65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</row>
    <row r="1117" customFormat="false" ht="14.65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</row>
    <row r="1118" customFormat="false" ht="14.65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</row>
    <row r="1119" customFormat="false" ht="14.65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</row>
    <row r="1120" customFormat="false" ht="14.65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</row>
    <row r="1121" customFormat="false" ht="14.65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</row>
    <row r="1122" customFormat="false" ht="14.65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</row>
    <row r="1123" customFormat="false" ht="14.65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</row>
    <row r="1124" customFormat="false" ht="14.65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</row>
    <row r="1125" customFormat="false" ht="14.65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</row>
    <row r="1126" customFormat="false" ht="14.65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</row>
    <row r="1127" customFormat="false" ht="14.65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</row>
    <row r="1128" customFormat="false" ht="14.65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</row>
    <row r="1129" customFormat="false" ht="14.65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</row>
    <row r="1130" customFormat="false" ht="14.65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</row>
    <row r="1131" customFormat="false" ht="14.65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</row>
    <row r="1132" customFormat="false" ht="14.65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</row>
    <row r="1133" customFormat="false" ht="14.65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</row>
    <row r="1134" customFormat="false" ht="14.65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</row>
    <row r="1135" customFormat="false" ht="14.65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</row>
    <row r="1136" customFormat="false" ht="14.65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</row>
    <row r="1137" customFormat="false" ht="14.65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</row>
    <row r="1138" customFormat="false" ht="14.65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</row>
    <row r="1139" customFormat="false" ht="14.65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</row>
    <row r="1140" customFormat="false" ht="14.65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</row>
    <row r="1141" customFormat="false" ht="14.65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</row>
    <row r="1142" customFormat="false" ht="14.65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</row>
    <row r="1143" customFormat="false" ht="14.65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</row>
    <row r="1144" customFormat="false" ht="14.65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</row>
    <row r="1145" customFormat="false" ht="14.65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</row>
    <row r="1146" customFormat="false" ht="14.65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</row>
    <row r="1147" customFormat="false" ht="14.65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</row>
    <row r="1148" customFormat="false" ht="14.65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</row>
    <row r="1149" customFormat="false" ht="14.65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</row>
    <row r="1150" customFormat="false" ht="14.65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</row>
    <row r="1151" customFormat="false" ht="14.65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</row>
    <row r="1152" customFormat="false" ht="14.65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</row>
    <row r="1153" customFormat="false" ht="14.65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</row>
    <row r="1154" customFormat="false" ht="14.65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</row>
    <row r="1155" customFormat="false" ht="14.65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</row>
    <row r="1156" customFormat="false" ht="14.65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</row>
    <row r="1157" customFormat="false" ht="14.65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</row>
    <row r="1158" customFormat="false" ht="14.65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</row>
    <row r="1159" customFormat="false" ht="14.65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</row>
    <row r="1160" customFormat="false" ht="14.65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</row>
    <row r="1161" customFormat="false" ht="14.65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</row>
    <row r="1162" customFormat="false" ht="14.65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</row>
    <row r="1163" customFormat="false" ht="14.65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</row>
    <row r="1164" customFormat="false" ht="14.65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</row>
    <row r="1165" customFormat="false" ht="14.65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</row>
    <row r="1166" customFormat="false" ht="14.65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</row>
    <row r="1167" customFormat="false" ht="14.65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</row>
    <row r="1168" customFormat="false" ht="14.65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</row>
    <row r="1169" customFormat="false" ht="14.65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</row>
    <row r="1170" customFormat="false" ht="14.65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</row>
    <row r="1171" customFormat="false" ht="14.65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</row>
    <row r="1172" customFormat="false" ht="14.65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</row>
    <row r="1173" customFormat="false" ht="14.65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</row>
    <row r="1174" customFormat="false" ht="14.65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</row>
    <row r="1175" customFormat="false" ht="14.65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</row>
    <row r="1176" customFormat="false" ht="14.65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</row>
    <row r="1177" customFormat="false" ht="14.65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</row>
    <row r="1178" customFormat="false" ht="14.65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</row>
    <row r="1179" customFormat="false" ht="14.65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</row>
    <row r="1180" customFormat="false" ht="14.65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</row>
    <row r="1181" customFormat="false" ht="14.65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</row>
    <row r="1182" customFormat="false" ht="14.65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</row>
    <row r="1183" customFormat="false" ht="14.65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</row>
    <row r="1184" customFormat="false" ht="14.65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</row>
    <row r="1185" customFormat="false" ht="14.65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</row>
    <row r="1186" customFormat="false" ht="14.65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</row>
    <row r="1187" customFormat="false" ht="14.65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</row>
    <row r="1188" customFormat="false" ht="14.65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</row>
    <row r="1189" customFormat="false" ht="14.65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</row>
    <row r="1190" customFormat="false" ht="14.65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</row>
    <row r="1191" customFormat="false" ht="14.65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</row>
    <row r="1192" customFormat="false" ht="14.65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</row>
    <row r="1193" customFormat="false" ht="14.65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</row>
    <row r="1194" customFormat="false" ht="14.65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</row>
    <row r="1195" customFormat="false" ht="14.65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</row>
    <row r="1196" customFormat="false" ht="14.65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</row>
    <row r="1197" customFormat="false" ht="14.65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</row>
    <row r="1198" customFormat="false" ht="14.65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</row>
    <row r="1199" customFormat="false" ht="14.65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</row>
    <row r="1200" customFormat="false" ht="14.65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</row>
    <row r="1201" customFormat="false" ht="14.65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</row>
    <row r="1202" customFormat="false" ht="14.65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</row>
    <row r="1203" customFormat="false" ht="14.65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</row>
    <row r="1204" customFormat="false" ht="14.65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</row>
    <row r="1205" customFormat="false" ht="14.65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</row>
    <row r="1206" customFormat="false" ht="14.65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</row>
    <row r="1207" customFormat="false" ht="14.65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</row>
    <row r="1208" customFormat="false" ht="14.65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</row>
    <row r="1209" customFormat="false" ht="14.65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</row>
    <row r="1210" customFormat="false" ht="14.65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</row>
    <row r="1211" customFormat="false" ht="14.65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</row>
    <row r="1212" customFormat="false" ht="14.65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</row>
    <row r="1213" customFormat="false" ht="14.65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</row>
    <row r="1214" customFormat="false" ht="14.65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</row>
    <row r="1215" customFormat="false" ht="14.65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</row>
    <row r="1216" customFormat="false" ht="14.65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</row>
    <row r="1217" customFormat="false" ht="14.65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</row>
    <row r="1218" customFormat="false" ht="14.65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</row>
    <row r="1219" customFormat="false" ht="14.65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</row>
    <row r="1220" customFormat="false" ht="14.65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</row>
    <row r="1221" customFormat="false" ht="14.65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</row>
    <row r="1222" customFormat="false" ht="14.65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</row>
    <row r="1223" customFormat="false" ht="14.65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</row>
    <row r="1224" customFormat="false" ht="14.65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</row>
    <row r="1225" customFormat="false" ht="14.65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</row>
    <row r="1226" customFormat="false" ht="14.65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</row>
    <row r="1227" customFormat="false" ht="14.65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</row>
    <row r="1228" customFormat="false" ht="14.65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6"/>
    </row>
    <row r="1229" customFormat="false" ht="14.65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  <c r="K1229" s="6"/>
    </row>
    <row r="1230" customFormat="false" ht="14.65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  <c r="K1230" s="6"/>
    </row>
    <row r="1231" customFormat="false" ht="14.65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  <c r="K1231" s="6"/>
    </row>
    <row r="1232" customFormat="false" ht="14.65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6"/>
      <c r="K1232" s="6"/>
    </row>
    <row r="1233" customFormat="false" ht="14.65" hidden="false" customHeight="false" outlineLevel="0" collapsed="false">
      <c r="A1233" s="6"/>
      <c r="B1233" s="6"/>
      <c r="C1233" s="6"/>
      <c r="D1233" s="6"/>
      <c r="E1233" s="6"/>
      <c r="F1233" s="6"/>
      <c r="G1233" s="6"/>
      <c r="H1233" s="6"/>
      <c r="I1233" s="6"/>
      <c r="J1233" s="6"/>
      <c r="K1233" s="6"/>
    </row>
    <row r="1234" customFormat="false" ht="14.65" hidden="false" customHeight="false" outlineLevel="0" collapsed="false">
      <c r="A1234" s="6"/>
      <c r="B1234" s="6"/>
      <c r="C1234" s="6"/>
      <c r="D1234" s="6"/>
      <c r="E1234" s="6"/>
      <c r="F1234" s="6"/>
      <c r="G1234" s="6"/>
      <c r="H1234" s="6"/>
      <c r="I1234" s="6"/>
      <c r="J1234" s="6"/>
      <c r="K1234" s="6"/>
    </row>
    <row r="1235" customFormat="false" ht="14.65" hidden="false" customHeight="false" outlineLevel="0" collapsed="false">
      <c r="A1235" s="6"/>
      <c r="B1235" s="6"/>
      <c r="C1235" s="6"/>
      <c r="D1235" s="6"/>
      <c r="E1235" s="6"/>
      <c r="F1235" s="6"/>
      <c r="G1235" s="6"/>
      <c r="H1235" s="6"/>
      <c r="I1235" s="6"/>
      <c r="J1235" s="6"/>
      <c r="K1235" s="6"/>
    </row>
    <row r="1236" customFormat="false" ht="14.65" hidden="false" customHeight="false" outlineLevel="0" collapsed="false">
      <c r="A1236" s="6"/>
      <c r="B1236" s="6"/>
      <c r="C1236" s="6"/>
      <c r="D1236" s="6"/>
      <c r="E1236" s="6"/>
      <c r="F1236" s="6"/>
      <c r="G1236" s="6"/>
      <c r="H1236" s="6"/>
      <c r="I1236" s="6"/>
      <c r="J1236" s="6"/>
      <c r="K1236" s="6"/>
    </row>
    <row r="1237" customFormat="false" ht="14.65" hidden="false" customHeight="false" outlineLevel="0" collapsed="false">
      <c r="A1237" s="6"/>
      <c r="B1237" s="6"/>
      <c r="C1237" s="6"/>
      <c r="D1237" s="6"/>
      <c r="E1237" s="6"/>
      <c r="F1237" s="6"/>
      <c r="G1237" s="6"/>
      <c r="H1237" s="6"/>
      <c r="I1237" s="6"/>
      <c r="J1237" s="6"/>
      <c r="K1237" s="6"/>
    </row>
    <row r="1238" customFormat="false" ht="14.65" hidden="false" customHeight="false" outlineLevel="0" collapsed="false">
      <c r="A1238" s="6"/>
      <c r="B1238" s="6"/>
      <c r="C1238" s="6"/>
      <c r="D1238" s="6"/>
      <c r="E1238" s="6"/>
      <c r="F1238" s="6"/>
      <c r="G1238" s="6"/>
      <c r="H1238" s="6"/>
      <c r="I1238" s="6"/>
      <c r="J1238" s="6"/>
      <c r="K1238" s="6"/>
    </row>
    <row r="1239" customFormat="false" ht="14.65" hidden="false" customHeight="false" outlineLevel="0" collapsed="false">
      <c r="A1239" s="6"/>
      <c r="B1239" s="6"/>
      <c r="C1239" s="6"/>
      <c r="D1239" s="6"/>
      <c r="E1239" s="6"/>
      <c r="F1239" s="6"/>
      <c r="G1239" s="6"/>
      <c r="H1239" s="6"/>
      <c r="I1239" s="6"/>
      <c r="J1239" s="6"/>
      <c r="K1239" s="6"/>
    </row>
    <row r="1240" customFormat="false" ht="14.65" hidden="false" customHeight="false" outlineLevel="0" collapsed="false">
      <c r="A1240" s="6"/>
      <c r="B1240" s="6"/>
      <c r="C1240" s="6"/>
      <c r="D1240" s="6"/>
      <c r="E1240" s="6"/>
      <c r="F1240" s="6"/>
      <c r="G1240" s="6"/>
      <c r="H1240" s="6"/>
      <c r="I1240" s="6"/>
      <c r="J1240" s="6"/>
      <c r="K1240" s="6"/>
    </row>
    <row r="1241" customFormat="false" ht="14.65" hidden="false" customHeight="false" outlineLevel="0" collapsed="false">
      <c r="A1241" s="6"/>
      <c r="B1241" s="6"/>
      <c r="C1241" s="6"/>
      <c r="D1241" s="6"/>
      <c r="E1241" s="6"/>
      <c r="F1241" s="6"/>
      <c r="G1241" s="6"/>
      <c r="H1241" s="6"/>
      <c r="I1241" s="6"/>
      <c r="J1241" s="6"/>
      <c r="K1241" s="6"/>
    </row>
    <row r="1242" customFormat="false" ht="14.65" hidden="false" customHeight="false" outlineLevel="0" collapsed="false">
      <c r="A1242" s="6"/>
      <c r="B1242" s="6"/>
      <c r="C1242" s="6"/>
      <c r="D1242" s="6"/>
      <c r="E1242" s="6"/>
      <c r="F1242" s="6"/>
      <c r="G1242" s="6"/>
      <c r="H1242" s="6"/>
      <c r="I1242" s="6"/>
      <c r="J1242" s="6"/>
      <c r="K1242" s="6"/>
    </row>
    <row r="1243" customFormat="false" ht="14.65" hidden="false" customHeight="false" outlineLevel="0" collapsed="false">
      <c r="A1243" s="6"/>
      <c r="B1243" s="6"/>
      <c r="C1243" s="6"/>
      <c r="D1243" s="6"/>
      <c r="E1243" s="6"/>
      <c r="F1243" s="6"/>
      <c r="G1243" s="6"/>
      <c r="H1243" s="6"/>
      <c r="I1243" s="6"/>
      <c r="J1243" s="6"/>
      <c r="K1243" s="6"/>
    </row>
    <row r="1244" customFormat="false" ht="14.65" hidden="false" customHeight="false" outlineLevel="0" collapsed="false">
      <c r="A1244" s="6"/>
      <c r="B1244" s="6"/>
      <c r="C1244" s="6"/>
      <c r="D1244" s="6"/>
      <c r="E1244" s="6"/>
      <c r="F1244" s="6"/>
      <c r="G1244" s="6"/>
      <c r="H1244" s="6"/>
      <c r="I1244" s="6"/>
      <c r="J1244" s="6"/>
      <c r="K1244" s="6"/>
    </row>
    <row r="1245" customFormat="false" ht="14.65" hidden="false" customHeight="false" outlineLevel="0" collapsed="false">
      <c r="A1245" s="6"/>
      <c r="B1245" s="6"/>
      <c r="C1245" s="6"/>
      <c r="D1245" s="6"/>
      <c r="E1245" s="6"/>
      <c r="F1245" s="6"/>
      <c r="G1245" s="6"/>
      <c r="H1245" s="6"/>
      <c r="I1245" s="6"/>
      <c r="J1245" s="6"/>
      <c r="K1245" s="6"/>
    </row>
    <row r="1246" customFormat="false" ht="14.65" hidden="false" customHeight="false" outlineLevel="0" collapsed="false">
      <c r="A1246" s="6"/>
      <c r="B1246" s="6"/>
      <c r="C1246" s="6"/>
      <c r="D1246" s="6"/>
      <c r="E1246" s="6"/>
      <c r="F1246" s="6"/>
      <c r="G1246" s="6"/>
      <c r="H1246" s="6"/>
      <c r="I1246" s="6"/>
      <c r="J1246" s="6"/>
      <c r="K1246" s="6"/>
    </row>
    <row r="1247" customFormat="false" ht="14.65" hidden="false" customHeight="false" outlineLevel="0" collapsed="false">
      <c r="A1247" s="6"/>
      <c r="B1247" s="6"/>
      <c r="C1247" s="6"/>
      <c r="D1247" s="6"/>
      <c r="E1247" s="6"/>
      <c r="F1247" s="6"/>
      <c r="G1247" s="6"/>
      <c r="H1247" s="6"/>
      <c r="I1247" s="6"/>
      <c r="J1247" s="6"/>
      <c r="K1247" s="6"/>
    </row>
    <row r="1248" customFormat="false" ht="14.65" hidden="false" customHeight="false" outlineLevel="0" collapsed="false">
      <c r="A1248" s="6"/>
      <c r="B1248" s="6"/>
      <c r="C1248" s="6"/>
      <c r="D1248" s="6"/>
      <c r="E1248" s="6"/>
      <c r="F1248" s="6"/>
      <c r="G1248" s="6"/>
      <c r="H1248" s="6"/>
      <c r="I1248" s="6"/>
      <c r="J1248" s="6"/>
      <c r="K1248" s="6"/>
    </row>
    <row r="1249" customFormat="false" ht="14.65" hidden="false" customHeight="false" outlineLevel="0" collapsed="false">
      <c r="A1249" s="6"/>
      <c r="B1249" s="6"/>
      <c r="C1249" s="6"/>
      <c r="D1249" s="6"/>
      <c r="E1249" s="6"/>
      <c r="F1249" s="6"/>
      <c r="G1249" s="6"/>
      <c r="H1249" s="6"/>
      <c r="I1249" s="6"/>
      <c r="J1249" s="6"/>
      <c r="K1249" s="6"/>
    </row>
    <row r="1250" customFormat="false" ht="14.65" hidden="false" customHeight="false" outlineLevel="0" collapsed="false">
      <c r="A1250" s="6"/>
      <c r="B1250" s="6"/>
      <c r="C1250" s="6"/>
      <c r="D1250" s="6"/>
      <c r="E1250" s="6"/>
      <c r="F1250" s="6"/>
      <c r="G1250" s="6"/>
      <c r="H1250" s="6"/>
      <c r="I1250" s="6"/>
      <c r="J1250" s="6"/>
      <c r="K1250" s="6"/>
    </row>
    <row r="1251" customFormat="false" ht="14.65" hidden="false" customHeight="false" outlineLevel="0" collapsed="false">
      <c r="A1251" s="6"/>
      <c r="B1251" s="6"/>
      <c r="C1251" s="6"/>
      <c r="D1251" s="6"/>
      <c r="E1251" s="6"/>
      <c r="F1251" s="6"/>
      <c r="G1251" s="6"/>
      <c r="H1251" s="6"/>
      <c r="I1251" s="6"/>
      <c r="J1251" s="6"/>
      <c r="K1251" s="6"/>
    </row>
    <row r="1252" customFormat="false" ht="14.65" hidden="false" customHeight="false" outlineLevel="0" collapsed="false">
      <c r="A1252" s="6"/>
      <c r="B1252" s="6"/>
      <c r="C1252" s="6"/>
      <c r="D1252" s="6"/>
      <c r="E1252" s="6"/>
      <c r="F1252" s="6"/>
      <c r="G1252" s="6"/>
      <c r="H1252" s="6"/>
      <c r="I1252" s="6"/>
      <c r="J1252" s="6"/>
      <c r="K1252" s="6"/>
    </row>
    <row r="1253" customFormat="false" ht="14.65" hidden="false" customHeight="false" outlineLevel="0" collapsed="false">
      <c r="A1253" s="6"/>
      <c r="B1253" s="6"/>
      <c r="C1253" s="6"/>
      <c r="D1253" s="6"/>
      <c r="E1253" s="6"/>
      <c r="F1253" s="6"/>
      <c r="G1253" s="6"/>
      <c r="H1253" s="6"/>
      <c r="I1253" s="6"/>
      <c r="J1253" s="6"/>
      <c r="K1253" s="6"/>
    </row>
    <row r="1254" customFormat="false" ht="14.65" hidden="false" customHeight="false" outlineLevel="0" collapsed="false">
      <c r="A1254" s="6"/>
      <c r="B1254" s="6"/>
      <c r="C1254" s="6"/>
      <c r="D1254" s="6"/>
      <c r="E1254" s="6"/>
      <c r="F1254" s="6"/>
      <c r="G1254" s="6"/>
      <c r="H1254" s="6"/>
      <c r="I1254" s="6"/>
      <c r="J1254" s="6"/>
      <c r="K1254" s="6"/>
    </row>
    <row r="1255" customFormat="false" ht="14.65" hidden="false" customHeight="false" outlineLevel="0" collapsed="false">
      <c r="A1255" s="6"/>
      <c r="B1255" s="6"/>
      <c r="C1255" s="6"/>
      <c r="D1255" s="6"/>
      <c r="E1255" s="6"/>
      <c r="F1255" s="6"/>
      <c r="G1255" s="6"/>
      <c r="H1255" s="6"/>
      <c r="I1255" s="6"/>
      <c r="J1255" s="6"/>
      <c r="K1255" s="6"/>
    </row>
    <row r="1256" customFormat="false" ht="14.65" hidden="false" customHeight="false" outlineLevel="0" collapsed="false">
      <c r="A1256" s="6"/>
      <c r="B1256" s="6"/>
      <c r="C1256" s="6"/>
      <c r="D1256" s="6"/>
      <c r="E1256" s="6"/>
      <c r="F1256" s="6"/>
      <c r="G1256" s="6"/>
      <c r="H1256" s="6"/>
      <c r="I1256" s="6"/>
      <c r="J1256" s="6"/>
      <c r="K1256" s="6"/>
    </row>
    <row r="1257" customFormat="false" ht="14.65" hidden="false" customHeight="false" outlineLevel="0" collapsed="false">
      <c r="A1257" s="6"/>
      <c r="B1257" s="6"/>
      <c r="C1257" s="6"/>
      <c r="D1257" s="6"/>
      <c r="E1257" s="6"/>
      <c r="F1257" s="6"/>
      <c r="G1257" s="6"/>
      <c r="H1257" s="6"/>
      <c r="I1257" s="6"/>
      <c r="J1257" s="6"/>
      <c r="K1257" s="6"/>
    </row>
    <row r="1258" customFormat="false" ht="14.65" hidden="false" customHeight="false" outlineLevel="0" collapsed="false">
      <c r="A1258" s="6"/>
      <c r="B1258" s="6"/>
      <c r="C1258" s="6"/>
      <c r="D1258" s="6"/>
      <c r="E1258" s="6"/>
      <c r="F1258" s="6"/>
      <c r="G1258" s="6"/>
      <c r="H1258" s="6"/>
      <c r="I1258" s="6"/>
      <c r="J1258" s="6"/>
      <c r="K1258" s="6"/>
    </row>
    <row r="1259" customFormat="false" ht="14.65" hidden="false" customHeight="false" outlineLevel="0" collapsed="false">
      <c r="A1259" s="6"/>
      <c r="B1259" s="6"/>
      <c r="C1259" s="6"/>
      <c r="D1259" s="6"/>
      <c r="E1259" s="6"/>
      <c r="F1259" s="6"/>
      <c r="G1259" s="6"/>
      <c r="H1259" s="6"/>
      <c r="I1259" s="6"/>
      <c r="J1259" s="6"/>
      <c r="K1259" s="6"/>
    </row>
    <row r="1260" customFormat="false" ht="14.65" hidden="false" customHeight="false" outlineLevel="0" collapsed="false">
      <c r="A1260" s="6"/>
      <c r="B1260" s="6"/>
      <c r="C1260" s="6"/>
      <c r="D1260" s="6"/>
      <c r="E1260" s="6"/>
      <c r="F1260" s="6"/>
      <c r="G1260" s="6"/>
      <c r="H1260" s="6"/>
      <c r="I1260" s="6"/>
      <c r="J1260" s="6"/>
      <c r="K1260" s="6"/>
    </row>
    <row r="1261" customFormat="false" ht="14.65" hidden="false" customHeight="false" outlineLevel="0" collapsed="false">
      <c r="A1261" s="6"/>
      <c r="B1261" s="6"/>
      <c r="C1261" s="6"/>
      <c r="D1261" s="6"/>
      <c r="E1261" s="6"/>
      <c r="F1261" s="6"/>
      <c r="G1261" s="6"/>
      <c r="H1261" s="6"/>
      <c r="I1261" s="6"/>
      <c r="J1261" s="6"/>
      <c r="K1261" s="6"/>
    </row>
    <row r="1262" customFormat="false" ht="14.65" hidden="false" customHeight="false" outlineLevel="0" collapsed="false">
      <c r="A1262" s="6"/>
      <c r="B1262" s="6"/>
      <c r="C1262" s="6"/>
      <c r="D1262" s="6"/>
      <c r="E1262" s="6"/>
      <c r="F1262" s="6"/>
      <c r="G1262" s="6"/>
      <c r="H1262" s="6"/>
      <c r="I1262" s="6"/>
      <c r="J1262" s="6"/>
      <c r="K1262" s="6"/>
    </row>
    <row r="1263" customFormat="false" ht="14.65" hidden="false" customHeight="false" outlineLevel="0" collapsed="false">
      <c r="A1263" s="6"/>
      <c r="B1263" s="6"/>
      <c r="C1263" s="6"/>
      <c r="D1263" s="6"/>
      <c r="E1263" s="6"/>
      <c r="F1263" s="6"/>
      <c r="G1263" s="6"/>
      <c r="H1263" s="6"/>
      <c r="I1263" s="6"/>
      <c r="J1263" s="6"/>
      <c r="K1263" s="6"/>
    </row>
    <row r="1264" customFormat="false" ht="14.65" hidden="false" customHeight="false" outlineLevel="0" collapsed="false">
      <c r="A1264" s="6"/>
      <c r="B1264" s="6"/>
      <c r="C1264" s="6"/>
      <c r="D1264" s="6"/>
      <c r="E1264" s="6"/>
      <c r="F1264" s="6"/>
      <c r="G1264" s="6"/>
      <c r="H1264" s="6"/>
      <c r="I1264" s="6"/>
      <c r="J1264" s="6"/>
      <c r="K1264" s="6"/>
    </row>
    <row r="1265" customFormat="false" ht="14.65" hidden="false" customHeight="false" outlineLevel="0" collapsed="false">
      <c r="A1265" s="6"/>
      <c r="B1265" s="6"/>
      <c r="C1265" s="6"/>
      <c r="D1265" s="6"/>
      <c r="E1265" s="6"/>
      <c r="F1265" s="6"/>
      <c r="G1265" s="6"/>
      <c r="H1265" s="6"/>
      <c r="I1265" s="6"/>
      <c r="J1265" s="6"/>
      <c r="K1265" s="6"/>
    </row>
    <row r="1266" customFormat="false" ht="14.65" hidden="false" customHeight="false" outlineLevel="0" collapsed="false">
      <c r="A1266" s="6"/>
      <c r="B1266" s="6"/>
      <c r="C1266" s="6"/>
      <c r="D1266" s="6"/>
      <c r="E1266" s="6"/>
      <c r="F1266" s="6"/>
      <c r="G1266" s="6"/>
      <c r="H1266" s="6"/>
      <c r="I1266" s="6"/>
      <c r="J1266" s="6"/>
      <c r="K1266" s="6"/>
    </row>
    <row r="1267" customFormat="false" ht="14.65" hidden="false" customHeight="false" outlineLevel="0" collapsed="false">
      <c r="A1267" s="6"/>
      <c r="B1267" s="6"/>
      <c r="C1267" s="6"/>
      <c r="D1267" s="6"/>
      <c r="E1267" s="6"/>
      <c r="F1267" s="6"/>
      <c r="G1267" s="6"/>
      <c r="H1267" s="6"/>
      <c r="I1267" s="6"/>
      <c r="J1267" s="6"/>
      <c r="K1267" s="6"/>
    </row>
    <row r="1268" customFormat="false" ht="14.65" hidden="false" customHeight="false" outlineLevel="0" collapsed="false">
      <c r="A1268" s="6"/>
      <c r="B1268" s="6"/>
      <c r="C1268" s="6"/>
      <c r="D1268" s="6"/>
      <c r="E1268" s="6"/>
      <c r="F1268" s="6"/>
      <c r="G1268" s="6"/>
      <c r="H1268" s="6"/>
      <c r="I1268" s="6"/>
      <c r="J1268" s="6"/>
      <c r="K1268" s="6"/>
    </row>
    <row r="1269" customFormat="false" ht="14.65" hidden="false" customHeight="false" outlineLevel="0" collapsed="false">
      <c r="A1269" s="6"/>
      <c r="B1269" s="6"/>
      <c r="C1269" s="6"/>
      <c r="D1269" s="6"/>
      <c r="E1269" s="6"/>
      <c r="F1269" s="6"/>
      <c r="G1269" s="6"/>
      <c r="H1269" s="6"/>
      <c r="I1269" s="6"/>
      <c r="J1269" s="6"/>
      <c r="K1269" s="6"/>
    </row>
    <row r="1270" customFormat="false" ht="14.65" hidden="false" customHeight="false" outlineLevel="0" collapsed="false">
      <c r="A1270" s="6"/>
      <c r="B1270" s="6"/>
      <c r="C1270" s="6"/>
      <c r="D1270" s="6"/>
      <c r="E1270" s="6"/>
      <c r="F1270" s="6"/>
      <c r="G1270" s="6"/>
      <c r="H1270" s="6"/>
      <c r="I1270" s="6"/>
      <c r="J1270" s="6"/>
      <c r="K1270" s="6"/>
    </row>
    <row r="1271" customFormat="false" ht="14.65" hidden="false" customHeight="false" outlineLevel="0" collapsed="false">
      <c r="A1271" s="6"/>
      <c r="B1271" s="6"/>
      <c r="C1271" s="6"/>
      <c r="D1271" s="6"/>
      <c r="E1271" s="6"/>
      <c r="F1271" s="6"/>
      <c r="G1271" s="6"/>
      <c r="H1271" s="6"/>
      <c r="I1271" s="6"/>
      <c r="J1271" s="6"/>
      <c r="K1271" s="6"/>
    </row>
    <row r="1272" customFormat="false" ht="14.65" hidden="false" customHeight="false" outlineLevel="0" collapsed="false">
      <c r="A1272" s="6"/>
      <c r="B1272" s="6"/>
      <c r="C1272" s="6"/>
      <c r="D1272" s="6"/>
      <c r="E1272" s="6"/>
      <c r="F1272" s="6"/>
      <c r="G1272" s="6"/>
      <c r="H1272" s="6"/>
      <c r="I1272" s="6"/>
      <c r="J1272" s="6"/>
      <c r="K1272" s="6"/>
    </row>
    <row r="1273" customFormat="false" ht="14.65" hidden="false" customHeight="false" outlineLevel="0" collapsed="false">
      <c r="A1273" s="6"/>
      <c r="B1273" s="6"/>
      <c r="C1273" s="6"/>
      <c r="D1273" s="6"/>
      <c r="E1273" s="6"/>
      <c r="F1273" s="6"/>
      <c r="G1273" s="6"/>
      <c r="H1273" s="6"/>
      <c r="I1273" s="6"/>
      <c r="J1273" s="6"/>
      <c r="K1273" s="6"/>
    </row>
    <row r="1274" customFormat="false" ht="14.65" hidden="false" customHeight="false" outlineLevel="0" collapsed="false">
      <c r="A1274" s="6"/>
      <c r="B1274" s="6"/>
      <c r="C1274" s="6"/>
      <c r="D1274" s="6"/>
      <c r="E1274" s="6"/>
      <c r="F1274" s="6"/>
      <c r="G1274" s="6"/>
      <c r="H1274" s="6"/>
      <c r="I1274" s="6"/>
      <c r="J1274" s="6"/>
      <c r="K1274" s="6"/>
    </row>
    <row r="1275" customFormat="false" ht="14.65" hidden="false" customHeight="false" outlineLevel="0" collapsed="false">
      <c r="A1275" s="6"/>
      <c r="B1275" s="6"/>
      <c r="C1275" s="6"/>
      <c r="D1275" s="6"/>
      <c r="E1275" s="6"/>
      <c r="F1275" s="6"/>
      <c r="G1275" s="6"/>
      <c r="H1275" s="6"/>
      <c r="I1275" s="6"/>
      <c r="J1275" s="6"/>
      <c r="K1275" s="6"/>
    </row>
    <row r="1276" customFormat="false" ht="14.65" hidden="false" customHeight="false" outlineLevel="0" collapsed="false">
      <c r="A1276" s="6"/>
      <c r="B1276" s="6"/>
      <c r="C1276" s="6"/>
      <c r="D1276" s="6"/>
      <c r="E1276" s="6"/>
      <c r="F1276" s="6"/>
      <c r="G1276" s="6"/>
      <c r="H1276" s="6"/>
      <c r="I1276" s="6"/>
      <c r="J1276" s="6"/>
      <c r="K1276" s="6"/>
    </row>
    <row r="1277" customFormat="false" ht="14.65" hidden="false" customHeight="false" outlineLevel="0" collapsed="false">
      <c r="A1277" s="6"/>
      <c r="B1277" s="6"/>
      <c r="C1277" s="6"/>
      <c r="D1277" s="6"/>
      <c r="E1277" s="6"/>
      <c r="F1277" s="6"/>
      <c r="G1277" s="6"/>
      <c r="H1277" s="6"/>
      <c r="I1277" s="6"/>
      <c r="J1277" s="6"/>
      <c r="K1277" s="6"/>
    </row>
    <row r="1278" customFormat="false" ht="14.65" hidden="false" customHeight="false" outlineLevel="0" collapsed="false">
      <c r="A1278" s="6"/>
      <c r="B1278" s="6"/>
      <c r="C1278" s="6"/>
      <c r="D1278" s="6"/>
      <c r="E1278" s="6"/>
      <c r="F1278" s="6"/>
      <c r="G1278" s="6"/>
      <c r="H1278" s="6"/>
      <c r="I1278" s="6"/>
      <c r="J1278" s="6"/>
      <c r="K1278" s="6"/>
    </row>
    <row r="1279" customFormat="false" ht="14.65" hidden="false" customHeight="false" outlineLevel="0" collapsed="false">
      <c r="A1279" s="6"/>
      <c r="B1279" s="6"/>
      <c r="C1279" s="6"/>
      <c r="D1279" s="6"/>
      <c r="E1279" s="6"/>
      <c r="F1279" s="6"/>
      <c r="G1279" s="6"/>
      <c r="H1279" s="6"/>
      <c r="I1279" s="6"/>
      <c r="J1279" s="6"/>
      <c r="K1279" s="6"/>
    </row>
    <row r="1280" customFormat="false" ht="14.65" hidden="false" customHeight="false" outlineLevel="0" collapsed="false">
      <c r="A1280" s="6"/>
      <c r="B1280" s="6"/>
      <c r="C1280" s="6"/>
      <c r="D1280" s="6"/>
      <c r="E1280" s="6"/>
      <c r="F1280" s="6"/>
      <c r="G1280" s="6"/>
      <c r="H1280" s="6"/>
      <c r="I1280" s="6"/>
      <c r="J1280" s="6"/>
      <c r="K1280" s="6"/>
    </row>
    <row r="1281" customFormat="false" ht="14.65" hidden="false" customHeight="false" outlineLevel="0" collapsed="false">
      <c r="A1281" s="6"/>
      <c r="B1281" s="6"/>
      <c r="C1281" s="6"/>
      <c r="D1281" s="6"/>
      <c r="E1281" s="6"/>
      <c r="F1281" s="6"/>
      <c r="G1281" s="6"/>
      <c r="H1281" s="6"/>
      <c r="I1281" s="6"/>
      <c r="J1281" s="6"/>
      <c r="K1281" s="6"/>
    </row>
    <row r="1282" customFormat="false" ht="14.65" hidden="false" customHeight="false" outlineLevel="0" collapsed="false">
      <c r="A1282" s="6"/>
      <c r="B1282" s="6"/>
      <c r="C1282" s="6"/>
      <c r="D1282" s="6"/>
      <c r="E1282" s="6"/>
      <c r="F1282" s="6"/>
      <c r="G1282" s="6"/>
      <c r="H1282" s="6"/>
      <c r="I1282" s="6"/>
      <c r="J1282" s="6"/>
      <c r="K1282" s="6"/>
    </row>
    <row r="1283" customFormat="false" ht="14.65" hidden="false" customHeight="false" outlineLevel="0" collapsed="false">
      <c r="A1283" s="6"/>
      <c r="B1283" s="6"/>
      <c r="C1283" s="6"/>
      <c r="D1283" s="6"/>
      <c r="E1283" s="6"/>
      <c r="F1283" s="6"/>
      <c r="G1283" s="6"/>
      <c r="H1283" s="6"/>
      <c r="I1283" s="6"/>
      <c r="J1283" s="6"/>
      <c r="K1283" s="6"/>
    </row>
    <row r="1284" customFormat="false" ht="14.65" hidden="false" customHeight="false" outlineLevel="0" collapsed="false">
      <c r="A1284" s="6"/>
      <c r="B1284" s="6"/>
      <c r="C1284" s="6"/>
      <c r="D1284" s="6"/>
      <c r="E1284" s="6"/>
      <c r="F1284" s="6"/>
      <c r="G1284" s="6"/>
      <c r="H1284" s="6"/>
      <c r="I1284" s="6"/>
      <c r="J1284" s="6"/>
      <c r="K1284" s="6"/>
    </row>
    <row r="1285" customFormat="false" ht="14.65" hidden="false" customHeight="false" outlineLevel="0" collapsed="false">
      <c r="A1285" s="6"/>
      <c r="B1285" s="6"/>
      <c r="C1285" s="6"/>
      <c r="D1285" s="6"/>
      <c r="E1285" s="6"/>
      <c r="F1285" s="6"/>
      <c r="G1285" s="6"/>
      <c r="H1285" s="6"/>
      <c r="I1285" s="6"/>
      <c r="J1285" s="6"/>
      <c r="K1285" s="6"/>
    </row>
    <row r="1286" customFormat="false" ht="14.65" hidden="false" customHeight="false" outlineLevel="0" collapsed="false">
      <c r="A1286" s="6"/>
      <c r="B1286" s="6"/>
      <c r="C1286" s="6"/>
      <c r="D1286" s="6"/>
      <c r="E1286" s="6"/>
      <c r="F1286" s="6"/>
      <c r="G1286" s="6"/>
      <c r="H1286" s="6"/>
      <c r="I1286" s="6"/>
      <c r="J1286" s="6"/>
      <c r="K1286" s="6"/>
    </row>
    <row r="1287" customFormat="false" ht="14.65" hidden="false" customHeight="false" outlineLevel="0" collapsed="false">
      <c r="A1287" s="6"/>
      <c r="B1287" s="6"/>
      <c r="C1287" s="6"/>
      <c r="D1287" s="6"/>
      <c r="E1287" s="6"/>
      <c r="F1287" s="6"/>
      <c r="G1287" s="6"/>
      <c r="H1287" s="6"/>
      <c r="I1287" s="6"/>
      <c r="J1287" s="6"/>
      <c r="K1287" s="6"/>
    </row>
    <row r="1288" customFormat="false" ht="14.65" hidden="false" customHeight="false" outlineLevel="0" collapsed="false">
      <c r="A1288" s="6"/>
      <c r="B1288" s="6"/>
      <c r="C1288" s="6"/>
      <c r="D1288" s="6"/>
      <c r="E1288" s="6"/>
      <c r="F1288" s="6"/>
      <c r="G1288" s="6"/>
      <c r="H1288" s="6"/>
      <c r="I1288" s="6"/>
      <c r="J1288" s="6"/>
      <c r="K1288" s="6"/>
    </row>
    <row r="1289" customFormat="false" ht="14.65" hidden="false" customHeight="false" outlineLevel="0" collapsed="false">
      <c r="A1289" s="6"/>
      <c r="B1289" s="6"/>
      <c r="C1289" s="6"/>
      <c r="D1289" s="6"/>
      <c r="E1289" s="6"/>
      <c r="F1289" s="6"/>
      <c r="G1289" s="6"/>
      <c r="H1289" s="6"/>
      <c r="I1289" s="6"/>
      <c r="J1289" s="6"/>
      <c r="K1289" s="6"/>
    </row>
    <row r="1290" customFormat="false" ht="14.65" hidden="false" customHeight="false" outlineLevel="0" collapsed="false">
      <c r="A1290" s="6"/>
      <c r="B1290" s="6"/>
      <c r="C1290" s="6"/>
      <c r="D1290" s="6"/>
      <c r="E1290" s="6"/>
      <c r="F1290" s="6"/>
      <c r="G1290" s="6"/>
      <c r="H1290" s="6"/>
      <c r="I1290" s="6"/>
      <c r="J1290" s="6"/>
      <c r="K1290" s="6"/>
    </row>
    <row r="1291" customFormat="false" ht="14.65" hidden="false" customHeight="false" outlineLevel="0" collapsed="false">
      <c r="A1291" s="6"/>
      <c r="B1291" s="6"/>
      <c r="C1291" s="6"/>
      <c r="D1291" s="6"/>
      <c r="E1291" s="6"/>
      <c r="F1291" s="6"/>
      <c r="G1291" s="6"/>
      <c r="H1291" s="6"/>
      <c r="I1291" s="6"/>
      <c r="J1291" s="6"/>
      <c r="K1291" s="6"/>
    </row>
    <row r="1292" customFormat="false" ht="14.65" hidden="false" customHeight="false" outlineLevel="0" collapsed="false">
      <c r="A1292" s="6"/>
      <c r="B1292" s="6"/>
      <c r="C1292" s="6"/>
      <c r="D1292" s="6"/>
      <c r="E1292" s="6"/>
      <c r="F1292" s="6"/>
      <c r="G1292" s="6"/>
      <c r="H1292" s="6"/>
      <c r="I1292" s="6"/>
      <c r="J1292" s="6"/>
      <c r="K1292" s="6"/>
    </row>
    <row r="1293" customFormat="false" ht="14.65" hidden="false" customHeight="false" outlineLevel="0" collapsed="false">
      <c r="A1293" s="6"/>
      <c r="B1293" s="6"/>
      <c r="C1293" s="6"/>
      <c r="D1293" s="6"/>
      <c r="E1293" s="6"/>
      <c r="F1293" s="6"/>
      <c r="G1293" s="6"/>
      <c r="H1293" s="6"/>
      <c r="I1293" s="6"/>
      <c r="J1293" s="6"/>
      <c r="K1293" s="6"/>
    </row>
    <row r="1294" customFormat="false" ht="14.65" hidden="false" customHeight="false" outlineLevel="0" collapsed="false">
      <c r="A1294" s="6"/>
      <c r="B1294" s="6"/>
      <c r="C1294" s="6"/>
      <c r="D1294" s="6"/>
      <c r="E1294" s="6"/>
      <c r="F1294" s="6"/>
      <c r="G1294" s="6"/>
      <c r="H1294" s="6"/>
      <c r="I1294" s="6"/>
      <c r="J1294" s="6"/>
      <c r="K1294" s="6"/>
    </row>
    <row r="1295" customFormat="false" ht="14.65" hidden="false" customHeight="false" outlineLevel="0" collapsed="false">
      <c r="A1295" s="6"/>
      <c r="B1295" s="6"/>
      <c r="C1295" s="6"/>
      <c r="D1295" s="6"/>
      <c r="E1295" s="6"/>
      <c r="F1295" s="6"/>
      <c r="G1295" s="6"/>
      <c r="H1295" s="6"/>
      <c r="I1295" s="6"/>
      <c r="J1295" s="6"/>
      <c r="K1295" s="6"/>
    </row>
    <row r="1296" customFormat="false" ht="14.65" hidden="false" customHeight="false" outlineLevel="0" collapsed="false">
      <c r="A1296" s="6"/>
      <c r="B1296" s="6"/>
      <c r="C1296" s="6"/>
      <c r="D1296" s="6"/>
      <c r="E1296" s="6"/>
      <c r="F1296" s="6"/>
      <c r="G1296" s="6"/>
      <c r="H1296" s="6"/>
      <c r="I1296" s="6"/>
      <c r="J1296" s="6"/>
      <c r="K1296" s="6"/>
    </row>
    <row r="1297" customFormat="false" ht="14.65" hidden="false" customHeight="false" outlineLevel="0" collapsed="false">
      <c r="A1297" s="6"/>
      <c r="B1297" s="6"/>
      <c r="C1297" s="6"/>
      <c r="D1297" s="6"/>
      <c r="E1297" s="6"/>
      <c r="F1297" s="6"/>
      <c r="G1297" s="6"/>
      <c r="H1297" s="6"/>
      <c r="I1297" s="6"/>
      <c r="J1297" s="6"/>
      <c r="K1297" s="6"/>
    </row>
    <row r="1298" customFormat="false" ht="14.65" hidden="false" customHeight="false" outlineLevel="0" collapsed="false">
      <c r="A1298" s="6"/>
      <c r="B1298" s="6"/>
      <c r="C1298" s="6"/>
      <c r="D1298" s="6"/>
      <c r="E1298" s="6"/>
      <c r="F1298" s="6"/>
      <c r="G1298" s="6"/>
      <c r="H1298" s="6"/>
      <c r="I1298" s="6"/>
      <c r="J1298" s="6"/>
      <c r="K1298" s="6"/>
    </row>
    <row r="1299" customFormat="false" ht="14.65" hidden="false" customHeight="false" outlineLevel="0" collapsed="false">
      <c r="A1299" s="6"/>
      <c r="B1299" s="6"/>
      <c r="C1299" s="6"/>
      <c r="D1299" s="6"/>
      <c r="E1299" s="6"/>
      <c r="F1299" s="6"/>
      <c r="G1299" s="6"/>
      <c r="H1299" s="6"/>
      <c r="I1299" s="6"/>
      <c r="J1299" s="6"/>
      <c r="K1299" s="6"/>
    </row>
    <row r="1300" customFormat="false" ht="14.65" hidden="false" customHeight="false" outlineLevel="0" collapsed="false">
      <c r="A1300" s="6"/>
      <c r="B1300" s="6"/>
      <c r="C1300" s="6"/>
      <c r="D1300" s="6"/>
      <c r="E1300" s="6"/>
      <c r="F1300" s="6"/>
      <c r="G1300" s="6"/>
      <c r="H1300" s="6"/>
      <c r="I1300" s="6"/>
      <c r="J1300" s="6"/>
      <c r="K1300" s="6"/>
    </row>
    <row r="1301" customFormat="false" ht="14.65" hidden="false" customHeight="false" outlineLevel="0" collapsed="false">
      <c r="A1301" s="6"/>
      <c r="B1301" s="6"/>
      <c r="C1301" s="6"/>
      <c r="D1301" s="6"/>
      <c r="E1301" s="6"/>
      <c r="F1301" s="6"/>
      <c r="G1301" s="6"/>
      <c r="H1301" s="6"/>
      <c r="I1301" s="6"/>
      <c r="J1301" s="6"/>
      <c r="K1301" s="6"/>
    </row>
    <row r="1302" customFormat="false" ht="14.65" hidden="false" customHeight="false" outlineLevel="0" collapsed="false">
      <c r="A1302" s="6"/>
      <c r="B1302" s="6"/>
      <c r="C1302" s="6"/>
      <c r="D1302" s="6"/>
      <c r="E1302" s="6"/>
      <c r="F1302" s="6"/>
      <c r="G1302" s="6"/>
      <c r="H1302" s="6"/>
      <c r="I1302" s="6"/>
      <c r="J1302" s="6"/>
      <c r="K1302" s="6"/>
    </row>
    <row r="1303" customFormat="false" ht="14.65" hidden="false" customHeight="false" outlineLevel="0" collapsed="false">
      <c r="A1303" s="6"/>
      <c r="B1303" s="6"/>
      <c r="C1303" s="6"/>
      <c r="D1303" s="6"/>
      <c r="E1303" s="6"/>
      <c r="F1303" s="6"/>
      <c r="G1303" s="6"/>
      <c r="H1303" s="6"/>
      <c r="I1303" s="6"/>
      <c r="J1303" s="6"/>
      <c r="K1303" s="6"/>
    </row>
    <row r="1304" customFormat="false" ht="14.65" hidden="false" customHeight="false" outlineLevel="0" collapsed="false">
      <c r="A1304" s="6"/>
      <c r="B1304" s="6"/>
      <c r="C1304" s="6"/>
      <c r="D1304" s="6"/>
      <c r="E1304" s="6"/>
      <c r="F1304" s="6"/>
      <c r="G1304" s="6"/>
      <c r="H1304" s="6"/>
      <c r="I1304" s="6"/>
      <c r="J1304" s="6"/>
      <c r="K1304" s="6"/>
    </row>
    <row r="1305" customFormat="false" ht="14.65" hidden="false" customHeight="false" outlineLevel="0" collapsed="false">
      <c r="A1305" s="6"/>
      <c r="B1305" s="6"/>
      <c r="C1305" s="6"/>
      <c r="D1305" s="6"/>
      <c r="E1305" s="6"/>
      <c r="F1305" s="6"/>
      <c r="G1305" s="6"/>
      <c r="H1305" s="6"/>
      <c r="I1305" s="6"/>
      <c r="J1305" s="6"/>
      <c r="K1305" s="6"/>
    </row>
    <row r="1306" customFormat="false" ht="14.65" hidden="false" customHeight="false" outlineLevel="0" collapsed="false">
      <c r="A1306" s="6"/>
      <c r="B1306" s="6"/>
      <c r="C1306" s="6"/>
      <c r="D1306" s="6"/>
      <c r="E1306" s="6"/>
      <c r="F1306" s="6"/>
      <c r="G1306" s="6"/>
      <c r="H1306" s="6"/>
      <c r="I1306" s="6"/>
      <c r="J1306" s="6"/>
      <c r="K1306" s="6"/>
    </row>
    <row r="1307" customFormat="false" ht="14.65" hidden="false" customHeight="false" outlineLevel="0" collapsed="false">
      <c r="A1307" s="6"/>
      <c r="B1307" s="6"/>
      <c r="C1307" s="6"/>
      <c r="D1307" s="6"/>
      <c r="E1307" s="6"/>
      <c r="F1307" s="6"/>
      <c r="G1307" s="6"/>
      <c r="H1307" s="6"/>
      <c r="I1307" s="6"/>
      <c r="J1307" s="6"/>
      <c r="K1307" s="6"/>
    </row>
    <row r="1308" customFormat="false" ht="14.65" hidden="false" customHeight="false" outlineLevel="0" collapsed="false">
      <c r="A1308" s="6"/>
      <c r="B1308" s="6"/>
      <c r="C1308" s="6"/>
      <c r="D1308" s="6"/>
      <c r="E1308" s="6"/>
      <c r="F1308" s="6"/>
      <c r="G1308" s="6"/>
      <c r="H1308" s="6"/>
      <c r="I1308" s="6"/>
      <c r="J1308" s="6"/>
      <c r="K130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C316" activeCellId="0" sqref="C316:F316 C316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17'!C316</f>
        <v>0</v>
      </c>
      <c r="D316" s="3" t="n">
        <f aca="false">D311+'week 17'!D316</f>
        <v>0</v>
      </c>
      <c r="E316" s="3" t="n">
        <f aca="false">E311+'week 17'!E316</f>
        <v>0</v>
      </c>
      <c r="F316" s="3" t="n">
        <f aca="false">F311+'week 17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18'!C316</f>
        <v>0</v>
      </c>
      <c r="D316" s="3" t="n">
        <f aca="false">D311+'week 18'!D316</f>
        <v>0</v>
      </c>
      <c r="E316" s="3" t="n">
        <f aca="false">E311+'week 18'!E316</f>
        <v>0</v>
      </c>
      <c r="F316" s="3" t="n">
        <f aca="false">F311+'week 18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19'!C316</f>
        <v>0</v>
      </c>
      <c r="D316" s="3" t="n">
        <f aca="false">D311+'week 19'!D316</f>
        <v>0</v>
      </c>
      <c r="E316" s="3" t="n">
        <f aca="false">E311+'week 19'!E316</f>
        <v>0</v>
      </c>
      <c r="F316" s="3" t="n">
        <f aca="false">F311+'week 19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20'!C316</f>
        <v>0</v>
      </c>
      <c r="D316" s="3" t="n">
        <f aca="false">D311+'week 20'!D316</f>
        <v>0</v>
      </c>
      <c r="E316" s="3" t="n">
        <f aca="false">E311+'week 20'!E316</f>
        <v>0</v>
      </c>
      <c r="F316" s="3" t="n">
        <f aca="false">F311+'week 20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21'!C316</f>
        <v>0</v>
      </c>
      <c r="D316" s="3" t="n">
        <f aca="false">D311+'week 21'!D316</f>
        <v>0</v>
      </c>
      <c r="E316" s="3" t="n">
        <f aca="false">E311+'week 21'!E316</f>
        <v>0</v>
      </c>
      <c r="F316" s="3" t="n">
        <f aca="false">F311+'week 21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22'!C316</f>
        <v>0</v>
      </c>
      <c r="D316" s="3" t="n">
        <f aca="false">D311+'week 22'!D316</f>
        <v>0</v>
      </c>
      <c r="E316" s="3" t="n">
        <f aca="false">E311+'week 22'!E316</f>
        <v>0</v>
      </c>
      <c r="F316" s="3" t="n">
        <f aca="false">F311+'week 22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23'!C316</f>
        <v>0</v>
      </c>
      <c r="D316" s="3" t="n">
        <f aca="false">D311+'week 23'!D316</f>
        <v>0</v>
      </c>
      <c r="E316" s="3" t="n">
        <f aca="false">E311+'week 23'!E316</f>
        <v>0</v>
      </c>
      <c r="F316" s="3" t="n">
        <f aca="false">F311+'week 23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C316" activeCellId="0" sqref="C316:F316 C316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24'!C316</f>
        <v>0</v>
      </c>
      <c r="D316" s="3" t="n">
        <f aca="false">D311+'week 24'!D316</f>
        <v>0</v>
      </c>
      <c r="E316" s="3" t="n">
        <f aca="false">E311+'week 24'!E316</f>
        <v>0</v>
      </c>
      <c r="F316" s="3" t="n">
        <f aca="false">F311+'week 24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25'!C316</f>
        <v>0</v>
      </c>
      <c r="D316" s="3" t="n">
        <f aca="false">D311+'week 25'!D316</f>
        <v>0</v>
      </c>
      <c r="E316" s="3" t="n">
        <f aca="false">E311+'week 25'!E316</f>
        <v>0</v>
      </c>
      <c r="F316" s="3" t="n">
        <f aca="false">F311+'week 25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C316" activeCellId="0" sqref="C316:F316 C316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26'!C316</f>
        <v>0</v>
      </c>
      <c r="D316" s="3" t="n">
        <f aca="false">D311+'week 26'!D316</f>
        <v>0</v>
      </c>
      <c r="E316" s="3" t="n">
        <f aca="false">E311+'week 26'!E316</f>
        <v>0</v>
      </c>
      <c r="F316" s="3" t="n">
        <f aca="false">F311+'week 26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 A33"/>
    </sheetView>
  </sheetViews>
  <sheetFormatPr defaultColWidth="9.0546875" defaultRowHeight="14.65" zeroHeight="false" outlineLevelRow="0" outlineLevelCol="0"/>
  <cols>
    <col collapsed="false" customWidth="true" hidden="false" outlineLevel="0" max="5" min="1" style="3" width="15.7"/>
    <col collapsed="false" customWidth="true" hidden="false" outlineLevel="0" max="6" min="6" style="3" width="19.56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</f>
        <v>0</v>
      </c>
      <c r="D316" s="3" t="n">
        <f aca="false">D311</f>
        <v>0</v>
      </c>
      <c r="E316" s="3" t="n">
        <f aca="false">E311</f>
        <v>0</v>
      </c>
      <c r="F316" s="3" t="n">
        <f aca="false">F3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D316" activeCellId="0" sqref="D316 D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27'!C316</f>
        <v>0</v>
      </c>
      <c r="D316" s="3" t="n">
        <f aca="false">D311+'week 27'!D316</f>
        <v>0</v>
      </c>
      <c r="E316" s="3" t="n">
        <f aca="false">E311+'week 27'!E316</f>
        <v>0</v>
      </c>
      <c r="F316" s="3" t="n">
        <f aca="false">F311+'week 27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28'!C316</f>
        <v>0</v>
      </c>
      <c r="D316" s="3" t="n">
        <f aca="false">D311+'week 28'!D316</f>
        <v>0</v>
      </c>
      <c r="E316" s="3" t="n">
        <f aca="false">E311+'week 28'!E316</f>
        <v>0</v>
      </c>
      <c r="F316" s="3" t="n">
        <f aca="false">F311+'week 28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29'!C316</f>
        <v>0</v>
      </c>
      <c r="D316" s="3" t="n">
        <f aca="false">D311+'week 29'!D316</f>
        <v>0</v>
      </c>
      <c r="E316" s="3" t="n">
        <f aca="false">E311+'week 29'!E316</f>
        <v>0</v>
      </c>
      <c r="F316" s="3" t="n">
        <f aca="false">F311+'week 29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30'!C316</f>
        <v>0</v>
      </c>
      <c r="D316" s="3" t="n">
        <f aca="false">D311+'week 30'!D316</f>
        <v>0</v>
      </c>
      <c r="E316" s="3" t="n">
        <f aca="false">E311+'week 30'!E316</f>
        <v>0</v>
      </c>
      <c r="F316" s="3" t="n">
        <f aca="false">F311+'week 30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31'!C316</f>
        <v>0</v>
      </c>
      <c r="D316" s="3" t="n">
        <f aca="false">D311+'week 31'!D316</f>
        <v>0</v>
      </c>
      <c r="E316" s="3" t="n">
        <f aca="false">E311+'week 31'!E316</f>
        <v>0</v>
      </c>
      <c r="F316" s="3" t="n">
        <f aca="false">F311+'week 31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32'!C316</f>
        <v>0</v>
      </c>
      <c r="D316" s="3" t="n">
        <f aca="false">D311+'week 32'!D316</f>
        <v>0</v>
      </c>
      <c r="E316" s="3" t="n">
        <f aca="false">E311+'week 32'!E316</f>
        <v>0</v>
      </c>
      <c r="F316" s="3" t="n">
        <f aca="false">F311+'week 32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33'!C316</f>
        <v>0</v>
      </c>
      <c r="D316" s="3" t="n">
        <f aca="false">D311+'week 33'!D316</f>
        <v>0</v>
      </c>
      <c r="E316" s="3" t="n">
        <f aca="false">E311+'week 33'!E316</f>
        <v>0</v>
      </c>
      <c r="F316" s="3" t="n">
        <f aca="false">F311+'week 33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34'!C316</f>
        <v>0</v>
      </c>
      <c r="D316" s="3" t="n">
        <f aca="false">D311+'week 34'!D316</f>
        <v>0</v>
      </c>
      <c r="E316" s="3" t="n">
        <f aca="false">E311+'week 34'!E316</f>
        <v>0</v>
      </c>
      <c r="F316" s="3" t="n">
        <f aca="false">F311+'week 34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C316" activeCellId="0" sqref="C316:F316 C316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35'!C316</f>
        <v>0</v>
      </c>
      <c r="D316" s="3" t="n">
        <f aca="false">D311+'week 35'!D316</f>
        <v>0</v>
      </c>
      <c r="E316" s="3" t="n">
        <f aca="false">E311+'week 35'!E316</f>
        <v>0</v>
      </c>
      <c r="F316" s="3" t="n">
        <f aca="false">F311+'week 35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36'!C316</f>
        <v>0</v>
      </c>
      <c r="D316" s="3" t="n">
        <f aca="false">D311+'week 36'!D316</f>
        <v>0</v>
      </c>
      <c r="E316" s="3" t="n">
        <f aca="false">E311+'week 36'!E316</f>
        <v>0</v>
      </c>
      <c r="F316" s="3" t="n">
        <f aca="false">F311+'week 36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E5" activeCellId="0" sqref="E5 E5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1'!C316</f>
        <v>0</v>
      </c>
      <c r="D316" s="3" t="n">
        <f aca="false">D311+'week 1'!D316</f>
        <v>0</v>
      </c>
      <c r="E316" s="3" t="n">
        <f aca="false">E311+'week 1'!E316</f>
        <v>0</v>
      </c>
      <c r="F316" s="3" t="n">
        <f aca="false">F311+'week 1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37'!C316</f>
        <v>0</v>
      </c>
      <c r="D316" s="3" t="n">
        <f aca="false">D311+'week 37'!D316</f>
        <v>0</v>
      </c>
      <c r="E316" s="3" t="n">
        <f aca="false">E311+'week 37'!E316</f>
        <v>0</v>
      </c>
      <c r="F316" s="3" t="n">
        <f aca="false">F311+'week 37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38'!C316</f>
        <v>0</v>
      </c>
      <c r="D316" s="3" t="n">
        <f aca="false">D311+'week 38'!D316</f>
        <v>0</v>
      </c>
      <c r="E316" s="3" t="n">
        <f aca="false">E311+'week 38'!E316</f>
        <v>0</v>
      </c>
      <c r="F316" s="3" t="n">
        <f aca="false">F311+'week 38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39'!C316</f>
        <v>0</v>
      </c>
      <c r="D316" s="3" t="n">
        <f aca="false">D311+'week 39'!D316</f>
        <v>0</v>
      </c>
      <c r="E316" s="3" t="n">
        <f aca="false">E311+'week 39'!E316</f>
        <v>0</v>
      </c>
      <c r="F316" s="3" t="n">
        <f aca="false">F311+'week 39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40'!C316</f>
        <v>0</v>
      </c>
      <c r="D316" s="3" t="n">
        <f aca="false">D311+'week 40'!D316</f>
        <v>0</v>
      </c>
      <c r="E316" s="3" t="n">
        <f aca="false">E311+'week 40'!E316</f>
        <v>0</v>
      </c>
      <c r="F316" s="3" t="n">
        <f aca="false">F311+'week 40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41'!C316</f>
        <v>0</v>
      </c>
      <c r="D316" s="3" t="n">
        <f aca="false">D311+'week 41'!D316</f>
        <v>0</v>
      </c>
      <c r="E316" s="3" t="n">
        <f aca="false">E311+'week 41'!E316</f>
        <v>0</v>
      </c>
      <c r="F316" s="3" t="n">
        <f aca="false">F311+'week 41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C316" activeCellId="0" sqref="C316:F316 C316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42'!C316</f>
        <v>0</v>
      </c>
      <c r="D316" s="3" t="n">
        <f aca="false">D311+'week 42'!D316</f>
        <v>0</v>
      </c>
      <c r="E316" s="3" t="n">
        <f aca="false">E311+'week 42'!E316</f>
        <v>0</v>
      </c>
      <c r="F316" s="3" t="n">
        <f aca="false">F311+'week 42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43'!C316</f>
        <v>0</v>
      </c>
      <c r="D316" s="3" t="n">
        <f aca="false">D311+'week 43'!D316</f>
        <v>0</v>
      </c>
      <c r="E316" s="3" t="n">
        <f aca="false">E311+'week 43'!E316</f>
        <v>0</v>
      </c>
      <c r="F316" s="3" t="n">
        <f aca="false">F311+'week 43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44'!C316</f>
        <v>0</v>
      </c>
      <c r="D316" s="3" t="n">
        <f aca="false">D311+'week 44'!D316</f>
        <v>0</v>
      </c>
      <c r="E316" s="3" t="n">
        <f aca="false">E311+'week 44'!E316</f>
        <v>0</v>
      </c>
      <c r="F316" s="3" t="n">
        <f aca="false">F311+'week 44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45'!C316</f>
        <v>0</v>
      </c>
      <c r="D316" s="3" t="n">
        <f aca="false">D311+'week 45'!D316</f>
        <v>0</v>
      </c>
      <c r="E316" s="3" t="n">
        <f aca="false">E311+'week 45'!E316</f>
        <v>0</v>
      </c>
      <c r="F316" s="3" t="n">
        <f aca="false">F311+'week 45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46'!C316</f>
        <v>0</v>
      </c>
      <c r="D316" s="3" t="n">
        <f aca="false">D311+'week 46'!D316</f>
        <v>0</v>
      </c>
      <c r="E316" s="3" t="n">
        <f aca="false">E311+'week 46'!E316</f>
        <v>0</v>
      </c>
      <c r="F316" s="3" t="n">
        <f aca="false">F311+'week 46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 E3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2'!C316</f>
        <v>0</v>
      </c>
      <c r="D316" s="3" t="n">
        <f aca="false">D311+'week 2'!D316</f>
        <v>0</v>
      </c>
      <c r="E316" s="3" t="n">
        <f aca="false">E311+'week 2'!E316</f>
        <v>0</v>
      </c>
      <c r="F316" s="3" t="n">
        <f aca="false">F311+'week 2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47'!C316</f>
        <v>0</v>
      </c>
      <c r="D316" s="3" t="n">
        <f aca="false">D311+'week 47'!D316</f>
        <v>0</v>
      </c>
      <c r="E316" s="3" t="n">
        <f aca="false">E311+'week 47'!E316</f>
        <v>0</v>
      </c>
      <c r="F316" s="3" t="n">
        <f aca="false">F311+'week 47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48'!C316</f>
        <v>0</v>
      </c>
      <c r="D316" s="3" t="n">
        <f aca="false">D311+'week 48'!D316</f>
        <v>0</v>
      </c>
      <c r="E316" s="3" t="n">
        <f aca="false">E311+'week 48'!E316</f>
        <v>0</v>
      </c>
      <c r="F316" s="3" t="n">
        <f aca="false">F311+'week 48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C316" activeCellId="0" sqref="C316:F316 C316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49'!C316</f>
        <v>0</v>
      </c>
      <c r="D316" s="3" t="n">
        <f aca="false">D311+'week 49'!D316</f>
        <v>0</v>
      </c>
      <c r="E316" s="3" t="n">
        <f aca="false">E311+'week 49'!E316</f>
        <v>0</v>
      </c>
      <c r="F316" s="3" t="n">
        <f aca="false">F311+'week 49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50'!C316</f>
        <v>0</v>
      </c>
      <c r="D316" s="3" t="n">
        <f aca="false">D311+'week 50'!D316</f>
        <v>0</v>
      </c>
      <c r="E316" s="3" t="n">
        <f aca="false">E311+'week 50'!E316</f>
        <v>0</v>
      </c>
      <c r="F316" s="3" t="n">
        <f aca="false">F311+'week 50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D316" activeCellId="0" sqref="D316 D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51'!C316</f>
        <v>0</v>
      </c>
      <c r="D316" s="3" t="n">
        <f aca="false">D311+'week 51'!D316</f>
        <v>0</v>
      </c>
      <c r="E316" s="3" t="n">
        <f aca="false">E311+'week 51'!E316</f>
        <v>0</v>
      </c>
      <c r="F316" s="3" t="n">
        <f aca="false">F311+'week 51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3'!C316</f>
        <v>0</v>
      </c>
      <c r="D316" s="3" t="n">
        <f aca="false">D311+'week 3'!D316</f>
        <v>0</v>
      </c>
      <c r="E316" s="3" t="n">
        <f aca="false">E311+'week 3'!E316</f>
        <v>0</v>
      </c>
      <c r="F316" s="3" t="n">
        <f aca="false">F311+'week 3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4'!C316</f>
        <v>0</v>
      </c>
      <c r="D316" s="3" t="n">
        <f aca="false">D311+'week 4'!D316</f>
        <v>0</v>
      </c>
      <c r="E316" s="3" t="n">
        <f aca="false">E311+'week 4'!E316</f>
        <v>0</v>
      </c>
      <c r="F316" s="3" t="n">
        <f aca="false">F311+'week 4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5'!C316</f>
        <v>0</v>
      </c>
      <c r="D316" s="3" t="n">
        <f aca="false">D311+'week 5'!D316</f>
        <v>0</v>
      </c>
      <c r="E316" s="3" t="n">
        <f aca="false">E311+'week 5'!E316</f>
        <v>0</v>
      </c>
      <c r="F316" s="3" t="n">
        <f aca="false">F311+'week 5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6" activeCellId="0" sqref="A1:F316 A1:F316"/>
    </sheetView>
  </sheetViews>
  <sheetFormatPr defaultColWidth="9.0546875" defaultRowHeight="14.65" zeroHeight="false" outlineLevelRow="0" outlineLevelCol="0"/>
  <cols>
    <col collapsed="false" customWidth="true" hidden="false" outlineLevel="0" max="6" min="1" style="3" width="15.7"/>
  </cols>
  <sheetData>
    <row r="1" customFormat="false" ht="17" hidden="false" customHeight="false" outlineLevel="0" collapsed="false">
      <c r="A1" s="6"/>
      <c r="B1" s="6"/>
      <c r="C1" s="6"/>
      <c r="D1" s="6"/>
      <c r="E1" s="6"/>
      <c r="F1" s="19" t="n">
        <f aca="false">'current stock &amp; Year to date'!K13</f>
        <v>0</v>
      </c>
    </row>
    <row r="2" customFormat="false" ht="14.65" hidden="false" customHeight="false" outlineLevel="0" collapsed="false">
      <c r="A2" s="6"/>
      <c r="B2" s="6"/>
      <c r="C2" s="6"/>
      <c r="D2" s="6"/>
      <c r="E2" s="6"/>
      <c r="F2" s="9" t="s">
        <v>39</v>
      </c>
    </row>
    <row r="3" customFormat="false" ht="14.65" hidden="false" customHeight="false" outlineLevel="0" collapsed="false">
      <c r="A3" s="6"/>
      <c r="B3" s="6"/>
      <c r="C3" s="9" t="s">
        <v>40</v>
      </c>
      <c r="D3" s="6"/>
      <c r="E3" s="19" t="n">
        <f aca="false">'current stock &amp; Year to date'!K8</f>
        <v>9</v>
      </c>
      <c r="F3" s="9" t="s">
        <v>41</v>
      </c>
    </row>
    <row r="4" customFormat="false" ht="14.65" hidden="false" customHeight="false" outlineLevel="0" collapsed="false">
      <c r="A4" s="9" t="s">
        <v>23</v>
      </c>
      <c r="B4" s="9" t="s">
        <v>24</v>
      </c>
      <c r="C4" s="9" t="s">
        <v>42</v>
      </c>
      <c r="D4" s="9" t="s">
        <v>43</v>
      </c>
      <c r="E4" s="9" t="s">
        <v>44</v>
      </c>
      <c r="F4" s="9" t="s">
        <v>45</v>
      </c>
    </row>
    <row r="5" customFormat="false" ht="14.65" hidden="false" customHeight="false" outlineLevel="0" collapsed="false">
      <c r="A5" s="3" t="n">
        <v>1</v>
      </c>
      <c r="B5" s="20" t="n">
        <f aca="false">'current stock &amp; Year to date'!B6</f>
        <v>0</v>
      </c>
      <c r="D5" s="20" t="n">
        <f aca="false">C5*B5</f>
        <v>0</v>
      </c>
      <c r="E5" s="21" t="n">
        <f aca="false">(D5/100)*$E$3</f>
        <v>0</v>
      </c>
      <c r="F5" s="21" t="n">
        <f aca="false">(D5/100)*$F$1</f>
        <v>0</v>
      </c>
    </row>
    <row r="6" customFormat="false" ht="14.65" hidden="false" customHeight="false" outlineLevel="0" collapsed="false">
      <c r="A6" s="3" t="n">
        <f aca="false">A5+1</f>
        <v>2</v>
      </c>
      <c r="B6" s="20" t="n">
        <f aca="false">'current stock &amp; Year to date'!B7</f>
        <v>0</v>
      </c>
      <c r="D6" s="20" t="n">
        <f aca="false">C6*B6</f>
        <v>0</v>
      </c>
      <c r="E6" s="21" t="n">
        <f aca="false">(D6/100)*$E$3</f>
        <v>0</v>
      </c>
      <c r="F6" s="21" t="n">
        <f aca="false">(D6/100)*$F$1</f>
        <v>0</v>
      </c>
    </row>
    <row r="7" customFormat="false" ht="15.65" hidden="false" customHeight="false" outlineLevel="0" collapsed="false">
      <c r="A7" s="3" t="n">
        <f aca="false">A6+1</f>
        <v>3</v>
      </c>
      <c r="B7" s="20" t="n">
        <f aca="false">'current stock &amp; Year to date'!B8</f>
        <v>0</v>
      </c>
      <c r="D7" s="20" t="n">
        <f aca="false">C7*B7</f>
        <v>0</v>
      </c>
      <c r="E7" s="21" t="n">
        <f aca="false">(D7/100)*$E$3</f>
        <v>0</v>
      </c>
      <c r="F7" s="21" t="n">
        <f aca="false">(D7/100)*$F$1</f>
        <v>0</v>
      </c>
    </row>
    <row r="8" customFormat="false" ht="14.65" hidden="false" customHeight="false" outlineLevel="0" collapsed="false">
      <c r="A8" s="3" t="n">
        <f aca="false">A7+1</f>
        <v>4</v>
      </c>
      <c r="B8" s="20" t="n">
        <f aca="false">'current stock &amp; Year to date'!B9</f>
        <v>0</v>
      </c>
      <c r="D8" s="20" t="n">
        <f aca="false">C8*B8</f>
        <v>0</v>
      </c>
      <c r="E8" s="21" t="n">
        <f aca="false">(D8/100)*$E$3</f>
        <v>0</v>
      </c>
      <c r="F8" s="21" t="n">
        <f aca="false">(D8/100)*$F$1</f>
        <v>0</v>
      </c>
    </row>
    <row r="9" customFormat="false" ht="14.65" hidden="false" customHeight="false" outlineLevel="0" collapsed="false">
      <c r="A9" s="3" t="n">
        <f aca="false">A8+1</f>
        <v>5</v>
      </c>
      <c r="B9" s="20" t="n">
        <f aca="false">'current stock &amp; Year to date'!B10</f>
        <v>0</v>
      </c>
      <c r="D9" s="20" t="n">
        <f aca="false">C9*B9</f>
        <v>0</v>
      </c>
      <c r="E9" s="21" t="n">
        <f aca="false">(D9/100)*$E$3</f>
        <v>0</v>
      </c>
      <c r="F9" s="21" t="n">
        <f aca="false">(D9/100)*$F$1</f>
        <v>0</v>
      </c>
    </row>
    <row r="10" customFormat="false" ht="14.65" hidden="false" customHeight="false" outlineLevel="0" collapsed="false">
      <c r="A10" s="3" t="n">
        <f aca="false">A9+1</f>
        <v>6</v>
      </c>
      <c r="B10" s="20" t="n">
        <f aca="false">'current stock &amp; Year to date'!B11</f>
        <v>0</v>
      </c>
      <c r="D10" s="20" t="n">
        <f aca="false">C10*B10</f>
        <v>0</v>
      </c>
      <c r="E10" s="21" t="n">
        <f aca="false">(D10/100)*$E$3</f>
        <v>0</v>
      </c>
      <c r="F10" s="21" t="n">
        <f aca="false">(D10/100)*$F$1</f>
        <v>0</v>
      </c>
    </row>
    <row r="11" customFormat="false" ht="14.65" hidden="false" customHeight="false" outlineLevel="0" collapsed="false">
      <c r="A11" s="3" t="n">
        <f aca="false">A10+1</f>
        <v>7</v>
      </c>
      <c r="B11" s="20" t="n">
        <f aca="false">'current stock &amp; Year to date'!B12</f>
        <v>0</v>
      </c>
      <c r="D11" s="20" t="n">
        <f aca="false">C11*B11</f>
        <v>0</v>
      </c>
      <c r="E11" s="21" t="n">
        <f aca="false">(D11/100)*$E$3</f>
        <v>0</v>
      </c>
      <c r="F11" s="21" t="n">
        <f aca="false">(D11/100)*$F$1</f>
        <v>0</v>
      </c>
    </row>
    <row r="12" customFormat="false" ht="14.65" hidden="false" customHeight="false" outlineLevel="0" collapsed="false">
      <c r="A12" s="3" t="n">
        <f aca="false">A11+1</f>
        <v>8</v>
      </c>
      <c r="B12" s="20" t="n">
        <f aca="false">'current stock &amp; Year to date'!B13</f>
        <v>0</v>
      </c>
      <c r="D12" s="20" t="n">
        <f aca="false">C12*B12</f>
        <v>0</v>
      </c>
      <c r="E12" s="21" t="n">
        <f aca="false">(D12/100)*$E$3</f>
        <v>0</v>
      </c>
      <c r="F12" s="21" t="n">
        <f aca="false">(D12/100)*$F$1</f>
        <v>0</v>
      </c>
    </row>
    <row r="13" customFormat="false" ht="14.65" hidden="false" customHeight="false" outlineLevel="0" collapsed="false">
      <c r="A13" s="3" t="n">
        <f aca="false">A12+1</f>
        <v>9</v>
      </c>
      <c r="B13" s="20" t="n">
        <f aca="false">'current stock &amp; Year to date'!B14</f>
        <v>0</v>
      </c>
      <c r="D13" s="20" t="n">
        <f aca="false">C13*B13</f>
        <v>0</v>
      </c>
      <c r="E13" s="21" t="n">
        <f aca="false">(D13/100)*$E$3</f>
        <v>0</v>
      </c>
      <c r="F13" s="21" t="n">
        <f aca="false">(D13/100)*$F$1</f>
        <v>0</v>
      </c>
    </row>
    <row r="14" customFormat="false" ht="14.65" hidden="false" customHeight="false" outlineLevel="0" collapsed="false">
      <c r="A14" s="3" t="n">
        <f aca="false">A13+1</f>
        <v>10</v>
      </c>
      <c r="B14" s="20" t="n">
        <f aca="false">'current stock &amp; Year to date'!B15</f>
        <v>0</v>
      </c>
      <c r="D14" s="20" t="n">
        <f aca="false">C14*B14</f>
        <v>0</v>
      </c>
      <c r="E14" s="21" t="n">
        <f aca="false">(D14/100)*$E$3</f>
        <v>0</v>
      </c>
      <c r="F14" s="21" t="n">
        <f aca="false">(D14/100)*$F$1</f>
        <v>0</v>
      </c>
    </row>
    <row r="15" customFormat="false" ht="15.65" hidden="false" customHeight="false" outlineLevel="0" collapsed="false">
      <c r="A15" s="3" t="n">
        <f aca="false">A14+1</f>
        <v>11</v>
      </c>
      <c r="B15" s="20" t="n">
        <f aca="false">'current stock &amp; Year to date'!B16</f>
        <v>0</v>
      </c>
      <c r="D15" s="20" t="n">
        <f aca="false">C15*B15</f>
        <v>0</v>
      </c>
      <c r="E15" s="21" t="n">
        <f aca="false">(D15/100)*$E$3</f>
        <v>0</v>
      </c>
      <c r="F15" s="21" t="n">
        <f aca="false">(D15/100)*$F$1</f>
        <v>0</v>
      </c>
    </row>
    <row r="16" customFormat="false" ht="14.65" hidden="false" customHeight="false" outlineLevel="0" collapsed="false">
      <c r="A16" s="3" t="n">
        <f aca="false">A15+1</f>
        <v>12</v>
      </c>
      <c r="B16" s="20" t="n">
        <f aca="false">'current stock &amp; Year to date'!B17</f>
        <v>0</v>
      </c>
      <c r="D16" s="20" t="n">
        <f aca="false">C16*B16</f>
        <v>0</v>
      </c>
      <c r="E16" s="21" t="n">
        <f aca="false">(D16/100)*$E$3</f>
        <v>0</v>
      </c>
      <c r="F16" s="21" t="n">
        <f aca="false">(D16/100)*$F$1</f>
        <v>0</v>
      </c>
    </row>
    <row r="17" customFormat="false" ht="14.65" hidden="false" customHeight="false" outlineLevel="0" collapsed="false">
      <c r="A17" s="3" t="n">
        <f aca="false">A16+1</f>
        <v>13</v>
      </c>
      <c r="B17" s="20" t="n">
        <f aca="false">'current stock &amp; Year to date'!B18</f>
        <v>0</v>
      </c>
      <c r="D17" s="20" t="n">
        <f aca="false">C17*B17</f>
        <v>0</v>
      </c>
      <c r="E17" s="21" t="n">
        <f aca="false">(D17/100)*$E$3</f>
        <v>0</v>
      </c>
      <c r="F17" s="21" t="n">
        <f aca="false">(D17/100)*$F$1</f>
        <v>0</v>
      </c>
    </row>
    <row r="18" customFormat="false" ht="14.65" hidden="false" customHeight="false" outlineLevel="0" collapsed="false">
      <c r="A18" s="3" t="n">
        <f aca="false">A17+1</f>
        <v>14</v>
      </c>
      <c r="B18" s="20" t="n">
        <f aca="false">'current stock &amp; Year to date'!B19</f>
        <v>0</v>
      </c>
      <c r="D18" s="20" t="n">
        <f aca="false">C18*B18</f>
        <v>0</v>
      </c>
      <c r="E18" s="21" t="n">
        <f aca="false">(D18/100)*$E$3</f>
        <v>0</v>
      </c>
      <c r="F18" s="21" t="n">
        <f aca="false">(D18/100)*$F$1</f>
        <v>0</v>
      </c>
    </row>
    <row r="19" customFormat="false" ht="17" hidden="false" customHeight="false" outlineLevel="0" collapsed="false">
      <c r="A19" s="3" t="n">
        <f aca="false">A18+1</f>
        <v>15</v>
      </c>
      <c r="B19" s="20" t="n">
        <f aca="false">'current stock &amp; Year to date'!B20</f>
        <v>0</v>
      </c>
      <c r="D19" s="20" t="n">
        <f aca="false">C19*B19</f>
        <v>0</v>
      </c>
      <c r="E19" s="21" t="n">
        <f aca="false">(D19/100)*$E$3</f>
        <v>0</v>
      </c>
      <c r="F19" s="21" t="n">
        <f aca="false">(D19/100)*$F$1</f>
        <v>0</v>
      </c>
    </row>
    <row r="20" customFormat="false" ht="17" hidden="false" customHeight="false" outlineLevel="0" collapsed="false">
      <c r="A20" s="3" t="n">
        <f aca="false">A19+1</f>
        <v>16</v>
      </c>
      <c r="B20" s="20" t="n">
        <f aca="false">'current stock &amp; Year to date'!B21</f>
        <v>0</v>
      </c>
      <c r="D20" s="20" t="n">
        <f aca="false">C20*B20</f>
        <v>0</v>
      </c>
      <c r="E20" s="21" t="n">
        <f aca="false">(D20/100)*$E$3</f>
        <v>0</v>
      </c>
      <c r="F20" s="21" t="n">
        <f aca="false">(D20/100)*$F$1</f>
        <v>0</v>
      </c>
    </row>
    <row r="21" customFormat="false" ht="17" hidden="false" customHeight="false" outlineLevel="0" collapsed="false">
      <c r="A21" s="3" t="n">
        <f aca="false">A20+1</f>
        <v>17</v>
      </c>
      <c r="B21" s="20" t="n">
        <f aca="false">'current stock &amp; Year to date'!B22</f>
        <v>0</v>
      </c>
      <c r="D21" s="20" t="n">
        <f aca="false">C21*B21</f>
        <v>0</v>
      </c>
      <c r="E21" s="21" t="n">
        <f aca="false">(D21/100)*$E$3</f>
        <v>0</v>
      </c>
      <c r="F21" s="21" t="n">
        <f aca="false">(D21/100)*$F$1</f>
        <v>0</v>
      </c>
    </row>
    <row r="22" customFormat="false" ht="14.65" hidden="false" customHeight="false" outlineLevel="0" collapsed="false">
      <c r="A22" s="3" t="n">
        <f aca="false">A21+1</f>
        <v>18</v>
      </c>
      <c r="B22" s="20" t="n">
        <f aca="false">'current stock &amp; Year to date'!B23</f>
        <v>0</v>
      </c>
      <c r="D22" s="20" t="n">
        <f aca="false">C22*B22</f>
        <v>0</v>
      </c>
      <c r="E22" s="21" t="n">
        <f aca="false">(D22/100)*$E$3</f>
        <v>0</v>
      </c>
      <c r="F22" s="21" t="n">
        <f aca="false">(D22/100)*$F$1</f>
        <v>0</v>
      </c>
    </row>
    <row r="23" customFormat="false" ht="14.65" hidden="false" customHeight="false" outlineLevel="0" collapsed="false">
      <c r="A23" s="3" t="n">
        <f aca="false">A22+1</f>
        <v>19</v>
      </c>
      <c r="B23" s="20" t="n">
        <f aca="false">'current stock &amp; Year to date'!B24</f>
        <v>0</v>
      </c>
      <c r="D23" s="20" t="n">
        <f aca="false">C23*B23</f>
        <v>0</v>
      </c>
      <c r="E23" s="21" t="n">
        <f aca="false">(D23/100)*$E$3</f>
        <v>0</v>
      </c>
      <c r="F23" s="21" t="n">
        <f aca="false">(D23/100)*$F$1</f>
        <v>0</v>
      </c>
    </row>
    <row r="24" customFormat="false" ht="14.65" hidden="false" customHeight="false" outlineLevel="0" collapsed="false">
      <c r="A24" s="3" t="n">
        <f aca="false">A23+1</f>
        <v>20</v>
      </c>
      <c r="B24" s="20" t="n">
        <f aca="false">'current stock &amp; Year to date'!B25</f>
        <v>0</v>
      </c>
      <c r="D24" s="20" t="n">
        <f aca="false">C24*B24</f>
        <v>0</v>
      </c>
      <c r="E24" s="21" t="n">
        <f aca="false">(D24/100)*$E$3</f>
        <v>0</v>
      </c>
      <c r="F24" s="21" t="n">
        <f aca="false">(D24/100)*$F$1</f>
        <v>0</v>
      </c>
    </row>
    <row r="25" customFormat="false" ht="14.65" hidden="false" customHeight="false" outlineLevel="0" collapsed="false">
      <c r="A25" s="3" t="n">
        <f aca="false">A24+1</f>
        <v>21</v>
      </c>
      <c r="B25" s="20" t="n">
        <f aca="false">'current stock &amp; Year to date'!B26</f>
        <v>0</v>
      </c>
      <c r="D25" s="20" t="n">
        <f aca="false">C25*B25</f>
        <v>0</v>
      </c>
      <c r="E25" s="21" t="n">
        <f aca="false">(D25/100)*$E$3</f>
        <v>0</v>
      </c>
      <c r="F25" s="21" t="n">
        <f aca="false">(D25/100)*$F$1</f>
        <v>0</v>
      </c>
    </row>
    <row r="26" customFormat="false" ht="14.65" hidden="false" customHeight="false" outlineLevel="0" collapsed="false">
      <c r="A26" s="3" t="n">
        <f aca="false">A25+1</f>
        <v>22</v>
      </c>
      <c r="B26" s="20" t="n">
        <f aca="false">'current stock &amp; Year to date'!B27</f>
        <v>0</v>
      </c>
      <c r="D26" s="20" t="n">
        <f aca="false">C26*B26</f>
        <v>0</v>
      </c>
      <c r="E26" s="21" t="n">
        <f aca="false">(D26/100)*$E$3</f>
        <v>0</v>
      </c>
      <c r="F26" s="21" t="n">
        <f aca="false">(D26/100)*$F$1</f>
        <v>0</v>
      </c>
    </row>
    <row r="27" customFormat="false" ht="14.65" hidden="false" customHeight="false" outlineLevel="0" collapsed="false">
      <c r="A27" s="3" t="n">
        <f aca="false">A26+1</f>
        <v>23</v>
      </c>
      <c r="B27" s="20" t="n">
        <f aca="false">'current stock &amp; Year to date'!B28</f>
        <v>0</v>
      </c>
      <c r="D27" s="20" t="n">
        <f aca="false">C27*B27</f>
        <v>0</v>
      </c>
      <c r="E27" s="21" t="n">
        <f aca="false">(D27/100)*$E$3</f>
        <v>0</v>
      </c>
      <c r="F27" s="21" t="n">
        <f aca="false">(D27/100)*$F$1</f>
        <v>0</v>
      </c>
    </row>
    <row r="28" customFormat="false" ht="14.65" hidden="false" customHeight="false" outlineLevel="0" collapsed="false">
      <c r="A28" s="3" t="n">
        <f aca="false">A27+1</f>
        <v>24</v>
      </c>
      <c r="B28" s="20" t="n">
        <f aca="false">'current stock &amp; Year to date'!B29</f>
        <v>0</v>
      </c>
      <c r="D28" s="20" t="n">
        <f aca="false">C28*B28</f>
        <v>0</v>
      </c>
      <c r="E28" s="21" t="n">
        <f aca="false">(D28/100)*$E$3</f>
        <v>0</v>
      </c>
      <c r="F28" s="21" t="n">
        <f aca="false">(D28/100)*$F$1</f>
        <v>0</v>
      </c>
    </row>
    <row r="29" customFormat="false" ht="14.65" hidden="false" customHeight="false" outlineLevel="0" collapsed="false">
      <c r="A29" s="3" t="n">
        <f aca="false">A28+1</f>
        <v>25</v>
      </c>
      <c r="B29" s="20" t="n">
        <f aca="false">'current stock &amp; Year to date'!B30</f>
        <v>0</v>
      </c>
      <c r="D29" s="20" t="n">
        <f aca="false">C29*B29</f>
        <v>0</v>
      </c>
      <c r="E29" s="21" t="n">
        <f aca="false">(D29/100)*$E$3</f>
        <v>0</v>
      </c>
      <c r="F29" s="21" t="n">
        <f aca="false">(D29/100)*$F$1</f>
        <v>0</v>
      </c>
    </row>
    <row r="30" customFormat="false" ht="14.65" hidden="false" customHeight="false" outlineLevel="0" collapsed="false">
      <c r="A30" s="3" t="n">
        <f aca="false">A29+1</f>
        <v>26</v>
      </c>
      <c r="B30" s="20" t="n">
        <f aca="false">'current stock &amp; Year to date'!B31</f>
        <v>0</v>
      </c>
      <c r="D30" s="20" t="n">
        <f aca="false">C30*B30</f>
        <v>0</v>
      </c>
      <c r="E30" s="21" t="n">
        <f aca="false">(D30/100)*$E$3</f>
        <v>0</v>
      </c>
      <c r="F30" s="21" t="n">
        <f aca="false">(D30/100)*$F$1</f>
        <v>0</v>
      </c>
    </row>
    <row r="31" customFormat="false" ht="14.65" hidden="false" customHeight="false" outlineLevel="0" collapsed="false">
      <c r="A31" s="3" t="n">
        <f aca="false">A30+1</f>
        <v>27</v>
      </c>
      <c r="B31" s="20" t="n">
        <f aca="false">'current stock &amp; Year to date'!B32</f>
        <v>0</v>
      </c>
      <c r="D31" s="20" t="n">
        <f aca="false">C31*B31</f>
        <v>0</v>
      </c>
      <c r="E31" s="21" t="n">
        <f aca="false">(D31/100)*$E$3</f>
        <v>0</v>
      </c>
      <c r="F31" s="21" t="n">
        <f aca="false">(D31/100)*$F$1</f>
        <v>0</v>
      </c>
    </row>
    <row r="32" customFormat="false" ht="14.65" hidden="false" customHeight="false" outlineLevel="0" collapsed="false">
      <c r="A32" s="3" t="n">
        <f aca="false">A31+1</f>
        <v>28</v>
      </c>
      <c r="B32" s="20" t="n">
        <f aca="false">'current stock &amp; Year to date'!B33</f>
        <v>0</v>
      </c>
      <c r="D32" s="20" t="n">
        <f aca="false">C32*B32</f>
        <v>0</v>
      </c>
      <c r="E32" s="21" t="n">
        <f aca="false">(D32/100)*$E$3</f>
        <v>0</v>
      </c>
      <c r="F32" s="21" t="n">
        <f aca="false">(D32/100)*$F$1</f>
        <v>0</v>
      </c>
    </row>
    <row r="33" customFormat="false" ht="14.65" hidden="false" customHeight="false" outlineLevel="0" collapsed="false">
      <c r="A33" s="3" t="n">
        <f aca="false">A32+1</f>
        <v>29</v>
      </c>
      <c r="B33" s="20" t="n">
        <f aca="false">'current stock &amp; Year to date'!B34</f>
        <v>0</v>
      </c>
      <c r="D33" s="20" t="n">
        <f aca="false">C33*B33</f>
        <v>0</v>
      </c>
      <c r="E33" s="21" t="n">
        <f aca="false">(D33/100)*$E$3</f>
        <v>0</v>
      </c>
      <c r="F33" s="21" t="n">
        <f aca="false">(D33/100)*$F$1</f>
        <v>0</v>
      </c>
    </row>
    <row r="34" customFormat="false" ht="14.65" hidden="false" customHeight="false" outlineLevel="0" collapsed="false">
      <c r="A34" s="3" t="n">
        <f aca="false">A33+1</f>
        <v>30</v>
      </c>
      <c r="B34" s="20" t="n">
        <f aca="false">'current stock &amp; Year to date'!B35</f>
        <v>0</v>
      </c>
      <c r="D34" s="20" t="n">
        <f aca="false">C34*B34</f>
        <v>0</v>
      </c>
      <c r="E34" s="21" t="n">
        <f aca="false">(D34/100)*$E$3</f>
        <v>0</v>
      </c>
      <c r="F34" s="21" t="n">
        <f aca="false">(D34/100)*$F$1</f>
        <v>0</v>
      </c>
    </row>
    <row r="35" customFormat="false" ht="14.65" hidden="false" customHeight="false" outlineLevel="0" collapsed="false">
      <c r="A35" s="3" t="n">
        <f aca="false">A34+1</f>
        <v>31</v>
      </c>
      <c r="B35" s="20" t="n">
        <f aca="false">'current stock &amp; Year to date'!B36</f>
        <v>0</v>
      </c>
      <c r="D35" s="20" t="n">
        <f aca="false">C35*B35</f>
        <v>0</v>
      </c>
      <c r="E35" s="21" t="n">
        <f aca="false">(D35/100)*$E$3</f>
        <v>0</v>
      </c>
      <c r="F35" s="21" t="n">
        <f aca="false">(D35/100)*$F$1</f>
        <v>0</v>
      </c>
    </row>
    <row r="36" customFormat="false" ht="14.65" hidden="false" customHeight="false" outlineLevel="0" collapsed="false">
      <c r="A36" s="3" t="n">
        <f aca="false">A35+1</f>
        <v>32</v>
      </c>
      <c r="B36" s="20" t="n">
        <f aca="false">'current stock &amp; Year to date'!B37</f>
        <v>0</v>
      </c>
      <c r="D36" s="20" t="n">
        <f aca="false">C36*B36</f>
        <v>0</v>
      </c>
      <c r="E36" s="21" t="n">
        <f aca="false">(D36/100)*$E$3</f>
        <v>0</v>
      </c>
      <c r="F36" s="21" t="n">
        <f aca="false">(D36/100)*$F$1</f>
        <v>0</v>
      </c>
    </row>
    <row r="37" customFormat="false" ht="14.65" hidden="false" customHeight="false" outlineLevel="0" collapsed="false">
      <c r="A37" s="3" t="n">
        <f aca="false">A36+1</f>
        <v>33</v>
      </c>
      <c r="B37" s="20" t="n">
        <f aca="false">'current stock &amp; Year to date'!B38</f>
        <v>0</v>
      </c>
      <c r="D37" s="20" t="n">
        <f aca="false">C37*B37</f>
        <v>0</v>
      </c>
      <c r="E37" s="21" t="n">
        <f aca="false">(D37/100)*$E$3</f>
        <v>0</v>
      </c>
      <c r="F37" s="21" t="n">
        <f aca="false">(D37/100)*$F$1</f>
        <v>0</v>
      </c>
    </row>
    <row r="38" customFormat="false" ht="14.65" hidden="false" customHeight="false" outlineLevel="0" collapsed="false">
      <c r="A38" s="3" t="n">
        <f aca="false">A37+1</f>
        <v>34</v>
      </c>
      <c r="B38" s="20" t="n">
        <f aca="false">'current stock &amp; Year to date'!B39</f>
        <v>0</v>
      </c>
      <c r="D38" s="20" t="n">
        <f aca="false">C38*B38</f>
        <v>0</v>
      </c>
      <c r="E38" s="21" t="n">
        <f aca="false">(D38/100)*$E$3</f>
        <v>0</v>
      </c>
      <c r="F38" s="21" t="n">
        <f aca="false">(D38/100)*$F$1</f>
        <v>0</v>
      </c>
    </row>
    <row r="39" customFormat="false" ht="14.65" hidden="false" customHeight="false" outlineLevel="0" collapsed="false">
      <c r="A39" s="3" t="n">
        <f aca="false">A38+1</f>
        <v>35</v>
      </c>
      <c r="B39" s="20" t="n">
        <f aca="false">'current stock &amp; Year to date'!B40</f>
        <v>0</v>
      </c>
      <c r="D39" s="20" t="n">
        <f aca="false">C39*B39</f>
        <v>0</v>
      </c>
      <c r="E39" s="21" t="n">
        <f aca="false">(D39/100)*$E$3</f>
        <v>0</v>
      </c>
      <c r="F39" s="21" t="n">
        <f aca="false">(D39/100)*$F$1</f>
        <v>0</v>
      </c>
    </row>
    <row r="40" customFormat="false" ht="14.65" hidden="false" customHeight="false" outlineLevel="0" collapsed="false">
      <c r="A40" s="3" t="n">
        <f aca="false">A39+1</f>
        <v>36</v>
      </c>
      <c r="B40" s="20" t="n">
        <f aca="false">'current stock &amp; Year to date'!B41</f>
        <v>0</v>
      </c>
      <c r="D40" s="20" t="n">
        <f aca="false">C40*B40</f>
        <v>0</v>
      </c>
      <c r="E40" s="21" t="n">
        <f aca="false">(D40/100)*$E$3</f>
        <v>0</v>
      </c>
      <c r="F40" s="21" t="n">
        <f aca="false">(D40/100)*$F$1</f>
        <v>0</v>
      </c>
    </row>
    <row r="41" customFormat="false" ht="14.65" hidden="false" customHeight="false" outlineLevel="0" collapsed="false">
      <c r="A41" s="3" t="n">
        <f aca="false">A40+1</f>
        <v>37</v>
      </c>
      <c r="B41" s="20" t="n">
        <f aca="false">'current stock &amp; Year to date'!B42</f>
        <v>0</v>
      </c>
      <c r="D41" s="20" t="n">
        <f aca="false">C41*B41</f>
        <v>0</v>
      </c>
      <c r="E41" s="21" t="n">
        <f aca="false">(D41/100)*$E$3</f>
        <v>0</v>
      </c>
      <c r="F41" s="21" t="n">
        <f aca="false">(D41/100)*$F$1</f>
        <v>0</v>
      </c>
    </row>
    <row r="42" customFormat="false" ht="14.65" hidden="false" customHeight="false" outlineLevel="0" collapsed="false">
      <c r="A42" s="3" t="n">
        <f aca="false">A41+1</f>
        <v>38</v>
      </c>
      <c r="B42" s="20" t="n">
        <f aca="false">'current stock &amp; Year to date'!B43</f>
        <v>0</v>
      </c>
      <c r="D42" s="20" t="n">
        <f aca="false">C42*B42</f>
        <v>0</v>
      </c>
      <c r="E42" s="21" t="n">
        <f aca="false">(D42/100)*$E$3</f>
        <v>0</v>
      </c>
      <c r="F42" s="21" t="n">
        <f aca="false">(D42/100)*$F$1</f>
        <v>0</v>
      </c>
    </row>
    <row r="43" customFormat="false" ht="14.65" hidden="false" customHeight="false" outlineLevel="0" collapsed="false">
      <c r="A43" s="3" t="n">
        <f aca="false">A42+1</f>
        <v>39</v>
      </c>
      <c r="B43" s="20" t="n">
        <f aca="false">'current stock &amp; Year to date'!B44</f>
        <v>0</v>
      </c>
      <c r="D43" s="20" t="n">
        <f aca="false">C43*B43</f>
        <v>0</v>
      </c>
      <c r="E43" s="21" t="n">
        <f aca="false">(D43/100)*$E$3</f>
        <v>0</v>
      </c>
      <c r="F43" s="21" t="n">
        <f aca="false">(D43/100)*$F$1</f>
        <v>0</v>
      </c>
    </row>
    <row r="44" customFormat="false" ht="14.65" hidden="false" customHeight="false" outlineLevel="0" collapsed="false">
      <c r="A44" s="3" t="n">
        <f aca="false">A43+1</f>
        <v>40</v>
      </c>
      <c r="B44" s="20" t="n">
        <f aca="false">'current stock &amp; Year to date'!B45</f>
        <v>0</v>
      </c>
      <c r="D44" s="20" t="n">
        <f aca="false">C44*B44</f>
        <v>0</v>
      </c>
      <c r="E44" s="21" t="n">
        <f aca="false">(D44/100)*$E$3</f>
        <v>0</v>
      </c>
      <c r="F44" s="21" t="n">
        <f aca="false">(D44/100)*$F$1</f>
        <v>0</v>
      </c>
    </row>
    <row r="45" customFormat="false" ht="14.65" hidden="false" customHeight="false" outlineLevel="0" collapsed="false">
      <c r="A45" s="3" t="n">
        <f aca="false">A44+1</f>
        <v>41</v>
      </c>
      <c r="B45" s="20" t="n">
        <f aca="false">'current stock &amp; Year to date'!B46</f>
        <v>0</v>
      </c>
      <c r="D45" s="20" t="n">
        <f aca="false">C45*B45</f>
        <v>0</v>
      </c>
      <c r="E45" s="21" t="n">
        <f aca="false">(D45/100)*$E$3</f>
        <v>0</v>
      </c>
      <c r="F45" s="21" t="n">
        <f aca="false">(D45/100)*$F$1</f>
        <v>0</v>
      </c>
    </row>
    <row r="46" customFormat="false" ht="14.65" hidden="false" customHeight="false" outlineLevel="0" collapsed="false">
      <c r="A46" s="3" t="n">
        <f aca="false">A45+1</f>
        <v>42</v>
      </c>
      <c r="B46" s="20" t="n">
        <f aca="false">'current stock &amp; Year to date'!B47</f>
        <v>0</v>
      </c>
      <c r="D46" s="20" t="n">
        <f aca="false">C46*B46</f>
        <v>0</v>
      </c>
      <c r="E46" s="21" t="n">
        <f aca="false">(D46/100)*$E$3</f>
        <v>0</v>
      </c>
      <c r="F46" s="21" t="n">
        <f aca="false">(D46/100)*$F$1</f>
        <v>0</v>
      </c>
    </row>
    <row r="47" customFormat="false" ht="14.65" hidden="false" customHeight="false" outlineLevel="0" collapsed="false">
      <c r="A47" s="3" t="n">
        <f aca="false">A46+1</f>
        <v>43</v>
      </c>
      <c r="B47" s="20" t="n">
        <f aca="false">'current stock &amp; Year to date'!B48</f>
        <v>0</v>
      </c>
      <c r="D47" s="20" t="n">
        <f aca="false">C47*B47</f>
        <v>0</v>
      </c>
      <c r="E47" s="21" t="n">
        <f aca="false">(D47/100)*$E$3</f>
        <v>0</v>
      </c>
      <c r="F47" s="21" t="n">
        <f aca="false">(D47/100)*$F$1</f>
        <v>0</v>
      </c>
    </row>
    <row r="48" customFormat="false" ht="14.65" hidden="false" customHeight="false" outlineLevel="0" collapsed="false">
      <c r="A48" s="3" t="n">
        <f aca="false">A47+1</f>
        <v>44</v>
      </c>
      <c r="B48" s="20" t="n">
        <f aca="false">'current stock &amp; Year to date'!B49</f>
        <v>0</v>
      </c>
      <c r="D48" s="20" t="n">
        <f aca="false">C48*B48</f>
        <v>0</v>
      </c>
      <c r="E48" s="21" t="n">
        <f aca="false">(D48/100)*$E$3</f>
        <v>0</v>
      </c>
      <c r="F48" s="21" t="n">
        <f aca="false">(D48/100)*$F$1</f>
        <v>0</v>
      </c>
    </row>
    <row r="49" customFormat="false" ht="14.65" hidden="false" customHeight="false" outlineLevel="0" collapsed="false">
      <c r="A49" s="3" t="n">
        <f aca="false">A48+1</f>
        <v>45</v>
      </c>
      <c r="B49" s="20" t="n">
        <f aca="false">'current stock &amp; Year to date'!B50</f>
        <v>0</v>
      </c>
      <c r="D49" s="20" t="n">
        <f aca="false">C49*B49</f>
        <v>0</v>
      </c>
      <c r="E49" s="21" t="n">
        <f aca="false">(D49/100)*$E$3</f>
        <v>0</v>
      </c>
      <c r="F49" s="21" t="n">
        <f aca="false">(D49/100)*$F$1</f>
        <v>0</v>
      </c>
    </row>
    <row r="50" customFormat="false" ht="14.65" hidden="false" customHeight="false" outlineLevel="0" collapsed="false">
      <c r="A50" s="3" t="n">
        <f aca="false">A49+1</f>
        <v>46</v>
      </c>
      <c r="B50" s="20" t="n">
        <f aca="false">'current stock &amp; Year to date'!B51</f>
        <v>0</v>
      </c>
      <c r="D50" s="20" t="n">
        <f aca="false">C50*B50</f>
        <v>0</v>
      </c>
      <c r="E50" s="21" t="n">
        <f aca="false">(D50/100)*$E$3</f>
        <v>0</v>
      </c>
      <c r="F50" s="21" t="n">
        <f aca="false">(D50/100)*$F$1</f>
        <v>0</v>
      </c>
    </row>
    <row r="51" customFormat="false" ht="14.65" hidden="false" customHeight="false" outlineLevel="0" collapsed="false">
      <c r="A51" s="3" t="n">
        <f aca="false">A50+1</f>
        <v>47</v>
      </c>
      <c r="B51" s="20" t="n">
        <f aca="false">'current stock &amp; Year to date'!B52</f>
        <v>0</v>
      </c>
      <c r="D51" s="20" t="n">
        <f aca="false">C51*B51</f>
        <v>0</v>
      </c>
      <c r="E51" s="21" t="n">
        <f aca="false">(D51/100)*$E$3</f>
        <v>0</v>
      </c>
      <c r="F51" s="21" t="n">
        <f aca="false">(D51/100)*$F$1</f>
        <v>0</v>
      </c>
    </row>
    <row r="52" customFormat="false" ht="14.65" hidden="false" customHeight="false" outlineLevel="0" collapsed="false">
      <c r="A52" s="3" t="n">
        <f aca="false">A51+1</f>
        <v>48</v>
      </c>
      <c r="B52" s="20" t="n">
        <f aca="false">'current stock &amp; Year to date'!B53</f>
        <v>0</v>
      </c>
      <c r="D52" s="20" t="n">
        <f aca="false">C52*B52</f>
        <v>0</v>
      </c>
      <c r="E52" s="21" t="n">
        <f aca="false">(D52/100)*$E$3</f>
        <v>0</v>
      </c>
      <c r="F52" s="21" t="n">
        <f aca="false">(D52/100)*$F$1</f>
        <v>0</v>
      </c>
    </row>
    <row r="53" customFormat="false" ht="14.65" hidden="false" customHeight="false" outlineLevel="0" collapsed="false">
      <c r="A53" s="3" t="n">
        <f aca="false">A52+1</f>
        <v>49</v>
      </c>
      <c r="B53" s="20" t="n">
        <f aca="false">'current stock &amp; Year to date'!B54</f>
        <v>0</v>
      </c>
      <c r="D53" s="20" t="n">
        <f aca="false">C53*B53</f>
        <v>0</v>
      </c>
      <c r="E53" s="21" t="n">
        <f aca="false">(D53/100)*$E$3</f>
        <v>0</v>
      </c>
      <c r="F53" s="21" t="n">
        <f aca="false">(D53/100)*$F$1</f>
        <v>0</v>
      </c>
    </row>
    <row r="54" customFormat="false" ht="14.65" hidden="false" customHeight="false" outlineLevel="0" collapsed="false">
      <c r="A54" s="3" t="n">
        <f aca="false">A53+1</f>
        <v>50</v>
      </c>
      <c r="B54" s="20" t="n">
        <f aca="false">'current stock &amp; Year to date'!B55</f>
        <v>0</v>
      </c>
      <c r="D54" s="20" t="n">
        <f aca="false">C54*B54</f>
        <v>0</v>
      </c>
      <c r="E54" s="21" t="n">
        <f aca="false">(D54/100)*$E$3</f>
        <v>0</v>
      </c>
      <c r="F54" s="21" t="n">
        <f aca="false">(D54/100)*$F$1</f>
        <v>0</v>
      </c>
    </row>
    <row r="55" customFormat="false" ht="14.65" hidden="false" customHeight="false" outlineLevel="0" collapsed="false">
      <c r="A55" s="3" t="n">
        <f aca="false">A54+1</f>
        <v>51</v>
      </c>
      <c r="B55" s="20" t="n">
        <f aca="false">'current stock &amp; Year to date'!B56</f>
        <v>0</v>
      </c>
      <c r="D55" s="20" t="n">
        <f aca="false">C55*B55</f>
        <v>0</v>
      </c>
      <c r="E55" s="21" t="n">
        <f aca="false">(D55/100)*$E$3</f>
        <v>0</v>
      </c>
      <c r="F55" s="21" t="n">
        <f aca="false">(D55/100)*$F$1</f>
        <v>0</v>
      </c>
    </row>
    <row r="56" customFormat="false" ht="14.65" hidden="false" customHeight="false" outlineLevel="0" collapsed="false">
      <c r="A56" s="3" t="n">
        <f aca="false">A55+1</f>
        <v>52</v>
      </c>
      <c r="B56" s="20" t="n">
        <f aca="false">'current stock &amp; Year to date'!B57</f>
        <v>0</v>
      </c>
      <c r="D56" s="20" t="n">
        <f aca="false">C56*B56</f>
        <v>0</v>
      </c>
      <c r="E56" s="21" t="n">
        <f aca="false">(D56/100)*$E$3</f>
        <v>0</v>
      </c>
      <c r="F56" s="21" t="n">
        <f aca="false">(D56/100)*$F$1</f>
        <v>0</v>
      </c>
    </row>
    <row r="57" customFormat="false" ht="14.65" hidden="false" customHeight="false" outlineLevel="0" collapsed="false">
      <c r="A57" s="3" t="n">
        <f aca="false">A56+1</f>
        <v>53</v>
      </c>
      <c r="B57" s="20" t="n">
        <f aca="false">'current stock &amp; Year to date'!B58</f>
        <v>0</v>
      </c>
      <c r="D57" s="20" t="n">
        <f aca="false">C57*B57</f>
        <v>0</v>
      </c>
      <c r="E57" s="21" t="n">
        <f aca="false">(D57/100)*$E$3</f>
        <v>0</v>
      </c>
      <c r="F57" s="21" t="n">
        <f aca="false">(D57/100)*$F$1</f>
        <v>0</v>
      </c>
    </row>
    <row r="58" customFormat="false" ht="14.65" hidden="false" customHeight="false" outlineLevel="0" collapsed="false">
      <c r="A58" s="3" t="n">
        <f aca="false">A57+1</f>
        <v>54</v>
      </c>
      <c r="B58" s="20" t="n">
        <f aca="false">'current stock &amp; Year to date'!B59</f>
        <v>0</v>
      </c>
      <c r="D58" s="20" t="n">
        <f aca="false">C58*B58</f>
        <v>0</v>
      </c>
      <c r="E58" s="21" t="n">
        <f aca="false">(D58/100)*$E$3</f>
        <v>0</v>
      </c>
      <c r="F58" s="21" t="n">
        <f aca="false">(D58/100)*$F$1</f>
        <v>0</v>
      </c>
    </row>
    <row r="59" customFormat="false" ht="14.65" hidden="false" customHeight="false" outlineLevel="0" collapsed="false">
      <c r="A59" s="3" t="n">
        <f aca="false">A58+1</f>
        <v>55</v>
      </c>
      <c r="B59" s="20" t="n">
        <f aca="false">'current stock &amp; Year to date'!B60</f>
        <v>0</v>
      </c>
      <c r="D59" s="20" t="n">
        <f aca="false">C59*B59</f>
        <v>0</v>
      </c>
      <c r="E59" s="21" t="n">
        <f aca="false">(D59/100)*$E$3</f>
        <v>0</v>
      </c>
      <c r="F59" s="21" t="n">
        <f aca="false">(D59/100)*$F$1</f>
        <v>0</v>
      </c>
    </row>
    <row r="60" customFormat="false" ht="14.65" hidden="false" customHeight="false" outlineLevel="0" collapsed="false">
      <c r="A60" s="3" t="n">
        <f aca="false">A59+1</f>
        <v>56</v>
      </c>
      <c r="B60" s="20" t="n">
        <f aca="false">'current stock &amp; Year to date'!B61</f>
        <v>0</v>
      </c>
      <c r="D60" s="20" t="n">
        <f aca="false">C60*B60</f>
        <v>0</v>
      </c>
      <c r="E60" s="21" t="n">
        <f aca="false">(D60/100)*$E$3</f>
        <v>0</v>
      </c>
      <c r="F60" s="21" t="n">
        <f aca="false">(D60/100)*$F$1</f>
        <v>0</v>
      </c>
    </row>
    <row r="61" customFormat="false" ht="14.65" hidden="false" customHeight="false" outlineLevel="0" collapsed="false">
      <c r="A61" s="3" t="n">
        <f aca="false">A60+1</f>
        <v>57</v>
      </c>
      <c r="B61" s="20" t="n">
        <f aca="false">'current stock &amp; Year to date'!B62</f>
        <v>0</v>
      </c>
      <c r="D61" s="20" t="n">
        <f aca="false">C61*B61</f>
        <v>0</v>
      </c>
      <c r="E61" s="21" t="n">
        <f aca="false">(D61/100)*$E$3</f>
        <v>0</v>
      </c>
      <c r="F61" s="21" t="n">
        <f aca="false">(D61/100)*$F$1</f>
        <v>0</v>
      </c>
    </row>
    <row r="62" customFormat="false" ht="14.65" hidden="false" customHeight="false" outlineLevel="0" collapsed="false">
      <c r="A62" s="3" t="n">
        <f aca="false">A61+1</f>
        <v>58</v>
      </c>
      <c r="B62" s="20" t="n">
        <f aca="false">'current stock &amp; Year to date'!B63</f>
        <v>0</v>
      </c>
      <c r="D62" s="20" t="n">
        <f aca="false">C62*B62</f>
        <v>0</v>
      </c>
      <c r="E62" s="21" t="n">
        <f aca="false">(D62/100)*$E$3</f>
        <v>0</v>
      </c>
      <c r="F62" s="21" t="n">
        <f aca="false">(D62/100)*$F$1</f>
        <v>0</v>
      </c>
    </row>
    <row r="63" customFormat="false" ht="14.65" hidden="false" customHeight="false" outlineLevel="0" collapsed="false">
      <c r="A63" s="3" t="n">
        <f aca="false">A62+1</f>
        <v>59</v>
      </c>
      <c r="B63" s="20" t="n">
        <f aca="false">'current stock &amp; Year to date'!B64</f>
        <v>0</v>
      </c>
      <c r="D63" s="20" t="n">
        <f aca="false">C63*B63</f>
        <v>0</v>
      </c>
      <c r="E63" s="21" t="n">
        <f aca="false">(D63/100)*$E$3</f>
        <v>0</v>
      </c>
      <c r="F63" s="21" t="n">
        <f aca="false">(D63/100)*$F$1</f>
        <v>0</v>
      </c>
    </row>
    <row r="64" customFormat="false" ht="14.65" hidden="false" customHeight="false" outlineLevel="0" collapsed="false">
      <c r="A64" s="3" t="n">
        <f aca="false">A63+1</f>
        <v>60</v>
      </c>
      <c r="B64" s="20" t="n">
        <f aca="false">'current stock &amp; Year to date'!B65</f>
        <v>0</v>
      </c>
      <c r="D64" s="20" t="n">
        <f aca="false">C64*B64</f>
        <v>0</v>
      </c>
      <c r="E64" s="21" t="n">
        <f aca="false">(D64/100)*$E$3</f>
        <v>0</v>
      </c>
      <c r="F64" s="21" t="n">
        <f aca="false">(D64/100)*$F$1</f>
        <v>0</v>
      </c>
    </row>
    <row r="65" customFormat="false" ht="14.65" hidden="false" customHeight="false" outlineLevel="0" collapsed="false">
      <c r="A65" s="3" t="n">
        <f aca="false">A64+1</f>
        <v>61</v>
      </c>
      <c r="B65" s="20" t="n">
        <f aca="false">'current stock &amp; Year to date'!B66</f>
        <v>0</v>
      </c>
      <c r="D65" s="20" t="n">
        <f aca="false">C65*B65</f>
        <v>0</v>
      </c>
      <c r="E65" s="21" t="n">
        <f aca="false">(D65/100)*$E$3</f>
        <v>0</v>
      </c>
      <c r="F65" s="21" t="n">
        <f aca="false">(D65/100)*$F$1</f>
        <v>0</v>
      </c>
    </row>
    <row r="66" customFormat="false" ht="14.65" hidden="false" customHeight="false" outlineLevel="0" collapsed="false">
      <c r="A66" s="3" t="n">
        <f aca="false">A65+1</f>
        <v>62</v>
      </c>
      <c r="B66" s="20" t="n">
        <f aca="false">'current stock &amp; Year to date'!B67</f>
        <v>0</v>
      </c>
      <c r="D66" s="20" t="n">
        <f aca="false">C66*B66</f>
        <v>0</v>
      </c>
      <c r="E66" s="21" t="n">
        <f aca="false">(D66/100)*$E$3</f>
        <v>0</v>
      </c>
      <c r="F66" s="21" t="n">
        <f aca="false">(D66/100)*$F$1</f>
        <v>0</v>
      </c>
    </row>
    <row r="67" customFormat="false" ht="14.65" hidden="false" customHeight="false" outlineLevel="0" collapsed="false">
      <c r="A67" s="3" t="n">
        <f aca="false">A66+1</f>
        <v>63</v>
      </c>
      <c r="B67" s="20" t="n">
        <f aca="false">'current stock &amp; Year to date'!B68</f>
        <v>0</v>
      </c>
      <c r="D67" s="20" t="n">
        <f aca="false">C67*B67</f>
        <v>0</v>
      </c>
      <c r="E67" s="21" t="n">
        <f aca="false">(D67/100)*$E$3</f>
        <v>0</v>
      </c>
      <c r="F67" s="21" t="n">
        <f aca="false">(D67/100)*$F$1</f>
        <v>0</v>
      </c>
    </row>
    <row r="68" customFormat="false" ht="14.65" hidden="false" customHeight="false" outlineLevel="0" collapsed="false">
      <c r="A68" s="3" t="n">
        <f aca="false">A67+1</f>
        <v>64</v>
      </c>
      <c r="B68" s="20" t="n">
        <f aca="false">'current stock &amp; Year to date'!B69</f>
        <v>0</v>
      </c>
      <c r="D68" s="20" t="n">
        <f aca="false">C68*B68</f>
        <v>0</v>
      </c>
      <c r="E68" s="21" t="n">
        <f aca="false">(D68/100)*$E$3</f>
        <v>0</v>
      </c>
      <c r="F68" s="21" t="n">
        <f aca="false">(D68/100)*$F$1</f>
        <v>0</v>
      </c>
    </row>
    <row r="69" customFormat="false" ht="14.65" hidden="false" customHeight="false" outlineLevel="0" collapsed="false">
      <c r="A69" s="3" t="n">
        <f aca="false">A68+1</f>
        <v>65</v>
      </c>
      <c r="B69" s="20" t="n">
        <f aca="false">'current stock &amp; Year to date'!B70</f>
        <v>0</v>
      </c>
      <c r="D69" s="20" t="n">
        <f aca="false">C69*B69</f>
        <v>0</v>
      </c>
      <c r="E69" s="21" t="n">
        <f aca="false">(D69/100)*$E$3</f>
        <v>0</v>
      </c>
      <c r="F69" s="21" t="n">
        <f aca="false">(D69/100)*$F$1</f>
        <v>0</v>
      </c>
    </row>
    <row r="70" customFormat="false" ht="14.65" hidden="false" customHeight="false" outlineLevel="0" collapsed="false">
      <c r="A70" s="3" t="n">
        <f aca="false">A69+1</f>
        <v>66</v>
      </c>
      <c r="B70" s="20" t="n">
        <f aca="false">'current stock &amp; Year to date'!B71</f>
        <v>0</v>
      </c>
      <c r="D70" s="20" t="n">
        <f aca="false">C70*B70</f>
        <v>0</v>
      </c>
      <c r="E70" s="21" t="n">
        <f aca="false">(D70/100)*$E$3</f>
        <v>0</v>
      </c>
      <c r="F70" s="21" t="n">
        <f aca="false">(D70/100)*$F$1</f>
        <v>0</v>
      </c>
    </row>
    <row r="71" customFormat="false" ht="14.65" hidden="false" customHeight="false" outlineLevel="0" collapsed="false">
      <c r="A71" s="3" t="n">
        <f aca="false">A70+1</f>
        <v>67</v>
      </c>
      <c r="B71" s="20" t="n">
        <f aca="false">'current stock &amp; Year to date'!B72</f>
        <v>0</v>
      </c>
      <c r="D71" s="20" t="n">
        <f aca="false">C71*B71</f>
        <v>0</v>
      </c>
      <c r="E71" s="21" t="n">
        <f aca="false">(D71/100)*$E$3</f>
        <v>0</v>
      </c>
      <c r="F71" s="21" t="n">
        <f aca="false">(D71/100)*$F$1</f>
        <v>0</v>
      </c>
    </row>
    <row r="72" customFormat="false" ht="14.65" hidden="false" customHeight="false" outlineLevel="0" collapsed="false">
      <c r="A72" s="3" t="n">
        <f aca="false">A71+1</f>
        <v>68</v>
      </c>
      <c r="B72" s="20" t="n">
        <f aca="false">'current stock &amp; Year to date'!B73</f>
        <v>0</v>
      </c>
      <c r="D72" s="20" t="n">
        <f aca="false">C72*B72</f>
        <v>0</v>
      </c>
      <c r="E72" s="21" t="n">
        <f aca="false">(D72/100)*$E$3</f>
        <v>0</v>
      </c>
      <c r="F72" s="21" t="n">
        <f aca="false">(D72/100)*$F$1</f>
        <v>0</v>
      </c>
    </row>
    <row r="73" customFormat="false" ht="14.65" hidden="false" customHeight="false" outlineLevel="0" collapsed="false">
      <c r="A73" s="3" t="n">
        <f aca="false">A72+1</f>
        <v>69</v>
      </c>
      <c r="B73" s="20" t="n">
        <f aca="false">'current stock &amp; Year to date'!B74</f>
        <v>0</v>
      </c>
      <c r="D73" s="20" t="n">
        <f aca="false">C73*B73</f>
        <v>0</v>
      </c>
      <c r="E73" s="21" t="n">
        <f aca="false">(D73/100)*$E$3</f>
        <v>0</v>
      </c>
      <c r="F73" s="21" t="n">
        <f aca="false">(D73/100)*$F$1</f>
        <v>0</v>
      </c>
    </row>
    <row r="74" customFormat="false" ht="14.65" hidden="false" customHeight="false" outlineLevel="0" collapsed="false">
      <c r="A74" s="3" t="n">
        <f aca="false">A73+1</f>
        <v>70</v>
      </c>
      <c r="B74" s="20" t="n">
        <f aca="false">'current stock &amp; Year to date'!B75</f>
        <v>0</v>
      </c>
      <c r="D74" s="20" t="n">
        <f aca="false">C74*B74</f>
        <v>0</v>
      </c>
      <c r="E74" s="21" t="n">
        <f aca="false">(D74/100)*$E$3</f>
        <v>0</v>
      </c>
      <c r="F74" s="21" t="n">
        <f aca="false">(D74/100)*$F$1</f>
        <v>0</v>
      </c>
    </row>
    <row r="75" customFormat="false" ht="14.65" hidden="false" customHeight="false" outlineLevel="0" collapsed="false">
      <c r="A75" s="3" t="n">
        <f aca="false">A74+1</f>
        <v>71</v>
      </c>
      <c r="B75" s="20" t="n">
        <f aca="false">'current stock &amp; Year to date'!B76</f>
        <v>0</v>
      </c>
      <c r="D75" s="20" t="n">
        <f aca="false">C75*B75</f>
        <v>0</v>
      </c>
      <c r="E75" s="21" t="n">
        <f aca="false">(D75/100)*$E$3</f>
        <v>0</v>
      </c>
      <c r="F75" s="21" t="n">
        <f aca="false">(D75/100)*$F$1</f>
        <v>0</v>
      </c>
    </row>
    <row r="76" customFormat="false" ht="14.65" hidden="false" customHeight="false" outlineLevel="0" collapsed="false">
      <c r="A76" s="3" t="n">
        <f aca="false">A75+1</f>
        <v>72</v>
      </c>
      <c r="B76" s="20" t="n">
        <f aca="false">'current stock &amp; Year to date'!B77</f>
        <v>0</v>
      </c>
      <c r="D76" s="20" t="n">
        <f aca="false">C76*B76</f>
        <v>0</v>
      </c>
      <c r="E76" s="21" t="n">
        <f aca="false">(D76/100)*$E$3</f>
        <v>0</v>
      </c>
      <c r="F76" s="21" t="n">
        <f aca="false">(D76/100)*$F$1</f>
        <v>0</v>
      </c>
    </row>
    <row r="77" customFormat="false" ht="14.65" hidden="false" customHeight="false" outlineLevel="0" collapsed="false">
      <c r="A77" s="3" t="n">
        <f aca="false">A76+1</f>
        <v>73</v>
      </c>
      <c r="B77" s="20" t="n">
        <f aca="false">'current stock &amp; Year to date'!B78</f>
        <v>0</v>
      </c>
      <c r="D77" s="20" t="n">
        <f aca="false">C77*B77</f>
        <v>0</v>
      </c>
      <c r="E77" s="21" t="n">
        <f aca="false">(D77/100)*$E$3</f>
        <v>0</v>
      </c>
      <c r="F77" s="21" t="n">
        <f aca="false">(D77/100)*$F$1</f>
        <v>0</v>
      </c>
    </row>
    <row r="78" customFormat="false" ht="14.65" hidden="false" customHeight="false" outlineLevel="0" collapsed="false">
      <c r="A78" s="3" t="n">
        <f aca="false">A77+1</f>
        <v>74</v>
      </c>
      <c r="B78" s="20" t="n">
        <f aca="false">'current stock &amp; Year to date'!B79</f>
        <v>0</v>
      </c>
      <c r="D78" s="20" t="n">
        <f aca="false">C78*B78</f>
        <v>0</v>
      </c>
      <c r="E78" s="21" t="n">
        <f aca="false">(D78/100)*$E$3</f>
        <v>0</v>
      </c>
      <c r="F78" s="21" t="n">
        <f aca="false">(D78/100)*$F$1</f>
        <v>0</v>
      </c>
    </row>
    <row r="79" customFormat="false" ht="14.65" hidden="false" customHeight="false" outlineLevel="0" collapsed="false">
      <c r="A79" s="3" t="n">
        <f aca="false">A78+1</f>
        <v>75</v>
      </c>
      <c r="B79" s="20" t="n">
        <f aca="false">'current stock &amp; Year to date'!B80</f>
        <v>0</v>
      </c>
      <c r="D79" s="20" t="n">
        <f aca="false">C79*B79</f>
        <v>0</v>
      </c>
      <c r="E79" s="21" t="n">
        <f aca="false">(D79/100)*$E$3</f>
        <v>0</v>
      </c>
      <c r="F79" s="21" t="n">
        <f aca="false">(D79/100)*$F$1</f>
        <v>0</v>
      </c>
    </row>
    <row r="80" customFormat="false" ht="14.65" hidden="false" customHeight="false" outlineLevel="0" collapsed="false">
      <c r="A80" s="3" t="n">
        <f aca="false">A79+1</f>
        <v>76</v>
      </c>
      <c r="B80" s="20" t="n">
        <f aca="false">'current stock &amp; Year to date'!B81</f>
        <v>0</v>
      </c>
      <c r="D80" s="20" t="n">
        <f aca="false">C80*B80</f>
        <v>0</v>
      </c>
      <c r="E80" s="21" t="n">
        <f aca="false">(D80/100)*$E$3</f>
        <v>0</v>
      </c>
      <c r="F80" s="21" t="n">
        <f aca="false">(D80/100)*$F$1</f>
        <v>0</v>
      </c>
    </row>
    <row r="81" customFormat="false" ht="14.65" hidden="false" customHeight="false" outlineLevel="0" collapsed="false">
      <c r="A81" s="3" t="n">
        <f aca="false">A80+1</f>
        <v>77</v>
      </c>
      <c r="B81" s="20" t="n">
        <f aca="false">'current stock &amp; Year to date'!B82</f>
        <v>0</v>
      </c>
      <c r="D81" s="20" t="n">
        <f aca="false">C81*B81</f>
        <v>0</v>
      </c>
      <c r="E81" s="21" t="n">
        <f aca="false">(D81/100)*$E$3</f>
        <v>0</v>
      </c>
      <c r="F81" s="21" t="n">
        <f aca="false">(D81/100)*$F$1</f>
        <v>0</v>
      </c>
    </row>
    <row r="82" customFormat="false" ht="14.65" hidden="false" customHeight="false" outlineLevel="0" collapsed="false">
      <c r="A82" s="3" t="n">
        <f aca="false">A81+1</f>
        <v>78</v>
      </c>
      <c r="B82" s="20" t="n">
        <f aca="false">'current stock &amp; Year to date'!B83</f>
        <v>0</v>
      </c>
      <c r="D82" s="20" t="n">
        <f aca="false">C82*B82</f>
        <v>0</v>
      </c>
      <c r="E82" s="21" t="n">
        <f aca="false">(D82/100)*$E$3</f>
        <v>0</v>
      </c>
      <c r="F82" s="21" t="n">
        <f aca="false">(D82/100)*$F$1</f>
        <v>0</v>
      </c>
    </row>
    <row r="83" customFormat="false" ht="14.65" hidden="false" customHeight="false" outlineLevel="0" collapsed="false">
      <c r="A83" s="3" t="n">
        <f aca="false">A82+1</f>
        <v>79</v>
      </c>
      <c r="B83" s="20" t="n">
        <f aca="false">'current stock &amp; Year to date'!B84</f>
        <v>0</v>
      </c>
      <c r="D83" s="20" t="n">
        <f aca="false">C83*B83</f>
        <v>0</v>
      </c>
      <c r="E83" s="21" t="n">
        <f aca="false">(D83/100)*$E$3</f>
        <v>0</v>
      </c>
      <c r="F83" s="21" t="n">
        <f aca="false">(D83/100)*$F$1</f>
        <v>0</v>
      </c>
    </row>
    <row r="84" customFormat="false" ht="14.65" hidden="false" customHeight="false" outlineLevel="0" collapsed="false">
      <c r="A84" s="3" t="n">
        <f aca="false">A83+1</f>
        <v>80</v>
      </c>
      <c r="B84" s="20" t="n">
        <f aca="false">'current stock &amp; Year to date'!B85</f>
        <v>0</v>
      </c>
      <c r="D84" s="20" t="n">
        <f aca="false">C84*B84</f>
        <v>0</v>
      </c>
      <c r="E84" s="21" t="n">
        <f aca="false">(D84/100)*$E$3</f>
        <v>0</v>
      </c>
      <c r="F84" s="21" t="n">
        <f aca="false">(D84/100)*$F$1</f>
        <v>0</v>
      </c>
    </row>
    <row r="85" customFormat="false" ht="14.65" hidden="false" customHeight="false" outlineLevel="0" collapsed="false">
      <c r="A85" s="3" t="n">
        <f aca="false">A84+1</f>
        <v>81</v>
      </c>
      <c r="B85" s="20" t="n">
        <f aca="false">'current stock &amp; Year to date'!B86</f>
        <v>0</v>
      </c>
      <c r="D85" s="20" t="n">
        <f aca="false">C85*B85</f>
        <v>0</v>
      </c>
      <c r="E85" s="21" t="n">
        <f aca="false">(D85/100)*$E$3</f>
        <v>0</v>
      </c>
      <c r="F85" s="21" t="n">
        <f aca="false">(D85/100)*$F$1</f>
        <v>0</v>
      </c>
    </row>
    <row r="86" customFormat="false" ht="14.65" hidden="false" customHeight="false" outlineLevel="0" collapsed="false">
      <c r="A86" s="3" t="n">
        <f aca="false">A85+1</f>
        <v>82</v>
      </c>
      <c r="B86" s="20" t="n">
        <f aca="false">'current stock &amp; Year to date'!B87</f>
        <v>0</v>
      </c>
      <c r="D86" s="20" t="n">
        <f aca="false">C86*B86</f>
        <v>0</v>
      </c>
      <c r="E86" s="21" t="n">
        <f aca="false">(D86/100)*$E$3</f>
        <v>0</v>
      </c>
      <c r="F86" s="21" t="n">
        <f aca="false">(D86/100)*$F$1</f>
        <v>0</v>
      </c>
    </row>
    <row r="87" customFormat="false" ht="14.65" hidden="false" customHeight="false" outlineLevel="0" collapsed="false">
      <c r="A87" s="3" t="n">
        <f aca="false">A86+1</f>
        <v>83</v>
      </c>
      <c r="B87" s="20" t="n">
        <f aca="false">'current stock &amp; Year to date'!B88</f>
        <v>0</v>
      </c>
      <c r="D87" s="20" t="n">
        <f aca="false">C87*B87</f>
        <v>0</v>
      </c>
      <c r="E87" s="21" t="n">
        <f aca="false">(D87/100)*$E$3</f>
        <v>0</v>
      </c>
      <c r="F87" s="21" t="n">
        <f aca="false">(D87/100)*$F$1</f>
        <v>0</v>
      </c>
    </row>
    <row r="88" customFormat="false" ht="14.65" hidden="false" customHeight="false" outlineLevel="0" collapsed="false">
      <c r="A88" s="3" t="n">
        <f aca="false">A87+1</f>
        <v>84</v>
      </c>
      <c r="B88" s="20" t="n">
        <f aca="false">'current stock &amp; Year to date'!B89</f>
        <v>0</v>
      </c>
      <c r="D88" s="20" t="n">
        <f aca="false">C88*B88</f>
        <v>0</v>
      </c>
      <c r="E88" s="21" t="n">
        <f aca="false">(D88/100)*$E$3</f>
        <v>0</v>
      </c>
      <c r="F88" s="21" t="n">
        <f aca="false">(D88/100)*$F$1</f>
        <v>0</v>
      </c>
    </row>
    <row r="89" customFormat="false" ht="14.65" hidden="false" customHeight="false" outlineLevel="0" collapsed="false">
      <c r="A89" s="3" t="n">
        <f aca="false">A88+1</f>
        <v>85</v>
      </c>
      <c r="B89" s="20" t="n">
        <f aca="false">'current stock &amp; Year to date'!B90</f>
        <v>0</v>
      </c>
      <c r="D89" s="20" t="n">
        <f aca="false">C89*B89</f>
        <v>0</v>
      </c>
      <c r="E89" s="21" t="n">
        <f aca="false">(D89/100)*$E$3</f>
        <v>0</v>
      </c>
      <c r="F89" s="21" t="n">
        <f aca="false">(D89/100)*$F$1</f>
        <v>0</v>
      </c>
    </row>
    <row r="90" customFormat="false" ht="14.65" hidden="false" customHeight="false" outlineLevel="0" collapsed="false">
      <c r="A90" s="3" t="n">
        <f aca="false">A89+1</f>
        <v>86</v>
      </c>
      <c r="B90" s="20" t="n">
        <f aca="false">'current stock &amp; Year to date'!B91</f>
        <v>0</v>
      </c>
      <c r="D90" s="20" t="n">
        <f aca="false">C90*B90</f>
        <v>0</v>
      </c>
      <c r="E90" s="21" t="n">
        <f aca="false">(D90/100)*$E$3</f>
        <v>0</v>
      </c>
      <c r="F90" s="21" t="n">
        <f aca="false">(D90/100)*$F$1</f>
        <v>0</v>
      </c>
    </row>
    <row r="91" customFormat="false" ht="14.65" hidden="false" customHeight="false" outlineLevel="0" collapsed="false">
      <c r="A91" s="3" t="n">
        <f aca="false">A90+1</f>
        <v>87</v>
      </c>
      <c r="B91" s="20" t="n">
        <f aca="false">'current stock &amp; Year to date'!B92</f>
        <v>0</v>
      </c>
      <c r="D91" s="20" t="n">
        <f aca="false">C91*B91</f>
        <v>0</v>
      </c>
      <c r="E91" s="21" t="n">
        <f aca="false">(D91/100)*$E$3</f>
        <v>0</v>
      </c>
      <c r="F91" s="21" t="n">
        <f aca="false">(D91/100)*$F$1</f>
        <v>0</v>
      </c>
    </row>
    <row r="92" customFormat="false" ht="14.65" hidden="false" customHeight="false" outlineLevel="0" collapsed="false">
      <c r="A92" s="3" t="n">
        <f aca="false">A91+1</f>
        <v>88</v>
      </c>
      <c r="B92" s="20" t="n">
        <f aca="false">'current stock &amp; Year to date'!B93</f>
        <v>0</v>
      </c>
      <c r="D92" s="20" t="n">
        <f aca="false">C92*B92</f>
        <v>0</v>
      </c>
      <c r="E92" s="21" t="n">
        <f aca="false">(D92/100)*$E$3</f>
        <v>0</v>
      </c>
      <c r="F92" s="21" t="n">
        <f aca="false">(D92/100)*$F$1</f>
        <v>0</v>
      </c>
    </row>
    <row r="93" customFormat="false" ht="14.65" hidden="false" customHeight="false" outlineLevel="0" collapsed="false">
      <c r="A93" s="3" t="n">
        <f aca="false">A92+1</f>
        <v>89</v>
      </c>
      <c r="B93" s="20" t="n">
        <f aca="false">'current stock &amp; Year to date'!B94</f>
        <v>0</v>
      </c>
      <c r="D93" s="20" t="n">
        <f aca="false">C93*B93</f>
        <v>0</v>
      </c>
      <c r="E93" s="21" t="n">
        <f aca="false">(D93/100)*$E$3</f>
        <v>0</v>
      </c>
      <c r="F93" s="21" t="n">
        <f aca="false">(D93/100)*$F$1</f>
        <v>0</v>
      </c>
    </row>
    <row r="94" customFormat="false" ht="14.65" hidden="false" customHeight="false" outlineLevel="0" collapsed="false">
      <c r="A94" s="3" t="n">
        <f aca="false">A93+1</f>
        <v>90</v>
      </c>
      <c r="B94" s="20" t="n">
        <f aca="false">'current stock &amp; Year to date'!B95</f>
        <v>0</v>
      </c>
      <c r="D94" s="20" t="n">
        <f aca="false">C94*B94</f>
        <v>0</v>
      </c>
      <c r="E94" s="21" t="n">
        <f aca="false">(D94/100)*$E$3</f>
        <v>0</v>
      </c>
      <c r="F94" s="21" t="n">
        <f aca="false">(D94/100)*$F$1</f>
        <v>0</v>
      </c>
    </row>
    <row r="95" customFormat="false" ht="14.65" hidden="false" customHeight="false" outlineLevel="0" collapsed="false">
      <c r="A95" s="3" t="n">
        <f aca="false">A94+1</f>
        <v>91</v>
      </c>
      <c r="B95" s="20" t="n">
        <f aca="false">'current stock &amp; Year to date'!B96</f>
        <v>0</v>
      </c>
      <c r="D95" s="20" t="n">
        <f aca="false">C95*B95</f>
        <v>0</v>
      </c>
      <c r="E95" s="21" t="n">
        <f aca="false">(D95/100)*$E$3</f>
        <v>0</v>
      </c>
      <c r="F95" s="21" t="n">
        <f aca="false">(D95/100)*$F$1</f>
        <v>0</v>
      </c>
    </row>
    <row r="96" customFormat="false" ht="14.65" hidden="false" customHeight="false" outlineLevel="0" collapsed="false">
      <c r="A96" s="3" t="n">
        <f aca="false">A95+1</f>
        <v>92</v>
      </c>
      <c r="B96" s="20" t="n">
        <f aca="false">'current stock &amp; Year to date'!B97</f>
        <v>0</v>
      </c>
      <c r="D96" s="20" t="n">
        <f aca="false">C96*B96</f>
        <v>0</v>
      </c>
      <c r="E96" s="21" t="n">
        <f aca="false">(D96/100)*$E$3</f>
        <v>0</v>
      </c>
      <c r="F96" s="21" t="n">
        <f aca="false">(D96/100)*$F$1</f>
        <v>0</v>
      </c>
    </row>
    <row r="97" customFormat="false" ht="14.65" hidden="false" customHeight="false" outlineLevel="0" collapsed="false">
      <c r="A97" s="3" t="n">
        <f aca="false">A96+1</f>
        <v>93</v>
      </c>
      <c r="B97" s="20" t="n">
        <f aca="false">'current stock &amp; Year to date'!B98</f>
        <v>0</v>
      </c>
      <c r="D97" s="20" t="n">
        <f aca="false">C97*B97</f>
        <v>0</v>
      </c>
      <c r="E97" s="21" t="n">
        <f aca="false">(D97/100)*$E$3</f>
        <v>0</v>
      </c>
      <c r="F97" s="21" t="n">
        <f aca="false">(D97/100)*$F$1</f>
        <v>0</v>
      </c>
    </row>
    <row r="98" customFormat="false" ht="14.65" hidden="false" customHeight="false" outlineLevel="0" collapsed="false">
      <c r="A98" s="3" t="n">
        <f aca="false">A97+1</f>
        <v>94</v>
      </c>
      <c r="B98" s="20" t="n">
        <f aca="false">'current stock &amp; Year to date'!B99</f>
        <v>0</v>
      </c>
      <c r="D98" s="20" t="n">
        <f aca="false">C98*B98</f>
        <v>0</v>
      </c>
      <c r="E98" s="21" t="n">
        <f aca="false">(D98/100)*$E$3</f>
        <v>0</v>
      </c>
      <c r="F98" s="21" t="n">
        <f aca="false">(D98/100)*$F$1</f>
        <v>0</v>
      </c>
    </row>
    <row r="99" customFormat="false" ht="14.65" hidden="false" customHeight="false" outlineLevel="0" collapsed="false">
      <c r="A99" s="3" t="n">
        <f aca="false">A98+1</f>
        <v>95</v>
      </c>
      <c r="B99" s="20" t="n">
        <f aca="false">'current stock &amp; Year to date'!B100</f>
        <v>0</v>
      </c>
      <c r="D99" s="20" t="n">
        <f aca="false">C99*B99</f>
        <v>0</v>
      </c>
      <c r="E99" s="21" t="n">
        <f aca="false">(D99/100)*$E$3</f>
        <v>0</v>
      </c>
      <c r="F99" s="21" t="n">
        <f aca="false">(D99/100)*$F$1</f>
        <v>0</v>
      </c>
    </row>
    <row r="100" customFormat="false" ht="14.65" hidden="false" customHeight="false" outlineLevel="0" collapsed="false">
      <c r="A100" s="3" t="n">
        <f aca="false">A99+1</f>
        <v>96</v>
      </c>
      <c r="B100" s="20" t="n">
        <f aca="false">'current stock &amp; Year to date'!B101</f>
        <v>0</v>
      </c>
      <c r="D100" s="20" t="n">
        <f aca="false">C100*B100</f>
        <v>0</v>
      </c>
      <c r="E100" s="21" t="n">
        <f aca="false">(D100/100)*$E$3</f>
        <v>0</v>
      </c>
      <c r="F100" s="21" t="n">
        <f aca="false">(D100/100)*$F$1</f>
        <v>0</v>
      </c>
    </row>
    <row r="101" customFormat="false" ht="14.65" hidden="false" customHeight="false" outlineLevel="0" collapsed="false">
      <c r="A101" s="3" t="n">
        <f aca="false">A100+1</f>
        <v>97</v>
      </c>
      <c r="B101" s="20" t="n">
        <f aca="false">'current stock &amp; Year to date'!B102</f>
        <v>0</v>
      </c>
      <c r="D101" s="20" t="n">
        <f aca="false">C101*B101</f>
        <v>0</v>
      </c>
      <c r="E101" s="21" t="n">
        <f aca="false">(D101/100)*$E$3</f>
        <v>0</v>
      </c>
      <c r="F101" s="21" t="n">
        <f aca="false">(D101/100)*$F$1</f>
        <v>0</v>
      </c>
    </row>
    <row r="102" customFormat="false" ht="14.65" hidden="false" customHeight="false" outlineLevel="0" collapsed="false">
      <c r="A102" s="3" t="n">
        <f aca="false">A101+1</f>
        <v>98</v>
      </c>
      <c r="B102" s="20" t="n">
        <f aca="false">'current stock &amp; Year to date'!B103</f>
        <v>0</v>
      </c>
      <c r="D102" s="20" t="n">
        <f aca="false">C102*B102</f>
        <v>0</v>
      </c>
      <c r="E102" s="21" t="n">
        <f aca="false">(D102/100)*$E$3</f>
        <v>0</v>
      </c>
      <c r="F102" s="21" t="n">
        <f aca="false">(D102/100)*$F$1</f>
        <v>0</v>
      </c>
    </row>
    <row r="103" customFormat="false" ht="14.65" hidden="false" customHeight="false" outlineLevel="0" collapsed="false">
      <c r="A103" s="3" t="n">
        <f aca="false">A102+1</f>
        <v>99</v>
      </c>
      <c r="B103" s="20" t="n">
        <f aca="false">'current stock &amp; Year to date'!B104</f>
        <v>0</v>
      </c>
      <c r="D103" s="20" t="n">
        <f aca="false">C103*B103</f>
        <v>0</v>
      </c>
      <c r="E103" s="21" t="n">
        <f aca="false">(D103/100)*$E$3</f>
        <v>0</v>
      </c>
      <c r="F103" s="21" t="n">
        <f aca="false">(D103/100)*$F$1</f>
        <v>0</v>
      </c>
    </row>
    <row r="104" customFormat="false" ht="14.65" hidden="false" customHeight="false" outlineLevel="0" collapsed="false">
      <c r="A104" s="3" t="n">
        <f aca="false">A103+1</f>
        <v>100</v>
      </c>
      <c r="B104" s="20" t="n">
        <f aca="false">'current stock &amp; Year to date'!B105</f>
        <v>0</v>
      </c>
      <c r="D104" s="20" t="n">
        <f aca="false">C104*B104</f>
        <v>0</v>
      </c>
      <c r="E104" s="21" t="n">
        <f aca="false">(D104/100)*$E$3</f>
        <v>0</v>
      </c>
      <c r="F104" s="21" t="n">
        <f aca="false">(D104/100)*$F$1</f>
        <v>0</v>
      </c>
    </row>
    <row r="105" customFormat="false" ht="14.65" hidden="false" customHeight="false" outlineLevel="0" collapsed="false">
      <c r="A105" s="3" t="n">
        <f aca="false">A104+1</f>
        <v>101</v>
      </c>
      <c r="B105" s="20" t="n">
        <f aca="false">'current stock &amp; Year to date'!B106</f>
        <v>0</v>
      </c>
      <c r="D105" s="20" t="n">
        <f aca="false">C105*B105</f>
        <v>0</v>
      </c>
      <c r="E105" s="21" t="n">
        <f aca="false">(D105/100)*$E$3</f>
        <v>0</v>
      </c>
      <c r="F105" s="21" t="n">
        <f aca="false">(D105/100)*$F$1</f>
        <v>0</v>
      </c>
    </row>
    <row r="106" customFormat="false" ht="14.65" hidden="false" customHeight="false" outlineLevel="0" collapsed="false">
      <c r="A106" s="3" t="n">
        <f aca="false">A105+1</f>
        <v>102</v>
      </c>
      <c r="B106" s="20" t="n">
        <f aca="false">'current stock &amp; Year to date'!B107</f>
        <v>0</v>
      </c>
      <c r="D106" s="20" t="n">
        <f aca="false">C106*B106</f>
        <v>0</v>
      </c>
      <c r="E106" s="21" t="n">
        <f aca="false">(D106/100)*$E$3</f>
        <v>0</v>
      </c>
      <c r="F106" s="21" t="n">
        <f aca="false">(D106/100)*$F$1</f>
        <v>0</v>
      </c>
    </row>
    <row r="107" customFormat="false" ht="14.65" hidden="false" customHeight="false" outlineLevel="0" collapsed="false">
      <c r="A107" s="3" t="n">
        <f aca="false">A106+1</f>
        <v>103</v>
      </c>
      <c r="B107" s="20" t="n">
        <f aca="false">'current stock &amp; Year to date'!B108</f>
        <v>0</v>
      </c>
      <c r="D107" s="20" t="n">
        <f aca="false">C107*B107</f>
        <v>0</v>
      </c>
      <c r="E107" s="21" t="n">
        <f aca="false">(D107/100)*$E$3</f>
        <v>0</v>
      </c>
      <c r="F107" s="21" t="n">
        <f aca="false">(D107/100)*$F$1</f>
        <v>0</v>
      </c>
    </row>
    <row r="108" customFormat="false" ht="14.65" hidden="false" customHeight="false" outlineLevel="0" collapsed="false">
      <c r="A108" s="3" t="n">
        <f aca="false">A107+1</f>
        <v>104</v>
      </c>
      <c r="B108" s="20" t="n">
        <f aca="false">'current stock &amp; Year to date'!B109</f>
        <v>0</v>
      </c>
      <c r="D108" s="20" t="n">
        <f aca="false">C108*B108</f>
        <v>0</v>
      </c>
      <c r="E108" s="21" t="n">
        <f aca="false">(D108/100)*$E$3</f>
        <v>0</v>
      </c>
      <c r="F108" s="21" t="n">
        <f aca="false">(D108/100)*$F$1</f>
        <v>0</v>
      </c>
    </row>
    <row r="109" customFormat="false" ht="14.65" hidden="false" customHeight="false" outlineLevel="0" collapsed="false">
      <c r="A109" s="3" t="n">
        <f aca="false">A108+1</f>
        <v>105</v>
      </c>
      <c r="B109" s="20" t="n">
        <f aca="false">'current stock &amp; Year to date'!B110</f>
        <v>0</v>
      </c>
      <c r="D109" s="20" t="n">
        <f aca="false">C109*B109</f>
        <v>0</v>
      </c>
      <c r="E109" s="21" t="n">
        <f aca="false">(D109/100)*$E$3</f>
        <v>0</v>
      </c>
      <c r="F109" s="21" t="n">
        <f aca="false">(D109/100)*$F$1</f>
        <v>0</v>
      </c>
    </row>
    <row r="110" customFormat="false" ht="14.65" hidden="false" customHeight="false" outlineLevel="0" collapsed="false">
      <c r="A110" s="3" t="n">
        <f aca="false">A109+1</f>
        <v>106</v>
      </c>
      <c r="B110" s="20" t="n">
        <f aca="false">'current stock &amp; Year to date'!B111</f>
        <v>0</v>
      </c>
      <c r="D110" s="20" t="n">
        <f aca="false">C110*B110</f>
        <v>0</v>
      </c>
      <c r="E110" s="21" t="n">
        <f aca="false">(D110/100)*$E$3</f>
        <v>0</v>
      </c>
      <c r="F110" s="21" t="n">
        <f aca="false">(D110/100)*$F$1</f>
        <v>0</v>
      </c>
    </row>
    <row r="111" customFormat="false" ht="14.65" hidden="false" customHeight="false" outlineLevel="0" collapsed="false">
      <c r="A111" s="3" t="n">
        <f aca="false">A110+1</f>
        <v>107</v>
      </c>
      <c r="B111" s="20" t="n">
        <f aca="false">'current stock &amp; Year to date'!B112</f>
        <v>0</v>
      </c>
      <c r="D111" s="20" t="n">
        <f aca="false">C111*B111</f>
        <v>0</v>
      </c>
      <c r="E111" s="21" t="n">
        <f aca="false">(D111/100)*$E$3</f>
        <v>0</v>
      </c>
      <c r="F111" s="21" t="n">
        <f aca="false">(D111/100)*$F$1</f>
        <v>0</v>
      </c>
    </row>
    <row r="112" customFormat="false" ht="14.65" hidden="false" customHeight="false" outlineLevel="0" collapsed="false">
      <c r="A112" s="3" t="n">
        <f aca="false">A111+1</f>
        <v>108</v>
      </c>
      <c r="B112" s="20" t="n">
        <f aca="false">'current stock &amp; Year to date'!B113</f>
        <v>0</v>
      </c>
      <c r="D112" s="20" t="n">
        <f aca="false">C112*B112</f>
        <v>0</v>
      </c>
      <c r="E112" s="21" t="n">
        <f aca="false">(D112/100)*$E$3</f>
        <v>0</v>
      </c>
      <c r="F112" s="21" t="n">
        <f aca="false">(D112/100)*$F$1</f>
        <v>0</v>
      </c>
    </row>
    <row r="113" customFormat="false" ht="14.65" hidden="false" customHeight="false" outlineLevel="0" collapsed="false">
      <c r="A113" s="3" t="n">
        <f aca="false">A112+1</f>
        <v>109</v>
      </c>
      <c r="B113" s="20" t="n">
        <f aca="false">'current stock &amp; Year to date'!B114</f>
        <v>0</v>
      </c>
      <c r="D113" s="20" t="n">
        <f aca="false">C113*B113</f>
        <v>0</v>
      </c>
      <c r="E113" s="21" t="n">
        <f aca="false">(D113/100)*$E$3</f>
        <v>0</v>
      </c>
      <c r="F113" s="21" t="n">
        <f aca="false">(D113/100)*$F$1</f>
        <v>0</v>
      </c>
    </row>
    <row r="114" customFormat="false" ht="14.65" hidden="false" customHeight="false" outlineLevel="0" collapsed="false">
      <c r="A114" s="3" t="n">
        <f aca="false">A113+1</f>
        <v>110</v>
      </c>
      <c r="B114" s="20" t="n">
        <f aca="false">'current stock &amp; Year to date'!B115</f>
        <v>0</v>
      </c>
      <c r="D114" s="20" t="n">
        <f aca="false">C114*B114</f>
        <v>0</v>
      </c>
      <c r="E114" s="21" t="n">
        <f aca="false">(D114/100)*$E$3</f>
        <v>0</v>
      </c>
      <c r="F114" s="21" t="n">
        <f aca="false">(D114/100)*$F$1</f>
        <v>0</v>
      </c>
    </row>
    <row r="115" customFormat="false" ht="14.65" hidden="false" customHeight="false" outlineLevel="0" collapsed="false">
      <c r="A115" s="3" t="n">
        <f aca="false">A114+1</f>
        <v>111</v>
      </c>
      <c r="B115" s="20" t="n">
        <f aca="false">'current stock &amp; Year to date'!B116</f>
        <v>0</v>
      </c>
      <c r="D115" s="20" t="n">
        <f aca="false">C115*B115</f>
        <v>0</v>
      </c>
      <c r="E115" s="21" t="n">
        <f aca="false">(D115/100)*$E$3</f>
        <v>0</v>
      </c>
      <c r="F115" s="21" t="n">
        <f aca="false">(D115/100)*$F$1</f>
        <v>0</v>
      </c>
    </row>
    <row r="116" customFormat="false" ht="14.65" hidden="false" customHeight="false" outlineLevel="0" collapsed="false">
      <c r="A116" s="3" t="n">
        <f aca="false">A115+1</f>
        <v>112</v>
      </c>
      <c r="B116" s="20" t="n">
        <f aca="false">'current stock &amp; Year to date'!B117</f>
        <v>0</v>
      </c>
      <c r="D116" s="20" t="n">
        <f aca="false">C116*B116</f>
        <v>0</v>
      </c>
      <c r="E116" s="21" t="n">
        <f aca="false">(D116/100)*$E$3</f>
        <v>0</v>
      </c>
      <c r="F116" s="21" t="n">
        <f aca="false">(D116/100)*$F$1</f>
        <v>0</v>
      </c>
    </row>
    <row r="117" customFormat="false" ht="14.65" hidden="false" customHeight="false" outlineLevel="0" collapsed="false">
      <c r="A117" s="3" t="n">
        <f aca="false">A116+1</f>
        <v>113</v>
      </c>
      <c r="B117" s="20" t="n">
        <f aca="false">'current stock &amp; Year to date'!B118</f>
        <v>0</v>
      </c>
      <c r="D117" s="20" t="n">
        <f aca="false">C117*B117</f>
        <v>0</v>
      </c>
      <c r="E117" s="21" t="n">
        <f aca="false">(D117/100)*$E$3</f>
        <v>0</v>
      </c>
      <c r="F117" s="21" t="n">
        <f aca="false">(D117/100)*$F$1</f>
        <v>0</v>
      </c>
    </row>
    <row r="118" customFormat="false" ht="14.65" hidden="false" customHeight="false" outlineLevel="0" collapsed="false">
      <c r="A118" s="3" t="n">
        <f aca="false">A117+1</f>
        <v>114</v>
      </c>
      <c r="B118" s="20" t="n">
        <f aca="false">'current stock &amp; Year to date'!B119</f>
        <v>0</v>
      </c>
      <c r="D118" s="20" t="n">
        <f aca="false">C118*B118</f>
        <v>0</v>
      </c>
      <c r="E118" s="21" t="n">
        <f aca="false">(D118/100)*$E$3</f>
        <v>0</v>
      </c>
      <c r="F118" s="21" t="n">
        <f aca="false">(D118/100)*$F$1</f>
        <v>0</v>
      </c>
    </row>
    <row r="119" customFormat="false" ht="14.65" hidden="false" customHeight="false" outlineLevel="0" collapsed="false">
      <c r="A119" s="3" t="n">
        <f aca="false">A118+1</f>
        <v>115</v>
      </c>
      <c r="B119" s="20" t="n">
        <f aca="false">'current stock &amp; Year to date'!B120</f>
        <v>0</v>
      </c>
      <c r="D119" s="20" t="n">
        <f aca="false">C119*B119</f>
        <v>0</v>
      </c>
      <c r="E119" s="21" t="n">
        <f aca="false">(D119/100)*$E$3</f>
        <v>0</v>
      </c>
      <c r="F119" s="21" t="n">
        <f aca="false">(D119/100)*$F$1</f>
        <v>0</v>
      </c>
    </row>
    <row r="120" customFormat="false" ht="14.65" hidden="false" customHeight="false" outlineLevel="0" collapsed="false">
      <c r="A120" s="3" t="n">
        <f aca="false">A119+1</f>
        <v>116</v>
      </c>
      <c r="B120" s="20" t="n">
        <f aca="false">'current stock &amp; Year to date'!B121</f>
        <v>0</v>
      </c>
      <c r="D120" s="20" t="n">
        <f aca="false">C120*B120</f>
        <v>0</v>
      </c>
      <c r="E120" s="21" t="n">
        <f aca="false">(D120/100)*$E$3</f>
        <v>0</v>
      </c>
      <c r="F120" s="21" t="n">
        <f aca="false">(D120/100)*$F$1</f>
        <v>0</v>
      </c>
    </row>
    <row r="121" customFormat="false" ht="14.65" hidden="false" customHeight="false" outlineLevel="0" collapsed="false">
      <c r="A121" s="3" t="n">
        <f aca="false">A120+1</f>
        <v>117</v>
      </c>
      <c r="B121" s="20" t="n">
        <f aca="false">'current stock &amp; Year to date'!B122</f>
        <v>0</v>
      </c>
      <c r="D121" s="20" t="n">
        <f aca="false">C121*B121</f>
        <v>0</v>
      </c>
      <c r="E121" s="21" t="n">
        <f aca="false">(D121/100)*$E$3</f>
        <v>0</v>
      </c>
      <c r="F121" s="21" t="n">
        <f aca="false">(D121/100)*$F$1</f>
        <v>0</v>
      </c>
    </row>
    <row r="122" customFormat="false" ht="14.65" hidden="false" customHeight="false" outlineLevel="0" collapsed="false">
      <c r="A122" s="3" t="n">
        <f aca="false">A121+1</f>
        <v>118</v>
      </c>
      <c r="B122" s="20" t="n">
        <f aca="false">'current stock &amp; Year to date'!B123</f>
        <v>0</v>
      </c>
      <c r="D122" s="20" t="n">
        <f aca="false">C122*B122</f>
        <v>0</v>
      </c>
      <c r="E122" s="21" t="n">
        <f aca="false">(D122/100)*$E$3</f>
        <v>0</v>
      </c>
      <c r="F122" s="21" t="n">
        <f aca="false">(D122/100)*$F$1</f>
        <v>0</v>
      </c>
    </row>
    <row r="123" customFormat="false" ht="14.65" hidden="false" customHeight="false" outlineLevel="0" collapsed="false">
      <c r="A123" s="3" t="n">
        <f aca="false">A122+1</f>
        <v>119</v>
      </c>
      <c r="B123" s="20" t="n">
        <f aca="false">'current stock &amp; Year to date'!B124</f>
        <v>0</v>
      </c>
      <c r="D123" s="20" t="n">
        <f aca="false">C123*B123</f>
        <v>0</v>
      </c>
      <c r="E123" s="21" t="n">
        <f aca="false">(D123/100)*$E$3</f>
        <v>0</v>
      </c>
      <c r="F123" s="21" t="n">
        <f aca="false">(D123/100)*$F$1</f>
        <v>0</v>
      </c>
    </row>
    <row r="124" customFormat="false" ht="14.65" hidden="false" customHeight="false" outlineLevel="0" collapsed="false">
      <c r="A124" s="3" t="n">
        <f aca="false">A123+1</f>
        <v>120</v>
      </c>
      <c r="B124" s="20" t="n">
        <f aca="false">'current stock &amp; Year to date'!B125</f>
        <v>0</v>
      </c>
      <c r="D124" s="20" t="n">
        <f aca="false">C124*B124</f>
        <v>0</v>
      </c>
      <c r="E124" s="21" t="n">
        <f aca="false">(D124/100)*$E$3</f>
        <v>0</v>
      </c>
      <c r="F124" s="21" t="n">
        <f aca="false">(D124/100)*$F$1</f>
        <v>0</v>
      </c>
    </row>
    <row r="125" customFormat="false" ht="14.65" hidden="false" customHeight="false" outlineLevel="0" collapsed="false">
      <c r="A125" s="3" t="n">
        <f aca="false">A124+1</f>
        <v>121</v>
      </c>
      <c r="B125" s="20" t="n">
        <f aca="false">'current stock &amp; Year to date'!B126</f>
        <v>0</v>
      </c>
      <c r="D125" s="20" t="n">
        <f aca="false">C125*B125</f>
        <v>0</v>
      </c>
      <c r="E125" s="21" t="n">
        <f aca="false">(D125/100)*$E$3</f>
        <v>0</v>
      </c>
      <c r="F125" s="21" t="n">
        <f aca="false">(D125/100)*$F$1</f>
        <v>0</v>
      </c>
    </row>
    <row r="126" customFormat="false" ht="14.65" hidden="false" customHeight="false" outlineLevel="0" collapsed="false">
      <c r="A126" s="3" t="n">
        <f aca="false">A125+1</f>
        <v>122</v>
      </c>
      <c r="B126" s="20" t="n">
        <f aca="false">'current stock &amp; Year to date'!B127</f>
        <v>0</v>
      </c>
      <c r="D126" s="20" t="n">
        <f aca="false">C126*B126</f>
        <v>0</v>
      </c>
      <c r="E126" s="21" t="n">
        <f aca="false">(D126/100)*$E$3</f>
        <v>0</v>
      </c>
      <c r="F126" s="21" t="n">
        <f aca="false">(D126/100)*$F$1</f>
        <v>0</v>
      </c>
    </row>
    <row r="127" customFormat="false" ht="14.65" hidden="false" customHeight="false" outlineLevel="0" collapsed="false">
      <c r="A127" s="3" t="n">
        <f aca="false">A126+1</f>
        <v>123</v>
      </c>
      <c r="B127" s="20" t="n">
        <f aca="false">'current stock &amp; Year to date'!B128</f>
        <v>0</v>
      </c>
      <c r="D127" s="20" t="n">
        <f aca="false">C127*B127</f>
        <v>0</v>
      </c>
      <c r="E127" s="21" t="n">
        <f aca="false">(D127/100)*$E$3</f>
        <v>0</v>
      </c>
      <c r="F127" s="21" t="n">
        <f aca="false">(D127/100)*$F$1</f>
        <v>0</v>
      </c>
    </row>
    <row r="128" customFormat="false" ht="14.65" hidden="false" customHeight="false" outlineLevel="0" collapsed="false">
      <c r="A128" s="3" t="n">
        <f aca="false">A127+1</f>
        <v>124</v>
      </c>
      <c r="B128" s="20" t="n">
        <f aca="false">'current stock &amp; Year to date'!B129</f>
        <v>0</v>
      </c>
      <c r="D128" s="20" t="n">
        <f aca="false">C128*B128</f>
        <v>0</v>
      </c>
      <c r="E128" s="21" t="n">
        <f aca="false">(D128/100)*$E$3</f>
        <v>0</v>
      </c>
      <c r="F128" s="21" t="n">
        <f aca="false">(D128/100)*$F$1</f>
        <v>0</v>
      </c>
    </row>
    <row r="129" customFormat="false" ht="14.65" hidden="false" customHeight="false" outlineLevel="0" collapsed="false">
      <c r="A129" s="3" t="n">
        <f aca="false">A128+1</f>
        <v>125</v>
      </c>
      <c r="B129" s="20" t="n">
        <f aca="false">'current stock &amp; Year to date'!B130</f>
        <v>0</v>
      </c>
      <c r="D129" s="20" t="n">
        <f aca="false">C129*B129</f>
        <v>0</v>
      </c>
      <c r="E129" s="21" t="n">
        <f aca="false">(D129/100)*$E$3</f>
        <v>0</v>
      </c>
      <c r="F129" s="21" t="n">
        <f aca="false">(D129/100)*$F$1</f>
        <v>0</v>
      </c>
    </row>
    <row r="130" customFormat="false" ht="14.65" hidden="false" customHeight="false" outlineLevel="0" collapsed="false">
      <c r="A130" s="3" t="n">
        <f aca="false">A129+1</f>
        <v>126</v>
      </c>
      <c r="B130" s="20" t="n">
        <f aca="false">'current stock &amp; Year to date'!B131</f>
        <v>0</v>
      </c>
      <c r="D130" s="20" t="n">
        <f aca="false">C130*B130</f>
        <v>0</v>
      </c>
      <c r="E130" s="21" t="n">
        <f aca="false">(D130/100)*$E$3</f>
        <v>0</v>
      </c>
      <c r="F130" s="21" t="n">
        <f aca="false">(D130/100)*$F$1</f>
        <v>0</v>
      </c>
    </row>
    <row r="131" customFormat="false" ht="14.65" hidden="false" customHeight="false" outlineLevel="0" collapsed="false">
      <c r="A131" s="3" t="n">
        <f aca="false">A130+1</f>
        <v>127</v>
      </c>
      <c r="B131" s="20" t="n">
        <f aca="false">'current stock &amp; Year to date'!B132</f>
        <v>0</v>
      </c>
      <c r="D131" s="20" t="n">
        <f aca="false">C131*B131</f>
        <v>0</v>
      </c>
      <c r="E131" s="21" t="n">
        <f aca="false">(D131/100)*$E$3</f>
        <v>0</v>
      </c>
      <c r="F131" s="21" t="n">
        <f aca="false">(D131/100)*$F$1</f>
        <v>0</v>
      </c>
    </row>
    <row r="132" customFormat="false" ht="14.65" hidden="false" customHeight="false" outlineLevel="0" collapsed="false">
      <c r="A132" s="3" t="n">
        <f aca="false">A131+1</f>
        <v>128</v>
      </c>
      <c r="B132" s="20" t="n">
        <f aca="false">'current stock &amp; Year to date'!B133</f>
        <v>0</v>
      </c>
      <c r="D132" s="20" t="n">
        <f aca="false">C132*B132</f>
        <v>0</v>
      </c>
      <c r="E132" s="21" t="n">
        <f aca="false">(D132/100)*$E$3</f>
        <v>0</v>
      </c>
      <c r="F132" s="21" t="n">
        <f aca="false">(D132/100)*$F$1</f>
        <v>0</v>
      </c>
    </row>
    <row r="133" customFormat="false" ht="14.65" hidden="false" customHeight="false" outlineLevel="0" collapsed="false">
      <c r="A133" s="3" t="n">
        <f aca="false">A132+1</f>
        <v>129</v>
      </c>
      <c r="B133" s="20" t="n">
        <f aca="false">'current stock &amp; Year to date'!B134</f>
        <v>0</v>
      </c>
      <c r="D133" s="20" t="n">
        <f aca="false">C133*B133</f>
        <v>0</v>
      </c>
      <c r="E133" s="21" t="n">
        <f aca="false">(D133/100)*$E$3</f>
        <v>0</v>
      </c>
      <c r="F133" s="21" t="n">
        <f aca="false">(D133/100)*$F$1</f>
        <v>0</v>
      </c>
    </row>
    <row r="134" customFormat="false" ht="14.65" hidden="false" customHeight="false" outlineLevel="0" collapsed="false">
      <c r="A134" s="3" t="n">
        <f aca="false">A133+1</f>
        <v>130</v>
      </c>
      <c r="B134" s="20" t="n">
        <f aca="false">'current stock &amp; Year to date'!B135</f>
        <v>0</v>
      </c>
      <c r="D134" s="20" t="n">
        <f aca="false">C134*B134</f>
        <v>0</v>
      </c>
      <c r="E134" s="21" t="n">
        <f aca="false">(D134/100)*$E$3</f>
        <v>0</v>
      </c>
      <c r="F134" s="21" t="n">
        <f aca="false">(D134/100)*$F$1</f>
        <v>0</v>
      </c>
    </row>
    <row r="135" customFormat="false" ht="14.65" hidden="false" customHeight="false" outlineLevel="0" collapsed="false">
      <c r="A135" s="3" t="n">
        <f aca="false">A134+1</f>
        <v>131</v>
      </c>
      <c r="B135" s="20" t="n">
        <f aca="false">'current stock &amp; Year to date'!B136</f>
        <v>0</v>
      </c>
      <c r="D135" s="20" t="n">
        <f aca="false">C135*B135</f>
        <v>0</v>
      </c>
      <c r="E135" s="21" t="n">
        <f aca="false">(D135/100)*$E$3</f>
        <v>0</v>
      </c>
      <c r="F135" s="21" t="n">
        <f aca="false">(D135/100)*$F$1</f>
        <v>0</v>
      </c>
    </row>
    <row r="136" customFormat="false" ht="14.65" hidden="false" customHeight="false" outlineLevel="0" collapsed="false">
      <c r="A136" s="3" t="n">
        <f aca="false">A135+1</f>
        <v>132</v>
      </c>
      <c r="B136" s="20" t="n">
        <f aca="false">'current stock &amp; Year to date'!B137</f>
        <v>0</v>
      </c>
      <c r="D136" s="20" t="n">
        <f aca="false">C136*B136</f>
        <v>0</v>
      </c>
      <c r="E136" s="21" t="n">
        <f aca="false">(D136/100)*$E$3</f>
        <v>0</v>
      </c>
      <c r="F136" s="21" t="n">
        <f aca="false">(D136/100)*$F$1</f>
        <v>0</v>
      </c>
    </row>
    <row r="137" customFormat="false" ht="14.65" hidden="false" customHeight="false" outlineLevel="0" collapsed="false">
      <c r="A137" s="3" t="n">
        <f aca="false">A136+1</f>
        <v>133</v>
      </c>
      <c r="B137" s="20" t="n">
        <f aca="false">'current stock &amp; Year to date'!B138</f>
        <v>0</v>
      </c>
      <c r="D137" s="20" t="n">
        <f aca="false">C137*B137</f>
        <v>0</v>
      </c>
      <c r="E137" s="21" t="n">
        <f aca="false">(D137/100)*$E$3</f>
        <v>0</v>
      </c>
      <c r="F137" s="21" t="n">
        <f aca="false">(D137/100)*$F$1</f>
        <v>0</v>
      </c>
    </row>
    <row r="138" customFormat="false" ht="14.65" hidden="false" customHeight="false" outlineLevel="0" collapsed="false">
      <c r="A138" s="3" t="n">
        <f aca="false">A137+1</f>
        <v>134</v>
      </c>
      <c r="B138" s="20" t="n">
        <f aca="false">'current stock &amp; Year to date'!B139</f>
        <v>0</v>
      </c>
      <c r="D138" s="20" t="n">
        <f aca="false">C138*B138</f>
        <v>0</v>
      </c>
      <c r="E138" s="21" t="n">
        <f aca="false">(D138/100)*$E$3</f>
        <v>0</v>
      </c>
      <c r="F138" s="21" t="n">
        <f aca="false">(D138/100)*$F$1</f>
        <v>0</v>
      </c>
    </row>
    <row r="139" customFormat="false" ht="14.65" hidden="false" customHeight="false" outlineLevel="0" collapsed="false">
      <c r="A139" s="3" t="n">
        <f aca="false">A138+1</f>
        <v>135</v>
      </c>
      <c r="B139" s="20" t="n">
        <f aca="false">'current stock &amp; Year to date'!B140</f>
        <v>0</v>
      </c>
      <c r="D139" s="20" t="n">
        <f aca="false">C139*B139</f>
        <v>0</v>
      </c>
      <c r="E139" s="21" t="n">
        <f aca="false">(D139/100)*$E$3</f>
        <v>0</v>
      </c>
      <c r="F139" s="21" t="n">
        <f aca="false">(D139/100)*$F$1</f>
        <v>0</v>
      </c>
    </row>
    <row r="140" customFormat="false" ht="14.65" hidden="false" customHeight="false" outlineLevel="0" collapsed="false">
      <c r="A140" s="3" t="n">
        <f aca="false">A139+1</f>
        <v>136</v>
      </c>
      <c r="B140" s="20" t="n">
        <f aca="false">'current stock &amp; Year to date'!B141</f>
        <v>0</v>
      </c>
      <c r="D140" s="20" t="n">
        <f aca="false">C140*B140</f>
        <v>0</v>
      </c>
      <c r="E140" s="21" t="n">
        <f aca="false">(D140/100)*$E$3</f>
        <v>0</v>
      </c>
      <c r="F140" s="21" t="n">
        <f aca="false">(D140/100)*$F$1</f>
        <v>0</v>
      </c>
    </row>
    <row r="141" customFormat="false" ht="14.65" hidden="false" customHeight="false" outlineLevel="0" collapsed="false">
      <c r="A141" s="3" t="n">
        <f aca="false">A140+1</f>
        <v>137</v>
      </c>
      <c r="B141" s="20" t="n">
        <f aca="false">'current stock &amp; Year to date'!B142</f>
        <v>0</v>
      </c>
      <c r="D141" s="20" t="n">
        <f aca="false">C141*B141</f>
        <v>0</v>
      </c>
      <c r="E141" s="21" t="n">
        <f aca="false">(D141/100)*$E$3</f>
        <v>0</v>
      </c>
      <c r="F141" s="21" t="n">
        <f aca="false">(D141/100)*$F$1</f>
        <v>0</v>
      </c>
    </row>
    <row r="142" customFormat="false" ht="14.65" hidden="false" customHeight="false" outlineLevel="0" collapsed="false">
      <c r="A142" s="3" t="n">
        <f aca="false">A141+1</f>
        <v>138</v>
      </c>
      <c r="B142" s="20" t="n">
        <f aca="false">'current stock &amp; Year to date'!B143</f>
        <v>0</v>
      </c>
      <c r="D142" s="20" t="n">
        <f aca="false">C142*B142</f>
        <v>0</v>
      </c>
      <c r="E142" s="21" t="n">
        <f aca="false">(D142/100)*$E$3</f>
        <v>0</v>
      </c>
      <c r="F142" s="21" t="n">
        <f aca="false">(D142/100)*$F$1</f>
        <v>0</v>
      </c>
    </row>
    <row r="143" customFormat="false" ht="14.65" hidden="false" customHeight="false" outlineLevel="0" collapsed="false">
      <c r="A143" s="3" t="n">
        <f aca="false">A142+1</f>
        <v>139</v>
      </c>
      <c r="B143" s="20" t="n">
        <f aca="false">'current stock &amp; Year to date'!B144</f>
        <v>0</v>
      </c>
      <c r="D143" s="20" t="n">
        <f aca="false">C143*B143</f>
        <v>0</v>
      </c>
      <c r="E143" s="21" t="n">
        <f aca="false">(D143/100)*$E$3</f>
        <v>0</v>
      </c>
      <c r="F143" s="21" t="n">
        <f aca="false">(D143/100)*$F$1</f>
        <v>0</v>
      </c>
    </row>
    <row r="144" customFormat="false" ht="14.65" hidden="false" customHeight="false" outlineLevel="0" collapsed="false">
      <c r="A144" s="3" t="n">
        <f aca="false">A143+1</f>
        <v>140</v>
      </c>
      <c r="B144" s="20" t="n">
        <f aca="false">'current stock &amp; Year to date'!B145</f>
        <v>0</v>
      </c>
      <c r="D144" s="20" t="n">
        <f aca="false">C144*B144</f>
        <v>0</v>
      </c>
      <c r="E144" s="21" t="n">
        <f aca="false">(D144/100)*$E$3</f>
        <v>0</v>
      </c>
      <c r="F144" s="21" t="n">
        <f aca="false">(D144/100)*$F$1</f>
        <v>0</v>
      </c>
    </row>
    <row r="145" customFormat="false" ht="14.65" hidden="false" customHeight="false" outlineLevel="0" collapsed="false">
      <c r="A145" s="3" t="n">
        <f aca="false">A144+1</f>
        <v>141</v>
      </c>
      <c r="B145" s="20" t="n">
        <f aca="false">'current stock &amp; Year to date'!B146</f>
        <v>0</v>
      </c>
      <c r="D145" s="20" t="n">
        <f aca="false">C145*B145</f>
        <v>0</v>
      </c>
      <c r="E145" s="21" t="n">
        <f aca="false">(D145/100)*$E$3</f>
        <v>0</v>
      </c>
      <c r="F145" s="21" t="n">
        <f aca="false">(D145/100)*$F$1</f>
        <v>0</v>
      </c>
    </row>
    <row r="146" customFormat="false" ht="14.65" hidden="false" customHeight="false" outlineLevel="0" collapsed="false">
      <c r="A146" s="3" t="n">
        <f aca="false">A145+1</f>
        <v>142</v>
      </c>
      <c r="B146" s="20" t="n">
        <f aca="false">'current stock &amp; Year to date'!B147</f>
        <v>0</v>
      </c>
      <c r="D146" s="20" t="n">
        <f aca="false">C146*B146</f>
        <v>0</v>
      </c>
      <c r="E146" s="21" t="n">
        <f aca="false">(D146/100)*$E$3</f>
        <v>0</v>
      </c>
      <c r="F146" s="21" t="n">
        <f aca="false">(D146/100)*$F$1</f>
        <v>0</v>
      </c>
    </row>
    <row r="147" customFormat="false" ht="14.65" hidden="false" customHeight="false" outlineLevel="0" collapsed="false">
      <c r="A147" s="3" t="n">
        <f aca="false">A146+1</f>
        <v>143</v>
      </c>
      <c r="B147" s="20" t="n">
        <f aca="false">'current stock &amp; Year to date'!B148</f>
        <v>0</v>
      </c>
      <c r="D147" s="20" t="n">
        <f aca="false">C147*B147</f>
        <v>0</v>
      </c>
      <c r="E147" s="21" t="n">
        <f aca="false">(D147/100)*$E$3</f>
        <v>0</v>
      </c>
      <c r="F147" s="21" t="n">
        <f aca="false">(D147/100)*$F$1</f>
        <v>0</v>
      </c>
    </row>
    <row r="148" customFormat="false" ht="14.65" hidden="false" customHeight="false" outlineLevel="0" collapsed="false">
      <c r="A148" s="3" t="n">
        <f aca="false">A147+1</f>
        <v>144</v>
      </c>
      <c r="B148" s="20" t="n">
        <f aca="false">'current stock &amp; Year to date'!B149</f>
        <v>0</v>
      </c>
      <c r="D148" s="20" t="n">
        <f aca="false">C148*B148</f>
        <v>0</v>
      </c>
      <c r="E148" s="21" t="n">
        <f aca="false">(D148/100)*$E$3</f>
        <v>0</v>
      </c>
      <c r="F148" s="21" t="n">
        <f aca="false">(D148/100)*$F$1</f>
        <v>0</v>
      </c>
    </row>
    <row r="149" customFormat="false" ht="14.65" hidden="false" customHeight="false" outlineLevel="0" collapsed="false">
      <c r="A149" s="3" t="n">
        <f aca="false">A148+1</f>
        <v>145</v>
      </c>
      <c r="B149" s="20" t="n">
        <f aca="false">'current stock &amp; Year to date'!B150</f>
        <v>0</v>
      </c>
      <c r="D149" s="20" t="n">
        <f aca="false">C149*B149</f>
        <v>0</v>
      </c>
      <c r="E149" s="21" t="n">
        <f aca="false">(D149/100)*$E$3</f>
        <v>0</v>
      </c>
      <c r="F149" s="21" t="n">
        <f aca="false">(D149/100)*$F$1</f>
        <v>0</v>
      </c>
    </row>
    <row r="150" customFormat="false" ht="14.65" hidden="false" customHeight="false" outlineLevel="0" collapsed="false">
      <c r="A150" s="3" t="n">
        <f aca="false">A149+1</f>
        <v>146</v>
      </c>
      <c r="B150" s="20" t="n">
        <f aca="false">'current stock &amp; Year to date'!B151</f>
        <v>0</v>
      </c>
      <c r="D150" s="20" t="n">
        <f aca="false">C150*B150</f>
        <v>0</v>
      </c>
      <c r="E150" s="21" t="n">
        <f aca="false">(D150/100)*$E$3</f>
        <v>0</v>
      </c>
      <c r="F150" s="21" t="n">
        <f aca="false">(D150/100)*$F$1</f>
        <v>0</v>
      </c>
    </row>
    <row r="151" customFormat="false" ht="14.65" hidden="false" customHeight="false" outlineLevel="0" collapsed="false">
      <c r="A151" s="3" t="n">
        <f aca="false">A150+1</f>
        <v>147</v>
      </c>
      <c r="B151" s="20" t="n">
        <f aca="false">'current stock &amp; Year to date'!B152</f>
        <v>0</v>
      </c>
      <c r="D151" s="20" t="n">
        <f aca="false">C151*B151</f>
        <v>0</v>
      </c>
      <c r="E151" s="21" t="n">
        <f aca="false">(D151/100)*$E$3</f>
        <v>0</v>
      </c>
      <c r="F151" s="21" t="n">
        <f aca="false">(D151/100)*$F$1</f>
        <v>0</v>
      </c>
    </row>
    <row r="152" customFormat="false" ht="14.65" hidden="false" customHeight="false" outlineLevel="0" collapsed="false">
      <c r="A152" s="3" t="n">
        <f aca="false">A151+1</f>
        <v>148</v>
      </c>
      <c r="B152" s="20" t="n">
        <f aca="false">'current stock &amp; Year to date'!B153</f>
        <v>0</v>
      </c>
      <c r="D152" s="20" t="n">
        <f aca="false">C152*B152</f>
        <v>0</v>
      </c>
      <c r="E152" s="21" t="n">
        <f aca="false">(D152/100)*$E$3</f>
        <v>0</v>
      </c>
      <c r="F152" s="21" t="n">
        <f aca="false">(D152/100)*$F$1</f>
        <v>0</v>
      </c>
    </row>
    <row r="153" customFormat="false" ht="14.65" hidden="false" customHeight="false" outlineLevel="0" collapsed="false">
      <c r="A153" s="3" t="n">
        <f aca="false">A152+1</f>
        <v>149</v>
      </c>
      <c r="B153" s="20" t="n">
        <f aca="false">'current stock &amp; Year to date'!B154</f>
        <v>0</v>
      </c>
      <c r="D153" s="20" t="n">
        <f aca="false">C153*B153</f>
        <v>0</v>
      </c>
      <c r="E153" s="21" t="n">
        <f aca="false">(D153/100)*$E$3</f>
        <v>0</v>
      </c>
      <c r="F153" s="21" t="n">
        <f aca="false">(D153/100)*$F$1</f>
        <v>0</v>
      </c>
    </row>
    <row r="154" customFormat="false" ht="14.65" hidden="false" customHeight="false" outlineLevel="0" collapsed="false">
      <c r="A154" s="3" t="n">
        <f aca="false">A153+1</f>
        <v>150</v>
      </c>
      <c r="B154" s="20" t="n">
        <f aca="false">'current stock &amp; Year to date'!B155</f>
        <v>0</v>
      </c>
      <c r="D154" s="20" t="n">
        <f aca="false">C154*B154</f>
        <v>0</v>
      </c>
      <c r="E154" s="21" t="n">
        <f aca="false">(D154/100)*$E$3</f>
        <v>0</v>
      </c>
      <c r="F154" s="21" t="n">
        <f aca="false">(D154/100)*$F$1</f>
        <v>0</v>
      </c>
    </row>
    <row r="155" customFormat="false" ht="14.65" hidden="false" customHeight="false" outlineLevel="0" collapsed="false">
      <c r="A155" s="3" t="n">
        <f aca="false">A154+1</f>
        <v>151</v>
      </c>
      <c r="B155" s="20" t="n">
        <f aca="false">'current stock &amp; Year to date'!B156</f>
        <v>0</v>
      </c>
      <c r="D155" s="20" t="n">
        <f aca="false">C155*B155</f>
        <v>0</v>
      </c>
      <c r="E155" s="21" t="n">
        <f aca="false">(D155/100)*$E$3</f>
        <v>0</v>
      </c>
      <c r="F155" s="21" t="n">
        <f aca="false">(D155/100)*$F$1</f>
        <v>0</v>
      </c>
    </row>
    <row r="156" customFormat="false" ht="14.65" hidden="false" customHeight="false" outlineLevel="0" collapsed="false">
      <c r="A156" s="3" t="n">
        <f aca="false">A155+1</f>
        <v>152</v>
      </c>
      <c r="B156" s="20" t="n">
        <f aca="false">'current stock &amp; Year to date'!B157</f>
        <v>0</v>
      </c>
      <c r="D156" s="20" t="n">
        <f aca="false">C156*B156</f>
        <v>0</v>
      </c>
      <c r="E156" s="21" t="n">
        <f aca="false">(D156/100)*$E$3</f>
        <v>0</v>
      </c>
      <c r="F156" s="21" t="n">
        <f aca="false">(D156/100)*$F$1</f>
        <v>0</v>
      </c>
    </row>
    <row r="157" customFormat="false" ht="14.65" hidden="false" customHeight="false" outlineLevel="0" collapsed="false">
      <c r="A157" s="3" t="n">
        <f aca="false">A156+1</f>
        <v>153</v>
      </c>
      <c r="B157" s="20" t="n">
        <f aca="false">'current stock &amp; Year to date'!B158</f>
        <v>0</v>
      </c>
      <c r="D157" s="20" t="n">
        <f aca="false">C157*B157</f>
        <v>0</v>
      </c>
      <c r="E157" s="21" t="n">
        <f aca="false">(D157/100)*$E$3</f>
        <v>0</v>
      </c>
      <c r="F157" s="21" t="n">
        <f aca="false">(D157/100)*$F$1</f>
        <v>0</v>
      </c>
    </row>
    <row r="158" customFormat="false" ht="14.65" hidden="false" customHeight="false" outlineLevel="0" collapsed="false">
      <c r="A158" s="3" t="n">
        <f aca="false">A157+1</f>
        <v>154</v>
      </c>
      <c r="B158" s="20" t="n">
        <f aca="false">'current stock &amp; Year to date'!B159</f>
        <v>0</v>
      </c>
      <c r="D158" s="20" t="n">
        <f aca="false">C158*B158</f>
        <v>0</v>
      </c>
      <c r="E158" s="21" t="n">
        <f aca="false">(D158/100)*$E$3</f>
        <v>0</v>
      </c>
      <c r="F158" s="21" t="n">
        <f aca="false">(D158/100)*$F$1</f>
        <v>0</v>
      </c>
    </row>
    <row r="159" customFormat="false" ht="14.65" hidden="false" customHeight="false" outlineLevel="0" collapsed="false">
      <c r="A159" s="3" t="n">
        <f aca="false">A158+1</f>
        <v>155</v>
      </c>
      <c r="B159" s="20" t="n">
        <f aca="false">'current stock &amp; Year to date'!B160</f>
        <v>0</v>
      </c>
      <c r="D159" s="20" t="n">
        <f aca="false">C159*B159</f>
        <v>0</v>
      </c>
      <c r="E159" s="21" t="n">
        <f aca="false">(D159/100)*$E$3</f>
        <v>0</v>
      </c>
      <c r="F159" s="21" t="n">
        <f aca="false">(D159/100)*$F$1</f>
        <v>0</v>
      </c>
    </row>
    <row r="160" customFormat="false" ht="14.65" hidden="false" customHeight="false" outlineLevel="0" collapsed="false">
      <c r="A160" s="3" t="n">
        <f aca="false">A159+1</f>
        <v>156</v>
      </c>
      <c r="B160" s="20" t="n">
        <f aca="false">'current stock &amp; Year to date'!B161</f>
        <v>0</v>
      </c>
      <c r="D160" s="20" t="n">
        <f aca="false">C160*B160</f>
        <v>0</v>
      </c>
      <c r="E160" s="21" t="n">
        <f aca="false">(D160/100)*$E$3</f>
        <v>0</v>
      </c>
      <c r="F160" s="21" t="n">
        <f aca="false">(D160/100)*$F$1</f>
        <v>0</v>
      </c>
    </row>
    <row r="161" customFormat="false" ht="14.65" hidden="false" customHeight="false" outlineLevel="0" collapsed="false">
      <c r="A161" s="3" t="n">
        <f aca="false">A160+1</f>
        <v>157</v>
      </c>
      <c r="B161" s="20" t="n">
        <f aca="false">'current stock &amp; Year to date'!B162</f>
        <v>0</v>
      </c>
      <c r="D161" s="20" t="n">
        <f aca="false">C161*B161</f>
        <v>0</v>
      </c>
      <c r="E161" s="21" t="n">
        <f aca="false">(D161/100)*$E$3</f>
        <v>0</v>
      </c>
      <c r="F161" s="21" t="n">
        <f aca="false">(D161/100)*$F$1</f>
        <v>0</v>
      </c>
    </row>
    <row r="162" customFormat="false" ht="14.65" hidden="false" customHeight="false" outlineLevel="0" collapsed="false">
      <c r="A162" s="3" t="n">
        <f aca="false">A161+1</f>
        <v>158</v>
      </c>
      <c r="B162" s="20" t="n">
        <f aca="false">'current stock &amp; Year to date'!B163</f>
        <v>0</v>
      </c>
      <c r="D162" s="20" t="n">
        <f aca="false">C162*B162</f>
        <v>0</v>
      </c>
      <c r="E162" s="21" t="n">
        <f aca="false">(D162/100)*$E$3</f>
        <v>0</v>
      </c>
      <c r="F162" s="21" t="n">
        <f aca="false">(D162/100)*$F$1</f>
        <v>0</v>
      </c>
    </row>
    <row r="163" customFormat="false" ht="14.65" hidden="false" customHeight="false" outlineLevel="0" collapsed="false">
      <c r="A163" s="3" t="n">
        <f aca="false">A162+1</f>
        <v>159</v>
      </c>
      <c r="B163" s="20" t="n">
        <f aca="false">'current stock &amp; Year to date'!B164</f>
        <v>0</v>
      </c>
      <c r="D163" s="20" t="n">
        <f aca="false">C163*B163</f>
        <v>0</v>
      </c>
      <c r="E163" s="21" t="n">
        <f aca="false">(D163/100)*$E$3</f>
        <v>0</v>
      </c>
      <c r="F163" s="21" t="n">
        <f aca="false">(D163/100)*$F$1</f>
        <v>0</v>
      </c>
    </row>
    <row r="164" customFormat="false" ht="14.65" hidden="false" customHeight="false" outlineLevel="0" collapsed="false">
      <c r="A164" s="3" t="n">
        <f aca="false">A163+1</f>
        <v>160</v>
      </c>
      <c r="B164" s="20" t="n">
        <f aca="false">'current stock &amp; Year to date'!B165</f>
        <v>0</v>
      </c>
      <c r="D164" s="20" t="n">
        <f aca="false">C164*B164</f>
        <v>0</v>
      </c>
      <c r="E164" s="21" t="n">
        <f aca="false">(D164/100)*$E$3</f>
        <v>0</v>
      </c>
      <c r="F164" s="21" t="n">
        <f aca="false">(D164/100)*$F$1</f>
        <v>0</v>
      </c>
    </row>
    <row r="165" customFormat="false" ht="14.65" hidden="false" customHeight="false" outlineLevel="0" collapsed="false">
      <c r="A165" s="3" t="n">
        <f aca="false">A164+1</f>
        <v>161</v>
      </c>
      <c r="B165" s="20" t="n">
        <f aca="false">'current stock &amp; Year to date'!B166</f>
        <v>0</v>
      </c>
      <c r="D165" s="20" t="n">
        <f aca="false">C165*B165</f>
        <v>0</v>
      </c>
      <c r="E165" s="21" t="n">
        <f aca="false">(D165/100)*$E$3</f>
        <v>0</v>
      </c>
      <c r="F165" s="21" t="n">
        <f aca="false">(D165/100)*$F$1</f>
        <v>0</v>
      </c>
    </row>
    <row r="166" customFormat="false" ht="14.65" hidden="false" customHeight="false" outlineLevel="0" collapsed="false">
      <c r="A166" s="3" t="n">
        <f aca="false">A165+1</f>
        <v>162</v>
      </c>
      <c r="B166" s="20" t="n">
        <f aca="false">'current stock &amp; Year to date'!B167</f>
        <v>0</v>
      </c>
      <c r="D166" s="20" t="n">
        <f aca="false">C166*B166</f>
        <v>0</v>
      </c>
      <c r="E166" s="21" t="n">
        <f aca="false">(D166/100)*$E$3</f>
        <v>0</v>
      </c>
      <c r="F166" s="21" t="n">
        <f aca="false">(D166/100)*$F$1</f>
        <v>0</v>
      </c>
    </row>
    <row r="167" customFormat="false" ht="14.65" hidden="false" customHeight="false" outlineLevel="0" collapsed="false">
      <c r="A167" s="3" t="n">
        <f aca="false">A166+1</f>
        <v>163</v>
      </c>
      <c r="B167" s="20" t="n">
        <f aca="false">'current stock &amp; Year to date'!B168</f>
        <v>0</v>
      </c>
      <c r="D167" s="20" t="n">
        <f aca="false">C167*B167</f>
        <v>0</v>
      </c>
      <c r="E167" s="21" t="n">
        <f aca="false">(D167/100)*$E$3</f>
        <v>0</v>
      </c>
      <c r="F167" s="21" t="n">
        <f aca="false">(D167/100)*$F$1</f>
        <v>0</v>
      </c>
    </row>
    <row r="168" customFormat="false" ht="14.65" hidden="false" customHeight="false" outlineLevel="0" collapsed="false">
      <c r="A168" s="3" t="n">
        <f aca="false">A167+1</f>
        <v>164</v>
      </c>
      <c r="B168" s="20" t="n">
        <f aca="false">'current stock &amp; Year to date'!B169</f>
        <v>0</v>
      </c>
      <c r="D168" s="20" t="n">
        <f aca="false">C168*B168</f>
        <v>0</v>
      </c>
      <c r="E168" s="21" t="n">
        <f aca="false">(D168/100)*$E$3</f>
        <v>0</v>
      </c>
      <c r="F168" s="21" t="n">
        <f aca="false">(D168/100)*$F$1</f>
        <v>0</v>
      </c>
    </row>
    <row r="169" customFormat="false" ht="14.65" hidden="false" customHeight="false" outlineLevel="0" collapsed="false">
      <c r="A169" s="3" t="n">
        <f aca="false">A168+1</f>
        <v>165</v>
      </c>
      <c r="B169" s="20" t="n">
        <f aca="false">'current stock &amp; Year to date'!B170</f>
        <v>0</v>
      </c>
      <c r="D169" s="20" t="n">
        <f aca="false">C169*B169</f>
        <v>0</v>
      </c>
      <c r="E169" s="21" t="n">
        <f aca="false">(D169/100)*$E$3</f>
        <v>0</v>
      </c>
      <c r="F169" s="21" t="n">
        <f aca="false">(D169/100)*$F$1</f>
        <v>0</v>
      </c>
    </row>
    <row r="170" customFormat="false" ht="14.65" hidden="false" customHeight="false" outlineLevel="0" collapsed="false">
      <c r="A170" s="3" t="n">
        <f aca="false">A169+1</f>
        <v>166</v>
      </c>
      <c r="B170" s="20" t="n">
        <f aca="false">'current stock &amp; Year to date'!B171</f>
        <v>0</v>
      </c>
      <c r="D170" s="20" t="n">
        <f aca="false">C170*B170</f>
        <v>0</v>
      </c>
      <c r="E170" s="21" t="n">
        <f aca="false">(D170/100)*$E$3</f>
        <v>0</v>
      </c>
      <c r="F170" s="21" t="n">
        <f aca="false">(D170/100)*$F$1</f>
        <v>0</v>
      </c>
    </row>
    <row r="171" customFormat="false" ht="14.65" hidden="false" customHeight="false" outlineLevel="0" collapsed="false">
      <c r="A171" s="3" t="n">
        <f aca="false">A170+1</f>
        <v>167</v>
      </c>
      <c r="B171" s="20" t="n">
        <f aca="false">'current stock &amp; Year to date'!B172</f>
        <v>0</v>
      </c>
      <c r="D171" s="20" t="n">
        <f aca="false">C171*B171</f>
        <v>0</v>
      </c>
      <c r="E171" s="21" t="n">
        <f aca="false">(D171/100)*$E$3</f>
        <v>0</v>
      </c>
      <c r="F171" s="21" t="n">
        <f aca="false">(D171/100)*$F$1</f>
        <v>0</v>
      </c>
    </row>
    <row r="172" customFormat="false" ht="14.65" hidden="false" customHeight="false" outlineLevel="0" collapsed="false">
      <c r="A172" s="3" t="n">
        <f aca="false">A171+1</f>
        <v>168</v>
      </c>
      <c r="B172" s="20" t="n">
        <f aca="false">'current stock &amp; Year to date'!B173</f>
        <v>0</v>
      </c>
      <c r="D172" s="20" t="n">
        <f aca="false">C172*B172</f>
        <v>0</v>
      </c>
      <c r="E172" s="21" t="n">
        <f aca="false">(D172/100)*$E$3</f>
        <v>0</v>
      </c>
      <c r="F172" s="21" t="n">
        <f aca="false">(D172/100)*$F$1</f>
        <v>0</v>
      </c>
    </row>
    <row r="173" customFormat="false" ht="14.65" hidden="false" customHeight="false" outlineLevel="0" collapsed="false">
      <c r="A173" s="3" t="n">
        <f aca="false">A172+1</f>
        <v>169</v>
      </c>
      <c r="B173" s="20" t="n">
        <f aca="false">'current stock &amp; Year to date'!B174</f>
        <v>0</v>
      </c>
      <c r="D173" s="20" t="n">
        <f aca="false">C173*B173</f>
        <v>0</v>
      </c>
      <c r="E173" s="21" t="n">
        <f aca="false">(D173/100)*$E$3</f>
        <v>0</v>
      </c>
      <c r="F173" s="21" t="n">
        <f aca="false">(D173/100)*$F$1</f>
        <v>0</v>
      </c>
    </row>
    <row r="174" customFormat="false" ht="14.65" hidden="false" customHeight="false" outlineLevel="0" collapsed="false">
      <c r="A174" s="3" t="n">
        <f aca="false">A173+1</f>
        <v>170</v>
      </c>
      <c r="B174" s="20" t="n">
        <f aca="false">'current stock &amp; Year to date'!B175</f>
        <v>0</v>
      </c>
      <c r="D174" s="20" t="n">
        <f aca="false">C174*B174</f>
        <v>0</v>
      </c>
      <c r="E174" s="21" t="n">
        <f aca="false">(D174/100)*$E$3</f>
        <v>0</v>
      </c>
      <c r="F174" s="21" t="n">
        <f aca="false">(D174/100)*$F$1</f>
        <v>0</v>
      </c>
    </row>
    <row r="175" customFormat="false" ht="14.65" hidden="false" customHeight="false" outlineLevel="0" collapsed="false">
      <c r="A175" s="3" t="n">
        <f aca="false">A174+1</f>
        <v>171</v>
      </c>
      <c r="B175" s="20" t="n">
        <f aca="false">'current stock &amp; Year to date'!B176</f>
        <v>0</v>
      </c>
      <c r="D175" s="20" t="n">
        <f aca="false">C175*B175</f>
        <v>0</v>
      </c>
      <c r="E175" s="21" t="n">
        <f aca="false">(D175/100)*$E$3</f>
        <v>0</v>
      </c>
      <c r="F175" s="21" t="n">
        <f aca="false">(D175/100)*$F$1</f>
        <v>0</v>
      </c>
    </row>
    <row r="176" customFormat="false" ht="14.65" hidden="false" customHeight="false" outlineLevel="0" collapsed="false">
      <c r="A176" s="3" t="n">
        <f aca="false">A175+1</f>
        <v>172</v>
      </c>
      <c r="B176" s="20" t="n">
        <f aca="false">'current stock &amp; Year to date'!B177</f>
        <v>0</v>
      </c>
      <c r="D176" s="20" t="n">
        <f aca="false">C176*B176</f>
        <v>0</v>
      </c>
      <c r="E176" s="21" t="n">
        <f aca="false">(D176/100)*$E$3</f>
        <v>0</v>
      </c>
      <c r="F176" s="21" t="n">
        <f aca="false">(D176/100)*$F$1</f>
        <v>0</v>
      </c>
    </row>
    <row r="177" customFormat="false" ht="14.65" hidden="false" customHeight="false" outlineLevel="0" collapsed="false">
      <c r="A177" s="3" t="n">
        <f aca="false">A176+1</f>
        <v>173</v>
      </c>
      <c r="B177" s="20" t="n">
        <f aca="false">'current stock &amp; Year to date'!B178</f>
        <v>0</v>
      </c>
      <c r="D177" s="20" t="n">
        <f aca="false">C177*B177</f>
        <v>0</v>
      </c>
      <c r="E177" s="21" t="n">
        <f aca="false">(D177/100)*$E$3</f>
        <v>0</v>
      </c>
      <c r="F177" s="21" t="n">
        <f aca="false">(D177/100)*$F$1</f>
        <v>0</v>
      </c>
    </row>
    <row r="178" customFormat="false" ht="14.65" hidden="false" customHeight="false" outlineLevel="0" collapsed="false">
      <c r="A178" s="3" t="n">
        <f aca="false">A177+1</f>
        <v>174</v>
      </c>
      <c r="B178" s="20" t="n">
        <f aca="false">'current stock &amp; Year to date'!B179</f>
        <v>0</v>
      </c>
      <c r="D178" s="20" t="n">
        <f aca="false">C178*B178</f>
        <v>0</v>
      </c>
      <c r="E178" s="21" t="n">
        <f aca="false">(D178/100)*$E$3</f>
        <v>0</v>
      </c>
      <c r="F178" s="21" t="n">
        <f aca="false">(D178/100)*$F$1</f>
        <v>0</v>
      </c>
    </row>
    <row r="179" customFormat="false" ht="14.65" hidden="false" customHeight="false" outlineLevel="0" collapsed="false">
      <c r="A179" s="3" t="n">
        <f aca="false">A178+1</f>
        <v>175</v>
      </c>
      <c r="B179" s="20" t="n">
        <f aca="false">'current stock &amp; Year to date'!B180</f>
        <v>0</v>
      </c>
      <c r="D179" s="20" t="n">
        <f aca="false">C179*B179</f>
        <v>0</v>
      </c>
      <c r="E179" s="21" t="n">
        <f aca="false">(D179/100)*$E$3</f>
        <v>0</v>
      </c>
      <c r="F179" s="21" t="n">
        <f aca="false">(D179/100)*$F$1</f>
        <v>0</v>
      </c>
    </row>
    <row r="180" customFormat="false" ht="14.65" hidden="false" customHeight="false" outlineLevel="0" collapsed="false">
      <c r="A180" s="3" t="n">
        <f aca="false">A179+1</f>
        <v>176</v>
      </c>
      <c r="B180" s="20" t="n">
        <f aca="false">'current stock &amp; Year to date'!B181</f>
        <v>0</v>
      </c>
      <c r="D180" s="20" t="n">
        <f aca="false">C180*B180</f>
        <v>0</v>
      </c>
      <c r="E180" s="21" t="n">
        <f aca="false">(D180/100)*$E$3</f>
        <v>0</v>
      </c>
      <c r="F180" s="21" t="n">
        <f aca="false">(D180/100)*$F$1</f>
        <v>0</v>
      </c>
    </row>
    <row r="181" customFormat="false" ht="14.65" hidden="false" customHeight="false" outlineLevel="0" collapsed="false">
      <c r="A181" s="3" t="n">
        <f aca="false">A180+1</f>
        <v>177</v>
      </c>
      <c r="B181" s="20" t="n">
        <f aca="false">'current stock &amp; Year to date'!B182</f>
        <v>0</v>
      </c>
      <c r="D181" s="20" t="n">
        <f aca="false">C181*B181</f>
        <v>0</v>
      </c>
      <c r="E181" s="21" t="n">
        <f aca="false">(D181/100)*$E$3</f>
        <v>0</v>
      </c>
      <c r="F181" s="21" t="n">
        <f aca="false">(D181/100)*$F$1</f>
        <v>0</v>
      </c>
    </row>
    <row r="182" customFormat="false" ht="14.65" hidden="false" customHeight="false" outlineLevel="0" collapsed="false">
      <c r="A182" s="3" t="n">
        <f aca="false">A181+1</f>
        <v>178</v>
      </c>
      <c r="B182" s="20" t="n">
        <f aca="false">'current stock &amp; Year to date'!B183</f>
        <v>0</v>
      </c>
      <c r="D182" s="20" t="n">
        <f aca="false">C182*B182</f>
        <v>0</v>
      </c>
      <c r="E182" s="21" t="n">
        <f aca="false">(D182/100)*$E$3</f>
        <v>0</v>
      </c>
      <c r="F182" s="21" t="n">
        <f aca="false">(D182/100)*$F$1</f>
        <v>0</v>
      </c>
    </row>
    <row r="183" customFormat="false" ht="14.65" hidden="false" customHeight="false" outlineLevel="0" collapsed="false">
      <c r="A183" s="3" t="n">
        <f aca="false">A182+1</f>
        <v>179</v>
      </c>
      <c r="B183" s="20" t="n">
        <f aca="false">'current stock &amp; Year to date'!B184</f>
        <v>0</v>
      </c>
      <c r="D183" s="20" t="n">
        <f aca="false">C183*B183</f>
        <v>0</v>
      </c>
      <c r="E183" s="21" t="n">
        <f aca="false">(D183/100)*$E$3</f>
        <v>0</v>
      </c>
      <c r="F183" s="21" t="n">
        <f aca="false">(D183/100)*$F$1</f>
        <v>0</v>
      </c>
    </row>
    <row r="184" customFormat="false" ht="14.65" hidden="false" customHeight="false" outlineLevel="0" collapsed="false">
      <c r="A184" s="3" t="n">
        <f aca="false">A183+1</f>
        <v>180</v>
      </c>
      <c r="B184" s="20" t="n">
        <f aca="false">'current stock &amp; Year to date'!B185</f>
        <v>0</v>
      </c>
      <c r="D184" s="20" t="n">
        <f aca="false">C184*B184</f>
        <v>0</v>
      </c>
      <c r="E184" s="21" t="n">
        <f aca="false">(D184/100)*$E$3</f>
        <v>0</v>
      </c>
      <c r="F184" s="21" t="n">
        <f aca="false">(D184/100)*$F$1</f>
        <v>0</v>
      </c>
    </row>
    <row r="185" customFormat="false" ht="14.65" hidden="false" customHeight="false" outlineLevel="0" collapsed="false">
      <c r="A185" s="3" t="n">
        <f aca="false">A184+1</f>
        <v>181</v>
      </c>
      <c r="B185" s="20" t="n">
        <f aca="false">'current stock &amp; Year to date'!B186</f>
        <v>0</v>
      </c>
      <c r="D185" s="20" t="n">
        <f aca="false">C185*B185</f>
        <v>0</v>
      </c>
      <c r="E185" s="21" t="n">
        <f aca="false">(D185/100)*$E$3</f>
        <v>0</v>
      </c>
      <c r="F185" s="21" t="n">
        <f aca="false">(D185/100)*$F$1</f>
        <v>0</v>
      </c>
    </row>
    <row r="186" customFormat="false" ht="14.65" hidden="false" customHeight="false" outlineLevel="0" collapsed="false">
      <c r="A186" s="3" t="n">
        <f aca="false">A185+1</f>
        <v>182</v>
      </c>
      <c r="B186" s="20" t="n">
        <f aca="false">'current stock &amp; Year to date'!B187</f>
        <v>0</v>
      </c>
      <c r="D186" s="20" t="n">
        <f aca="false">C186*B186</f>
        <v>0</v>
      </c>
      <c r="E186" s="21" t="n">
        <f aca="false">(D186/100)*$E$3</f>
        <v>0</v>
      </c>
      <c r="F186" s="21" t="n">
        <f aca="false">(D186/100)*$F$1</f>
        <v>0</v>
      </c>
    </row>
    <row r="187" customFormat="false" ht="14.65" hidden="false" customHeight="false" outlineLevel="0" collapsed="false">
      <c r="A187" s="3" t="n">
        <f aca="false">A186+1</f>
        <v>183</v>
      </c>
      <c r="B187" s="20" t="n">
        <f aca="false">'current stock &amp; Year to date'!B188</f>
        <v>0</v>
      </c>
      <c r="D187" s="20" t="n">
        <f aca="false">C187*B187</f>
        <v>0</v>
      </c>
      <c r="E187" s="21" t="n">
        <f aca="false">(D187/100)*$E$3</f>
        <v>0</v>
      </c>
      <c r="F187" s="21" t="n">
        <f aca="false">(D187/100)*$F$1</f>
        <v>0</v>
      </c>
    </row>
    <row r="188" customFormat="false" ht="14.65" hidden="false" customHeight="false" outlineLevel="0" collapsed="false">
      <c r="A188" s="3" t="n">
        <f aca="false">A187+1</f>
        <v>184</v>
      </c>
      <c r="B188" s="20" t="n">
        <f aca="false">'current stock &amp; Year to date'!B189</f>
        <v>0</v>
      </c>
      <c r="D188" s="20" t="n">
        <f aca="false">C188*B188</f>
        <v>0</v>
      </c>
      <c r="E188" s="21" t="n">
        <f aca="false">(D188/100)*$E$3</f>
        <v>0</v>
      </c>
      <c r="F188" s="21" t="n">
        <f aca="false">(D188/100)*$F$1</f>
        <v>0</v>
      </c>
    </row>
    <row r="189" customFormat="false" ht="14.65" hidden="false" customHeight="false" outlineLevel="0" collapsed="false">
      <c r="A189" s="3" t="n">
        <f aca="false">A188+1</f>
        <v>185</v>
      </c>
      <c r="B189" s="20" t="n">
        <f aca="false">'current stock &amp; Year to date'!B190</f>
        <v>0</v>
      </c>
      <c r="D189" s="20" t="n">
        <f aca="false">C189*B189</f>
        <v>0</v>
      </c>
      <c r="E189" s="21" t="n">
        <f aca="false">(D189/100)*$E$3</f>
        <v>0</v>
      </c>
      <c r="F189" s="21" t="n">
        <f aca="false">(D189/100)*$F$1</f>
        <v>0</v>
      </c>
    </row>
    <row r="190" customFormat="false" ht="14.65" hidden="false" customHeight="false" outlineLevel="0" collapsed="false">
      <c r="A190" s="3" t="n">
        <f aca="false">A189+1</f>
        <v>186</v>
      </c>
      <c r="B190" s="20" t="n">
        <f aca="false">'current stock &amp; Year to date'!B191</f>
        <v>0</v>
      </c>
      <c r="D190" s="20" t="n">
        <f aca="false">C190*B190</f>
        <v>0</v>
      </c>
      <c r="E190" s="21" t="n">
        <f aca="false">(D190/100)*$E$3</f>
        <v>0</v>
      </c>
      <c r="F190" s="21" t="n">
        <f aca="false">(D190/100)*$F$1</f>
        <v>0</v>
      </c>
    </row>
    <row r="191" customFormat="false" ht="14.65" hidden="false" customHeight="false" outlineLevel="0" collapsed="false">
      <c r="A191" s="3" t="n">
        <f aca="false">A190+1</f>
        <v>187</v>
      </c>
      <c r="B191" s="20" t="n">
        <f aca="false">'current stock &amp; Year to date'!B192</f>
        <v>0</v>
      </c>
      <c r="D191" s="20" t="n">
        <f aca="false">C191*B191</f>
        <v>0</v>
      </c>
      <c r="E191" s="21" t="n">
        <f aca="false">(D191/100)*$E$3</f>
        <v>0</v>
      </c>
      <c r="F191" s="21" t="n">
        <f aca="false">(D191/100)*$F$1</f>
        <v>0</v>
      </c>
    </row>
    <row r="192" customFormat="false" ht="14.65" hidden="false" customHeight="false" outlineLevel="0" collapsed="false">
      <c r="A192" s="3" t="n">
        <f aca="false">A191+1</f>
        <v>188</v>
      </c>
      <c r="B192" s="20" t="n">
        <f aca="false">'current stock &amp; Year to date'!B193</f>
        <v>0</v>
      </c>
      <c r="D192" s="20" t="n">
        <f aca="false">C192*B192</f>
        <v>0</v>
      </c>
      <c r="E192" s="21" t="n">
        <f aca="false">(D192/100)*$E$3</f>
        <v>0</v>
      </c>
      <c r="F192" s="21" t="n">
        <f aca="false">(D192/100)*$F$1</f>
        <v>0</v>
      </c>
    </row>
    <row r="193" customFormat="false" ht="14.65" hidden="false" customHeight="false" outlineLevel="0" collapsed="false">
      <c r="A193" s="3" t="n">
        <f aca="false">A192+1</f>
        <v>189</v>
      </c>
      <c r="B193" s="20" t="n">
        <f aca="false">'current stock &amp; Year to date'!B194</f>
        <v>0</v>
      </c>
      <c r="D193" s="20" t="n">
        <f aca="false">C193*B193</f>
        <v>0</v>
      </c>
      <c r="E193" s="21" t="n">
        <f aca="false">(D193/100)*$E$3</f>
        <v>0</v>
      </c>
      <c r="F193" s="21" t="n">
        <f aca="false">(D193/100)*$F$1</f>
        <v>0</v>
      </c>
    </row>
    <row r="194" customFormat="false" ht="14.65" hidden="false" customHeight="false" outlineLevel="0" collapsed="false">
      <c r="A194" s="3" t="n">
        <f aca="false">A193+1</f>
        <v>190</v>
      </c>
      <c r="B194" s="20" t="n">
        <f aca="false">'current stock &amp; Year to date'!B195</f>
        <v>0</v>
      </c>
      <c r="D194" s="20" t="n">
        <f aca="false">C194*B194</f>
        <v>0</v>
      </c>
      <c r="E194" s="21" t="n">
        <f aca="false">(D194/100)*$E$3</f>
        <v>0</v>
      </c>
      <c r="F194" s="21" t="n">
        <f aca="false">(D194/100)*$F$1</f>
        <v>0</v>
      </c>
    </row>
    <row r="195" customFormat="false" ht="14.65" hidden="false" customHeight="false" outlineLevel="0" collapsed="false">
      <c r="A195" s="3" t="n">
        <f aca="false">A194+1</f>
        <v>191</v>
      </c>
      <c r="B195" s="20" t="n">
        <f aca="false">'current stock &amp; Year to date'!B196</f>
        <v>0</v>
      </c>
      <c r="D195" s="20" t="n">
        <f aca="false">C195*B195</f>
        <v>0</v>
      </c>
      <c r="E195" s="21" t="n">
        <f aca="false">(D195/100)*$E$3</f>
        <v>0</v>
      </c>
      <c r="F195" s="21" t="n">
        <f aca="false">(D195/100)*$F$1</f>
        <v>0</v>
      </c>
    </row>
    <row r="196" customFormat="false" ht="14.65" hidden="false" customHeight="false" outlineLevel="0" collapsed="false">
      <c r="A196" s="3" t="n">
        <f aca="false">A195+1</f>
        <v>192</v>
      </c>
      <c r="B196" s="20" t="n">
        <f aca="false">'current stock &amp; Year to date'!B197</f>
        <v>0</v>
      </c>
      <c r="D196" s="20" t="n">
        <f aca="false">C196*B196</f>
        <v>0</v>
      </c>
      <c r="E196" s="21" t="n">
        <f aca="false">(D196/100)*$E$3</f>
        <v>0</v>
      </c>
      <c r="F196" s="21" t="n">
        <f aca="false">(D196/100)*$F$1</f>
        <v>0</v>
      </c>
    </row>
    <row r="197" customFormat="false" ht="14.65" hidden="false" customHeight="false" outlineLevel="0" collapsed="false">
      <c r="A197" s="3" t="n">
        <f aca="false">A196+1</f>
        <v>193</v>
      </c>
      <c r="B197" s="20" t="n">
        <f aca="false">'current stock &amp; Year to date'!B198</f>
        <v>0</v>
      </c>
      <c r="D197" s="20" t="n">
        <f aca="false">C197*B197</f>
        <v>0</v>
      </c>
      <c r="E197" s="21" t="n">
        <f aca="false">(D197/100)*$E$3</f>
        <v>0</v>
      </c>
      <c r="F197" s="21" t="n">
        <f aca="false">(D197/100)*$F$1</f>
        <v>0</v>
      </c>
    </row>
    <row r="198" customFormat="false" ht="14.65" hidden="false" customHeight="false" outlineLevel="0" collapsed="false">
      <c r="A198" s="3" t="n">
        <f aca="false">A197+1</f>
        <v>194</v>
      </c>
      <c r="B198" s="20" t="n">
        <f aca="false">'current stock &amp; Year to date'!B199</f>
        <v>0</v>
      </c>
      <c r="D198" s="20" t="n">
        <f aca="false">C198*B198</f>
        <v>0</v>
      </c>
      <c r="E198" s="21" t="n">
        <f aca="false">(D198/100)*$E$3</f>
        <v>0</v>
      </c>
      <c r="F198" s="21" t="n">
        <f aca="false">(D198/100)*$F$1</f>
        <v>0</v>
      </c>
    </row>
    <row r="199" customFormat="false" ht="14.65" hidden="false" customHeight="false" outlineLevel="0" collapsed="false">
      <c r="A199" s="3" t="n">
        <f aca="false">A198+1</f>
        <v>195</v>
      </c>
      <c r="B199" s="20" t="n">
        <f aca="false">'current stock &amp; Year to date'!B200</f>
        <v>0</v>
      </c>
      <c r="D199" s="20" t="n">
        <f aca="false">C199*B199</f>
        <v>0</v>
      </c>
      <c r="E199" s="21" t="n">
        <f aca="false">(D199/100)*$E$3</f>
        <v>0</v>
      </c>
      <c r="F199" s="21" t="n">
        <f aca="false">(D199/100)*$F$1</f>
        <v>0</v>
      </c>
    </row>
    <row r="200" customFormat="false" ht="14.65" hidden="false" customHeight="false" outlineLevel="0" collapsed="false">
      <c r="A200" s="3" t="n">
        <f aca="false">A199+1</f>
        <v>196</v>
      </c>
      <c r="B200" s="20" t="n">
        <f aca="false">'current stock &amp; Year to date'!B201</f>
        <v>0</v>
      </c>
      <c r="D200" s="20" t="n">
        <f aca="false">C200*B200</f>
        <v>0</v>
      </c>
      <c r="E200" s="21" t="n">
        <f aca="false">(D200/100)*$E$3</f>
        <v>0</v>
      </c>
      <c r="F200" s="21" t="n">
        <f aca="false">(D200/100)*$F$1</f>
        <v>0</v>
      </c>
    </row>
    <row r="201" customFormat="false" ht="14.65" hidden="false" customHeight="false" outlineLevel="0" collapsed="false">
      <c r="A201" s="3" t="n">
        <f aca="false">A200+1</f>
        <v>197</v>
      </c>
      <c r="B201" s="20" t="n">
        <f aca="false">'current stock &amp; Year to date'!B202</f>
        <v>0</v>
      </c>
      <c r="D201" s="20" t="n">
        <f aca="false">C201*B201</f>
        <v>0</v>
      </c>
      <c r="E201" s="21" t="n">
        <f aca="false">(D201/100)*$E$3</f>
        <v>0</v>
      </c>
      <c r="F201" s="21" t="n">
        <f aca="false">(D201/100)*$F$1</f>
        <v>0</v>
      </c>
    </row>
    <row r="202" customFormat="false" ht="14.65" hidden="false" customHeight="false" outlineLevel="0" collapsed="false">
      <c r="A202" s="3" t="n">
        <f aca="false">A201+1</f>
        <v>198</v>
      </c>
      <c r="B202" s="20" t="n">
        <f aca="false">'current stock &amp; Year to date'!B203</f>
        <v>0</v>
      </c>
      <c r="D202" s="20" t="n">
        <f aca="false">C202*B202</f>
        <v>0</v>
      </c>
      <c r="E202" s="21" t="n">
        <f aca="false">(D202/100)*$E$3</f>
        <v>0</v>
      </c>
      <c r="F202" s="21" t="n">
        <f aca="false">(D202/100)*$F$1</f>
        <v>0</v>
      </c>
    </row>
    <row r="203" customFormat="false" ht="14.65" hidden="false" customHeight="false" outlineLevel="0" collapsed="false">
      <c r="A203" s="3" t="n">
        <f aca="false">A202+1</f>
        <v>199</v>
      </c>
      <c r="B203" s="20" t="n">
        <f aca="false">'current stock &amp; Year to date'!B204</f>
        <v>0</v>
      </c>
      <c r="D203" s="20" t="n">
        <f aca="false">C203*B203</f>
        <v>0</v>
      </c>
      <c r="E203" s="21" t="n">
        <f aca="false">(D203/100)*$E$3</f>
        <v>0</v>
      </c>
      <c r="F203" s="21" t="n">
        <f aca="false">(D203/100)*$F$1</f>
        <v>0</v>
      </c>
    </row>
    <row r="204" customFormat="false" ht="14.65" hidden="false" customHeight="false" outlineLevel="0" collapsed="false">
      <c r="A204" s="3" t="n">
        <f aca="false">A203+1</f>
        <v>200</v>
      </c>
      <c r="B204" s="20" t="n">
        <f aca="false">'current stock &amp; Year to date'!B205</f>
        <v>0</v>
      </c>
      <c r="D204" s="20" t="n">
        <f aca="false">C204*B204</f>
        <v>0</v>
      </c>
      <c r="E204" s="21" t="n">
        <f aca="false">(D204/100)*$E$3</f>
        <v>0</v>
      </c>
      <c r="F204" s="21" t="n">
        <f aca="false">(D204/100)*$F$1</f>
        <v>0</v>
      </c>
    </row>
    <row r="205" customFormat="false" ht="14.65" hidden="false" customHeight="false" outlineLevel="0" collapsed="false">
      <c r="A205" s="3" t="n">
        <f aca="false">A204+1</f>
        <v>201</v>
      </c>
      <c r="B205" s="20" t="n">
        <f aca="false">'current stock &amp; Year to date'!B206</f>
        <v>0</v>
      </c>
      <c r="D205" s="20" t="n">
        <f aca="false">C205*B205</f>
        <v>0</v>
      </c>
      <c r="E205" s="21" t="n">
        <f aca="false">(D205/100)*$E$3</f>
        <v>0</v>
      </c>
      <c r="F205" s="21" t="n">
        <f aca="false">(D205/100)*$F$1</f>
        <v>0</v>
      </c>
    </row>
    <row r="206" customFormat="false" ht="14.65" hidden="false" customHeight="false" outlineLevel="0" collapsed="false">
      <c r="A206" s="3" t="n">
        <f aca="false">A205+1</f>
        <v>202</v>
      </c>
      <c r="B206" s="20" t="n">
        <f aca="false">'current stock &amp; Year to date'!B207</f>
        <v>0</v>
      </c>
      <c r="D206" s="20" t="n">
        <f aca="false">C206*B206</f>
        <v>0</v>
      </c>
      <c r="E206" s="21" t="n">
        <f aca="false">(D206/100)*$E$3</f>
        <v>0</v>
      </c>
      <c r="F206" s="21" t="n">
        <f aca="false">(D206/100)*$F$1</f>
        <v>0</v>
      </c>
    </row>
    <row r="207" customFormat="false" ht="14.65" hidden="false" customHeight="false" outlineLevel="0" collapsed="false">
      <c r="A207" s="3" t="n">
        <f aca="false">A206+1</f>
        <v>203</v>
      </c>
      <c r="B207" s="20" t="n">
        <f aca="false">'current stock &amp; Year to date'!B208</f>
        <v>0</v>
      </c>
      <c r="D207" s="20" t="n">
        <f aca="false">C207*B207</f>
        <v>0</v>
      </c>
      <c r="E207" s="21" t="n">
        <f aca="false">(D207/100)*$E$3</f>
        <v>0</v>
      </c>
      <c r="F207" s="21" t="n">
        <f aca="false">(D207/100)*$F$1</f>
        <v>0</v>
      </c>
    </row>
    <row r="208" customFormat="false" ht="14.65" hidden="false" customHeight="false" outlineLevel="0" collapsed="false">
      <c r="A208" s="3" t="n">
        <f aca="false">A207+1</f>
        <v>204</v>
      </c>
      <c r="B208" s="20" t="n">
        <f aca="false">'current stock &amp; Year to date'!B209</f>
        <v>0</v>
      </c>
      <c r="D208" s="20" t="n">
        <f aca="false">C208*B208</f>
        <v>0</v>
      </c>
      <c r="E208" s="21" t="n">
        <f aca="false">(D208/100)*$E$3</f>
        <v>0</v>
      </c>
      <c r="F208" s="21" t="n">
        <f aca="false">(D208/100)*$F$1</f>
        <v>0</v>
      </c>
    </row>
    <row r="209" customFormat="false" ht="14.65" hidden="false" customHeight="false" outlineLevel="0" collapsed="false">
      <c r="A209" s="3" t="n">
        <f aca="false">A208+1</f>
        <v>205</v>
      </c>
      <c r="B209" s="20" t="n">
        <f aca="false">'current stock &amp; Year to date'!B210</f>
        <v>0</v>
      </c>
      <c r="D209" s="20" t="n">
        <f aca="false">C209*B209</f>
        <v>0</v>
      </c>
      <c r="E209" s="21" t="n">
        <f aca="false">(D209/100)*$E$3</f>
        <v>0</v>
      </c>
      <c r="F209" s="21" t="n">
        <f aca="false">(D209/100)*$F$1</f>
        <v>0</v>
      </c>
    </row>
    <row r="210" customFormat="false" ht="14.65" hidden="false" customHeight="false" outlineLevel="0" collapsed="false">
      <c r="A210" s="3" t="n">
        <f aca="false">A209+1</f>
        <v>206</v>
      </c>
      <c r="B210" s="20" t="n">
        <f aca="false">'current stock &amp; Year to date'!B211</f>
        <v>0</v>
      </c>
      <c r="D210" s="20" t="n">
        <f aca="false">C210*B210</f>
        <v>0</v>
      </c>
      <c r="E210" s="21" t="n">
        <f aca="false">(D210/100)*$E$3</f>
        <v>0</v>
      </c>
      <c r="F210" s="21" t="n">
        <f aca="false">(D210/100)*$F$1</f>
        <v>0</v>
      </c>
    </row>
    <row r="211" customFormat="false" ht="14.65" hidden="false" customHeight="false" outlineLevel="0" collapsed="false">
      <c r="A211" s="3" t="n">
        <f aca="false">A210+1</f>
        <v>207</v>
      </c>
      <c r="B211" s="20" t="n">
        <f aca="false">'current stock &amp; Year to date'!B212</f>
        <v>0</v>
      </c>
      <c r="D211" s="20" t="n">
        <f aca="false">C211*B211</f>
        <v>0</v>
      </c>
      <c r="E211" s="21" t="n">
        <f aca="false">(D211/100)*$E$3</f>
        <v>0</v>
      </c>
      <c r="F211" s="21" t="n">
        <f aca="false">(D211/100)*$F$1</f>
        <v>0</v>
      </c>
    </row>
    <row r="212" customFormat="false" ht="14.65" hidden="false" customHeight="false" outlineLevel="0" collapsed="false">
      <c r="A212" s="3" t="n">
        <f aca="false">A211+1</f>
        <v>208</v>
      </c>
      <c r="B212" s="20" t="n">
        <f aca="false">'current stock &amp; Year to date'!B213</f>
        <v>0</v>
      </c>
      <c r="D212" s="20" t="n">
        <f aca="false">C212*B212</f>
        <v>0</v>
      </c>
      <c r="E212" s="21" t="n">
        <f aca="false">(D212/100)*$E$3</f>
        <v>0</v>
      </c>
      <c r="F212" s="21" t="n">
        <f aca="false">(D212/100)*$F$1</f>
        <v>0</v>
      </c>
    </row>
    <row r="213" customFormat="false" ht="14.65" hidden="false" customHeight="false" outlineLevel="0" collapsed="false">
      <c r="A213" s="3" t="n">
        <f aca="false">A212+1</f>
        <v>209</v>
      </c>
      <c r="B213" s="20" t="n">
        <f aca="false">'current stock &amp; Year to date'!B214</f>
        <v>0</v>
      </c>
      <c r="D213" s="20" t="n">
        <f aca="false">C213*B213</f>
        <v>0</v>
      </c>
      <c r="E213" s="21" t="n">
        <f aca="false">(D213/100)*$E$3</f>
        <v>0</v>
      </c>
      <c r="F213" s="21" t="n">
        <f aca="false">(D213/100)*$F$1</f>
        <v>0</v>
      </c>
    </row>
    <row r="214" customFormat="false" ht="14.65" hidden="false" customHeight="false" outlineLevel="0" collapsed="false">
      <c r="A214" s="3" t="n">
        <f aca="false">A213+1</f>
        <v>210</v>
      </c>
      <c r="B214" s="20" t="n">
        <f aca="false">'current stock &amp; Year to date'!B215</f>
        <v>0</v>
      </c>
      <c r="D214" s="20" t="n">
        <f aca="false">C214*B214</f>
        <v>0</v>
      </c>
      <c r="E214" s="21" t="n">
        <f aca="false">(D214/100)*$E$3</f>
        <v>0</v>
      </c>
      <c r="F214" s="21" t="n">
        <f aca="false">(D214/100)*$F$1</f>
        <v>0</v>
      </c>
    </row>
    <row r="215" customFormat="false" ht="14.65" hidden="false" customHeight="false" outlineLevel="0" collapsed="false">
      <c r="A215" s="3" t="n">
        <f aca="false">A214+1</f>
        <v>211</v>
      </c>
      <c r="B215" s="20" t="n">
        <f aca="false">'current stock &amp; Year to date'!B216</f>
        <v>0</v>
      </c>
      <c r="D215" s="20" t="n">
        <f aca="false">C215*B215</f>
        <v>0</v>
      </c>
      <c r="E215" s="21" t="n">
        <f aca="false">(D215/100)*$E$3</f>
        <v>0</v>
      </c>
      <c r="F215" s="21" t="n">
        <f aca="false">(D215/100)*$F$1</f>
        <v>0</v>
      </c>
    </row>
    <row r="216" customFormat="false" ht="14.65" hidden="false" customHeight="false" outlineLevel="0" collapsed="false">
      <c r="A216" s="3" t="n">
        <f aca="false">A215+1</f>
        <v>212</v>
      </c>
      <c r="B216" s="20" t="n">
        <f aca="false">'current stock &amp; Year to date'!B217</f>
        <v>0</v>
      </c>
      <c r="D216" s="20" t="n">
        <f aca="false">C216*B216</f>
        <v>0</v>
      </c>
      <c r="E216" s="21" t="n">
        <f aca="false">(D216/100)*$E$3</f>
        <v>0</v>
      </c>
      <c r="F216" s="21" t="n">
        <f aca="false">(D216/100)*$F$1</f>
        <v>0</v>
      </c>
    </row>
    <row r="217" customFormat="false" ht="14.65" hidden="false" customHeight="false" outlineLevel="0" collapsed="false">
      <c r="A217" s="3" t="n">
        <f aca="false">A216+1</f>
        <v>213</v>
      </c>
      <c r="B217" s="20" t="n">
        <f aca="false">'current stock &amp; Year to date'!B218</f>
        <v>0</v>
      </c>
      <c r="D217" s="20" t="n">
        <f aca="false">C217*B217</f>
        <v>0</v>
      </c>
      <c r="E217" s="21" t="n">
        <f aca="false">(D217/100)*$E$3</f>
        <v>0</v>
      </c>
      <c r="F217" s="21" t="n">
        <f aca="false">(D217/100)*$F$1</f>
        <v>0</v>
      </c>
    </row>
    <row r="218" customFormat="false" ht="14.65" hidden="false" customHeight="false" outlineLevel="0" collapsed="false">
      <c r="A218" s="3" t="n">
        <f aca="false">A217+1</f>
        <v>214</v>
      </c>
      <c r="B218" s="20" t="n">
        <f aca="false">'current stock &amp; Year to date'!B219</f>
        <v>0</v>
      </c>
      <c r="D218" s="20" t="n">
        <f aca="false">C218*B218</f>
        <v>0</v>
      </c>
      <c r="E218" s="21" t="n">
        <f aca="false">(D218/100)*$E$3</f>
        <v>0</v>
      </c>
      <c r="F218" s="21" t="n">
        <f aca="false">(D218/100)*$F$1</f>
        <v>0</v>
      </c>
    </row>
    <row r="219" customFormat="false" ht="14.65" hidden="false" customHeight="false" outlineLevel="0" collapsed="false">
      <c r="A219" s="3" t="n">
        <f aca="false">A218+1</f>
        <v>215</v>
      </c>
      <c r="B219" s="20" t="n">
        <f aca="false">'current stock &amp; Year to date'!B220</f>
        <v>0</v>
      </c>
      <c r="D219" s="20" t="n">
        <f aca="false">C219*B219</f>
        <v>0</v>
      </c>
      <c r="E219" s="21" t="n">
        <f aca="false">(D219/100)*$E$3</f>
        <v>0</v>
      </c>
      <c r="F219" s="21" t="n">
        <f aca="false">(D219/100)*$F$1</f>
        <v>0</v>
      </c>
    </row>
    <row r="220" customFormat="false" ht="14.65" hidden="false" customHeight="false" outlineLevel="0" collapsed="false">
      <c r="A220" s="3" t="n">
        <f aca="false">A219+1</f>
        <v>216</v>
      </c>
      <c r="B220" s="20" t="n">
        <f aca="false">'current stock &amp; Year to date'!B221</f>
        <v>0</v>
      </c>
      <c r="D220" s="20" t="n">
        <f aca="false">C220*B220</f>
        <v>0</v>
      </c>
      <c r="E220" s="21" t="n">
        <f aca="false">(D220/100)*$E$3</f>
        <v>0</v>
      </c>
      <c r="F220" s="21" t="n">
        <f aca="false">(D220/100)*$F$1</f>
        <v>0</v>
      </c>
    </row>
    <row r="221" customFormat="false" ht="14.65" hidden="false" customHeight="false" outlineLevel="0" collapsed="false">
      <c r="A221" s="3" t="n">
        <f aca="false">A220+1</f>
        <v>217</v>
      </c>
      <c r="B221" s="20" t="n">
        <f aca="false">'current stock &amp; Year to date'!B222</f>
        <v>0</v>
      </c>
      <c r="D221" s="20" t="n">
        <f aca="false">C221*B221</f>
        <v>0</v>
      </c>
      <c r="E221" s="21" t="n">
        <f aca="false">(D221/100)*$E$3</f>
        <v>0</v>
      </c>
      <c r="F221" s="21" t="n">
        <f aca="false">(D221/100)*$F$1</f>
        <v>0</v>
      </c>
    </row>
    <row r="222" customFormat="false" ht="14.65" hidden="false" customHeight="false" outlineLevel="0" collapsed="false">
      <c r="A222" s="3" t="n">
        <f aca="false">A221+1</f>
        <v>218</v>
      </c>
      <c r="B222" s="20" t="n">
        <f aca="false">'current stock &amp; Year to date'!B223</f>
        <v>0</v>
      </c>
      <c r="D222" s="20" t="n">
        <f aca="false">C222*B222</f>
        <v>0</v>
      </c>
      <c r="E222" s="21" t="n">
        <f aca="false">(D222/100)*$E$3</f>
        <v>0</v>
      </c>
      <c r="F222" s="21" t="n">
        <f aca="false">(D222/100)*$F$1</f>
        <v>0</v>
      </c>
    </row>
    <row r="223" customFormat="false" ht="14.65" hidden="false" customHeight="false" outlineLevel="0" collapsed="false">
      <c r="A223" s="3" t="n">
        <f aca="false">A222+1</f>
        <v>219</v>
      </c>
      <c r="B223" s="20" t="n">
        <f aca="false">'current stock &amp; Year to date'!B224</f>
        <v>0</v>
      </c>
      <c r="D223" s="20" t="n">
        <f aca="false">C223*B223</f>
        <v>0</v>
      </c>
      <c r="E223" s="21" t="n">
        <f aca="false">(D223/100)*$E$3</f>
        <v>0</v>
      </c>
      <c r="F223" s="21" t="n">
        <f aca="false">(D223/100)*$F$1</f>
        <v>0</v>
      </c>
    </row>
    <row r="224" customFormat="false" ht="14.65" hidden="false" customHeight="false" outlineLevel="0" collapsed="false">
      <c r="A224" s="3" t="n">
        <f aca="false">A223+1</f>
        <v>220</v>
      </c>
      <c r="B224" s="20" t="n">
        <f aca="false">'current stock &amp; Year to date'!B225</f>
        <v>0</v>
      </c>
      <c r="D224" s="20" t="n">
        <f aca="false">C224*B224</f>
        <v>0</v>
      </c>
      <c r="E224" s="21" t="n">
        <f aca="false">(D224/100)*$E$3</f>
        <v>0</v>
      </c>
      <c r="F224" s="21" t="n">
        <f aca="false">(D224/100)*$F$1</f>
        <v>0</v>
      </c>
    </row>
    <row r="225" customFormat="false" ht="14.65" hidden="false" customHeight="false" outlineLevel="0" collapsed="false">
      <c r="A225" s="3" t="n">
        <f aca="false">A224+1</f>
        <v>221</v>
      </c>
      <c r="B225" s="20" t="n">
        <f aca="false">'current stock &amp; Year to date'!B226</f>
        <v>0</v>
      </c>
      <c r="D225" s="20" t="n">
        <f aca="false">C225*B225</f>
        <v>0</v>
      </c>
      <c r="E225" s="21" t="n">
        <f aca="false">(D225/100)*$E$3</f>
        <v>0</v>
      </c>
      <c r="F225" s="21" t="n">
        <f aca="false">(D225/100)*$F$1</f>
        <v>0</v>
      </c>
    </row>
    <row r="226" customFormat="false" ht="14.65" hidden="false" customHeight="false" outlineLevel="0" collapsed="false">
      <c r="A226" s="3" t="n">
        <f aca="false">A225+1</f>
        <v>222</v>
      </c>
      <c r="B226" s="20" t="n">
        <f aca="false">'current stock &amp; Year to date'!B227</f>
        <v>0</v>
      </c>
      <c r="D226" s="20" t="n">
        <f aca="false">C226*B226</f>
        <v>0</v>
      </c>
      <c r="E226" s="21" t="n">
        <f aca="false">(D226/100)*$E$3</f>
        <v>0</v>
      </c>
      <c r="F226" s="21" t="n">
        <f aca="false">(D226/100)*$F$1</f>
        <v>0</v>
      </c>
    </row>
    <row r="227" customFormat="false" ht="14.65" hidden="false" customHeight="false" outlineLevel="0" collapsed="false">
      <c r="A227" s="3" t="n">
        <f aca="false">A226+1</f>
        <v>223</v>
      </c>
      <c r="B227" s="20" t="n">
        <f aca="false">'current stock &amp; Year to date'!B228</f>
        <v>0</v>
      </c>
      <c r="D227" s="20" t="n">
        <f aca="false">C227*B227</f>
        <v>0</v>
      </c>
      <c r="E227" s="21" t="n">
        <f aca="false">(D227/100)*$E$3</f>
        <v>0</v>
      </c>
      <c r="F227" s="21" t="n">
        <f aca="false">(D227/100)*$F$1</f>
        <v>0</v>
      </c>
    </row>
    <row r="228" customFormat="false" ht="14.65" hidden="false" customHeight="false" outlineLevel="0" collapsed="false">
      <c r="A228" s="3" t="n">
        <f aca="false">A227+1</f>
        <v>224</v>
      </c>
      <c r="B228" s="20" t="n">
        <f aca="false">'current stock &amp; Year to date'!B229</f>
        <v>0</v>
      </c>
      <c r="D228" s="20" t="n">
        <f aca="false">C228*B228</f>
        <v>0</v>
      </c>
      <c r="E228" s="21" t="n">
        <f aca="false">(D228/100)*$E$3</f>
        <v>0</v>
      </c>
      <c r="F228" s="21" t="n">
        <f aca="false">(D228/100)*$F$1</f>
        <v>0</v>
      </c>
    </row>
    <row r="229" customFormat="false" ht="14.65" hidden="false" customHeight="false" outlineLevel="0" collapsed="false">
      <c r="A229" s="3" t="n">
        <f aca="false">A228+1</f>
        <v>225</v>
      </c>
      <c r="B229" s="20" t="n">
        <f aca="false">'current stock &amp; Year to date'!B230</f>
        <v>0</v>
      </c>
      <c r="D229" s="20" t="n">
        <f aca="false">C229*B229</f>
        <v>0</v>
      </c>
      <c r="E229" s="21" t="n">
        <f aca="false">(D229/100)*$E$3</f>
        <v>0</v>
      </c>
      <c r="F229" s="21" t="n">
        <f aca="false">(D229/100)*$F$1</f>
        <v>0</v>
      </c>
    </row>
    <row r="230" customFormat="false" ht="14.65" hidden="false" customHeight="false" outlineLevel="0" collapsed="false">
      <c r="A230" s="3" t="n">
        <f aca="false">A229+1</f>
        <v>226</v>
      </c>
      <c r="B230" s="20" t="n">
        <f aca="false">'current stock &amp; Year to date'!B231</f>
        <v>0</v>
      </c>
      <c r="D230" s="20" t="n">
        <f aca="false">C230*B230</f>
        <v>0</v>
      </c>
      <c r="E230" s="21" t="n">
        <f aca="false">(D230/100)*$E$3</f>
        <v>0</v>
      </c>
      <c r="F230" s="21" t="n">
        <f aca="false">(D230/100)*$F$1</f>
        <v>0</v>
      </c>
    </row>
    <row r="231" customFormat="false" ht="14.65" hidden="false" customHeight="false" outlineLevel="0" collapsed="false">
      <c r="A231" s="3" t="n">
        <f aca="false">A230+1</f>
        <v>227</v>
      </c>
      <c r="B231" s="20" t="n">
        <f aca="false">'current stock &amp; Year to date'!B232</f>
        <v>0</v>
      </c>
      <c r="D231" s="20" t="n">
        <f aca="false">C231*B231</f>
        <v>0</v>
      </c>
      <c r="E231" s="21" t="n">
        <f aca="false">(D231/100)*$E$3</f>
        <v>0</v>
      </c>
      <c r="F231" s="21" t="n">
        <f aca="false">(D231/100)*$F$1</f>
        <v>0</v>
      </c>
    </row>
    <row r="232" customFormat="false" ht="14.65" hidden="false" customHeight="false" outlineLevel="0" collapsed="false">
      <c r="A232" s="3" t="n">
        <f aca="false">A231+1</f>
        <v>228</v>
      </c>
      <c r="B232" s="20" t="n">
        <f aca="false">'current stock &amp; Year to date'!B233</f>
        <v>0</v>
      </c>
      <c r="D232" s="20" t="n">
        <f aca="false">C232*B232</f>
        <v>0</v>
      </c>
      <c r="E232" s="21" t="n">
        <f aca="false">(D232/100)*$E$3</f>
        <v>0</v>
      </c>
      <c r="F232" s="21" t="n">
        <f aca="false">(D232/100)*$F$1</f>
        <v>0</v>
      </c>
    </row>
    <row r="233" customFormat="false" ht="14.65" hidden="false" customHeight="false" outlineLevel="0" collapsed="false">
      <c r="A233" s="3" t="n">
        <f aca="false">A232+1</f>
        <v>229</v>
      </c>
      <c r="B233" s="20" t="n">
        <f aca="false">'current stock &amp; Year to date'!B234</f>
        <v>0</v>
      </c>
      <c r="D233" s="20" t="n">
        <f aca="false">C233*B233</f>
        <v>0</v>
      </c>
      <c r="E233" s="21" t="n">
        <f aca="false">(D233/100)*$E$3</f>
        <v>0</v>
      </c>
      <c r="F233" s="21" t="n">
        <f aca="false">(D233/100)*$F$1</f>
        <v>0</v>
      </c>
    </row>
    <row r="234" customFormat="false" ht="14.65" hidden="false" customHeight="false" outlineLevel="0" collapsed="false">
      <c r="A234" s="3" t="n">
        <f aca="false">A233+1</f>
        <v>230</v>
      </c>
      <c r="B234" s="20" t="n">
        <f aca="false">'current stock &amp; Year to date'!B235</f>
        <v>0</v>
      </c>
      <c r="D234" s="20" t="n">
        <f aca="false">C234*B234</f>
        <v>0</v>
      </c>
      <c r="E234" s="21" t="n">
        <f aca="false">(D234/100)*$E$3</f>
        <v>0</v>
      </c>
      <c r="F234" s="21" t="n">
        <f aca="false">(D234/100)*$F$1</f>
        <v>0</v>
      </c>
    </row>
    <row r="235" customFormat="false" ht="14.65" hidden="false" customHeight="false" outlineLevel="0" collapsed="false">
      <c r="A235" s="3" t="n">
        <f aca="false">A234+1</f>
        <v>231</v>
      </c>
      <c r="B235" s="20" t="n">
        <f aca="false">'current stock &amp; Year to date'!B236</f>
        <v>0</v>
      </c>
      <c r="D235" s="20" t="n">
        <f aca="false">C235*B235</f>
        <v>0</v>
      </c>
      <c r="E235" s="21" t="n">
        <f aca="false">(D235/100)*$E$3</f>
        <v>0</v>
      </c>
      <c r="F235" s="21" t="n">
        <f aca="false">(D235/100)*$F$1</f>
        <v>0</v>
      </c>
    </row>
    <row r="236" customFormat="false" ht="14.65" hidden="false" customHeight="false" outlineLevel="0" collapsed="false">
      <c r="A236" s="3" t="n">
        <f aca="false">A235+1</f>
        <v>232</v>
      </c>
      <c r="B236" s="20" t="n">
        <f aca="false">'current stock &amp; Year to date'!B237</f>
        <v>0</v>
      </c>
      <c r="D236" s="20" t="n">
        <f aca="false">C236*B236</f>
        <v>0</v>
      </c>
      <c r="E236" s="21" t="n">
        <f aca="false">(D236/100)*$E$3</f>
        <v>0</v>
      </c>
      <c r="F236" s="21" t="n">
        <f aca="false">(D236/100)*$F$1</f>
        <v>0</v>
      </c>
    </row>
    <row r="237" customFormat="false" ht="14.65" hidden="false" customHeight="false" outlineLevel="0" collapsed="false">
      <c r="A237" s="3" t="n">
        <f aca="false">A236+1</f>
        <v>233</v>
      </c>
      <c r="B237" s="20" t="n">
        <f aca="false">'current stock &amp; Year to date'!B238</f>
        <v>0</v>
      </c>
      <c r="D237" s="20" t="n">
        <f aca="false">C237*B237</f>
        <v>0</v>
      </c>
      <c r="E237" s="21" t="n">
        <f aca="false">(D237/100)*$E$3</f>
        <v>0</v>
      </c>
      <c r="F237" s="21" t="n">
        <f aca="false">(D237/100)*$F$1</f>
        <v>0</v>
      </c>
    </row>
    <row r="238" customFormat="false" ht="14.65" hidden="false" customHeight="false" outlineLevel="0" collapsed="false">
      <c r="A238" s="3" t="n">
        <f aca="false">A237+1</f>
        <v>234</v>
      </c>
      <c r="B238" s="20" t="n">
        <f aca="false">'current stock &amp; Year to date'!B239</f>
        <v>0</v>
      </c>
      <c r="D238" s="20" t="n">
        <f aca="false">C238*B238</f>
        <v>0</v>
      </c>
      <c r="E238" s="21" t="n">
        <f aca="false">(D238/100)*$E$3</f>
        <v>0</v>
      </c>
      <c r="F238" s="21" t="n">
        <f aca="false">(D238/100)*$F$1</f>
        <v>0</v>
      </c>
    </row>
    <row r="239" customFormat="false" ht="14.65" hidden="false" customHeight="false" outlineLevel="0" collapsed="false">
      <c r="A239" s="3" t="n">
        <f aca="false">A238+1</f>
        <v>235</v>
      </c>
      <c r="B239" s="20" t="n">
        <f aca="false">'current stock &amp; Year to date'!B240</f>
        <v>0</v>
      </c>
      <c r="D239" s="20" t="n">
        <f aca="false">C239*B239</f>
        <v>0</v>
      </c>
      <c r="E239" s="21" t="n">
        <f aca="false">(D239/100)*$E$3</f>
        <v>0</v>
      </c>
      <c r="F239" s="21" t="n">
        <f aca="false">(D239/100)*$F$1</f>
        <v>0</v>
      </c>
    </row>
    <row r="240" customFormat="false" ht="14.65" hidden="false" customHeight="false" outlineLevel="0" collapsed="false">
      <c r="A240" s="3" t="n">
        <f aca="false">A239+1</f>
        <v>236</v>
      </c>
      <c r="B240" s="20" t="n">
        <f aca="false">'current stock &amp; Year to date'!B241</f>
        <v>0</v>
      </c>
      <c r="D240" s="20" t="n">
        <f aca="false">C240*B240</f>
        <v>0</v>
      </c>
      <c r="E240" s="21" t="n">
        <f aca="false">(D240/100)*$E$3</f>
        <v>0</v>
      </c>
      <c r="F240" s="21" t="n">
        <f aca="false">(D240/100)*$F$1</f>
        <v>0</v>
      </c>
    </row>
    <row r="241" customFormat="false" ht="14.65" hidden="false" customHeight="false" outlineLevel="0" collapsed="false">
      <c r="A241" s="3" t="n">
        <f aca="false">A240+1</f>
        <v>237</v>
      </c>
      <c r="B241" s="20" t="n">
        <f aca="false">'current stock &amp; Year to date'!B242</f>
        <v>0</v>
      </c>
      <c r="D241" s="20" t="n">
        <f aca="false">C241*B241</f>
        <v>0</v>
      </c>
      <c r="E241" s="21" t="n">
        <f aca="false">(D241/100)*$E$3</f>
        <v>0</v>
      </c>
      <c r="F241" s="21" t="n">
        <f aca="false">(D241/100)*$F$1</f>
        <v>0</v>
      </c>
    </row>
    <row r="242" customFormat="false" ht="14.65" hidden="false" customHeight="false" outlineLevel="0" collapsed="false">
      <c r="A242" s="3" t="n">
        <f aca="false">A241+1</f>
        <v>238</v>
      </c>
      <c r="B242" s="20" t="n">
        <f aca="false">'current stock &amp; Year to date'!B243</f>
        <v>0</v>
      </c>
      <c r="D242" s="20" t="n">
        <f aca="false">C242*B242</f>
        <v>0</v>
      </c>
      <c r="E242" s="21" t="n">
        <f aca="false">(D242/100)*$E$3</f>
        <v>0</v>
      </c>
      <c r="F242" s="21" t="n">
        <f aca="false">(D242/100)*$F$1</f>
        <v>0</v>
      </c>
    </row>
    <row r="243" customFormat="false" ht="14.65" hidden="false" customHeight="false" outlineLevel="0" collapsed="false">
      <c r="A243" s="3" t="n">
        <f aca="false">A242+1</f>
        <v>239</v>
      </c>
      <c r="B243" s="20" t="n">
        <f aca="false">'current stock &amp; Year to date'!B244</f>
        <v>0</v>
      </c>
      <c r="D243" s="20" t="n">
        <f aca="false">C243*B243</f>
        <v>0</v>
      </c>
      <c r="E243" s="21" t="n">
        <f aca="false">(D243/100)*$E$3</f>
        <v>0</v>
      </c>
      <c r="F243" s="21" t="n">
        <f aca="false">(D243/100)*$F$1</f>
        <v>0</v>
      </c>
    </row>
    <row r="244" customFormat="false" ht="14.65" hidden="false" customHeight="false" outlineLevel="0" collapsed="false">
      <c r="A244" s="3" t="n">
        <f aca="false">A243+1</f>
        <v>240</v>
      </c>
      <c r="B244" s="20" t="n">
        <f aca="false">'current stock &amp; Year to date'!B245</f>
        <v>0</v>
      </c>
      <c r="D244" s="20" t="n">
        <f aca="false">C244*B244</f>
        <v>0</v>
      </c>
      <c r="E244" s="21" t="n">
        <f aca="false">(D244/100)*$E$3</f>
        <v>0</v>
      </c>
      <c r="F244" s="21" t="n">
        <f aca="false">(D244/100)*$F$1</f>
        <v>0</v>
      </c>
    </row>
    <row r="245" customFormat="false" ht="14.65" hidden="false" customHeight="false" outlineLevel="0" collapsed="false">
      <c r="A245" s="3" t="n">
        <f aca="false">A244+1</f>
        <v>241</v>
      </c>
      <c r="B245" s="20" t="n">
        <f aca="false">'current stock &amp; Year to date'!B246</f>
        <v>0</v>
      </c>
      <c r="D245" s="20" t="n">
        <f aca="false">C245*B245</f>
        <v>0</v>
      </c>
      <c r="E245" s="21" t="n">
        <f aca="false">(D245/100)*$E$3</f>
        <v>0</v>
      </c>
      <c r="F245" s="21" t="n">
        <f aca="false">(D245/100)*$F$1</f>
        <v>0</v>
      </c>
    </row>
    <row r="246" customFormat="false" ht="14.65" hidden="false" customHeight="false" outlineLevel="0" collapsed="false">
      <c r="A246" s="3" t="n">
        <f aca="false">A245+1</f>
        <v>242</v>
      </c>
      <c r="B246" s="20" t="n">
        <f aca="false">'current stock &amp; Year to date'!B247</f>
        <v>0</v>
      </c>
      <c r="D246" s="20" t="n">
        <f aca="false">C246*B246</f>
        <v>0</v>
      </c>
      <c r="E246" s="21" t="n">
        <f aca="false">(D246/100)*$E$3</f>
        <v>0</v>
      </c>
      <c r="F246" s="21" t="n">
        <f aca="false">(D246/100)*$F$1</f>
        <v>0</v>
      </c>
    </row>
    <row r="247" customFormat="false" ht="14.65" hidden="false" customHeight="false" outlineLevel="0" collapsed="false">
      <c r="A247" s="3" t="n">
        <f aca="false">A246+1</f>
        <v>243</v>
      </c>
      <c r="B247" s="20" t="n">
        <f aca="false">'current stock &amp; Year to date'!B248</f>
        <v>0</v>
      </c>
      <c r="D247" s="20" t="n">
        <f aca="false">C247*B247</f>
        <v>0</v>
      </c>
      <c r="E247" s="21" t="n">
        <f aca="false">(D247/100)*$E$3</f>
        <v>0</v>
      </c>
      <c r="F247" s="21" t="n">
        <f aca="false">(D247/100)*$F$1</f>
        <v>0</v>
      </c>
    </row>
    <row r="248" customFormat="false" ht="14.65" hidden="false" customHeight="false" outlineLevel="0" collapsed="false">
      <c r="A248" s="3" t="n">
        <f aca="false">A247+1</f>
        <v>244</v>
      </c>
      <c r="B248" s="20" t="n">
        <f aca="false">'current stock &amp; Year to date'!B249</f>
        <v>0</v>
      </c>
      <c r="D248" s="20" t="n">
        <f aca="false">C248*B248</f>
        <v>0</v>
      </c>
      <c r="E248" s="21" t="n">
        <f aca="false">(D248/100)*$E$3</f>
        <v>0</v>
      </c>
      <c r="F248" s="21" t="n">
        <f aca="false">(D248/100)*$F$1</f>
        <v>0</v>
      </c>
    </row>
    <row r="249" customFormat="false" ht="14.65" hidden="false" customHeight="false" outlineLevel="0" collapsed="false">
      <c r="A249" s="3" t="n">
        <f aca="false">A248+1</f>
        <v>245</v>
      </c>
      <c r="B249" s="20" t="n">
        <f aca="false">'current stock &amp; Year to date'!B250</f>
        <v>0</v>
      </c>
      <c r="D249" s="20" t="n">
        <f aca="false">C249*B249</f>
        <v>0</v>
      </c>
      <c r="E249" s="21" t="n">
        <f aca="false">(D249/100)*$E$3</f>
        <v>0</v>
      </c>
      <c r="F249" s="21" t="n">
        <f aca="false">(D249/100)*$F$1</f>
        <v>0</v>
      </c>
    </row>
    <row r="250" customFormat="false" ht="14.65" hidden="false" customHeight="false" outlineLevel="0" collapsed="false">
      <c r="A250" s="3" t="n">
        <f aca="false">A249+1</f>
        <v>246</v>
      </c>
      <c r="B250" s="20" t="n">
        <f aca="false">'current stock &amp; Year to date'!B251</f>
        <v>0</v>
      </c>
      <c r="D250" s="20" t="n">
        <f aca="false">C250*B250</f>
        <v>0</v>
      </c>
      <c r="E250" s="21" t="n">
        <f aca="false">(D250/100)*$E$3</f>
        <v>0</v>
      </c>
      <c r="F250" s="21" t="n">
        <f aca="false">(D250/100)*$F$1</f>
        <v>0</v>
      </c>
    </row>
    <row r="251" customFormat="false" ht="14.65" hidden="false" customHeight="false" outlineLevel="0" collapsed="false">
      <c r="A251" s="3" t="n">
        <f aca="false">A250+1</f>
        <v>247</v>
      </c>
      <c r="B251" s="20" t="n">
        <f aca="false">'current stock &amp; Year to date'!B252</f>
        <v>0</v>
      </c>
      <c r="D251" s="20" t="n">
        <f aca="false">C251*B251</f>
        <v>0</v>
      </c>
      <c r="E251" s="21" t="n">
        <f aca="false">(D251/100)*$E$3</f>
        <v>0</v>
      </c>
      <c r="F251" s="21" t="n">
        <f aca="false">(D251/100)*$F$1</f>
        <v>0</v>
      </c>
    </row>
    <row r="252" customFormat="false" ht="14.65" hidden="false" customHeight="false" outlineLevel="0" collapsed="false">
      <c r="A252" s="3" t="n">
        <f aca="false">A251+1</f>
        <v>248</v>
      </c>
      <c r="B252" s="20" t="n">
        <f aca="false">'current stock &amp; Year to date'!B253</f>
        <v>0</v>
      </c>
      <c r="D252" s="20" t="n">
        <f aca="false">C252*B252</f>
        <v>0</v>
      </c>
      <c r="E252" s="21" t="n">
        <f aca="false">(D252/100)*$E$3</f>
        <v>0</v>
      </c>
      <c r="F252" s="21" t="n">
        <f aca="false">(D252/100)*$F$1</f>
        <v>0</v>
      </c>
    </row>
    <row r="253" customFormat="false" ht="14.65" hidden="false" customHeight="false" outlineLevel="0" collapsed="false">
      <c r="A253" s="3" t="n">
        <f aca="false">A252+1</f>
        <v>249</v>
      </c>
      <c r="B253" s="20" t="n">
        <f aca="false">'current stock &amp; Year to date'!B254</f>
        <v>0</v>
      </c>
      <c r="D253" s="20" t="n">
        <f aca="false">C253*B253</f>
        <v>0</v>
      </c>
      <c r="E253" s="21" t="n">
        <f aca="false">(D253/100)*$E$3</f>
        <v>0</v>
      </c>
      <c r="F253" s="21" t="n">
        <f aca="false">(D253/100)*$F$1</f>
        <v>0</v>
      </c>
    </row>
    <row r="254" customFormat="false" ht="14.65" hidden="false" customHeight="false" outlineLevel="0" collapsed="false">
      <c r="A254" s="3" t="n">
        <f aca="false">A253+1</f>
        <v>250</v>
      </c>
      <c r="B254" s="20" t="n">
        <f aca="false">'current stock &amp; Year to date'!B255</f>
        <v>0</v>
      </c>
      <c r="D254" s="20" t="n">
        <f aca="false">C254*B254</f>
        <v>0</v>
      </c>
      <c r="E254" s="21" t="n">
        <f aca="false">(D254/100)*$E$3</f>
        <v>0</v>
      </c>
      <c r="F254" s="21" t="n">
        <f aca="false">(D254/100)*$F$1</f>
        <v>0</v>
      </c>
    </row>
    <row r="255" customFormat="false" ht="14.65" hidden="false" customHeight="false" outlineLevel="0" collapsed="false">
      <c r="A255" s="3" t="n">
        <f aca="false">A254+1</f>
        <v>251</v>
      </c>
      <c r="B255" s="20" t="n">
        <f aca="false">'current stock &amp; Year to date'!B256</f>
        <v>0</v>
      </c>
      <c r="D255" s="20" t="n">
        <f aca="false">C255*B255</f>
        <v>0</v>
      </c>
      <c r="E255" s="21" t="n">
        <f aca="false">(D255/100)*$E$3</f>
        <v>0</v>
      </c>
      <c r="F255" s="21" t="n">
        <f aca="false">(D255/100)*$F$1</f>
        <v>0</v>
      </c>
    </row>
    <row r="256" customFormat="false" ht="14.65" hidden="false" customHeight="false" outlineLevel="0" collapsed="false">
      <c r="A256" s="3" t="n">
        <f aca="false">A255+1</f>
        <v>252</v>
      </c>
      <c r="B256" s="20" t="n">
        <f aca="false">'current stock &amp; Year to date'!B257</f>
        <v>0</v>
      </c>
      <c r="D256" s="20" t="n">
        <f aca="false">C256*B256</f>
        <v>0</v>
      </c>
      <c r="E256" s="21" t="n">
        <f aca="false">(D256/100)*$E$3</f>
        <v>0</v>
      </c>
      <c r="F256" s="21" t="n">
        <f aca="false">(D256/100)*$F$1</f>
        <v>0</v>
      </c>
    </row>
    <row r="257" customFormat="false" ht="14.65" hidden="false" customHeight="false" outlineLevel="0" collapsed="false">
      <c r="A257" s="3" t="n">
        <f aca="false">A256+1</f>
        <v>253</v>
      </c>
      <c r="B257" s="20" t="n">
        <f aca="false">'current stock &amp; Year to date'!B258</f>
        <v>0</v>
      </c>
      <c r="D257" s="20" t="n">
        <f aca="false">C257*B257</f>
        <v>0</v>
      </c>
      <c r="E257" s="21" t="n">
        <f aca="false">(D257/100)*$E$3</f>
        <v>0</v>
      </c>
      <c r="F257" s="21" t="n">
        <f aca="false">(D257/100)*$F$1</f>
        <v>0</v>
      </c>
    </row>
    <row r="258" customFormat="false" ht="14.65" hidden="false" customHeight="false" outlineLevel="0" collapsed="false">
      <c r="A258" s="3" t="n">
        <f aca="false">A257+1</f>
        <v>254</v>
      </c>
      <c r="B258" s="20" t="n">
        <f aca="false">'current stock &amp; Year to date'!B259</f>
        <v>0</v>
      </c>
      <c r="D258" s="20" t="n">
        <f aca="false">C258*B258</f>
        <v>0</v>
      </c>
      <c r="E258" s="21" t="n">
        <f aca="false">(D258/100)*$E$3</f>
        <v>0</v>
      </c>
      <c r="F258" s="21" t="n">
        <f aca="false">(D258/100)*$F$1</f>
        <v>0</v>
      </c>
    </row>
    <row r="259" customFormat="false" ht="14.65" hidden="false" customHeight="false" outlineLevel="0" collapsed="false">
      <c r="A259" s="3" t="n">
        <f aca="false">A258+1</f>
        <v>255</v>
      </c>
      <c r="B259" s="20" t="n">
        <f aca="false">'current stock &amp; Year to date'!B260</f>
        <v>0</v>
      </c>
      <c r="D259" s="20" t="n">
        <f aca="false">C259*B259</f>
        <v>0</v>
      </c>
      <c r="E259" s="21" t="n">
        <f aca="false">(D259/100)*$E$3</f>
        <v>0</v>
      </c>
      <c r="F259" s="21" t="n">
        <f aca="false">(D259/100)*$F$1</f>
        <v>0</v>
      </c>
    </row>
    <row r="260" customFormat="false" ht="14.65" hidden="false" customHeight="false" outlineLevel="0" collapsed="false">
      <c r="A260" s="3" t="n">
        <f aca="false">A259+1</f>
        <v>256</v>
      </c>
      <c r="B260" s="20" t="n">
        <f aca="false">'current stock &amp; Year to date'!B261</f>
        <v>0</v>
      </c>
      <c r="D260" s="20" t="n">
        <f aca="false">C260*B260</f>
        <v>0</v>
      </c>
      <c r="E260" s="21" t="n">
        <f aca="false">(D260/100)*$E$3</f>
        <v>0</v>
      </c>
      <c r="F260" s="21" t="n">
        <f aca="false">(D260/100)*$F$1</f>
        <v>0</v>
      </c>
    </row>
    <row r="261" customFormat="false" ht="14.65" hidden="false" customHeight="false" outlineLevel="0" collapsed="false">
      <c r="A261" s="3" t="n">
        <f aca="false">A260+1</f>
        <v>257</v>
      </c>
      <c r="B261" s="20" t="n">
        <f aca="false">'current stock &amp; Year to date'!B262</f>
        <v>0</v>
      </c>
      <c r="D261" s="20" t="n">
        <f aca="false">C261*B261</f>
        <v>0</v>
      </c>
      <c r="E261" s="21" t="n">
        <f aca="false">(D261/100)*$E$3</f>
        <v>0</v>
      </c>
      <c r="F261" s="21" t="n">
        <f aca="false">(D261/100)*$F$1</f>
        <v>0</v>
      </c>
    </row>
    <row r="262" customFormat="false" ht="14.65" hidden="false" customHeight="false" outlineLevel="0" collapsed="false">
      <c r="A262" s="3" t="n">
        <f aca="false">A261+1</f>
        <v>258</v>
      </c>
      <c r="B262" s="20" t="n">
        <f aca="false">'current stock &amp; Year to date'!B263</f>
        <v>0</v>
      </c>
      <c r="D262" s="20" t="n">
        <f aca="false">C262*B262</f>
        <v>0</v>
      </c>
      <c r="E262" s="21" t="n">
        <f aca="false">(D262/100)*$E$3</f>
        <v>0</v>
      </c>
      <c r="F262" s="21" t="n">
        <f aca="false">(D262/100)*$F$1</f>
        <v>0</v>
      </c>
    </row>
    <row r="263" customFormat="false" ht="14.65" hidden="false" customHeight="false" outlineLevel="0" collapsed="false">
      <c r="A263" s="3" t="n">
        <f aca="false">A262+1</f>
        <v>259</v>
      </c>
      <c r="B263" s="20" t="n">
        <f aca="false">'current stock &amp; Year to date'!B264</f>
        <v>0</v>
      </c>
      <c r="D263" s="20" t="n">
        <f aca="false">C263*B263</f>
        <v>0</v>
      </c>
      <c r="E263" s="21" t="n">
        <f aca="false">(D263/100)*$E$3</f>
        <v>0</v>
      </c>
      <c r="F263" s="21" t="n">
        <f aca="false">(D263/100)*$F$1</f>
        <v>0</v>
      </c>
    </row>
    <row r="264" customFormat="false" ht="14.65" hidden="false" customHeight="false" outlineLevel="0" collapsed="false">
      <c r="A264" s="3" t="n">
        <f aca="false">A263+1</f>
        <v>260</v>
      </c>
      <c r="B264" s="20" t="n">
        <f aca="false">'current stock &amp; Year to date'!B265</f>
        <v>0</v>
      </c>
      <c r="D264" s="20" t="n">
        <f aca="false">C264*B264</f>
        <v>0</v>
      </c>
      <c r="E264" s="21" t="n">
        <f aca="false">(D264/100)*$E$3</f>
        <v>0</v>
      </c>
      <c r="F264" s="21" t="n">
        <f aca="false">(D264/100)*$F$1</f>
        <v>0</v>
      </c>
    </row>
    <row r="265" customFormat="false" ht="14.65" hidden="false" customHeight="false" outlineLevel="0" collapsed="false">
      <c r="A265" s="3" t="n">
        <f aca="false">A264+1</f>
        <v>261</v>
      </c>
      <c r="B265" s="20" t="n">
        <f aca="false">'current stock &amp; Year to date'!B266</f>
        <v>0</v>
      </c>
      <c r="D265" s="20" t="n">
        <f aca="false">C265*B265</f>
        <v>0</v>
      </c>
      <c r="E265" s="21" t="n">
        <f aca="false">(D265/100)*$E$3</f>
        <v>0</v>
      </c>
      <c r="F265" s="21" t="n">
        <f aca="false">(D265/100)*$F$1</f>
        <v>0</v>
      </c>
    </row>
    <row r="266" customFormat="false" ht="14.65" hidden="false" customHeight="false" outlineLevel="0" collapsed="false">
      <c r="A266" s="3" t="n">
        <f aca="false">A265+1</f>
        <v>262</v>
      </c>
      <c r="B266" s="20" t="n">
        <f aca="false">'current stock &amp; Year to date'!B267</f>
        <v>0</v>
      </c>
      <c r="D266" s="20" t="n">
        <f aca="false">C266*B266</f>
        <v>0</v>
      </c>
      <c r="E266" s="21" t="n">
        <f aca="false">(D266/100)*$E$3</f>
        <v>0</v>
      </c>
      <c r="F266" s="21" t="n">
        <f aca="false">(D266/100)*$F$1</f>
        <v>0</v>
      </c>
    </row>
    <row r="267" customFormat="false" ht="14.65" hidden="false" customHeight="false" outlineLevel="0" collapsed="false">
      <c r="A267" s="3" t="n">
        <f aca="false">A266+1</f>
        <v>263</v>
      </c>
      <c r="B267" s="20" t="n">
        <f aca="false">'current stock &amp; Year to date'!B268</f>
        <v>0</v>
      </c>
      <c r="D267" s="20" t="n">
        <f aca="false">C267*B267</f>
        <v>0</v>
      </c>
      <c r="E267" s="21" t="n">
        <f aca="false">(D267/100)*$E$3</f>
        <v>0</v>
      </c>
      <c r="F267" s="21" t="n">
        <f aca="false">(D267/100)*$F$1</f>
        <v>0</v>
      </c>
    </row>
    <row r="268" customFormat="false" ht="14.65" hidden="false" customHeight="false" outlineLevel="0" collapsed="false">
      <c r="A268" s="3" t="n">
        <f aca="false">A267+1</f>
        <v>264</v>
      </c>
      <c r="B268" s="20" t="n">
        <f aca="false">'current stock &amp; Year to date'!B269</f>
        <v>0</v>
      </c>
      <c r="D268" s="20" t="n">
        <f aca="false">C268*B268</f>
        <v>0</v>
      </c>
      <c r="E268" s="21" t="n">
        <f aca="false">(D268/100)*$E$3</f>
        <v>0</v>
      </c>
      <c r="F268" s="21" t="n">
        <f aca="false">(D268/100)*$F$1</f>
        <v>0</v>
      </c>
    </row>
    <row r="269" customFormat="false" ht="14.65" hidden="false" customHeight="false" outlineLevel="0" collapsed="false">
      <c r="A269" s="3" t="n">
        <f aca="false">A268+1</f>
        <v>265</v>
      </c>
      <c r="B269" s="20" t="n">
        <f aca="false">'current stock &amp; Year to date'!B270</f>
        <v>0</v>
      </c>
      <c r="D269" s="20" t="n">
        <f aca="false">C269*B269</f>
        <v>0</v>
      </c>
      <c r="E269" s="21" t="n">
        <f aca="false">(D269/100)*$E$3</f>
        <v>0</v>
      </c>
      <c r="F269" s="21" t="n">
        <f aca="false">(D269/100)*$F$1</f>
        <v>0</v>
      </c>
    </row>
    <row r="270" customFormat="false" ht="14.65" hidden="false" customHeight="false" outlineLevel="0" collapsed="false">
      <c r="A270" s="3" t="n">
        <f aca="false">A269+1</f>
        <v>266</v>
      </c>
      <c r="B270" s="20" t="n">
        <f aca="false">'current stock &amp; Year to date'!B271</f>
        <v>0</v>
      </c>
      <c r="D270" s="20" t="n">
        <f aca="false">C270*B270</f>
        <v>0</v>
      </c>
      <c r="E270" s="21" t="n">
        <f aca="false">(D270/100)*$E$3</f>
        <v>0</v>
      </c>
      <c r="F270" s="21" t="n">
        <f aca="false">(D270/100)*$F$1</f>
        <v>0</v>
      </c>
    </row>
    <row r="271" customFormat="false" ht="14.65" hidden="false" customHeight="false" outlineLevel="0" collapsed="false">
      <c r="A271" s="3" t="n">
        <f aca="false">A270+1</f>
        <v>267</v>
      </c>
      <c r="B271" s="20" t="n">
        <f aca="false">'current stock &amp; Year to date'!B272</f>
        <v>0</v>
      </c>
      <c r="D271" s="20" t="n">
        <f aca="false">C271*B271</f>
        <v>0</v>
      </c>
      <c r="E271" s="21" t="n">
        <f aca="false">(D271/100)*$E$3</f>
        <v>0</v>
      </c>
      <c r="F271" s="21" t="n">
        <f aca="false">(D271/100)*$F$1</f>
        <v>0</v>
      </c>
    </row>
    <row r="272" customFormat="false" ht="14.65" hidden="false" customHeight="false" outlineLevel="0" collapsed="false">
      <c r="A272" s="3" t="n">
        <f aca="false">A271+1</f>
        <v>268</v>
      </c>
      <c r="B272" s="20" t="n">
        <f aca="false">'current stock &amp; Year to date'!B273</f>
        <v>0</v>
      </c>
      <c r="D272" s="20" t="n">
        <f aca="false">C272*B272</f>
        <v>0</v>
      </c>
      <c r="E272" s="21" t="n">
        <f aca="false">(D272/100)*$E$3</f>
        <v>0</v>
      </c>
      <c r="F272" s="21" t="n">
        <f aca="false">(D272/100)*$F$1</f>
        <v>0</v>
      </c>
    </row>
    <row r="273" customFormat="false" ht="14.65" hidden="false" customHeight="false" outlineLevel="0" collapsed="false">
      <c r="A273" s="3" t="n">
        <f aca="false">A272+1</f>
        <v>269</v>
      </c>
      <c r="B273" s="20" t="n">
        <f aca="false">'current stock &amp; Year to date'!B274</f>
        <v>0</v>
      </c>
      <c r="D273" s="20" t="n">
        <f aca="false">C273*B273</f>
        <v>0</v>
      </c>
      <c r="E273" s="21" t="n">
        <f aca="false">(D273/100)*$E$3</f>
        <v>0</v>
      </c>
      <c r="F273" s="21" t="n">
        <f aca="false">(D273/100)*$F$1</f>
        <v>0</v>
      </c>
    </row>
    <row r="274" customFormat="false" ht="14.65" hidden="false" customHeight="false" outlineLevel="0" collapsed="false">
      <c r="A274" s="3" t="n">
        <f aca="false">A273+1</f>
        <v>270</v>
      </c>
      <c r="B274" s="20" t="n">
        <f aca="false">'current stock &amp; Year to date'!B275</f>
        <v>0</v>
      </c>
      <c r="D274" s="20" t="n">
        <f aca="false">C274*B274</f>
        <v>0</v>
      </c>
      <c r="E274" s="21" t="n">
        <f aca="false">(D274/100)*$E$3</f>
        <v>0</v>
      </c>
      <c r="F274" s="21" t="n">
        <f aca="false">(D274/100)*$F$1</f>
        <v>0</v>
      </c>
    </row>
    <row r="275" customFormat="false" ht="14.65" hidden="false" customHeight="false" outlineLevel="0" collapsed="false">
      <c r="A275" s="3" t="n">
        <f aca="false">A274+1</f>
        <v>271</v>
      </c>
      <c r="B275" s="20" t="n">
        <f aca="false">'current stock &amp; Year to date'!B276</f>
        <v>0</v>
      </c>
      <c r="D275" s="20" t="n">
        <f aca="false">C275*B275</f>
        <v>0</v>
      </c>
      <c r="E275" s="21" t="n">
        <f aca="false">(D275/100)*$E$3</f>
        <v>0</v>
      </c>
      <c r="F275" s="21" t="n">
        <f aca="false">(D275/100)*$F$1</f>
        <v>0</v>
      </c>
    </row>
    <row r="276" customFormat="false" ht="14.65" hidden="false" customHeight="false" outlineLevel="0" collapsed="false">
      <c r="A276" s="3" t="n">
        <f aca="false">A275+1</f>
        <v>272</v>
      </c>
      <c r="B276" s="20" t="n">
        <f aca="false">'current stock &amp; Year to date'!B277</f>
        <v>0</v>
      </c>
      <c r="D276" s="20" t="n">
        <f aca="false">C276*B276</f>
        <v>0</v>
      </c>
      <c r="E276" s="21" t="n">
        <f aca="false">(D276/100)*$E$3</f>
        <v>0</v>
      </c>
      <c r="F276" s="21" t="n">
        <f aca="false">(D276/100)*$F$1</f>
        <v>0</v>
      </c>
    </row>
    <row r="277" customFormat="false" ht="14.65" hidden="false" customHeight="false" outlineLevel="0" collapsed="false">
      <c r="A277" s="3" t="n">
        <f aca="false">A276+1</f>
        <v>273</v>
      </c>
      <c r="B277" s="20" t="n">
        <f aca="false">'current stock &amp; Year to date'!B278</f>
        <v>0</v>
      </c>
      <c r="D277" s="20" t="n">
        <f aca="false">C277*B277</f>
        <v>0</v>
      </c>
      <c r="E277" s="21" t="n">
        <f aca="false">(D277/100)*$E$3</f>
        <v>0</v>
      </c>
      <c r="F277" s="21" t="n">
        <f aca="false">(D277/100)*$F$1</f>
        <v>0</v>
      </c>
    </row>
    <row r="278" customFormat="false" ht="14.65" hidden="false" customHeight="false" outlineLevel="0" collapsed="false">
      <c r="A278" s="3" t="n">
        <f aca="false">A277+1</f>
        <v>274</v>
      </c>
      <c r="B278" s="20" t="n">
        <f aca="false">'current stock &amp; Year to date'!B279</f>
        <v>0</v>
      </c>
      <c r="D278" s="20" t="n">
        <f aca="false">C278*B278</f>
        <v>0</v>
      </c>
      <c r="E278" s="21" t="n">
        <f aca="false">(D278/100)*$E$3</f>
        <v>0</v>
      </c>
      <c r="F278" s="21" t="n">
        <f aca="false">(D278/100)*$F$1</f>
        <v>0</v>
      </c>
    </row>
    <row r="279" customFormat="false" ht="14.65" hidden="false" customHeight="false" outlineLevel="0" collapsed="false">
      <c r="A279" s="3" t="n">
        <f aca="false">A278+1</f>
        <v>275</v>
      </c>
      <c r="B279" s="20" t="n">
        <f aca="false">'current stock &amp; Year to date'!B280</f>
        <v>0</v>
      </c>
      <c r="D279" s="20" t="n">
        <f aca="false">C279*B279</f>
        <v>0</v>
      </c>
      <c r="E279" s="21" t="n">
        <f aca="false">(D279/100)*$E$3</f>
        <v>0</v>
      </c>
      <c r="F279" s="21" t="n">
        <f aca="false">(D279/100)*$F$1</f>
        <v>0</v>
      </c>
    </row>
    <row r="280" customFormat="false" ht="14.65" hidden="false" customHeight="false" outlineLevel="0" collapsed="false">
      <c r="A280" s="3" t="n">
        <f aca="false">A279+1</f>
        <v>276</v>
      </c>
      <c r="B280" s="20" t="n">
        <f aca="false">'current stock &amp; Year to date'!B281</f>
        <v>0</v>
      </c>
      <c r="D280" s="20" t="n">
        <f aca="false">C280*B280</f>
        <v>0</v>
      </c>
      <c r="E280" s="21" t="n">
        <f aca="false">(D280/100)*$E$3</f>
        <v>0</v>
      </c>
      <c r="F280" s="21" t="n">
        <f aca="false">(D280/100)*$F$1</f>
        <v>0</v>
      </c>
    </row>
    <row r="281" customFormat="false" ht="14.65" hidden="false" customHeight="false" outlineLevel="0" collapsed="false">
      <c r="A281" s="3" t="n">
        <f aca="false">A280+1</f>
        <v>277</v>
      </c>
      <c r="B281" s="20" t="n">
        <f aca="false">'current stock &amp; Year to date'!B282</f>
        <v>0</v>
      </c>
      <c r="D281" s="20" t="n">
        <f aca="false">C281*B281</f>
        <v>0</v>
      </c>
      <c r="E281" s="21" t="n">
        <f aca="false">(D281/100)*$E$3</f>
        <v>0</v>
      </c>
      <c r="F281" s="21" t="n">
        <f aca="false">(D281/100)*$F$1</f>
        <v>0</v>
      </c>
    </row>
    <row r="282" customFormat="false" ht="14.65" hidden="false" customHeight="false" outlineLevel="0" collapsed="false">
      <c r="A282" s="3" t="n">
        <f aca="false">A281+1</f>
        <v>278</v>
      </c>
      <c r="B282" s="20" t="n">
        <f aca="false">'current stock &amp; Year to date'!B283</f>
        <v>0</v>
      </c>
      <c r="D282" s="20" t="n">
        <f aca="false">C282*B282</f>
        <v>0</v>
      </c>
      <c r="E282" s="21" t="n">
        <f aca="false">(D282/100)*$E$3</f>
        <v>0</v>
      </c>
      <c r="F282" s="21" t="n">
        <f aca="false">(D282/100)*$F$1</f>
        <v>0</v>
      </c>
    </row>
    <row r="283" customFormat="false" ht="14.65" hidden="false" customHeight="false" outlineLevel="0" collapsed="false">
      <c r="A283" s="3" t="n">
        <f aca="false">A282+1</f>
        <v>279</v>
      </c>
      <c r="B283" s="20" t="n">
        <f aca="false">'current stock &amp; Year to date'!B284</f>
        <v>0</v>
      </c>
      <c r="D283" s="20" t="n">
        <f aca="false">C283*B283</f>
        <v>0</v>
      </c>
      <c r="E283" s="21" t="n">
        <f aca="false">(D283/100)*$E$3</f>
        <v>0</v>
      </c>
      <c r="F283" s="21" t="n">
        <f aca="false">(D283/100)*$F$1</f>
        <v>0</v>
      </c>
    </row>
    <row r="284" customFormat="false" ht="14.65" hidden="false" customHeight="false" outlineLevel="0" collapsed="false">
      <c r="A284" s="3" t="n">
        <f aca="false">A283+1</f>
        <v>280</v>
      </c>
      <c r="B284" s="20" t="n">
        <f aca="false">'current stock &amp; Year to date'!B285</f>
        <v>0</v>
      </c>
      <c r="D284" s="20" t="n">
        <f aca="false">C284*B284</f>
        <v>0</v>
      </c>
      <c r="E284" s="21" t="n">
        <f aca="false">(D284/100)*$E$3</f>
        <v>0</v>
      </c>
      <c r="F284" s="21" t="n">
        <f aca="false">(D284/100)*$F$1</f>
        <v>0</v>
      </c>
    </row>
    <row r="285" customFormat="false" ht="14.65" hidden="false" customHeight="false" outlineLevel="0" collapsed="false">
      <c r="A285" s="3" t="n">
        <f aca="false">A284+1</f>
        <v>281</v>
      </c>
      <c r="B285" s="20" t="n">
        <f aca="false">'current stock &amp; Year to date'!B286</f>
        <v>0</v>
      </c>
      <c r="D285" s="20" t="n">
        <f aca="false">C285*B285</f>
        <v>0</v>
      </c>
      <c r="E285" s="21" t="n">
        <f aca="false">(D285/100)*$E$3</f>
        <v>0</v>
      </c>
      <c r="F285" s="21" t="n">
        <f aca="false">(D285/100)*$F$1</f>
        <v>0</v>
      </c>
    </row>
    <row r="286" customFormat="false" ht="14.65" hidden="false" customHeight="false" outlineLevel="0" collapsed="false">
      <c r="A286" s="3" t="n">
        <f aca="false">A285+1</f>
        <v>282</v>
      </c>
      <c r="B286" s="20" t="n">
        <f aca="false">'current stock &amp; Year to date'!B287</f>
        <v>0</v>
      </c>
      <c r="D286" s="20" t="n">
        <f aca="false">C286*B286</f>
        <v>0</v>
      </c>
      <c r="E286" s="21" t="n">
        <f aca="false">(D286/100)*$E$3</f>
        <v>0</v>
      </c>
      <c r="F286" s="21" t="n">
        <f aca="false">(D286/100)*$F$1</f>
        <v>0</v>
      </c>
    </row>
    <row r="287" customFormat="false" ht="14.65" hidden="false" customHeight="false" outlineLevel="0" collapsed="false">
      <c r="A287" s="3" t="n">
        <f aca="false">A286+1</f>
        <v>283</v>
      </c>
      <c r="B287" s="20" t="n">
        <f aca="false">'current stock &amp; Year to date'!B288</f>
        <v>0</v>
      </c>
      <c r="D287" s="20" t="n">
        <f aca="false">C287*B287</f>
        <v>0</v>
      </c>
      <c r="E287" s="21" t="n">
        <f aca="false">(D287/100)*$E$3</f>
        <v>0</v>
      </c>
      <c r="F287" s="21" t="n">
        <f aca="false">(D287/100)*$F$1</f>
        <v>0</v>
      </c>
    </row>
    <row r="288" customFormat="false" ht="14.65" hidden="false" customHeight="false" outlineLevel="0" collapsed="false">
      <c r="A288" s="3" t="n">
        <f aca="false">A287+1</f>
        <v>284</v>
      </c>
      <c r="B288" s="20" t="n">
        <f aca="false">'current stock &amp; Year to date'!B289</f>
        <v>0</v>
      </c>
      <c r="D288" s="20" t="n">
        <f aca="false">C288*B288</f>
        <v>0</v>
      </c>
      <c r="E288" s="21" t="n">
        <f aca="false">(D288/100)*$E$3</f>
        <v>0</v>
      </c>
      <c r="F288" s="21" t="n">
        <f aca="false">(D288/100)*$F$1</f>
        <v>0</v>
      </c>
    </row>
    <row r="289" customFormat="false" ht="14.65" hidden="false" customHeight="false" outlineLevel="0" collapsed="false">
      <c r="A289" s="3" t="n">
        <f aca="false">A288+1</f>
        <v>285</v>
      </c>
      <c r="B289" s="20" t="n">
        <f aca="false">'current stock &amp; Year to date'!B290</f>
        <v>0</v>
      </c>
      <c r="D289" s="20" t="n">
        <f aca="false">C289*B289</f>
        <v>0</v>
      </c>
      <c r="E289" s="21" t="n">
        <f aca="false">(D289/100)*$E$3</f>
        <v>0</v>
      </c>
      <c r="F289" s="21" t="n">
        <f aca="false">(D289/100)*$F$1</f>
        <v>0</v>
      </c>
    </row>
    <row r="290" customFormat="false" ht="14.65" hidden="false" customHeight="false" outlineLevel="0" collapsed="false">
      <c r="A290" s="3" t="n">
        <f aca="false">A289+1</f>
        <v>286</v>
      </c>
      <c r="B290" s="20" t="n">
        <f aca="false">'current stock &amp; Year to date'!B291</f>
        <v>0</v>
      </c>
      <c r="D290" s="20" t="n">
        <f aca="false">C290*B290</f>
        <v>0</v>
      </c>
      <c r="E290" s="21" t="n">
        <f aca="false">(D290/100)*$E$3</f>
        <v>0</v>
      </c>
      <c r="F290" s="21" t="n">
        <f aca="false">(D290/100)*$F$1</f>
        <v>0</v>
      </c>
    </row>
    <row r="291" customFormat="false" ht="14.65" hidden="false" customHeight="false" outlineLevel="0" collapsed="false">
      <c r="A291" s="3" t="n">
        <f aca="false">A290+1</f>
        <v>287</v>
      </c>
      <c r="B291" s="20" t="n">
        <f aca="false">'current stock &amp; Year to date'!B292</f>
        <v>0</v>
      </c>
      <c r="D291" s="20" t="n">
        <f aca="false">C291*B291</f>
        <v>0</v>
      </c>
      <c r="E291" s="21" t="n">
        <f aca="false">(D291/100)*$E$3</f>
        <v>0</v>
      </c>
      <c r="F291" s="21" t="n">
        <f aca="false">(D291/100)*$F$1</f>
        <v>0</v>
      </c>
    </row>
    <row r="292" customFormat="false" ht="14.65" hidden="false" customHeight="false" outlineLevel="0" collapsed="false">
      <c r="A292" s="3" t="n">
        <f aca="false">A291+1</f>
        <v>288</v>
      </c>
      <c r="B292" s="20" t="n">
        <f aca="false">'current stock &amp; Year to date'!B293</f>
        <v>0</v>
      </c>
      <c r="D292" s="20" t="n">
        <f aca="false">C292*B292</f>
        <v>0</v>
      </c>
      <c r="E292" s="21" t="n">
        <f aca="false">(D292/100)*$E$3</f>
        <v>0</v>
      </c>
      <c r="F292" s="21" t="n">
        <f aca="false">(D292/100)*$F$1</f>
        <v>0</v>
      </c>
    </row>
    <row r="293" customFormat="false" ht="14.65" hidden="false" customHeight="false" outlineLevel="0" collapsed="false">
      <c r="A293" s="3" t="n">
        <f aca="false">A292+1</f>
        <v>289</v>
      </c>
      <c r="B293" s="20" t="n">
        <f aca="false">'current stock &amp; Year to date'!B294</f>
        <v>0</v>
      </c>
      <c r="D293" s="20" t="n">
        <f aca="false">C293*B293</f>
        <v>0</v>
      </c>
      <c r="E293" s="21" t="n">
        <f aca="false">(D293/100)*$E$3</f>
        <v>0</v>
      </c>
      <c r="F293" s="21" t="n">
        <f aca="false">(D293/100)*$F$1</f>
        <v>0</v>
      </c>
    </row>
    <row r="294" customFormat="false" ht="14.65" hidden="false" customHeight="false" outlineLevel="0" collapsed="false">
      <c r="A294" s="3" t="n">
        <f aca="false">A293+1</f>
        <v>290</v>
      </c>
      <c r="B294" s="20" t="n">
        <f aca="false">'current stock &amp; Year to date'!B295</f>
        <v>0</v>
      </c>
      <c r="D294" s="20" t="n">
        <f aca="false">C294*B294</f>
        <v>0</v>
      </c>
      <c r="E294" s="21" t="n">
        <f aca="false">(D294/100)*$E$3</f>
        <v>0</v>
      </c>
      <c r="F294" s="21" t="n">
        <f aca="false">(D294/100)*$F$1</f>
        <v>0</v>
      </c>
    </row>
    <row r="295" customFormat="false" ht="14.65" hidden="false" customHeight="false" outlineLevel="0" collapsed="false">
      <c r="A295" s="3" t="n">
        <f aca="false">A294+1</f>
        <v>291</v>
      </c>
      <c r="B295" s="20" t="n">
        <f aca="false">'current stock &amp; Year to date'!B296</f>
        <v>0</v>
      </c>
      <c r="D295" s="20" t="n">
        <f aca="false">C295*B295</f>
        <v>0</v>
      </c>
      <c r="E295" s="21" t="n">
        <f aca="false">(D295/100)*$E$3</f>
        <v>0</v>
      </c>
      <c r="F295" s="21" t="n">
        <f aca="false">(D295/100)*$F$1</f>
        <v>0</v>
      </c>
    </row>
    <row r="296" customFormat="false" ht="14.65" hidden="false" customHeight="false" outlineLevel="0" collapsed="false">
      <c r="A296" s="3" t="n">
        <f aca="false">A295+1</f>
        <v>292</v>
      </c>
      <c r="B296" s="20" t="n">
        <f aca="false">'current stock &amp; Year to date'!B297</f>
        <v>0</v>
      </c>
      <c r="D296" s="20" t="n">
        <f aca="false">C296*B296</f>
        <v>0</v>
      </c>
      <c r="E296" s="21" t="n">
        <f aca="false">(D296/100)*$E$3</f>
        <v>0</v>
      </c>
      <c r="F296" s="21" t="n">
        <f aca="false">(D296/100)*$F$1</f>
        <v>0</v>
      </c>
    </row>
    <row r="297" customFormat="false" ht="14.65" hidden="false" customHeight="false" outlineLevel="0" collapsed="false">
      <c r="A297" s="3" t="n">
        <f aca="false">A296+1</f>
        <v>293</v>
      </c>
      <c r="B297" s="20" t="n">
        <f aca="false">'current stock &amp; Year to date'!B298</f>
        <v>0</v>
      </c>
      <c r="D297" s="20" t="n">
        <f aca="false">C297*B297</f>
        <v>0</v>
      </c>
      <c r="E297" s="21" t="n">
        <f aca="false">(D297/100)*$E$3</f>
        <v>0</v>
      </c>
      <c r="F297" s="21" t="n">
        <f aca="false">(D297/100)*$F$1</f>
        <v>0</v>
      </c>
    </row>
    <row r="298" customFormat="false" ht="14.65" hidden="false" customHeight="false" outlineLevel="0" collapsed="false">
      <c r="A298" s="3" t="n">
        <f aca="false">A297+1</f>
        <v>294</v>
      </c>
      <c r="B298" s="20" t="n">
        <f aca="false">'current stock &amp; Year to date'!B299</f>
        <v>0</v>
      </c>
      <c r="D298" s="20" t="n">
        <f aca="false">C298*B298</f>
        <v>0</v>
      </c>
      <c r="E298" s="21" t="n">
        <f aca="false">(D298/100)*$E$3</f>
        <v>0</v>
      </c>
      <c r="F298" s="21" t="n">
        <f aca="false">(D298/100)*$F$1</f>
        <v>0</v>
      </c>
    </row>
    <row r="299" customFormat="false" ht="14.65" hidden="false" customHeight="false" outlineLevel="0" collapsed="false">
      <c r="A299" s="3" t="n">
        <f aca="false">A298+1</f>
        <v>295</v>
      </c>
      <c r="B299" s="20" t="n">
        <f aca="false">'current stock &amp; Year to date'!B300</f>
        <v>0</v>
      </c>
      <c r="D299" s="20" t="n">
        <f aca="false">C299*B299</f>
        <v>0</v>
      </c>
      <c r="E299" s="21" t="n">
        <f aca="false">(D299/100)*$E$3</f>
        <v>0</v>
      </c>
      <c r="F299" s="21" t="n">
        <f aca="false">(D299/100)*$F$1</f>
        <v>0</v>
      </c>
    </row>
    <row r="300" customFormat="false" ht="14.65" hidden="false" customHeight="false" outlineLevel="0" collapsed="false">
      <c r="A300" s="3" t="n">
        <f aca="false">A299+1</f>
        <v>296</v>
      </c>
      <c r="B300" s="20" t="n">
        <f aca="false">'current stock &amp; Year to date'!B301</f>
        <v>0</v>
      </c>
      <c r="D300" s="20" t="n">
        <f aca="false">C300*B300</f>
        <v>0</v>
      </c>
      <c r="E300" s="21" t="n">
        <f aca="false">(D300/100)*$E$3</f>
        <v>0</v>
      </c>
      <c r="F300" s="21" t="n">
        <f aca="false">(D300/100)*$F$1</f>
        <v>0</v>
      </c>
    </row>
    <row r="301" customFormat="false" ht="14.65" hidden="false" customHeight="false" outlineLevel="0" collapsed="false">
      <c r="A301" s="3" t="n">
        <f aca="false">A300+1</f>
        <v>297</v>
      </c>
      <c r="B301" s="20" t="n">
        <f aca="false">'current stock &amp; Year to date'!B302</f>
        <v>0</v>
      </c>
      <c r="D301" s="20" t="n">
        <f aca="false">C301*B301</f>
        <v>0</v>
      </c>
      <c r="E301" s="21" t="n">
        <f aca="false">(D301/100)*$E$3</f>
        <v>0</v>
      </c>
      <c r="F301" s="21" t="n">
        <f aca="false">(D301/100)*$F$1</f>
        <v>0</v>
      </c>
    </row>
    <row r="302" customFormat="false" ht="14.65" hidden="false" customHeight="false" outlineLevel="0" collapsed="false">
      <c r="A302" s="3" t="n">
        <f aca="false">A301+1</f>
        <v>298</v>
      </c>
      <c r="B302" s="20" t="n">
        <f aca="false">'current stock &amp; Year to date'!B303</f>
        <v>0</v>
      </c>
      <c r="D302" s="20" t="n">
        <f aca="false">C302*B302</f>
        <v>0</v>
      </c>
      <c r="E302" s="21" t="n">
        <f aca="false">(D302/100)*$E$3</f>
        <v>0</v>
      </c>
      <c r="F302" s="21" t="n">
        <f aca="false">(D302/100)*$F$1</f>
        <v>0</v>
      </c>
    </row>
    <row r="303" customFormat="false" ht="14.65" hidden="false" customHeight="false" outlineLevel="0" collapsed="false">
      <c r="A303" s="3" t="n">
        <f aca="false">A302+1</f>
        <v>299</v>
      </c>
      <c r="B303" s="20" t="n">
        <f aca="false">'current stock &amp; Year to date'!B304</f>
        <v>0</v>
      </c>
      <c r="D303" s="20" t="n">
        <f aca="false">C303*B303</f>
        <v>0</v>
      </c>
      <c r="E303" s="21" t="n">
        <f aca="false">(D303/100)*$E$3</f>
        <v>0</v>
      </c>
      <c r="F303" s="21" t="n">
        <f aca="false">(D303/100)*$F$1</f>
        <v>0</v>
      </c>
    </row>
    <row r="304" customFormat="false" ht="14.65" hidden="false" customHeight="false" outlineLevel="0" collapsed="false">
      <c r="A304" s="3" t="n">
        <f aca="false">A303+1</f>
        <v>300</v>
      </c>
      <c r="B304" s="20" t="n">
        <f aca="false">'current stock &amp; Year to date'!B305</f>
        <v>0</v>
      </c>
      <c r="D304" s="20" t="n">
        <f aca="false">C304*B304</f>
        <v>0</v>
      </c>
      <c r="E304" s="21" t="n">
        <f aca="false">(D304/100)*$E$3</f>
        <v>0</v>
      </c>
      <c r="F304" s="21" t="n">
        <f aca="false">(D304/100)*$F$1</f>
        <v>0</v>
      </c>
    </row>
    <row r="305" customFormat="false" ht="14.65" hidden="false" customHeight="false" outlineLevel="0" collapsed="false">
      <c r="A305" s="6"/>
      <c r="B305" s="6"/>
      <c r="C305" s="6"/>
      <c r="D305" s="6"/>
      <c r="E305" s="6"/>
      <c r="F305" s="22"/>
    </row>
    <row r="306" customFormat="false" ht="14.65" hidden="false" customHeight="false" outlineLevel="0" collapsed="false">
      <c r="A306" s="6"/>
      <c r="B306" s="6"/>
      <c r="C306" s="6"/>
      <c r="D306" s="6"/>
      <c r="E306" s="6"/>
      <c r="F306" s="9" t="s">
        <v>39</v>
      </c>
    </row>
    <row r="307" customFormat="false" ht="14.65" hidden="false" customHeight="false" outlineLevel="0" collapsed="false">
      <c r="A307" s="6"/>
      <c r="B307" s="6"/>
      <c r="C307" s="9" t="s">
        <v>40</v>
      </c>
      <c r="D307" s="6"/>
      <c r="E307" s="22"/>
      <c r="F307" s="9" t="s">
        <v>41</v>
      </c>
    </row>
    <row r="308" customFormat="false" ht="14.65" hidden="false" customHeight="false" outlineLevel="0" collapsed="false">
      <c r="A308" s="9" t="s">
        <v>23</v>
      </c>
      <c r="B308" s="9" t="s">
        <v>24</v>
      </c>
      <c r="C308" s="9" t="s">
        <v>42</v>
      </c>
      <c r="D308" s="9" t="s">
        <v>43</v>
      </c>
      <c r="E308" s="9" t="s">
        <v>44</v>
      </c>
      <c r="F308" s="9" t="s">
        <v>45</v>
      </c>
    </row>
    <row r="311" customFormat="false" ht="14.65" hidden="false" customHeight="false" outlineLevel="0" collapsed="false">
      <c r="B311" s="1" t="s">
        <v>46</v>
      </c>
      <c r="C311" s="3" t="n">
        <f aca="false">SUM(C5:C304)</f>
        <v>0</v>
      </c>
      <c r="D311" s="3" t="n">
        <f aca="false">SUM(D5:D304)</f>
        <v>0</v>
      </c>
      <c r="E311" s="3" t="n">
        <f aca="false">SUM(E5:E304)</f>
        <v>0</v>
      </c>
      <c r="F311" s="3" t="n">
        <f aca="false">SUM(F5:F304)</f>
        <v>0</v>
      </c>
    </row>
    <row r="314" customFormat="false" ht="14.65" hidden="false" customHeight="false" outlineLevel="0" collapsed="false">
      <c r="C314" s="1" t="s">
        <v>47</v>
      </c>
      <c r="D314" s="9" t="s">
        <v>47</v>
      </c>
      <c r="E314" s="1" t="s">
        <v>47</v>
      </c>
      <c r="F314" s="1" t="s">
        <v>47</v>
      </c>
    </row>
    <row r="316" customFormat="false" ht="14.65" hidden="false" customHeight="false" outlineLevel="0" collapsed="false">
      <c r="C316" s="3" t="n">
        <f aca="false">C311+'week 6'!C316</f>
        <v>0</v>
      </c>
      <c r="D316" s="3" t="n">
        <f aca="false">D311+'week 6'!D316</f>
        <v>0</v>
      </c>
      <c r="E316" s="3" t="n">
        <f aca="false">E311+'week 6'!E316</f>
        <v>0</v>
      </c>
      <c r="F316" s="3" t="n">
        <f aca="false">F311+'week 6'!F3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