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BIDS" sheetId="37" state="visible" r:id="rId38"/>
    <sheet name="summary" sheetId="38" state="visible" r:id="rId39"/>
    <sheet name="PAYOUT" sheetId="39" state="visible" r:id="rId40"/>
    <sheet name="Chart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</sheets>
  <definedNames>
    <definedName function="false" hidden="false" name="race sort" vbProcedure="false">'10'!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55">
  <si>
    <t xml:space="preserve"> </t>
  </si>
  <si>
    <t xml:space="preserve">  Daytona  </t>
  </si>
  <si>
    <t xml:space="preserve"> Bristol </t>
  </si>
  <si>
    <t xml:space="preserve">Talladega </t>
  </si>
  <si>
    <t xml:space="preserve">Divsion</t>
  </si>
  <si>
    <t xml:space="preserve">Pts.</t>
  </si>
  <si>
    <t xml:space="preserve">Pts.  </t>
  </si>
  <si>
    <t xml:space="preserve">GORDON  </t>
  </si>
  <si>
    <t xml:space="preserve">BLANEY</t>
  </si>
  <si>
    <t xml:space="preserve">BIFFLE</t>
  </si>
  <si>
    <t xml:space="preserve">EARNHARDT,JR.  </t>
  </si>
  <si>
    <t xml:space="preserve">MONTOYA</t>
  </si>
  <si>
    <t xml:space="preserve">KAHNE</t>
  </si>
  <si>
    <t xml:space="preserve">TRUEX, JR.  </t>
  </si>
  <si>
    <t xml:space="preserve">EDWARDS</t>
  </si>
  <si>
    <t xml:space="preserve">BURTON, W.  </t>
  </si>
  <si>
    <t xml:space="preserve">SADLER</t>
  </si>
  <si>
    <t xml:space="preserve">STEWART</t>
  </si>
  <si>
    <t xml:space="preserve">BURTON, J.</t>
  </si>
  <si>
    <t xml:space="preserve">BUSH, KYLE</t>
  </si>
  <si>
    <t xml:space="preserve">RIGGS</t>
  </si>
  <si>
    <t xml:space="preserve">BOYER, C.</t>
  </si>
  <si>
    <t xml:space="preserve">07</t>
  </si>
  <si>
    <t xml:space="preserve">MARTIN</t>
  </si>
  <si>
    <t xml:space="preserve">01</t>
  </si>
  <si>
    <t xml:space="preserve">McMURRAY</t>
  </si>
  <si>
    <t xml:space="preserve">REGAN</t>
  </si>
  <si>
    <t xml:space="preserve">VICKERS</t>
  </si>
  <si>
    <t xml:space="preserve">MEARS</t>
  </si>
  <si>
    <t xml:space="preserve">RACE</t>
  </si>
  <si>
    <t xml:space="preserve">Behind</t>
  </si>
  <si>
    <t xml:space="preserve">Aver.</t>
  </si>
  <si>
    <t xml:space="preserve">JOHNSON</t>
  </si>
  <si>
    <t xml:space="preserve">GORDON</t>
  </si>
  <si>
    <t xml:space="preserve">HAMLIN</t>
  </si>
  <si>
    <t xml:space="preserve">TRUEX</t>
  </si>
  <si>
    <t xml:space="preserve">JARRETT</t>
  </si>
  <si>
    <t xml:space="preserve">SORENSON</t>
  </si>
  <si>
    <t xml:space="preserve">YELEY</t>
  </si>
  <si>
    <t xml:space="preserve">GILLILAND</t>
  </si>
  <si>
    <t xml:space="preserve">KENSETH</t>
  </si>
  <si>
    <t xml:space="preserve">NEWMAN</t>
  </si>
  <si>
    <t xml:space="preserve">HARVICK</t>
  </si>
  <si>
    <t xml:space="preserve">RUDD</t>
  </si>
  <si>
    <t xml:space="preserve">BUSH, KURT</t>
  </si>
  <si>
    <t xml:space="preserve">MENARD</t>
  </si>
  <si>
    <t xml:space="preserve">LABONTE</t>
  </si>
  <si>
    <t xml:space="preserve">MAYFIELD</t>
  </si>
  <si>
    <t xml:space="preserve">WALTRIP</t>
  </si>
  <si>
    <t xml:space="preserve">NEMECHEK</t>
  </si>
  <si>
    <t xml:space="preserve">MARLIN</t>
  </si>
  <si>
    <t xml:space="preserve">BRIAN</t>
  </si>
  <si>
    <t xml:space="preserve">DEWEY</t>
  </si>
  <si>
    <t xml:space="preserve">CARRIE</t>
  </si>
  <si>
    <t xml:space="preserve">LOW</t>
  </si>
  <si>
    <t xml:space="preserve">WAYDE</t>
  </si>
  <si>
    <t xml:space="preserve">WIN</t>
  </si>
  <si>
    <t xml:space="preserve">BYRON</t>
  </si>
  <si>
    <t xml:space="preserve">POLE</t>
  </si>
  <si>
    <t xml:space="preserve">JIM</t>
  </si>
  <si>
    <t xml:space="preserve">ROD S.</t>
  </si>
  <si>
    <t xml:space="preserve">DALE</t>
  </si>
  <si>
    <t xml:space="preserve">CHAD</t>
  </si>
  <si>
    <t xml:space="preserve">ROLLIE</t>
  </si>
  <si>
    <t xml:space="preserve">HARRY</t>
  </si>
  <si>
    <t xml:space="preserve">TC</t>
  </si>
  <si>
    <t xml:space="preserve">ROD N.</t>
  </si>
  <si>
    <t xml:space="preserve">TADD &amp; TODD</t>
  </si>
  <si>
    <t xml:space="preserve">BIRD</t>
  </si>
  <si>
    <t xml:space="preserve">WADE G.</t>
  </si>
  <si>
    <t xml:space="preserve">JOHN</t>
  </si>
  <si>
    <t xml:space="preserve">SMITH, R.</t>
  </si>
  <si>
    <t xml:space="preserve">LONNIE</t>
  </si>
  <si>
    <t xml:space="preserve">AVERAGE</t>
  </si>
  <si>
    <t xml:space="preserve">BIGDOG/KK</t>
  </si>
  <si>
    <t xml:space="preserve">out of</t>
  </si>
  <si>
    <t xml:space="preserve">First</t>
  </si>
  <si>
    <t xml:space="preserve">2005 Bid Prices</t>
  </si>
  <si>
    <t xml:space="preserve">Driver</t>
  </si>
  <si>
    <t xml:space="preserve">Average</t>
  </si>
  <si>
    <t xml:space="preserve">J. JOHNSON</t>
  </si>
  <si>
    <t xml:space="preserve">J. GORDON</t>
  </si>
  <si>
    <t xml:space="preserve">KURT BUSCH</t>
  </si>
  <si>
    <t xml:space="preserve">B. LABONTE</t>
  </si>
  <si>
    <t xml:space="preserve">J. MAYFIELD</t>
  </si>
  <si>
    <t xml:space="preserve">K. KAHNE</t>
  </si>
  <si>
    <t xml:space="preserve">B. VICKERS</t>
  </si>
  <si>
    <t xml:space="preserve">C. MEARS</t>
  </si>
  <si>
    <t xml:space="preserve">E. SADLER</t>
  </si>
  <si>
    <t xml:space="preserve">M. WALTRIP</t>
  </si>
  <si>
    <t xml:space="preserve">C. EDWARDS</t>
  </si>
  <si>
    <t xml:space="preserve">D.BLANEY</t>
  </si>
  <si>
    <t xml:space="preserve">R. WALLACE</t>
  </si>
  <si>
    <t xml:space="preserve">D. JARRETT</t>
  </si>
  <si>
    <t xml:space="preserve">EARNHARDT, JR.</t>
  </si>
  <si>
    <t xml:space="preserve">T. STEWART</t>
  </si>
  <si>
    <t xml:space="preserve">M. MARTIN</t>
  </si>
  <si>
    <t xml:space="preserve">G. BIFFLE</t>
  </si>
  <si>
    <t xml:space="preserve">J. BURTON</t>
  </si>
  <si>
    <t xml:space="preserve">R. RUDD</t>
  </si>
  <si>
    <t xml:space="preserve">J. LEFLER</t>
  </si>
  <si>
    <t xml:space="preserve">J. McMURRAY</t>
  </si>
  <si>
    <t xml:space="preserve">J. NEMECHEK</t>
  </si>
  <si>
    <t xml:space="preserve">K. HARVICK</t>
  </si>
  <si>
    <t xml:space="preserve">KYLE BUSCH</t>
  </si>
  <si>
    <t xml:space="preserve">T. LABONTE</t>
  </si>
  <si>
    <t xml:space="preserve">M. KENSETH</t>
  </si>
  <si>
    <t xml:space="preserve">R. NEWMAN</t>
  </si>
  <si>
    <t xml:space="preserve">S. MARLIN</t>
  </si>
  <si>
    <t xml:space="preserve">T. KVAPIL</t>
  </si>
  <si>
    <t xml:space="preserve">S. RIGGS</t>
  </si>
  <si>
    <t xml:space="preserve">IF NO ONE HAS POLE SITTER IN  </t>
  </si>
  <si>
    <t xml:space="preserve">STARTING LINE-UP, POLE  GOES  </t>
  </si>
  <si>
    <t xml:space="preserve">TO LOW POINTS TEAM FOR THE  </t>
  </si>
  <si>
    <t xml:space="preserve"> WEEK.   </t>
  </si>
  <si>
    <t xml:space="preserve"> IF NO ONE HAS RACE WINNER IN  </t>
  </si>
  <si>
    <t xml:space="preserve"> STARTING LINE-UP, RACE GOES  </t>
  </si>
  <si>
    <t xml:space="preserve"> TO LOW POINTS TEAM FOR THE </t>
  </si>
  <si>
    <t xml:space="preserve">  WEEK.  </t>
  </si>
  <si>
    <t xml:space="preserve"> IF TWO TEAMS TIE FOR LOW  </t>
  </si>
  <si>
    <t xml:space="preserve"> POINTS, LOW POINTS GOES TO  </t>
  </si>
  <si>
    <t xml:space="preserve"> TEAM WITH LOWEST FINISHER.</t>
  </si>
  <si>
    <t xml:space="preserve">FANTASY RACING LEAGUE 2006 - WEEK BY WEEK SUMMARY</t>
  </si>
  <si>
    <t xml:space="preserve">Daytona Division</t>
  </si>
  <si>
    <t xml:space="preserve">Bristol Division</t>
  </si>
  <si>
    <t xml:space="preserve">Talladega Division</t>
  </si>
  <si>
    <t xml:space="preserve">WEEK</t>
  </si>
  <si>
    <t xml:space="preserve">WINNER</t>
  </si>
  <si>
    <t xml:space="preserve">JERRY</t>
  </si>
  <si>
    <t xml:space="preserve">STEVE</t>
  </si>
  <si>
    <t xml:space="preserve">JIM E.</t>
  </si>
  <si>
    <t xml:space="preserve">  </t>
  </si>
  <si>
    <t xml:space="preserve">Average points points per week</t>
  </si>
  <si>
    <t xml:space="preserve">TIE-BREAKERS</t>
  </si>
  <si>
    <t xml:space="preserve">Total</t>
  </si>
  <si>
    <t xml:space="preserve">Low pts.</t>
  </si>
  <si>
    <t xml:space="preserve">Win</t>
  </si>
  <si>
    <t xml:space="preserve">Pole</t>
  </si>
  <si>
    <t xml:space="preserve">        2005 WEEKLY WINNINGS TOTAL</t>
  </si>
  <si>
    <t xml:space="preserve">Teams    X</t>
  </si>
  <si>
    <t xml:space="preserve">=</t>
  </si>
  <si>
    <t xml:space="preserve">Weeks   X</t>
  </si>
  <si>
    <t xml:space="preserve">Year-end</t>
  </si>
  <si>
    <t xml:space="preserve">Weekl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LOW </t>
  </si>
  <si>
    <t xml:space="preserve">THRU  RACE </t>
  </si>
  <si>
    <t xml:space="preserve">BUSCH, KURT</t>
  </si>
  <si>
    <t xml:space="preserve">TRUEX, Jr.</t>
  </si>
  <si>
    <t xml:space="preserve">STRE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[$-409]h:mm"/>
    <numFmt numFmtId="171" formatCode="\$#,##0.00_);&quot;($&quot;#,##0.00\)"/>
    <numFmt numFmtId="172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0"/>
      <name val="Arial"/>
      <family val="0"/>
    </font>
    <font>
      <i val="true"/>
      <sz val="40"/>
      <name val="Arial"/>
      <family val="0"/>
    </font>
    <font>
      <b val="true"/>
      <i val="true"/>
      <sz val="60"/>
      <name val="Arial"/>
      <family val="0"/>
    </font>
    <font>
      <i val="true"/>
      <sz val="60"/>
      <name val="Arial"/>
      <family val="0"/>
    </font>
    <font>
      <b val="true"/>
      <i val="true"/>
      <sz val="48"/>
      <name val="Arial"/>
      <family val="0"/>
    </font>
    <font>
      <sz val="40"/>
      <name val="Arial"/>
      <family val="0"/>
    </font>
    <font>
      <b val="true"/>
      <sz val="10"/>
      <name val="Arial"/>
      <family val="0"/>
    </font>
    <font>
      <b val="true"/>
      <sz val="40"/>
      <name val="Arial"/>
      <family val="0"/>
    </font>
    <font>
      <b val="true"/>
      <i val="true"/>
      <u val="single"/>
      <sz val="40"/>
      <name val="Arial"/>
      <family val="0"/>
    </font>
    <font>
      <b val="true"/>
      <i val="true"/>
      <u val="single"/>
      <sz val="72"/>
      <name val="Arial"/>
      <family val="0"/>
    </font>
    <font>
      <sz val="24"/>
      <name val="Arial"/>
      <family val="0"/>
    </font>
    <font>
      <sz val="36"/>
      <name val="Arial"/>
      <family val="0"/>
    </font>
    <font>
      <b val="true"/>
      <sz val="30"/>
      <name val="Arial"/>
      <family val="0"/>
    </font>
    <font>
      <i val="true"/>
      <sz val="30"/>
      <name val="Arial"/>
      <family val="0"/>
    </font>
    <font>
      <i val="true"/>
      <sz val="10"/>
      <name val="Arial"/>
      <family val="0"/>
    </font>
    <font>
      <b val="true"/>
      <i val="true"/>
      <sz val="42"/>
      <name val="Arial"/>
      <family val="0"/>
    </font>
    <font>
      <sz val="30"/>
      <name val="Arial"/>
      <family val="0"/>
    </font>
    <font>
      <b val="true"/>
      <i val="true"/>
      <sz val="36"/>
      <name val="Arial"/>
      <family val="0"/>
    </font>
    <font>
      <i val="true"/>
      <sz val="30"/>
      <name val="Arial Black"/>
      <family val="0"/>
    </font>
    <font>
      <i val="true"/>
      <sz val="34"/>
      <name val="Arial"/>
      <family val="0"/>
    </font>
    <font>
      <b val="true"/>
      <i val="true"/>
      <sz val="30"/>
      <name val="Arial"/>
      <family val="0"/>
    </font>
    <font>
      <b val="true"/>
      <sz val="48"/>
      <name val="Arial"/>
      <family val="0"/>
    </font>
    <font>
      <i val="true"/>
      <sz val="36"/>
      <name val="Arial Black"/>
      <family val="0"/>
    </font>
    <font>
      <i val="true"/>
      <sz val="16"/>
      <name val="Arial Black"/>
      <family val="0"/>
    </font>
    <font>
      <i val="true"/>
      <sz val="16"/>
      <name val="Arial"/>
      <family val="0"/>
    </font>
    <font>
      <sz val="16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i val="true"/>
      <sz val="14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72"/>
      <name val="Arial"/>
      <family val="0"/>
    </font>
    <font>
      <sz val="48"/>
      <name val="Arial"/>
      <family val="0"/>
    </font>
    <font>
      <b val="true"/>
      <sz val="18"/>
      <name val="Arial Narrow"/>
      <family val="0"/>
    </font>
    <font>
      <b val="true"/>
      <sz val="36"/>
      <name val="Arial Narrow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color rgb="FFFFFFFF"/>
      <name val="Arial"/>
      <family val="0"/>
    </font>
    <font>
      <b val="true"/>
      <sz val="12"/>
      <name val="Courier New"/>
      <family val="0"/>
    </font>
    <font>
      <b val="true"/>
      <sz val="12"/>
      <color rgb="FF0000FF"/>
      <name val="Arial"/>
      <family val="0"/>
    </font>
    <font>
      <sz val="12"/>
      <color rgb="FFFFFF00"/>
      <name val="Arial"/>
      <family val="0"/>
    </font>
    <font>
      <sz val="18"/>
      <name val="Arial"/>
      <family val="0"/>
    </font>
    <font>
      <b val="true"/>
      <sz val="6"/>
      <name val="Arial"/>
      <family val="0"/>
    </font>
    <font>
      <b val="true"/>
      <u val="single"/>
      <sz val="12"/>
      <name val="Arial"/>
      <family val="0"/>
    </font>
    <font>
      <b val="true"/>
      <sz val="14"/>
      <color rgb="FFFFFFFF"/>
      <name val="Arial"/>
      <family val="0"/>
    </font>
    <font>
      <b val="true"/>
      <u val="double"/>
      <sz val="16"/>
      <name val="Arial"/>
      <family val="0"/>
    </font>
    <font>
      <b val="true"/>
      <u val="double"/>
      <sz val="12"/>
      <name val="Arial"/>
      <family val="0"/>
    </font>
    <font>
      <sz val="2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D9D9D9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12045079015"/>
          <c:y val="0.0115730685696556"/>
          <c:w val="0.95220946489853"/>
          <c:h val="0.980747750542972"/>
        </c:manualLayout>
      </c:layout>
      <c:barChart>
        <c:barDir val="col"/>
        <c:grouping val="clustered"/>
        <c:varyColors val="0"/>
        <c:axId val="98998680"/>
        <c:axId val="12247055"/>
      </c:barChart>
      <c:catAx>
        <c:axId val="98998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47055"/>
        <c:auto val="1"/>
        <c:lblAlgn val="ctr"/>
        <c:lblOffset val="100"/>
        <c:noMultiLvlLbl val="0"/>
      </c:catAx>
      <c:valAx>
        <c:axId val="12247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986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1344183243"/>
          <c:y val="0.025608077099587"/>
          <c:w val="0.969974382157926"/>
          <c:h val="0.956157258681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20:$C$40</c:f>
              <c:strCache>
                <c:ptCount val="21"/>
                <c:pt idx="0">
                  <c:v>TC</c:v>
                </c:pt>
                <c:pt idx="1">
                  <c:v>DALE</c:v>
                </c:pt>
                <c:pt idx="2">
                  <c:v>HARRY</c:v>
                </c:pt>
                <c:pt idx="3">
                  <c:v>ROD S.</c:v>
                </c:pt>
                <c:pt idx="4">
                  <c:v>TADD &amp; TODD</c:v>
                </c:pt>
                <c:pt idx="5">
                  <c:v>BIRD</c:v>
                </c:pt>
                <c:pt idx="6">
                  <c:v>JIM</c:v>
                </c:pt>
                <c:pt idx="7">
                  <c:v>DEWEY</c:v>
                </c:pt>
                <c:pt idx="8">
                  <c:v>LONNIE</c:v>
                </c:pt>
                <c:pt idx="9">
                  <c:v>BRIAN</c:v>
                </c:pt>
                <c:pt idx="10">
                  <c:v>CARRIE</c:v>
                </c:pt>
                <c:pt idx="11">
                  <c:v>ROLLIE</c:v>
                </c:pt>
                <c:pt idx="12">
                  <c:v>BYRON</c:v>
                </c:pt>
                <c:pt idx="13">
                  <c:v>CHAD</c:v>
                </c:pt>
                <c:pt idx="14">
                  <c:v>ROD N.</c:v>
                </c:pt>
                <c:pt idx="15">
                  <c:v>BIGDOG/KK</c:v>
                </c:pt>
                <c:pt idx="16">
                  <c:v>JOHN</c:v>
                </c:pt>
                <c:pt idx="17">
                  <c:v>WADE G.</c:v>
                </c:pt>
                <c:pt idx="18">
                  <c:v>WAYDE</c:v>
                </c:pt>
                <c:pt idx="19">
                  <c:v>STEVE</c:v>
                </c:pt>
                <c:pt idx="20">
                  <c:v>JERRY</c:v>
                </c:pt>
              </c:strCache>
            </c:strRef>
          </c:cat>
          <c:val>
            <c:numRef>
              <c:f>Chart!$D$20:$D$40</c:f>
              <c:numCache>
                <c:formatCode>General</c:formatCode>
                <c:ptCount val="21"/>
                <c:pt idx="0">
                  <c:v>56</c:v>
                </c:pt>
                <c:pt idx="1">
                  <c:v>49</c:v>
                </c:pt>
                <c:pt idx="2">
                  <c:v>47</c:v>
                </c:pt>
                <c:pt idx="3">
                  <c:v>45</c:v>
                </c:pt>
                <c:pt idx="4">
                  <c:v>42</c:v>
                </c:pt>
                <c:pt idx="5">
                  <c:v>28</c:v>
                </c:pt>
                <c:pt idx="6">
                  <c:v>20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40844600"/>
        <c:axId val="61916318"/>
      </c:barChart>
      <c:catAx>
        <c:axId val="4084460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6318"/>
        <c:crossesAt val="0"/>
        <c:auto val="1"/>
        <c:lblAlgn val="ctr"/>
        <c:lblOffset val="100"/>
        <c:noMultiLvlLbl val="0"/>
      </c:catAx>
      <c:valAx>
        <c:axId val="6191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460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80652633699"/>
          <c:y val="0.0311615524730279"/>
          <c:w val="0.838503373955081"/>
          <c:h val="0.944934846574191"/>
        </c:manualLayout>
      </c:layout>
      <c:lineChart>
        <c:grouping val="standard"/>
        <c:varyColors val="0"/>
        <c:ser>
          <c:idx val="0"/>
          <c:order val="0"/>
          <c:tx>
            <c:strRef>
              <c:f>AO!$I$5:$I$5</c:f>
              <c:strCache>
                <c:ptCount val="1"/>
                <c:pt idx="0">
                  <c:v>BUSCH, KU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5:$Q$5</c:f>
              <c:numCache>
                <c:formatCode>General</c:formatCode>
                <c:ptCount val="8"/>
                <c:pt idx="0">
                  <c:v>27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1</c:v>
                </c:pt>
                <c:pt idx="5">
                  <c:v>10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!$I$6:$I$6</c:f>
              <c:strCache>
                <c:ptCount val="1"/>
                <c:pt idx="0">
                  <c:v>ED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6:$Q$6</c:f>
              <c:numCache>
                <c:formatCode>General</c:formatCode>
                <c:ptCount val="8"/>
                <c:pt idx="0">
                  <c:v>42</c:v>
                </c:pt>
                <c:pt idx="1">
                  <c:v>7</c:v>
                </c:pt>
                <c:pt idx="2">
                  <c:v>26</c:v>
                </c:pt>
                <c:pt idx="3">
                  <c:v>11</c:v>
                </c:pt>
                <c:pt idx="4">
                  <c:v>29</c:v>
                </c:pt>
                <c:pt idx="5">
                  <c:v>12</c:v>
                </c:pt>
                <c:pt idx="6">
                  <c:v>11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!$I$7:$I$7</c:f>
              <c:strCache>
                <c:ptCount val="1"/>
                <c:pt idx="0">
                  <c:v>TRUEX, J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7:$Q$7</c:f>
              <c:numCache>
                <c:formatCode>General</c:formatCode>
                <c:ptCount val="8"/>
                <c:pt idx="0">
                  <c:v>6</c:v>
                </c:pt>
                <c:pt idx="1">
                  <c:v>24</c:v>
                </c:pt>
                <c:pt idx="2">
                  <c:v>14</c:v>
                </c:pt>
                <c:pt idx="3">
                  <c:v>18</c:v>
                </c:pt>
                <c:pt idx="4">
                  <c:v>27</c:v>
                </c:pt>
                <c:pt idx="5">
                  <c:v>24</c:v>
                </c:pt>
                <c:pt idx="6">
                  <c:v>17</c:v>
                </c:pt>
                <c:pt idx="7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O!$I$8:$I$8</c:f>
              <c:strCache>
                <c:ptCount val="1"/>
                <c:pt idx="0">
                  <c:v>STREM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8:$Q$8</c:f>
              <c:numCache>
                <c:formatCode>General</c:formatCode>
                <c:ptCount val="8"/>
                <c:pt idx="0">
                  <c:v>2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2</c:v>
                </c:pt>
                <c:pt idx="5">
                  <c:v>28</c:v>
                </c:pt>
                <c:pt idx="6">
                  <c:v>30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5705"/>
        <c:axId val="85196943"/>
      </c:lineChart>
      <c:catAx>
        <c:axId val="76865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943"/>
        <c:crossesAt val="0"/>
        <c:auto val="1"/>
        <c:lblAlgn val="ctr"/>
        <c:lblOffset val="100"/>
        <c:noMultiLvlLbl val="0"/>
      </c:catAx>
      <c:valAx>
        <c:axId val="8519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509316144627"/>
          <c:y val="0.37528373266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02200</xdr:colOff>
      <xdr:row>1</xdr:row>
      <xdr:rowOff>0</xdr:rowOff>
    </xdr:from>
    <xdr:to>
      <xdr:col>43</xdr:col>
      <xdr:colOff>90360</xdr:colOff>
      <xdr:row>35</xdr:row>
      <xdr:rowOff>635400</xdr:rowOff>
    </xdr:to>
    <xdr:graphicFrame>
      <xdr:nvGraphicFramePr>
        <xdr:cNvPr id="0" name="Chart 1"/>
        <xdr:cNvGraphicFramePr/>
      </xdr:nvGraphicFramePr>
      <xdr:xfrm>
        <a:off x="50254920" y="635760"/>
        <a:ext cx="8496720" cy="23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495720</xdr:rowOff>
    </xdr:from>
    <xdr:to>
      <xdr:col>60</xdr:col>
      <xdr:colOff>259560</xdr:colOff>
      <xdr:row>21</xdr:row>
      <xdr:rowOff>635760</xdr:rowOff>
    </xdr:to>
    <xdr:graphicFrame>
      <xdr:nvGraphicFramePr>
        <xdr:cNvPr id="1" name="Chart 4"/>
        <xdr:cNvGraphicFramePr/>
      </xdr:nvGraphicFramePr>
      <xdr:xfrm>
        <a:off x="36127080" y="5578200"/>
        <a:ext cx="9555480" cy="11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297720</xdr:rowOff>
    </xdr:from>
    <xdr:to>
      <xdr:col>27</xdr:col>
      <xdr:colOff>110880</xdr:colOff>
      <xdr:row>28</xdr:row>
      <xdr:rowOff>431280</xdr:rowOff>
    </xdr:to>
    <xdr:graphicFrame>
      <xdr:nvGraphicFramePr>
        <xdr:cNvPr id="2" name="Chart 5"/>
        <xdr:cNvGraphicFramePr/>
      </xdr:nvGraphicFramePr>
      <xdr:xfrm>
        <a:off x="2100600" y="8743320"/>
        <a:ext cx="7148520" cy="128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0</v>
      </c>
      <c r="E6" s="3"/>
      <c r="F6" s="14" t="s">
        <v>8</v>
      </c>
      <c r="G6" s="17" t="n">
        <v>22</v>
      </c>
      <c r="H6" s="16" t="n">
        <v>34</v>
      </c>
      <c r="I6" s="3"/>
      <c r="J6" s="18" t="s">
        <v>9</v>
      </c>
      <c r="K6" s="15" t="n">
        <v>16</v>
      </c>
      <c r="L6" s="16" t="n">
        <v>25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32</v>
      </c>
      <c r="E7" s="3"/>
      <c r="F7" s="14" t="s">
        <v>11</v>
      </c>
      <c r="G7" s="17" t="n">
        <v>42</v>
      </c>
      <c r="H7" s="16" t="n">
        <v>19</v>
      </c>
      <c r="I7" s="3"/>
      <c r="J7" s="18" t="s">
        <v>12</v>
      </c>
      <c r="K7" s="15" t="n">
        <v>9</v>
      </c>
      <c r="L7" s="16" t="n">
        <v>7</v>
      </c>
      <c r="N7" s="19"/>
      <c r="O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23</v>
      </c>
      <c r="I8" s="3"/>
      <c r="J8" s="14" t="s">
        <v>11</v>
      </c>
      <c r="K8" s="17" t="n">
        <v>42</v>
      </c>
      <c r="L8" s="16" t="n">
        <v>19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6</v>
      </c>
      <c r="I9" s="3"/>
      <c r="J9" s="20" t="s">
        <v>13</v>
      </c>
      <c r="K9" s="11" t="n">
        <v>1</v>
      </c>
      <c r="L9" s="21" t="n">
        <v>29</v>
      </c>
      <c r="O9" s="19"/>
      <c r="P9" s="19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71</v>
      </c>
      <c r="E10" s="3"/>
      <c r="F10" s="3"/>
      <c r="G10" s="3"/>
      <c r="H10" s="16" t="n">
        <f aca="false">SUM(H6:H8)</f>
        <v>76</v>
      </c>
      <c r="I10" s="3"/>
      <c r="J10" s="3" t="s">
        <v>0</v>
      </c>
      <c r="K10" s="3"/>
      <c r="L10" s="16" t="n">
        <f aca="false">SUM(L6:L8)</f>
        <v>51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43</v>
      </c>
      <c r="E13" s="3"/>
      <c r="F13" s="14" t="s">
        <v>12</v>
      </c>
      <c r="G13" s="17" t="n">
        <v>9</v>
      </c>
      <c r="H13" s="16" t="n">
        <v>7</v>
      </c>
      <c r="I13" s="3"/>
      <c r="J13" s="18" t="s">
        <v>17</v>
      </c>
      <c r="K13" s="15" t="n">
        <v>20</v>
      </c>
      <c r="L13" s="16" t="n">
        <v>43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3</v>
      </c>
      <c r="E14" s="3"/>
      <c r="F14" s="14" t="s">
        <v>19</v>
      </c>
      <c r="G14" s="17" t="n">
        <v>5</v>
      </c>
      <c r="H14" s="16" t="n">
        <v>24</v>
      </c>
      <c r="I14" s="3"/>
      <c r="J14" s="14" t="s">
        <v>20</v>
      </c>
      <c r="K14" s="17" t="n">
        <v>10</v>
      </c>
      <c r="L14" s="16" t="n">
        <v>37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18</v>
      </c>
      <c r="E15" s="3"/>
      <c r="F15" s="14" t="s">
        <v>23</v>
      </c>
      <c r="G15" s="17" t="s">
        <v>24</v>
      </c>
      <c r="H15" s="16" t="n">
        <v>2</v>
      </c>
      <c r="I15" s="3"/>
      <c r="J15" s="23" t="s">
        <v>25</v>
      </c>
      <c r="K15" s="23" t="n">
        <v>26</v>
      </c>
      <c r="L15" s="16" t="n">
        <v>31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5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20</v>
      </c>
      <c r="O16" s="9" t="s">
        <v>29</v>
      </c>
      <c r="P16" s="9" t="n">
        <v>1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64</v>
      </c>
      <c r="E17" s="3"/>
      <c r="H17" s="16" t="n">
        <f aca="false">SUM(H13:H15)</f>
        <v>33</v>
      </c>
      <c r="I17" s="3"/>
      <c r="J17" s="3" t="s">
        <v>0</v>
      </c>
      <c r="K17" s="3"/>
      <c r="L17" s="16" t="n">
        <f aca="false">SUM(L13:L15)</f>
        <v>111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S$3)</f>
        <v>DEWEY</v>
      </c>
      <c r="P18" s="16" t="n">
        <f aca="false">(summary!$S$4)</f>
        <v>22</v>
      </c>
      <c r="Q18" s="16" t="s">
        <v>0</v>
      </c>
      <c r="R18" s="24" t="n">
        <f aca="false">(P18/$P$16)</f>
        <v>22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(summary!$Z$4)</f>
        <v>26</v>
      </c>
      <c r="Q19" s="16" t="n">
        <f aca="false">(P19-$P$18)</f>
        <v>4</v>
      </c>
      <c r="R19" s="24" t="n">
        <f aca="false">(P19/$P$16)</f>
        <v>2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39</v>
      </c>
      <c r="E20" s="3"/>
      <c r="F20" s="14" t="s">
        <v>33</v>
      </c>
      <c r="G20" s="17" t="n">
        <v>24</v>
      </c>
      <c r="H20" s="16" t="n">
        <v>10</v>
      </c>
      <c r="I20" s="3"/>
      <c r="J20" s="14" t="s">
        <v>7</v>
      </c>
      <c r="K20" s="15" t="n">
        <v>24</v>
      </c>
      <c r="L20" s="16" t="n">
        <v>10</v>
      </c>
      <c r="N20" s="21" t="n">
        <v>3</v>
      </c>
      <c r="O20" s="16" t="str">
        <f aca="false">(summary!$N$3)</f>
        <v>ROD N.</v>
      </c>
      <c r="P20" s="16" t="n">
        <f aca="false">(summary!$N$4)</f>
        <v>33</v>
      </c>
      <c r="Q20" s="16" t="n">
        <f aca="false">(P20-$P$18)</f>
        <v>11</v>
      </c>
      <c r="R20" s="24" t="n">
        <f aca="false">(P20/$P$16)</f>
        <v>33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24</v>
      </c>
      <c r="E21" s="3"/>
      <c r="F21" s="14" t="s">
        <v>34</v>
      </c>
      <c r="G21" s="17" t="n">
        <v>11</v>
      </c>
      <c r="H21" s="16" t="n">
        <v>28</v>
      </c>
      <c r="I21" s="3"/>
      <c r="J21" s="18" t="s">
        <v>19</v>
      </c>
      <c r="K21" s="15" t="n">
        <v>5</v>
      </c>
      <c r="L21" s="16" t="n">
        <v>24</v>
      </c>
      <c r="N21" s="21" t="n">
        <v>4</v>
      </c>
      <c r="O21" s="16" t="str">
        <f aca="false">(summary!$W$3)</f>
        <v>WADE G.</v>
      </c>
      <c r="P21" s="16" t="n">
        <f aca="false">(summary!$W$4)</f>
        <v>51</v>
      </c>
      <c r="Q21" s="16" t="n">
        <f aca="false">(P21-$P$18)</f>
        <v>29</v>
      </c>
      <c r="R21" s="24" t="n">
        <f aca="false">(P21/$P$16)</f>
        <v>51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8</v>
      </c>
      <c r="N22" s="21" t="n">
        <v>5</v>
      </c>
      <c r="O22" s="16" t="str">
        <f aca="false">(summary!$Y$3)</f>
        <v>DALE</v>
      </c>
      <c r="P22" s="16" t="n">
        <f aca="false">(summary!$Y$4)</f>
        <v>52</v>
      </c>
      <c r="Q22" s="16" t="n">
        <f aca="false">(P22-$P$18)</f>
        <v>30</v>
      </c>
      <c r="R22" s="24" t="n">
        <f aca="false">(P22/$P$16)</f>
        <v>52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22</v>
      </c>
      <c r="E23" s="3"/>
      <c r="F23" s="20" t="s">
        <v>37</v>
      </c>
      <c r="G23" s="11" t="n">
        <v>41</v>
      </c>
      <c r="H23" s="21" t="n">
        <v>13</v>
      </c>
      <c r="I23" s="3"/>
      <c r="J23" s="20" t="s">
        <v>38</v>
      </c>
      <c r="K23" s="11" t="n">
        <v>18</v>
      </c>
      <c r="L23" s="21" t="n">
        <v>12</v>
      </c>
      <c r="N23" s="21" t="n">
        <v>6</v>
      </c>
      <c r="O23" s="16" t="str">
        <f aca="false">(summary!$F$3)</f>
        <v>BRIAN</v>
      </c>
      <c r="P23" s="16" t="n">
        <f aca="false">(summary!$F$4)</f>
        <v>53</v>
      </c>
      <c r="Q23" s="16" t="n">
        <f aca="false">(P23-$P$18)</f>
        <v>31</v>
      </c>
      <c r="R23" s="24" t="n">
        <f aca="false">(P23/$P$16)</f>
        <v>53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107</v>
      </c>
      <c r="E24" s="3"/>
      <c r="F24" s="3"/>
      <c r="G24" s="3"/>
      <c r="H24" s="16" t="n">
        <f aca="false">SUM(H20:H22)</f>
        <v>67</v>
      </c>
      <c r="I24" s="3"/>
      <c r="J24" s="3" t="s">
        <v>0</v>
      </c>
      <c r="K24" s="3"/>
      <c r="L24" s="16" t="n">
        <f aca="false">SUM(L20:L22)</f>
        <v>52</v>
      </c>
      <c r="N24" s="16" t="n">
        <v>7</v>
      </c>
      <c r="O24" s="16" t="str">
        <f aca="false">(summary!$I$3)</f>
        <v>CHAD</v>
      </c>
      <c r="P24" s="16" t="n">
        <f aca="false">(summary!$I$4)</f>
        <v>53</v>
      </c>
      <c r="Q24" s="16" t="n">
        <f aca="false">(P24-$P$18)</f>
        <v>31</v>
      </c>
      <c r="R24" s="24" t="n">
        <f aca="false">(P24/$P$16)</f>
        <v>5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H$3)</f>
        <v>WAYDE</v>
      </c>
      <c r="P25" s="16" t="n">
        <f aca="false">(summary!$H$4)</f>
        <v>61</v>
      </c>
      <c r="Q25" s="16" t="n">
        <f aca="false">(P25-$P$18)</f>
        <v>39</v>
      </c>
      <c r="R25" s="24" t="n">
        <f aca="false">(P25/$P$16)</f>
        <v>61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D$3)</f>
        <v>JIM</v>
      </c>
      <c r="P26" s="16" t="n">
        <f aca="false">(summary!$D$4)</f>
        <v>64</v>
      </c>
      <c r="Q26" s="16" t="n">
        <f aca="false">(P26-$P$18)</f>
        <v>42</v>
      </c>
      <c r="R26" s="24" t="n">
        <f aca="false">(P26/$P$16)</f>
        <v>64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7</v>
      </c>
      <c r="E27" s="3"/>
      <c r="F27" s="14" t="s">
        <v>10</v>
      </c>
      <c r="G27" s="15" t="n">
        <v>8</v>
      </c>
      <c r="H27" s="16" t="n">
        <v>32</v>
      </c>
      <c r="I27" s="3"/>
      <c r="J27" s="14" t="s">
        <v>23</v>
      </c>
      <c r="K27" s="17" t="s">
        <v>24</v>
      </c>
      <c r="L27" s="16" t="n">
        <v>2</v>
      </c>
      <c r="N27" s="16" t="n">
        <v>10</v>
      </c>
      <c r="O27" s="16" t="str">
        <f aca="false">(summary!$P$3)</f>
        <v>BYRON</v>
      </c>
      <c r="P27" s="16" t="n">
        <f aca="false">(summary!$P$4)</f>
        <v>67</v>
      </c>
      <c r="Q27" s="16" t="n">
        <f aca="false">(P27-$P$18)</f>
        <v>45</v>
      </c>
      <c r="R27" s="24" t="n">
        <f aca="false">(P27/$P$16)</f>
        <v>67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8</v>
      </c>
      <c r="E28" s="3"/>
      <c r="F28" s="18" t="s">
        <v>40</v>
      </c>
      <c r="G28" s="15" t="n">
        <v>17</v>
      </c>
      <c r="H28" s="16" t="n">
        <v>27</v>
      </c>
      <c r="I28" s="3"/>
      <c r="J28" s="18" t="s">
        <v>14</v>
      </c>
      <c r="K28" s="15" t="n">
        <v>99</v>
      </c>
      <c r="L28" s="16" t="n">
        <v>23</v>
      </c>
      <c r="N28" s="16" t="n">
        <v>11</v>
      </c>
      <c r="O28" s="16" t="str">
        <f aca="false">(summary!$O$3)</f>
        <v>TC</v>
      </c>
      <c r="P28" s="16" t="n">
        <f aca="false">(summary!$O$4)</f>
        <v>67</v>
      </c>
      <c r="Q28" s="16" t="n">
        <f aca="false">(P28-$P$18)</f>
        <v>45</v>
      </c>
      <c r="R28" s="24" t="n">
        <f aca="false">(P28/$P$16)</f>
        <v>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38</v>
      </c>
      <c r="E29" s="3"/>
      <c r="F29" s="18" t="s">
        <v>39</v>
      </c>
      <c r="G29" s="15" t="n">
        <v>38</v>
      </c>
      <c r="H29" s="16" t="n">
        <v>8</v>
      </c>
      <c r="I29" s="3"/>
      <c r="J29" s="18" t="s">
        <v>42</v>
      </c>
      <c r="K29" s="15" t="n">
        <v>29</v>
      </c>
      <c r="L29" s="16" t="n">
        <v>1</v>
      </c>
      <c r="N29" s="16" t="n">
        <v>12</v>
      </c>
      <c r="O29" s="16" t="str">
        <f aca="false">(summary!$AB$3)</f>
        <v>TADD &amp; TODD</v>
      </c>
      <c r="P29" s="16" t="n">
        <f aca="false">(summary!$AB$4)</f>
        <v>70</v>
      </c>
      <c r="Q29" s="16" t="n">
        <f aca="false">(P29-$P$18)</f>
        <v>48</v>
      </c>
      <c r="R29" s="24" t="n">
        <f aca="false">(P29/$P$16)</f>
        <v>70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37</v>
      </c>
      <c r="I30" s="3"/>
      <c r="J30" s="20" t="s">
        <v>37</v>
      </c>
      <c r="K30" s="11" t="n">
        <v>41</v>
      </c>
      <c r="L30" s="21" t="n">
        <v>13</v>
      </c>
      <c r="N30" s="16" t="n">
        <v>13</v>
      </c>
      <c r="O30" s="16" t="str">
        <f aca="false">(summary!$C$3)</f>
        <v>HARRY</v>
      </c>
      <c r="P30" s="16" t="n">
        <f aca="false">(summary!$C$4)</f>
        <v>71</v>
      </c>
      <c r="Q30" s="16" t="n">
        <f aca="false">(P30-$P$18)</f>
        <v>49</v>
      </c>
      <c r="R30" s="24" t="n">
        <f aca="false">(P30/$P$16)</f>
        <v>71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53</v>
      </c>
      <c r="E31" s="3"/>
      <c r="F31" s="3" t="s">
        <v>0</v>
      </c>
      <c r="G31" s="3"/>
      <c r="H31" s="16" t="n">
        <f aca="false">SUM(H27:H29)</f>
        <v>67</v>
      </c>
      <c r="I31" s="3"/>
      <c r="J31" s="3" t="s">
        <v>0</v>
      </c>
      <c r="K31" s="3"/>
      <c r="L31" s="16" t="n">
        <f aca="false">SUM(L27:L29)</f>
        <v>26</v>
      </c>
      <c r="N31" s="16" t="n">
        <v>14</v>
      </c>
      <c r="O31" s="16" t="str">
        <f aca="false">(summary!$AA$3)</f>
        <v>ROLLIE</v>
      </c>
      <c r="P31" s="16" t="n">
        <f aca="false">(summary!$AA$4)</f>
        <v>75</v>
      </c>
      <c r="Q31" s="16" t="n">
        <f aca="false">(P31-$P$18)</f>
        <v>53</v>
      </c>
      <c r="R31" s="24" t="n">
        <f aca="false">(P31/$P$16)</f>
        <v>75</v>
      </c>
    </row>
    <row r="32" customFormat="false" ht="50.05" hidden="false" customHeight="false" outlineLevel="0" collapsed="false">
      <c r="B32" s="9"/>
      <c r="C32" s="22"/>
      <c r="N32" s="16" t="n">
        <v>15</v>
      </c>
      <c r="O32" s="16" t="str">
        <f aca="false">(summary!$M$3)</f>
        <v>JERRY</v>
      </c>
      <c r="P32" s="16" t="n">
        <f aca="false">(summary!$M$4)</f>
        <v>76</v>
      </c>
      <c r="Q32" s="16" t="n">
        <f aca="false">(P32-$P$18)</f>
        <v>54</v>
      </c>
      <c r="R32" s="24" t="n">
        <f aca="false">(P32/$P$16)</f>
        <v>76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AC$3)</f>
        <v>JOHN</v>
      </c>
      <c r="P33" s="16" t="n">
        <f aca="false">(summary!$AC$4)</f>
        <v>79</v>
      </c>
      <c r="Q33" s="16" t="n">
        <f aca="false">(P33-$P$18)</f>
        <v>57</v>
      </c>
      <c r="R33" s="24" t="n">
        <f aca="false">(P33/$P$16)</f>
        <v>79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5</v>
      </c>
      <c r="E34" s="3"/>
      <c r="F34" s="18" t="s">
        <v>9</v>
      </c>
      <c r="G34" s="15" t="n">
        <v>16</v>
      </c>
      <c r="H34" s="16" t="n">
        <v>25</v>
      </c>
      <c r="I34" s="3"/>
      <c r="J34" s="18" t="s">
        <v>40</v>
      </c>
      <c r="K34" s="15" t="n">
        <v>17</v>
      </c>
      <c r="L34" s="16" t="n">
        <v>27</v>
      </c>
      <c r="N34" s="16" t="n">
        <v>17</v>
      </c>
      <c r="O34" s="16" t="str">
        <f aca="false">(summary!$Q$3)</f>
        <v>STEVE</v>
      </c>
      <c r="P34" s="16" t="n">
        <f aca="false">(summary!$Q$4)</f>
        <v>89</v>
      </c>
      <c r="Q34" s="16" t="n">
        <f aca="false">(P34-$P$18)</f>
        <v>67</v>
      </c>
      <c r="R34" s="24" t="n">
        <f aca="false">(P34/$P$16)</f>
        <v>89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8</v>
      </c>
      <c r="E35" s="3"/>
      <c r="F35" s="18" t="s">
        <v>17</v>
      </c>
      <c r="G35" s="15" t="n">
        <v>20</v>
      </c>
      <c r="H35" s="16" t="n">
        <v>43</v>
      </c>
      <c r="I35" s="3"/>
      <c r="J35" s="18" t="s">
        <v>44</v>
      </c>
      <c r="K35" s="15" t="n">
        <v>2</v>
      </c>
      <c r="L35" s="16" t="n">
        <v>42</v>
      </c>
      <c r="N35" s="16" t="n">
        <v>18</v>
      </c>
      <c r="O35" s="16" t="str">
        <f aca="false">(summary!$G$3)</f>
        <v>LONNIE</v>
      </c>
      <c r="P35" s="16" t="n">
        <f aca="false">(summary!$G$4)</f>
        <v>97</v>
      </c>
      <c r="Q35" s="16" t="n">
        <f aca="false">(P35-$P$18)</f>
        <v>75</v>
      </c>
      <c r="R35" s="24" t="n">
        <f aca="false">(P35/$P$16)</f>
        <v>97</v>
      </c>
    </row>
    <row r="36" customFormat="false" ht="50.05" hidden="false" customHeight="false" outlineLevel="0" collapsed="false">
      <c r="A36" s="3"/>
      <c r="B36" s="18" t="s">
        <v>45</v>
      </c>
      <c r="C36" s="15" t="n">
        <v>15</v>
      </c>
      <c r="D36" s="16" t="n">
        <v>44</v>
      </c>
      <c r="E36" s="3"/>
      <c r="F36" s="14" t="s">
        <v>46</v>
      </c>
      <c r="G36" s="17" t="n">
        <v>43</v>
      </c>
      <c r="H36" s="16" t="n">
        <v>21</v>
      </c>
      <c r="I36" s="3"/>
      <c r="J36" s="14" t="s">
        <v>16</v>
      </c>
      <c r="K36" s="17" t="n">
        <v>19</v>
      </c>
      <c r="L36" s="16" t="n">
        <v>6</v>
      </c>
      <c r="N36" s="16" t="n">
        <v>19</v>
      </c>
      <c r="O36" s="16" t="str">
        <f aca="false">(summary!$E$3)</f>
        <v>BIRD</v>
      </c>
      <c r="P36" s="16" t="n">
        <f aca="false">(summary!$E$4)</f>
        <v>107</v>
      </c>
      <c r="Q36" s="16" t="n">
        <f aca="false">(P36-$P$18)</f>
        <v>85</v>
      </c>
      <c r="R36" s="24" t="n">
        <f aca="false">(P36/$P$16)</f>
        <v>107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1</v>
      </c>
      <c r="E37" s="3"/>
      <c r="F37" s="21" t="s">
        <v>25</v>
      </c>
      <c r="G37" s="21" t="n">
        <v>26</v>
      </c>
      <c r="H37" s="21" t="n">
        <v>31</v>
      </c>
      <c r="I37" s="3"/>
      <c r="J37" s="20" t="s">
        <v>36</v>
      </c>
      <c r="K37" s="11" t="n">
        <v>44</v>
      </c>
      <c r="L37" s="21" t="n">
        <v>22</v>
      </c>
      <c r="N37" s="16" t="n">
        <v>20</v>
      </c>
      <c r="O37" s="16" t="str">
        <f aca="false">(summary!$X$3)</f>
        <v>BIGDOG/KK</v>
      </c>
      <c r="P37" s="16" t="n">
        <f aca="false">(summary!$X$4)</f>
        <v>111</v>
      </c>
      <c r="Q37" s="16" t="n">
        <f aca="false">(P37-$P$18)</f>
        <v>89</v>
      </c>
      <c r="R37" s="24" t="n">
        <f aca="false">(P37/$P$16)</f>
        <v>111</v>
      </c>
    </row>
    <row r="38" customFormat="false" ht="50.05" hidden="false" customHeight="false" outlineLevel="0" collapsed="false">
      <c r="A38" s="3"/>
      <c r="B38" s="22" t="s">
        <v>0</v>
      </c>
      <c r="C38" s="22"/>
      <c r="D38" s="16" t="n">
        <f aca="false">SUM(D34:D36)</f>
        <v>97</v>
      </c>
      <c r="E38" s="3"/>
      <c r="H38" s="16" t="n">
        <f aca="false">SUM(H34:H36)</f>
        <v>89</v>
      </c>
      <c r="I38" s="3"/>
      <c r="J38" s="3" t="s">
        <v>0</v>
      </c>
      <c r="K38" s="3"/>
      <c r="L38" s="16" t="n">
        <f aca="false">SUM(L34:L36)</f>
        <v>75</v>
      </c>
      <c r="N38" s="16" t="n">
        <v>21</v>
      </c>
      <c r="O38" s="16" t="str">
        <f aca="false">(summary!$R$3)</f>
        <v>ROD S.</v>
      </c>
      <c r="P38" s="16" t="n">
        <f aca="false">(summary!$R$4)</f>
        <v>119</v>
      </c>
      <c r="Q38" s="16" t="n">
        <f aca="false">(P38-$P$18)</f>
        <v>97</v>
      </c>
      <c r="R38" s="24" t="n">
        <f aca="false">(P38/$P$16)</f>
        <v>119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1</v>
      </c>
      <c r="F41" s="18" t="s">
        <v>32</v>
      </c>
      <c r="G41" s="15" t="n">
        <v>48</v>
      </c>
      <c r="H41" s="16" t="n">
        <v>39</v>
      </c>
      <c r="I41" s="3"/>
      <c r="J41" s="18" t="s">
        <v>32</v>
      </c>
      <c r="K41" s="15" t="n">
        <v>48</v>
      </c>
      <c r="L41" s="16" t="n">
        <v>39</v>
      </c>
      <c r="M41" s="26"/>
      <c r="N41" s="19"/>
      <c r="O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23</v>
      </c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28</v>
      </c>
      <c r="M42" s="3"/>
      <c r="R42" s="1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37</v>
      </c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3</v>
      </c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F44" s="20" t="s">
        <v>36</v>
      </c>
      <c r="G44" s="11" t="n">
        <v>44</v>
      </c>
      <c r="H44" s="21" t="n">
        <v>22</v>
      </c>
      <c r="I44" s="3"/>
      <c r="J44" s="20" t="s">
        <v>48</v>
      </c>
      <c r="K44" s="11" t="n">
        <v>55</v>
      </c>
      <c r="L44" s="21" t="n">
        <v>30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61</v>
      </c>
      <c r="F45" s="3" t="s">
        <v>0</v>
      </c>
      <c r="G45" s="3"/>
      <c r="H45" s="16" t="n">
        <f aca="false">SUM(H41:H43)</f>
        <v>119</v>
      </c>
      <c r="I45" s="3"/>
      <c r="J45" s="3" t="s">
        <v>0</v>
      </c>
      <c r="K45" s="3"/>
      <c r="L45" s="16" t="n">
        <f aca="false">SUM(L41:L43)</f>
        <v>7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27</v>
      </c>
      <c r="F48" s="18" t="s">
        <v>18</v>
      </c>
      <c r="G48" s="15" t="n">
        <v>31</v>
      </c>
      <c r="H48" s="16" t="n">
        <v>3</v>
      </c>
      <c r="I48" s="3"/>
      <c r="J48" s="14" t="s">
        <v>10</v>
      </c>
      <c r="K48" s="15" t="n">
        <v>8</v>
      </c>
      <c r="L48" s="16" t="n">
        <v>32</v>
      </c>
      <c r="M48" s="3"/>
      <c r="N48" s="3"/>
      <c r="P48" s="9"/>
      <c r="Q48" s="9"/>
      <c r="R48" s="27"/>
      <c r="T48" s="9"/>
      <c r="U48" s="9"/>
      <c r="V48" s="9"/>
      <c r="W48" s="9"/>
    </row>
    <row r="49" customFormat="false" ht="50.05" hidden="false" customHeight="false" outlineLevel="0" collapsed="false">
      <c r="B49" s="28" t="s">
        <v>16</v>
      </c>
      <c r="C49" s="29" t="n">
        <v>19</v>
      </c>
      <c r="D49" s="16" t="n">
        <v>6</v>
      </c>
      <c r="F49" s="18" t="s">
        <v>42</v>
      </c>
      <c r="G49" s="15" t="n">
        <v>29</v>
      </c>
      <c r="H49" s="16" t="n">
        <v>1</v>
      </c>
      <c r="I49" s="3"/>
      <c r="J49" s="30" t="s">
        <v>49</v>
      </c>
      <c r="K49" s="31" t="n">
        <v>13</v>
      </c>
      <c r="L49" s="16" t="n">
        <v>9</v>
      </c>
      <c r="M49" s="3"/>
      <c r="N49" s="3"/>
    </row>
    <row r="50" customFormat="false" ht="50.05" hidden="false" customHeight="false" outlineLevel="0" collapsed="false">
      <c r="B50" s="14" t="s">
        <v>28</v>
      </c>
      <c r="C50" s="17" t="n">
        <v>25</v>
      </c>
      <c r="D50" s="16" t="n">
        <v>20</v>
      </c>
      <c r="F50" s="14" t="s">
        <v>21</v>
      </c>
      <c r="G50" s="17" t="s">
        <v>22</v>
      </c>
      <c r="H50" s="16" t="n">
        <v>18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O50" s="9"/>
      <c r="P50" s="9"/>
      <c r="Q50" s="9"/>
      <c r="R50" s="27"/>
      <c r="T50" s="9"/>
      <c r="U50" s="9"/>
      <c r="V50" s="9"/>
    </row>
    <row r="51" customFormat="false" ht="50.05" hidden="false" customHeight="false" outlineLevel="0" collapsed="false">
      <c r="B51" s="20" t="s">
        <v>44</v>
      </c>
      <c r="C51" s="11" t="n">
        <v>2</v>
      </c>
      <c r="D51" s="21" t="n">
        <v>42</v>
      </c>
      <c r="F51" s="20" t="s">
        <v>28</v>
      </c>
      <c r="G51" s="11" t="n">
        <v>25</v>
      </c>
      <c r="H51" s="21" t="n">
        <v>20</v>
      </c>
      <c r="I51" s="3"/>
      <c r="J51" s="20" t="s">
        <v>50</v>
      </c>
      <c r="K51" s="11" t="n">
        <v>14</v>
      </c>
      <c r="L51" s="21" t="n">
        <v>17</v>
      </c>
      <c r="M51" s="3"/>
      <c r="N51" s="3"/>
      <c r="O51" s="9"/>
      <c r="P51" s="9"/>
      <c r="Q51" s="9"/>
      <c r="R51" s="27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3"/>
      <c r="G52" s="3"/>
      <c r="H52" s="16" t="n">
        <f aca="false">SUM(H48:H50)</f>
        <v>22</v>
      </c>
      <c r="I52" s="3"/>
      <c r="J52" s="3"/>
      <c r="K52" s="3"/>
      <c r="L52" s="16" t="n">
        <f aca="false">SUM(L48:L50)</f>
        <v>79</v>
      </c>
      <c r="M52" s="3"/>
      <c r="N52" s="3"/>
    </row>
    <row r="53" customFormat="false" ht="50.05" hidden="false" customHeight="false" outlineLevel="0" collapsed="false">
      <c r="C53" s="3"/>
    </row>
    <row r="54" customFormat="false" ht="50.05" hidden="false" customHeight="false" outlineLevel="0" collapsed="false">
      <c r="B54" s="32" t="s">
        <v>51</v>
      </c>
      <c r="C54" s="33"/>
      <c r="D54" s="34"/>
      <c r="E54" s="3"/>
      <c r="F54" s="32" t="s">
        <v>52</v>
      </c>
      <c r="G54" s="33"/>
      <c r="H54" s="34"/>
      <c r="I54" s="3"/>
      <c r="J54" s="32" t="s">
        <v>53</v>
      </c>
      <c r="K54" s="35"/>
      <c r="L54" s="36"/>
      <c r="M54" s="19"/>
      <c r="N54" s="37"/>
      <c r="O54" s="36" t="s">
        <v>54</v>
      </c>
      <c r="Q54" s="38"/>
      <c r="R54" s="38"/>
    </row>
    <row r="55" customFormat="false" ht="50.05" hidden="false" customHeight="false" outlineLevel="0" collapsed="false">
      <c r="B55" s="39" t="s">
        <v>55</v>
      </c>
      <c r="C55" s="40"/>
      <c r="D55" s="41"/>
      <c r="E55" s="3"/>
      <c r="F55" s="39" t="s">
        <v>52</v>
      </c>
      <c r="G55" s="40"/>
      <c r="H55" s="41"/>
      <c r="I55" s="3"/>
      <c r="J55" s="39" t="s">
        <v>53</v>
      </c>
      <c r="K55" s="42"/>
      <c r="L55" s="43"/>
      <c r="N55" s="37"/>
      <c r="O55" s="36" t="s">
        <v>56</v>
      </c>
      <c r="Q55" s="44"/>
      <c r="R55" s="44"/>
    </row>
    <row r="56" customFormat="false" ht="50.05" hidden="false" customHeight="false" outlineLevel="0" collapsed="false">
      <c r="B56" s="32" t="s">
        <v>51</v>
      </c>
      <c r="C56" s="33"/>
      <c r="D56" s="34"/>
      <c r="E56" s="3"/>
      <c r="F56" s="32" t="s">
        <v>57</v>
      </c>
      <c r="G56" s="33"/>
      <c r="H56" s="34"/>
      <c r="I56" s="3"/>
      <c r="J56" s="32" t="s">
        <v>53</v>
      </c>
      <c r="K56" s="35"/>
      <c r="L56" s="36"/>
      <c r="N56" s="37"/>
      <c r="O56" s="36" t="s">
        <v>58</v>
      </c>
      <c r="Q56" s="38"/>
      <c r="R56" s="38"/>
    </row>
    <row r="57" customFormat="false" ht="50.05" hidden="false" customHeight="false" outlineLevel="0" collapsed="false">
      <c r="O57" s="19"/>
      <c r="P57" s="19"/>
      <c r="Q57" s="19"/>
      <c r="R57" s="45"/>
      <c r="S57" s="19"/>
    </row>
    <row r="58" customFormat="false" ht="50.05" hidden="false" customHeight="false" outlineLevel="0" collapsed="false">
      <c r="O58" s="19"/>
    </row>
    <row r="59" customFormat="false" ht="50.05" hidden="false" customHeight="false" outlineLevel="0" collapsed="false">
      <c r="R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H17" colorId="64" zoomScale="25" zoomScaleNormal="25" zoomScalePageLayoutView="100" workbookViewId="0">
      <selection pane="topLeft" activeCell="S30" activeCellId="0" sqref="S30 S3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11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3</v>
      </c>
      <c r="E7" s="3"/>
      <c r="F7" s="14" t="s">
        <v>11</v>
      </c>
      <c r="G7" s="17" t="n">
        <v>42</v>
      </c>
      <c r="H7" s="16" t="n">
        <v>26</v>
      </c>
      <c r="I7" s="3"/>
      <c r="J7" s="14" t="s">
        <v>13</v>
      </c>
      <c r="K7" s="17" t="n">
        <v>1</v>
      </c>
      <c r="L7" s="16" t="n">
        <v>28</v>
      </c>
      <c r="M7" s="1"/>
      <c r="N7" s="1"/>
      <c r="P7" s="58"/>
      <c r="Q7" s="3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8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26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5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2</v>
      </c>
      <c r="K9" s="11" t="n">
        <v>9</v>
      </c>
      <c r="L9" s="21" t="n">
        <v>4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5</v>
      </c>
      <c r="E10" s="3"/>
      <c r="F10" s="3"/>
      <c r="G10" s="3"/>
      <c r="H10" s="16" t="n">
        <f aca="false">SUM(H6:H8)</f>
        <v>49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40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43</v>
      </c>
      <c r="E14" s="3"/>
      <c r="F14" s="14" t="s">
        <v>19</v>
      </c>
      <c r="G14" s="17" t="n">
        <v>5</v>
      </c>
      <c r="H14" s="16" t="n">
        <v>2</v>
      </c>
      <c r="I14" s="3"/>
      <c r="J14" s="14" t="s">
        <v>28</v>
      </c>
      <c r="K14" s="17" t="n">
        <v>25</v>
      </c>
      <c r="L14" s="16" t="n">
        <v>18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7</v>
      </c>
      <c r="I15" s="3"/>
      <c r="J15" s="23" t="s">
        <v>25</v>
      </c>
      <c r="K15" s="23" t="n">
        <v>26</v>
      </c>
      <c r="L15" s="16" t="n">
        <v>41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0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30</v>
      </c>
      <c r="M16" s="1"/>
      <c r="N16" s="1"/>
      <c r="O16" s="9" t="s">
        <v>29</v>
      </c>
      <c r="P16" s="9" t="n">
        <f aca="false">('9'!P16+1)</f>
        <v>1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59</v>
      </c>
      <c r="I17" s="3"/>
      <c r="J17" s="3" t="s">
        <v>0</v>
      </c>
      <c r="K17" s="3"/>
      <c r="L17" s="16" t="n">
        <f aca="false">SUM(L13:L15)</f>
        <v>6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3)))</f>
        <v>345</v>
      </c>
      <c r="Q18" s="16" t="s">
        <v>0</v>
      </c>
      <c r="R18" s="24" t="n">
        <f aca="false">(P18/$P$16)</f>
        <v>34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3)))</f>
        <v>370</v>
      </c>
      <c r="Q19" s="16" t="n">
        <f aca="false">(P19-$P$18)</f>
        <v>25</v>
      </c>
      <c r="R19" s="24" t="n">
        <f aca="false">(P19/$P$16)</f>
        <v>3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O$3)</f>
        <v>TC</v>
      </c>
      <c r="P20" s="16" t="n">
        <f aca="false">SUM(((summary!$O$4:$O$13)))</f>
        <v>377</v>
      </c>
      <c r="Q20" s="16" t="n">
        <f aca="false">(P20-$P$18)</f>
        <v>32</v>
      </c>
      <c r="R20" s="24" t="n">
        <f aca="false">(P20/$P$16)</f>
        <v>37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2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2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3)))</f>
        <v>447</v>
      </c>
      <c r="Q21" s="16" t="n">
        <f aca="false">(P21-$P$18)</f>
        <v>102</v>
      </c>
      <c r="R21" s="24" t="n">
        <f aca="false">(P21/$P$16)</f>
        <v>44.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8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3)))</f>
        <v>457</v>
      </c>
      <c r="Q22" s="16" t="n">
        <f aca="false">(P22-$P$18)</f>
        <v>112</v>
      </c>
      <c r="R22" s="24" t="n">
        <f aca="false">(P22/$P$16)</f>
        <v>45.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1</v>
      </c>
      <c r="I23" s="3"/>
      <c r="J23" s="20" t="s">
        <v>38</v>
      </c>
      <c r="K23" s="11" t="n">
        <v>18</v>
      </c>
      <c r="L23" s="48" t="n">
        <v>14</v>
      </c>
      <c r="M23" s="1"/>
      <c r="N23" s="21" t="n">
        <v>6</v>
      </c>
      <c r="O23" s="16" t="str">
        <f aca="false">(summary!$AA$3)</f>
        <v>ROLLIE</v>
      </c>
      <c r="P23" s="16" t="n">
        <f aca="false">SUM(((summary!$AA$4:$AA$13)))</f>
        <v>457</v>
      </c>
      <c r="Q23" s="16" t="n">
        <f aca="false">(P23-$P$18)</f>
        <v>112</v>
      </c>
      <c r="R23" s="24" t="n">
        <f aca="false">(P23/$P$16)</f>
        <v>45.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7</v>
      </c>
      <c r="E24" s="3"/>
      <c r="F24" s="3"/>
      <c r="G24" s="3"/>
      <c r="H24" s="16" t="n">
        <f aca="false">SUM(H20:H22)</f>
        <v>35</v>
      </c>
      <c r="I24" s="3"/>
      <c r="J24" s="3" t="s">
        <v>0</v>
      </c>
      <c r="K24" s="3"/>
      <c r="L24" s="16" t="n">
        <f aca="false">SUM(L20:L22)</f>
        <v>15</v>
      </c>
      <c r="M24" s="1"/>
      <c r="N24" s="16" t="n">
        <v>7</v>
      </c>
      <c r="O24" s="16" t="str">
        <f aca="false">(summary!$I$3)</f>
        <v>CHAD</v>
      </c>
      <c r="P24" s="16" t="n">
        <f aca="false">SUM(((summary!$I$4:$I$13)))</f>
        <v>458</v>
      </c>
      <c r="Q24" s="16" t="n">
        <f aca="false">(P24-$P$18)</f>
        <v>113</v>
      </c>
      <c r="R24" s="24" t="n">
        <f aca="false">(P24/$P$16)</f>
        <v>45.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S$3)</f>
        <v>DEWEY</v>
      </c>
      <c r="P25" s="16" t="n">
        <f aca="false">SUM(((summary!$S$4:$S$13)))</f>
        <v>459</v>
      </c>
      <c r="Q25" s="16" t="n">
        <f aca="false">(P25-$P$18)</f>
        <v>114</v>
      </c>
      <c r="R25" s="24" t="n">
        <f aca="false">(P25/$P$16)</f>
        <v>45.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3)))</f>
        <v>467</v>
      </c>
      <c r="Q26" s="16" t="n">
        <f aca="false">(P26-$P$18)</f>
        <v>122</v>
      </c>
      <c r="R26" s="24" t="n">
        <f aca="false">(P26/$P$16)</f>
        <v>46.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40</v>
      </c>
      <c r="E27" s="3"/>
      <c r="F27" s="14" t="s">
        <v>10</v>
      </c>
      <c r="G27" s="15" t="n">
        <v>8</v>
      </c>
      <c r="H27" s="16" t="n">
        <v>13</v>
      </c>
      <c r="I27" s="3"/>
      <c r="J27" s="14" t="s">
        <v>23</v>
      </c>
      <c r="K27" s="17" t="s">
        <v>24</v>
      </c>
      <c r="L27" s="16" t="n">
        <v>1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3)))</f>
        <v>489</v>
      </c>
      <c r="Q27" s="16" t="n">
        <f aca="false">(P27-$P$18)</f>
        <v>144</v>
      </c>
      <c r="R27" s="24" t="n">
        <f aca="false">(P27/$P$16)</f>
        <v>48.9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42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3)))</f>
        <v>536</v>
      </c>
      <c r="Q28" s="16" t="n">
        <f aca="false">(P28-$P$18)</f>
        <v>191</v>
      </c>
      <c r="R28" s="24" t="n">
        <f aca="false">(P28/$P$16)</f>
        <v>53.6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6</v>
      </c>
      <c r="E29" s="3"/>
      <c r="F29" s="14" t="s">
        <v>20</v>
      </c>
      <c r="G29" s="17" t="n">
        <v>10</v>
      </c>
      <c r="H29" s="16" t="n">
        <v>30</v>
      </c>
      <c r="I29" s="3"/>
      <c r="J29" s="18" t="s">
        <v>42</v>
      </c>
      <c r="K29" s="15" t="n">
        <v>29</v>
      </c>
      <c r="L29" s="16" t="n">
        <v>7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3)))</f>
        <v>545</v>
      </c>
      <c r="Q29" s="16" t="n">
        <f aca="false">(P29-$P$18)</f>
        <v>200</v>
      </c>
      <c r="R29" s="24" t="n">
        <f aca="false">(P29/$P$16)</f>
        <v>54.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7</v>
      </c>
      <c r="E30" s="3"/>
      <c r="F30" s="20" t="s">
        <v>39</v>
      </c>
      <c r="G30" s="11" t="n">
        <v>38</v>
      </c>
      <c r="H30" s="21" t="n">
        <v>42</v>
      </c>
      <c r="I30" s="3"/>
      <c r="J30" s="20" t="s">
        <v>37</v>
      </c>
      <c r="K30" s="11" t="n">
        <v>41</v>
      </c>
      <c r="L30" s="21" t="n">
        <v>21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3)))</f>
        <v>548</v>
      </c>
      <c r="Q30" s="16" t="n">
        <f aca="false">(P30-$P$18)</f>
        <v>203</v>
      </c>
      <c r="R30" s="24" t="n">
        <f aca="false">(P30/$P$16)</f>
        <v>54.8</v>
      </c>
      <c r="S30" s="9" t="n">
        <f aca="false">P30-P23</f>
        <v>9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88</v>
      </c>
      <c r="E31" s="3"/>
      <c r="F31" s="3" t="s">
        <v>0</v>
      </c>
      <c r="G31" s="3"/>
      <c r="H31" s="16" t="n">
        <f aca="false">SUM(H27:H29)</f>
        <v>53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3)))</f>
        <v>557</v>
      </c>
      <c r="Q31" s="16" t="n">
        <f aca="false">(P31-$P$18)</f>
        <v>212</v>
      </c>
      <c r="R31" s="24" t="n">
        <f aca="false">(P31/$P$16)</f>
        <v>55.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3)))</f>
        <v>613</v>
      </c>
      <c r="Q32" s="16" t="n">
        <f aca="false">(P32-$P$18)</f>
        <v>268</v>
      </c>
      <c r="R32" s="24" t="n">
        <f aca="false">(P32/$P$16)</f>
        <v>61.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3)))</f>
        <v>631</v>
      </c>
      <c r="Q33" s="16" t="n">
        <f aca="false">(P33-$P$18)</f>
        <v>286</v>
      </c>
      <c r="R33" s="24" t="n">
        <f aca="false">(P33/$P$16)</f>
        <v>63.1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9</v>
      </c>
      <c r="E34" s="3"/>
      <c r="F34" s="18" t="s">
        <v>9</v>
      </c>
      <c r="G34" s="15" t="n">
        <v>16</v>
      </c>
      <c r="H34" s="16" t="n">
        <v>19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3)))</f>
        <v>657</v>
      </c>
      <c r="Q34" s="16" t="n">
        <f aca="false">(P34-$P$18)</f>
        <v>312</v>
      </c>
      <c r="R34" s="24" t="n">
        <f aca="false">(P34/$P$16)</f>
        <v>65.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5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3)))</f>
        <v>664</v>
      </c>
      <c r="Q35" s="16" t="n">
        <f aca="false">(P35-$P$18)</f>
        <v>319</v>
      </c>
      <c r="R35" s="24" t="n">
        <f aca="false">(P35/$P$16)</f>
        <v>66.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5</v>
      </c>
      <c r="E36" s="3"/>
      <c r="F36" s="16" t="s">
        <v>25</v>
      </c>
      <c r="G36" s="16" t="n">
        <v>26</v>
      </c>
      <c r="H36" s="16" t="n">
        <v>41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3)))</f>
        <v>684</v>
      </c>
      <c r="Q36" s="16" t="n">
        <f aca="false">(P36-$P$18)</f>
        <v>339</v>
      </c>
      <c r="R36" s="24" t="n">
        <f aca="false">(P36/$P$16)</f>
        <v>68.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6</v>
      </c>
      <c r="E37" s="3"/>
      <c r="F37" s="20" t="s">
        <v>46</v>
      </c>
      <c r="G37" s="11" t="n">
        <v>43</v>
      </c>
      <c r="H37" s="21" t="n">
        <v>15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3)))</f>
        <v>706</v>
      </c>
      <c r="Q37" s="16" t="n">
        <f aca="false">(P37-$P$18)</f>
        <v>361</v>
      </c>
      <c r="R37" s="24" t="n">
        <f aca="false">(P37/$P$16)</f>
        <v>70.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7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4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3)))</f>
        <v>783</v>
      </c>
      <c r="Q38" s="16" t="n">
        <f aca="false">(P38-$P$18)</f>
        <v>438</v>
      </c>
      <c r="R38" s="24" t="n">
        <f aca="false">(P38/$P$16)</f>
        <v>78.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7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5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0</v>
      </c>
      <c r="E43" s="1"/>
      <c r="F43" s="18" t="s">
        <v>41</v>
      </c>
      <c r="G43" s="25" t="n">
        <v>12</v>
      </c>
      <c r="H43" s="16" t="n">
        <v>6</v>
      </c>
      <c r="I43" s="3"/>
      <c r="J43" s="18" t="s">
        <v>18</v>
      </c>
      <c r="K43" s="15" t="n">
        <v>31</v>
      </c>
      <c r="L43" s="16" t="n">
        <v>4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9</v>
      </c>
      <c r="E45" s="1"/>
      <c r="F45" s="3" t="s">
        <v>0</v>
      </c>
      <c r="G45" s="3"/>
      <c r="H45" s="16" t="n">
        <f aca="false">SUM(H41:H43)</f>
        <v>12</v>
      </c>
      <c r="I45" s="3"/>
      <c r="J45" s="3" t="s">
        <v>0</v>
      </c>
      <c r="K45" s="3"/>
      <c r="L45" s="16" t="n">
        <f aca="false">SUM(L41:L43)</f>
        <v>4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9"/>
      <c r="O46" s="19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43</v>
      </c>
      <c r="I48" s="3"/>
      <c r="J48" s="14" t="s">
        <v>10</v>
      </c>
      <c r="K48" s="15" t="n">
        <v>8</v>
      </c>
      <c r="L48" s="16" t="n">
        <v>13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7</v>
      </c>
      <c r="E49" s="1"/>
      <c r="F49" s="18" t="s">
        <v>42</v>
      </c>
      <c r="G49" s="15" t="n">
        <v>29</v>
      </c>
      <c r="H49" s="16" t="n">
        <v>7</v>
      </c>
      <c r="I49" s="3"/>
      <c r="J49" s="30" t="s">
        <v>49</v>
      </c>
      <c r="K49" s="31" t="n">
        <v>13</v>
      </c>
      <c r="L49" s="16" t="n">
        <v>33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5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6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8</v>
      </c>
      <c r="E51" s="3"/>
      <c r="F51" s="20" t="s">
        <v>28</v>
      </c>
      <c r="G51" s="11" t="n">
        <v>25</v>
      </c>
      <c r="H51" s="21" t="n">
        <v>18</v>
      </c>
      <c r="I51" s="3"/>
      <c r="J51" s="20" t="s">
        <v>50</v>
      </c>
      <c r="K51" s="11" t="n">
        <v>14</v>
      </c>
      <c r="L51" s="21" t="n">
        <v>2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2</v>
      </c>
      <c r="E52" s="1"/>
      <c r="F52" s="26"/>
      <c r="G52" s="26"/>
      <c r="H52" s="16" t="n">
        <f aca="false">SUM(H48:H50)</f>
        <v>59</v>
      </c>
      <c r="I52" s="3"/>
      <c r="J52" s="3"/>
      <c r="K52" s="3"/>
      <c r="L52" s="16" t="n">
        <f aca="false">SUM(L48:L50)</f>
        <v>52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G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1"/>
      <c r="E55" s="3"/>
      <c r="F55" s="39" t="s">
        <v>60</v>
      </c>
      <c r="G55" s="40"/>
      <c r="H55" s="41"/>
      <c r="I55" s="3"/>
      <c r="J55" s="39" t="s">
        <v>67</v>
      </c>
      <c r="K55" s="42"/>
      <c r="L55" s="4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E63" s="1"/>
      <c r="F63" s="1"/>
      <c r="G63" s="1"/>
      <c r="H63" s="1"/>
      <c r="I63" s="1"/>
      <c r="J63" s="1"/>
      <c r="K63" s="1"/>
      <c r="L63" s="59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H19" colorId="64" zoomScale="25" zoomScaleNormal="25" zoomScalePageLayoutView="100" workbookViewId="0">
      <selection pane="topLeft" activeCell="J54" activeCellId="0" sqref="J54 J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9.28"/>
    <col collapsed="false" customWidth="true" hidden="false" outlineLevel="0" max="20" min="20" style="9" width="16.42"/>
    <col collapsed="false" customWidth="true" hidden="false" outlineLevel="0" max="21" min="21" style="9" width="23.28"/>
    <col collapsed="false" customWidth="true" hidden="false" outlineLevel="0" max="24" min="22" style="9" width="16.42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2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3</v>
      </c>
      <c r="I7" s="3"/>
      <c r="J7" s="14" t="s">
        <v>13</v>
      </c>
      <c r="K7" s="17" t="n">
        <v>1</v>
      </c>
      <c r="L7" s="16" t="n">
        <v>11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1</v>
      </c>
      <c r="E8" s="3"/>
      <c r="F8" s="18" t="s">
        <v>14</v>
      </c>
      <c r="G8" s="17" t="n">
        <v>99</v>
      </c>
      <c r="H8" s="16" t="n">
        <v>5</v>
      </c>
      <c r="I8" s="3"/>
      <c r="J8" s="14" t="s">
        <v>11</v>
      </c>
      <c r="K8" s="17" t="n">
        <v>42</v>
      </c>
      <c r="L8" s="16" t="n">
        <v>23</v>
      </c>
      <c r="M8" s="1"/>
      <c r="O8" s="58"/>
      <c r="P8" s="3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20</v>
      </c>
      <c r="E10" s="3"/>
      <c r="F10" s="3"/>
      <c r="G10" s="3"/>
      <c r="H10" s="16" t="n">
        <f aca="false">SUM(H6:H8)</f>
        <v>60</v>
      </c>
      <c r="I10" s="3"/>
      <c r="J10" s="3" t="s">
        <v>0</v>
      </c>
      <c r="K10" s="3"/>
      <c r="L10" s="16" t="n">
        <f aca="false">SUM(L6:L8)</f>
        <v>49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9"/>
      <c r="P11" s="19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0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5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4</v>
      </c>
      <c r="I15" s="3"/>
      <c r="J15" s="23" t="s">
        <v>25</v>
      </c>
      <c r="K15" s="23" t="n">
        <v>26</v>
      </c>
      <c r="L15" s="16" t="n">
        <v>16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7</v>
      </c>
      <c r="E16" s="3"/>
      <c r="F16" s="20" t="s">
        <v>27</v>
      </c>
      <c r="G16" s="11" t="n">
        <v>83</v>
      </c>
      <c r="H16" s="21" t="n">
        <v>43</v>
      </c>
      <c r="I16" s="3"/>
      <c r="J16" s="20" t="s">
        <v>20</v>
      </c>
      <c r="K16" s="11" t="n">
        <v>10</v>
      </c>
      <c r="L16" s="21" t="n">
        <v>44</v>
      </c>
      <c r="M16" s="1"/>
      <c r="N16" s="1"/>
      <c r="O16" s="9" t="s">
        <v>29</v>
      </c>
      <c r="P16" s="9" t="n">
        <f aca="false">('10'!P16+1)</f>
        <v>1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5</v>
      </c>
      <c r="E17" s="3"/>
      <c r="H17" s="16" t="n">
        <f aca="false">SUM(H13:H15)</f>
        <v>71</v>
      </c>
      <c r="I17" s="3"/>
      <c r="J17" s="3" t="s">
        <v>0</v>
      </c>
      <c r="K17" s="3"/>
      <c r="L17" s="16" t="n">
        <f aca="false">SUM(L13:L15)</f>
        <v>5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4)))</f>
        <v>360</v>
      </c>
      <c r="Q18" s="16" t="s">
        <v>0</v>
      </c>
      <c r="R18" s="24" t="n">
        <f aca="false">(P18/$P$16)</f>
        <v>32.7272727272727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4)))</f>
        <v>391</v>
      </c>
      <c r="Q19" s="16" t="n">
        <f aca="false">(P19-$P$18)</f>
        <v>31</v>
      </c>
      <c r="R19" s="24" t="n">
        <f aca="false">(P19/$P$16)</f>
        <v>35.545454545454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4)))</f>
        <v>417</v>
      </c>
      <c r="Q20" s="16" t="n">
        <f aca="false">(P20-$P$18)</f>
        <v>57</v>
      </c>
      <c r="R20" s="24" t="n">
        <f aca="false">(P20/$P$16)</f>
        <v>37.909090909090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4)))</f>
        <v>467</v>
      </c>
      <c r="Q21" s="16" t="n">
        <f aca="false">(P21-$P$18)</f>
        <v>107</v>
      </c>
      <c r="R21" s="24" t="n">
        <f aca="false">(P21/$P$16)</f>
        <v>42.454545454545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3</v>
      </c>
      <c r="E22" s="3"/>
      <c r="F22" s="14" t="s">
        <v>35</v>
      </c>
      <c r="G22" s="17" t="n">
        <v>1</v>
      </c>
      <c r="H22" s="16" t="n">
        <v>11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4)))</f>
        <v>482</v>
      </c>
      <c r="Q22" s="16" t="n">
        <f aca="false">(P22-$P$18)</f>
        <v>122</v>
      </c>
      <c r="R22" s="24" t="n">
        <f aca="false">(P22/$P$16)</f>
        <v>43.818181818181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18</v>
      </c>
      <c r="M23" s="1"/>
      <c r="N23" s="21" t="n">
        <v>6</v>
      </c>
      <c r="O23" s="16" t="str">
        <f aca="false">(summary!$S$3)</f>
        <v>DEWEY</v>
      </c>
      <c r="P23" s="16" t="n">
        <f aca="false">SUM(((summary!$S$4:$S$14)))</f>
        <v>495</v>
      </c>
      <c r="Q23" s="16" t="n">
        <f aca="false">(P23-$P$18)</f>
        <v>135</v>
      </c>
      <c r="R23" s="24" t="n">
        <f aca="false">(P23/$P$16)</f>
        <v>4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4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4)))</f>
        <v>497</v>
      </c>
      <c r="Q24" s="16" t="n">
        <f aca="false">(P24-$P$18)</f>
        <v>137</v>
      </c>
      <c r="R24" s="24" t="n">
        <f aca="false">(P24/$P$16)</f>
        <v>45.1818181818182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4)))</f>
        <v>498</v>
      </c>
      <c r="Q25" s="16" t="n">
        <f aca="false">(P25-$P$18)</f>
        <v>138</v>
      </c>
      <c r="R25" s="24" t="n">
        <f aca="false">(P25/$P$16)</f>
        <v>45.272727272727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4)))</f>
        <v>503</v>
      </c>
      <c r="Q26" s="16" t="n">
        <f aca="false">(P26-$P$18)</f>
        <v>143</v>
      </c>
      <c r="R26" s="24" t="n">
        <f aca="false">(P26/$P$16)</f>
        <v>45.727272727272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4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4)))</f>
        <v>508</v>
      </c>
      <c r="Q27" s="16" t="n">
        <f aca="false">(P27-$P$18)</f>
        <v>148</v>
      </c>
      <c r="R27" s="24" t="n">
        <f aca="false">(P27/$P$16)</f>
        <v>46.181818181818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7</v>
      </c>
      <c r="I28" s="3"/>
      <c r="J28" s="18" t="s">
        <v>14</v>
      </c>
      <c r="K28" s="15" t="n">
        <v>99</v>
      </c>
      <c r="L28" s="16" t="n">
        <v>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4)))</f>
        <v>573</v>
      </c>
      <c r="Q28" s="16" t="n">
        <f aca="false">(P28-$P$18)</f>
        <v>213</v>
      </c>
      <c r="R28" s="24" t="n">
        <f aca="false">(P28/$P$16)</f>
        <v>52.090909090909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4</v>
      </c>
      <c r="E29" s="3"/>
      <c r="F29" s="14" t="s">
        <v>20</v>
      </c>
      <c r="G29" s="17" t="n">
        <v>10</v>
      </c>
      <c r="H29" s="16" t="n">
        <v>44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4)))</f>
        <v>584</v>
      </c>
      <c r="Q29" s="16" t="n">
        <f aca="false">(P29-$P$18)</f>
        <v>224</v>
      </c>
      <c r="R29" s="24" t="n">
        <f aca="false">(P29/$P$16)</f>
        <v>53.0909090909091</v>
      </c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6</v>
      </c>
      <c r="E30" s="3"/>
      <c r="F30" s="20" t="s">
        <v>39</v>
      </c>
      <c r="G30" s="11" t="n">
        <v>38</v>
      </c>
      <c r="H30" s="21" t="n">
        <v>30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4)))</f>
        <v>604</v>
      </c>
      <c r="Q30" s="16" t="n">
        <f aca="false">(P30-$P$18)</f>
        <v>244</v>
      </c>
      <c r="R30" s="24" t="n">
        <f aca="false">(P30/$P$16)</f>
        <v>54.909090909090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4)))</f>
        <v>628</v>
      </c>
      <c r="Q31" s="16" t="n">
        <f aca="false">(P31-$P$18)</f>
        <v>268</v>
      </c>
      <c r="R31" s="24" t="n">
        <f aca="false">(P31/$P$16)</f>
        <v>57.090909090909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4)))</f>
        <v>696</v>
      </c>
      <c r="Q32" s="16" t="n">
        <f aca="false">(P32-$P$18)</f>
        <v>336</v>
      </c>
      <c r="R32" s="24" t="n">
        <f aca="false">(P32/$P$16)</f>
        <v>63.272727272727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4)))</f>
        <v>697</v>
      </c>
      <c r="Q33" s="16" t="n">
        <f aca="false">(P33-$P$18)</f>
        <v>337</v>
      </c>
      <c r="R33" s="24" t="n">
        <f aca="false">(P33/$P$16)</f>
        <v>63.3636363636364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7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4)))</f>
        <v>697</v>
      </c>
      <c r="Q34" s="16" t="n">
        <f aca="false">(P34-$P$18)</f>
        <v>337</v>
      </c>
      <c r="R34" s="24" t="n">
        <f aca="false">(P34/$P$16)</f>
        <v>63.363636363636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4)))</f>
        <v>713</v>
      </c>
      <c r="Q35" s="16" t="n">
        <f aca="false">(P35-$P$18)</f>
        <v>353</v>
      </c>
      <c r="R35" s="24" t="n">
        <f aca="false">(P35/$P$16)</f>
        <v>64.8181818181818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16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4)))</f>
        <v>741</v>
      </c>
      <c r="Q36" s="16" t="n">
        <f aca="false">(P36-$P$18)</f>
        <v>381</v>
      </c>
      <c r="R36" s="24" t="n">
        <f aca="false">(P36/$P$16)</f>
        <v>67.363636363636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4)))</f>
        <v>766</v>
      </c>
      <c r="Q37" s="16" t="n">
        <f aca="false">(P37-$P$18)</f>
        <v>406</v>
      </c>
      <c r="R37" s="24" t="n">
        <f aca="false">(P37/$P$16)</f>
        <v>69.636363636363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6</v>
      </c>
      <c r="E38" s="3"/>
      <c r="H38" s="16" t="n">
        <f aca="false">SUM(H34:H36)</f>
        <v>37</v>
      </c>
      <c r="I38" s="3"/>
      <c r="J38" s="3" t="s">
        <v>0</v>
      </c>
      <c r="K38" s="3"/>
      <c r="L38" s="16" t="n">
        <f aca="false">SUM(L34:L36)</f>
        <v>4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4)))</f>
        <v>837</v>
      </c>
      <c r="Q38" s="16" t="n">
        <f aca="false">(P38-$P$18)</f>
        <v>477</v>
      </c>
      <c r="R38" s="24" t="n">
        <f aca="false">(P38/$P$16)</f>
        <v>76.090909090909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5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2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4</v>
      </c>
      <c r="E43" s="1"/>
      <c r="F43" s="18" t="s">
        <v>41</v>
      </c>
      <c r="G43" s="25" t="n">
        <v>12</v>
      </c>
      <c r="H43" s="16" t="n">
        <v>4</v>
      </c>
      <c r="I43" s="3"/>
      <c r="J43" s="18" t="s">
        <v>18</v>
      </c>
      <c r="K43" s="15" t="n">
        <v>31</v>
      </c>
      <c r="L43" s="16" t="n">
        <v>10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19</v>
      </c>
      <c r="I45" s="3"/>
      <c r="J45" s="3" t="s">
        <v>0</v>
      </c>
      <c r="K45" s="3"/>
      <c r="L45" s="16" t="n">
        <f aca="false">SUM(L41:L43)</f>
        <v>15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7</v>
      </c>
      <c r="E48" s="1"/>
      <c r="F48" s="18" t="s">
        <v>18</v>
      </c>
      <c r="G48" s="15" t="n">
        <v>31</v>
      </c>
      <c r="H48" s="16" t="n">
        <v>10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2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5</v>
      </c>
      <c r="E51" s="3"/>
      <c r="F51" s="20" t="s">
        <v>28</v>
      </c>
      <c r="G51" s="11" t="n">
        <v>25</v>
      </c>
      <c r="H51" s="21" t="n">
        <v>35</v>
      </c>
      <c r="I51" s="3"/>
      <c r="J51" s="20" t="s">
        <v>50</v>
      </c>
      <c r="K51" s="11" t="n">
        <v>14</v>
      </c>
      <c r="L51" s="21" t="n">
        <v>1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0</v>
      </c>
      <c r="E52" s="1"/>
      <c r="F52" s="26"/>
      <c r="G52" s="26"/>
      <c r="H52" s="16" t="n">
        <f aca="false">SUM(H48:H50)</f>
        <v>36</v>
      </c>
      <c r="I52" s="3"/>
      <c r="J52" s="3"/>
      <c r="K52" s="3"/>
      <c r="L52" s="16" t="n">
        <f aca="false">SUM(L48:L50)</f>
        <v>4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9</v>
      </c>
      <c r="C56" s="33"/>
      <c r="D56" s="34"/>
      <c r="E56" s="40"/>
      <c r="F56" s="32" t="s">
        <v>52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40" colorId="64" zoomScale="25" zoomScaleNormal="25" zoomScalePageLayoutView="100" workbookViewId="0">
      <selection pane="topLeft" activeCell="B56" activeCellId="0" sqref="B56 B5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4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1</v>
      </c>
      <c r="E6" s="3"/>
      <c r="F6" s="14" t="s">
        <v>8</v>
      </c>
      <c r="G6" s="17" t="n">
        <v>22</v>
      </c>
      <c r="H6" s="16" t="n">
        <v>18</v>
      </c>
      <c r="I6" s="3"/>
      <c r="J6" s="18" t="s">
        <v>9</v>
      </c>
      <c r="K6" s="15" t="n">
        <v>16</v>
      </c>
      <c r="L6" s="16" t="n">
        <v>43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8</v>
      </c>
      <c r="I7" s="3"/>
      <c r="J7" s="14" t="s">
        <v>13</v>
      </c>
      <c r="K7" s="17" t="n">
        <v>1</v>
      </c>
      <c r="L7" s="16" t="n">
        <v>16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6</v>
      </c>
      <c r="E8" s="3"/>
      <c r="F8" s="18" t="s">
        <v>14</v>
      </c>
      <c r="G8" s="17" t="n">
        <v>99</v>
      </c>
      <c r="H8" s="16" t="n">
        <v>15</v>
      </c>
      <c r="I8" s="3"/>
      <c r="J8" s="14" t="s">
        <v>11</v>
      </c>
      <c r="K8" s="17" t="n">
        <v>42</v>
      </c>
      <c r="L8" s="16" t="n">
        <v>28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36</v>
      </c>
      <c r="I9" s="3"/>
      <c r="J9" s="20" t="s">
        <v>12</v>
      </c>
      <c r="K9" s="11" t="n">
        <v>9</v>
      </c>
      <c r="L9" s="21" t="n">
        <v>23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65</v>
      </c>
      <c r="E10" s="3"/>
      <c r="F10" s="3"/>
      <c r="G10" s="3"/>
      <c r="H10" s="16" t="n">
        <f aca="false">SUM(H6:H8)</f>
        <v>61</v>
      </c>
      <c r="I10" s="3"/>
      <c r="J10" s="3" t="s">
        <v>0</v>
      </c>
      <c r="K10" s="3"/>
      <c r="L10" s="16" t="n">
        <f aca="false">SUM(L6:L8)</f>
        <v>87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3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4</v>
      </c>
      <c r="E14" s="3"/>
      <c r="F14" s="14" t="s">
        <v>19</v>
      </c>
      <c r="G14" s="17" t="n">
        <v>5</v>
      </c>
      <c r="H14" s="16" t="n">
        <v>30</v>
      </c>
      <c r="I14" s="3"/>
      <c r="J14" s="14" t="s">
        <v>28</v>
      </c>
      <c r="K14" s="17" t="n">
        <v>25</v>
      </c>
      <c r="L14" s="16" t="n">
        <v>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9</v>
      </c>
      <c r="E15" s="3"/>
      <c r="F15" s="14" t="s">
        <v>23</v>
      </c>
      <c r="G15" s="17" t="s">
        <v>24</v>
      </c>
      <c r="H15" s="16" t="n">
        <v>11</v>
      </c>
      <c r="I15" s="3"/>
      <c r="J15" s="23" t="s">
        <v>25</v>
      </c>
      <c r="K15" s="23" t="n">
        <v>26</v>
      </c>
      <c r="L15" s="16" t="n">
        <v>1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5</v>
      </c>
      <c r="I16" s="3"/>
      <c r="J16" s="20" t="s">
        <v>20</v>
      </c>
      <c r="K16" s="11" t="n">
        <v>10</v>
      </c>
      <c r="L16" s="21" t="n">
        <v>20</v>
      </c>
      <c r="M16" s="1"/>
      <c r="N16" s="1"/>
      <c r="O16" s="9" t="s">
        <v>29</v>
      </c>
      <c r="P16" s="9" t="n">
        <f aca="false">('11'!P16+1)</f>
        <v>1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59</v>
      </c>
      <c r="E17" s="3"/>
      <c r="H17" s="16" t="n">
        <f aca="false">SUM(H13:H15)</f>
        <v>64</v>
      </c>
      <c r="I17" s="3"/>
      <c r="J17" s="3" t="s">
        <v>0</v>
      </c>
      <c r="K17" s="3"/>
      <c r="L17" s="16" t="n">
        <f aca="false">SUM(L13:L15)</f>
        <v>26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5)))</f>
        <v>403</v>
      </c>
      <c r="Q18" s="16" t="s">
        <v>0</v>
      </c>
      <c r="R18" s="24" t="n">
        <f aca="false">(P18/$P$16)</f>
        <v>33.58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5)))</f>
        <v>457</v>
      </c>
      <c r="Q19" s="16" t="n">
        <f aca="false">(P19-$P$18)</f>
        <v>54</v>
      </c>
      <c r="R19" s="24" t="n">
        <f aca="false">(P19/$P$16)</f>
        <v>38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0</v>
      </c>
      <c r="E20" s="3"/>
      <c r="F20" s="14" t="s">
        <v>33</v>
      </c>
      <c r="G20" s="17" t="n">
        <v>24</v>
      </c>
      <c r="H20" s="16" t="n">
        <v>41</v>
      </c>
      <c r="I20" s="3"/>
      <c r="J20" s="14" t="s">
        <v>7</v>
      </c>
      <c r="K20" s="15" t="n">
        <v>24</v>
      </c>
      <c r="L20" s="16" t="n">
        <v>4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5)))</f>
        <v>517</v>
      </c>
      <c r="Q20" s="16" t="n">
        <f aca="false">(P20-$P$18)</f>
        <v>114</v>
      </c>
      <c r="R20" s="24" t="n">
        <f aca="false">(P20/$P$16)</f>
        <v>43.08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0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0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5)))</f>
        <v>532</v>
      </c>
      <c r="Q21" s="16" t="n">
        <f aca="false">(P21-$P$18)</f>
        <v>129</v>
      </c>
      <c r="R21" s="24" t="n">
        <f aca="false">(P21/$P$16)</f>
        <v>44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5</v>
      </c>
      <c r="E22" s="3"/>
      <c r="F22" s="14" t="s">
        <v>35</v>
      </c>
      <c r="G22" s="17" t="n">
        <v>1</v>
      </c>
      <c r="H22" s="16" t="n">
        <v>16</v>
      </c>
      <c r="I22" s="3"/>
      <c r="J22" s="14" t="s">
        <v>21</v>
      </c>
      <c r="K22" s="17" t="s">
        <v>22</v>
      </c>
      <c r="L22" s="16" t="n">
        <v>2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5)))</f>
        <v>541</v>
      </c>
      <c r="Q22" s="16" t="n">
        <f aca="false">(P22-$P$18)</f>
        <v>138</v>
      </c>
      <c r="R22" s="24" t="n">
        <f aca="false">(P22/$P$16)</f>
        <v>45.08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4</v>
      </c>
      <c r="I23" s="3"/>
      <c r="J23" s="20" t="s">
        <v>38</v>
      </c>
      <c r="K23" s="11" t="n">
        <v>18</v>
      </c>
      <c r="L23" s="48" t="n">
        <v>2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5)))</f>
        <v>550</v>
      </c>
      <c r="Q23" s="16" t="n">
        <f aca="false">(P23-$P$18)</f>
        <v>147</v>
      </c>
      <c r="R23" s="24" t="n">
        <f aca="false">(P23/$P$16)</f>
        <v>45.8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5</v>
      </c>
      <c r="E24" s="3"/>
      <c r="F24" s="3"/>
      <c r="G24" s="3"/>
      <c r="H24" s="16" t="n">
        <f aca="false">SUM(H20:H22)</f>
        <v>66</v>
      </c>
      <c r="I24" s="3"/>
      <c r="J24" s="3" t="s">
        <v>0</v>
      </c>
      <c r="K24" s="3"/>
      <c r="L24" s="16" t="n">
        <f aca="false">SUM(L20:L22)</f>
        <v>100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5)))</f>
        <v>569</v>
      </c>
      <c r="Q24" s="16" t="n">
        <f aca="false">(P24-$P$18)</f>
        <v>166</v>
      </c>
      <c r="R24" s="24" t="n">
        <f aca="false">(P24/$P$16)</f>
        <v>47.41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5)))</f>
        <v>577</v>
      </c>
      <c r="Q25" s="16" t="n">
        <f aca="false">(P25-$P$18)</f>
        <v>174</v>
      </c>
      <c r="R25" s="24" t="n">
        <f aca="false">(P25/$P$16)</f>
        <v>48.083333333333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5)))</f>
        <v>578</v>
      </c>
      <c r="Q26" s="16" t="n">
        <f aca="false">(P26-$P$18)</f>
        <v>175</v>
      </c>
      <c r="R26" s="24" t="n">
        <f aca="false">(P26/$P$16)</f>
        <v>48.166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3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1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5)))</f>
        <v>589</v>
      </c>
      <c r="Q27" s="16" t="n">
        <f aca="false">(P27-$P$18)</f>
        <v>186</v>
      </c>
      <c r="R27" s="24" t="n">
        <f aca="false">(P27/$P$16)</f>
        <v>49.0833333333333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5</v>
      </c>
      <c r="E28" s="3"/>
      <c r="F28" s="18" t="s">
        <v>40</v>
      </c>
      <c r="G28" s="15" t="n">
        <v>17</v>
      </c>
      <c r="H28" s="16" t="n">
        <v>12</v>
      </c>
      <c r="I28" s="3"/>
      <c r="J28" s="18" t="s">
        <v>14</v>
      </c>
      <c r="K28" s="15" t="n">
        <v>99</v>
      </c>
      <c r="L28" s="16" t="n">
        <v>1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5)))</f>
        <v>641</v>
      </c>
      <c r="Q28" s="16" t="n">
        <f aca="false">(P28-$P$18)</f>
        <v>238</v>
      </c>
      <c r="R28" s="24" t="n">
        <f aca="false">(P28/$P$16)</f>
        <v>53.4166666666667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4" t="s">
        <v>20</v>
      </c>
      <c r="G29" s="17" t="n">
        <v>10</v>
      </c>
      <c r="H29" s="16" t="n">
        <v>20</v>
      </c>
      <c r="I29" s="3"/>
      <c r="J29" s="18" t="s">
        <v>42</v>
      </c>
      <c r="K29" s="15" t="n">
        <v>29</v>
      </c>
      <c r="L29" s="16" t="n">
        <v>2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5)))</f>
        <v>644</v>
      </c>
      <c r="Q29" s="16" t="n">
        <f aca="false">(P29-$P$18)</f>
        <v>241</v>
      </c>
      <c r="R29" s="24" t="n">
        <f aca="false">(P29/$P$16)</f>
        <v>53.6666666666667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7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4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5)))</f>
        <v>649</v>
      </c>
      <c r="Q30" s="16" t="n">
        <f aca="false">(P30-$P$18)</f>
        <v>246</v>
      </c>
      <c r="R30" s="24" t="n">
        <f aca="false">(P30/$P$16)</f>
        <v>54.0833333333333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97</v>
      </c>
      <c r="E31" s="3"/>
      <c r="F31" s="3" t="s">
        <v>0</v>
      </c>
      <c r="G31" s="3"/>
      <c r="H31" s="16" t="n">
        <f aca="false">SUM(H27:H29)</f>
        <v>40</v>
      </c>
      <c r="I31" s="3"/>
      <c r="J31" s="3" t="s">
        <v>0</v>
      </c>
      <c r="K31" s="3"/>
      <c r="L31" s="16" t="n">
        <f aca="false">SUM(L27:L29)</f>
        <v>47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5)))</f>
        <v>692</v>
      </c>
      <c r="Q31" s="16" t="n">
        <f aca="false">(P31-$P$18)</f>
        <v>289</v>
      </c>
      <c r="R31" s="24" t="n">
        <f aca="false">(P31/$P$16)</f>
        <v>57.666666666666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5)))</f>
        <v>741</v>
      </c>
      <c r="Q32" s="16" t="n">
        <f aca="false">(P32-$P$18)</f>
        <v>338</v>
      </c>
      <c r="R32" s="24" t="n">
        <f aca="false">(P32/$P$16)</f>
        <v>61.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5)))</f>
        <v>753</v>
      </c>
      <c r="Q33" s="16" t="n">
        <f aca="false">(P33-$P$18)</f>
        <v>350</v>
      </c>
      <c r="R33" s="24" t="n">
        <f aca="false">(P33/$P$16)</f>
        <v>62.7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3</v>
      </c>
      <c r="E34" s="3"/>
      <c r="F34" s="18" t="s">
        <v>9</v>
      </c>
      <c r="G34" s="15" t="n">
        <v>16</v>
      </c>
      <c r="H34" s="16" t="n">
        <v>43</v>
      </c>
      <c r="I34" s="3"/>
      <c r="J34" s="18" t="s">
        <v>40</v>
      </c>
      <c r="K34" s="15" t="n">
        <v>17</v>
      </c>
      <c r="L34" s="16" t="n">
        <v>12</v>
      </c>
      <c r="M34" s="1"/>
      <c r="N34" s="16" t="n">
        <v>17</v>
      </c>
      <c r="O34" s="16" t="str">
        <f aca="false">(summary!$X$3)</f>
        <v>BIGDOG/KK</v>
      </c>
      <c r="P34" s="16" t="n">
        <f aca="false">SUM(((summary!$X$4:$X$15)))</f>
        <v>767</v>
      </c>
      <c r="Q34" s="16" t="n">
        <f aca="false">(P34-$P$18)</f>
        <v>364</v>
      </c>
      <c r="R34" s="24" t="n">
        <f aca="false">(P34/$P$16)</f>
        <v>63.916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32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5)))</f>
        <v>770</v>
      </c>
      <c r="Q35" s="16" t="n">
        <f aca="false">(P35-$P$18)</f>
        <v>367</v>
      </c>
      <c r="R35" s="24" t="n">
        <f aca="false">(P35/$P$16)</f>
        <v>64.1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9</v>
      </c>
      <c r="I36" s="3"/>
      <c r="J36" s="14" t="s">
        <v>16</v>
      </c>
      <c r="K36" s="17" t="n">
        <v>19</v>
      </c>
      <c r="L36" s="16" t="n">
        <v>36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15)))</f>
        <v>800</v>
      </c>
      <c r="Q36" s="16" t="n">
        <f aca="false">(P36-$P$18)</f>
        <v>397</v>
      </c>
      <c r="R36" s="24" t="n">
        <f aca="false">(P36/$P$16)</f>
        <v>66.666666666666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5)))</f>
        <v>827</v>
      </c>
      <c r="Q37" s="16" t="n">
        <f aca="false">(P37-$P$18)</f>
        <v>424</v>
      </c>
      <c r="R37" s="24" t="n">
        <f aca="false">(P37/$P$16)</f>
        <v>68.9166666666667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65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8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5)))</f>
        <v>934</v>
      </c>
      <c r="Q38" s="16" t="n">
        <f aca="false">(P38-$P$18)</f>
        <v>531</v>
      </c>
      <c r="R38" s="24" t="n">
        <f aca="false">(P38/$P$16)</f>
        <v>77.833333333333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1</v>
      </c>
      <c r="E41" s="1"/>
      <c r="F41" s="18" t="s">
        <v>32</v>
      </c>
      <c r="G41" s="15" t="n">
        <v>48</v>
      </c>
      <c r="H41" s="16" t="n">
        <v>10</v>
      </c>
      <c r="I41" s="3"/>
      <c r="J41" s="18" t="s">
        <v>32</v>
      </c>
      <c r="K41" s="15" t="n">
        <v>48</v>
      </c>
      <c r="L41" s="16" t="n">
        <v>10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5</v>
      </c>
      <c r="E42" s="1"/>
      <c r="F42" s="18" t="s">
        <v>44</v>
      </c>
      <c r="G42" s="15" t="n">
        <v>2</v>
      </c>
      <c r="H42" s="16" t="n">
        <v>32</v>
      </c>
      <c r="I42" s="3"/>
      <c r="J42" s="18" t="s">
        <v>34</v>
      </c>
      <c r="K42" s="15" t="n">
        <v>11</v>
      </c>
      <c r="L42" s="16" t="n">
        <v>9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0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5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6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3</v>
      </c>
      <c r="M45" s="3"/>
      <c r="N45" s="1"/>
      <c r="O45" s="1"/>
      <c r="P45" s="1"/>
      <c r="Q45" s="19"/>
      <c r="R45" s="19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2</v>
      </c>
      <c r="E48" s="1"/>
      <c r="F48" s="18" t="s">
        <v>18</v>
      </c>
      <c r="G48" s="15" t="n">
        <v>31</v>
      </c>
      <c r="H48" s="16" t="n">
        <v>24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6</v>
      </c>
      <c r="E49" s="1"/>
      <c r="F49" s="18" t="s">
        <v>42</v>
      </c>
      <c r="G49" s="15" t="n">
        <v>29</v>
      </c>
      <c r="H49" s="16" t="n">
        <v>21</v>
      </c>
      <c r="I49" s="3"/>
      <c r="J49" s="30" t="s">
        <v>49</v>
      </c>
      <c r="K49" s="31" t="n">
        <v>13</v>
      </c>
      <c r="L49" s="16" t="n">
        <v>2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2</v>
      </c>
      <c r="E50" s="1"/>
      <c r="F50" s="14" t="s">
        <v>21</v>
      </c>
      <c r="G50" s="17" t="s">
        <v>22</v>
      </c>
      <c r="H50" s="16" t="n">
        <v>29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</v>
      </c>
      <c r="E51" s="3"/>
      <c r="F51" s="20" t="s">
        <v>28</v>
      </c>
      <c r="G51" s="11" t="n">
        <v>25</v>
      </c>
      <c r="H51" s="21" t="n">
        <v>1</v>
      </c>
      <c r="I51" s="3"/>
      <c r="J51" s="20" t="s">
        <v>50</v>
      </c>
      <c r="K51" s="11" t="n">
        <v>14</v>
      </c>
      <c r="L51" s="21" t="n">
        <v>3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80</v>
      </c>
      <c r="E52" s="1"/>
      <c r="F52" s="26"/>
      <c r="G52" s="26"/>
      <c r="H52" s="16" t="n">
        <f aca="false">SUM(H48:H50)</f>
        <v>74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7</v>
      </c>
      <c r="G54" s="33"/>
      <c r="H54" s="34"/>
      <c r="I54" s="40"/>
      <c r="J54" s="32" t="s">
        <v>74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57</v>
      </c>
      <c r="G55" s="40"/>
      <c r="H55" s="40"/>
      <c r="I55" s="40"/>
      <c r="J55" s="40" t="s">
        <v>74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6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58" customFormat="false" ht="50.05" hidden="false" customHeight="false" outlineLevel="0" collapsed="false">
      <c r="B15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9" colorId="64" zoomScale="25" zoomScaleNormal="25" zoomScalePageLayoutView="100" workbookViewId="0">
      <selection pane="topLeft" activeCell="C52" activeCellId="0" sqref="C52 C5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9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6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22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</v>
      </c>
      <c r="E8" s="3"/>
      <c r="F8" s="18" t="s">
        <v>14</v>
      </c>
      <c r="G8" s="17" t="n">
        <v>99</v>
      </c>
      <c r="H8" s="16" t="n">
        <v>3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1</v>
      </c>
      <c r="E9" s="3"/>
      <c r="F9" s="20" t="s">
        <v>16</v>
      </c>
      <c r="G9" s="11" t="n">
        <v>19</v>
      </c>
      <c r="H9" s="21" t="n">
        <v>26</v>
      </c>
      <c r="I9" s="3"/>
      <c r="J9" s="20" t="s">
        <v>12</v>
      </c>
      <c r="K9" s="11" t="n">
        <v>9</v>
      </c>
      <c r="L9" s="21" t="n">
        <v>1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2</v>
      </c>
      <c r="E10" s="3"/>
      <c r="F10" s="3"/>
      <c r="G10" s="3"/>
      <c r="H10" s="16" t="n">
        <f aca="false">SUM(H6:H8)</f>
        <v>78</v>
      </c>
      <c r="I10" s="3"/>
      <c r="J10" s="3" t="s">
        <v>0</v>
      </c>
      <c r="K10" s="3"/>
      <c r="L10" s="16" t="n">
        <f aca="false">SUM(L6:L8)</f>
        <v>38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40</v>
      </c>
      <c r="E13" s="3"/>
      <c r="F13" s="14" t="s">
        <v>12</v>
      </c>
      <c r="G13" s="17" t="n">
        <v>9</v>
      </c>
      <c r="H13" s="16" t="n">
        <v>11</v>
      </c>
      <c r="I13" s="3"/>
      <c r="J13" s="18" t="s">
        <v>17</v>
      </c>
      <c r="K13" s="15" t="n">
        <v>20</v>
      </c>
      <c r="L13" s="16" t="n">
        <v>40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2</v>
      </c>
      <c r="E14" s="3"/>
      <c r="F14" s="14" t="s">
        <v>19</v>
      </c>
      <c r="G14" s="17" t="n">
        <v>5</v>
      </c>
      <c r="H14" s="16" t="n">
        <v>17</v>
      </c>
      <c r="I14" s="3"/>
      <c r="J14" s="14" t="s">
        <v>28</v>
      </c>
      <c r="K14" s="17" t="n">
        <v>25</v>
      </c>
      <c r="L14" s="16" t="n">
        <v>1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4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4</v>
      </c>
      <c r="E16" s="3"/>
      <c r="F16" s="20" t="s">
        <v>27</v>
      </c>
      <c r="G16" s="11" t="n">
        <v>83</v>
      </c>
      <c r="H16" s="21" t="n">
        <v>19</v>
      </c>
      <c r="I16" s="3"/>
      <c r="J16" s="20" t="s">
        <v>20</v>
      </c>
      <c r="K16" s="11" t="n">
        <v>10</v>
      </c>
      <c r="L16" s="21" t="n">
        <v>23</v>
      </c>
      <c r="M16" s="1"/>
      <c r="N16" s="1"/>
      <c r="O16" s="9" t="s">
        <v>29</v>
      </c>
      <c r="P16" s="9" t="n">
        <f aca="false">('12'!P16+1)</f>
        <v>1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35</v>
      </c>
      <c r="I17" s="3"/>
      <c r="J17" s="3" t="s">
        <v>0</v>
      </c>
      <c r="K17" s="3"/>
      <c r="L17" s="16" t="n">
        <f aca="false">SUM(L13:L15)</f>
        <v>7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6)))</f>
        <v>434</v>
      </c>
      <c r="Q18" s="16" t="s">
        <v>0</v>
      </c>
      <c r="R18" s="24" t="n">
        <f aca="false">(P18/$P$16)</f>
        <v>33.384615384615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6)))</f>
        <v>471</v>
      </c>
      <c r="Q19" s="16" t="n">
        <f aca="false">(P19-$P$18)</f>
        <v>37</v>
      </c>
      <c r="R19" s="24" t="n">
        <f aca="false">(P19/$P$16)</f>
        <v>36.230769230769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5</v>
      </c>
      <c r="E20" s="3"/>
      <c r="F20" s="14" t="s">
        <v>33</v>
      </c>
      <c r="G20" s="17" t="n">
        <v>24</v>
      </c>
      <c r="H20" s="16" t="n">
        <v>9</v>
      </c>
      <c r="I20" s="3"/>
      <c r="J20" s="14" t="s">
        <v>7</v>
      </c>
      <c r="K20" s="15" t="n">
        <v>24</v>
      </c>
      <c r="L20" s="16" t="n">
        <v>9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6)))</f>
        <v>551</v>
      </c>
      <c r="Q20" s="16" t="n">
        <f aca="false">(P20-$P$18)</f>
        <v>117</v>
      </c>
      <c r="R20" s="24" t="n">
        <f aca="false">(P20/$P$16)</f>
        <v>42.384615384615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7</v>
      </c>
      <c r="E21" s="3"/>
      <c r="F21" s="14" t="s">
        <v>34</v>
      </c>
      <c r="G21" s="17" t="n">
        <v>11</v>
      </c>
      <c r="H21" s="16" t="n">
        <v>4</v>
      </c>
      <c r="I21" s="3"/>
      <c r="J21" s="18" t="s">
        <v>19</v>
      </c>
      <c r="K21" s="15" t="n">
        <v>5</v>
      </c>
      <c r="L21" s="16" t="n">
        <v>1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6)))</f>
        <v>564</v>
      </c>
      <c r="Q21" s="16" t="n">
        <f aca="false">(P21-$P$18)</f>
        <v>130</v>
      </c>
      <c r="R21" s="24" t="n">
        <f aca="false">(P21/$P$16)</f>
        <v>43.384615384615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9</v>
      </c>
      <c r="E22" s="3"/>
      <c r="F22" s="14" t="s">
        <v>35</v>
      </c>
      <c r="G22" s="17" t="n">
        <v>1</v>
      </c>
      <c r="H22" s="16" t="n">
        <v>1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6)))</f>
        <v>580</v>
      </c>
      <c r="Q22" s="16" t="n">
        <f aca="false">(P22-$P$18)</f>
        <v>146</v>
      </c>
      <c r="R22" s="24" t="n">
        <f aca="false">(P22/$P$16)</f>
        <v>44.615384615384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3</v>
      </c>
      <c r="E23" s="3"/>
      <c r="F23" s="20" t="s">
        <v>37</v>
      </c>
      <c r="G23" s="11" t="n">
        <v>41</v>
      </c>
      <c r="H23" s="21" t="n">
        <v>27</v>
      </c>
      <c r="I23" s="3"/>
      <c r="J23" s="20" t="s">
        <v>38</v>
      </c>
      <c r="K23" s="11" t="n">
        <v>18</v>
      </c>
      <c r="L23" s="48" t="n">
        <v>3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6)))</f>
        <v>601</v>
      </c>
      <c r="Q23" s="16" t="n">
        <f aca="false">(P23-$P$18)</f>
        <v>167</v>
      </c>
      <c r="R23" s="24" t="n">
        <f aca="false">(P23/$P$16)</f>
        <v>46.2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1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34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6)))</f>
        <v>609</v>
      </c>
      <c r="Q24" s="16" t="n">
        <f aca="false">(P24-$P$18)</f>
        <v>175</v>
      </c>
      <c r="R24" s="24" t="n">
        <f aca="false">(P24/$P$16)</f>
        <v>46.846153846153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16)))</f>
        <v>648</v>
      </c>
      <c r="Q25" s="16" t="n">
        <f aca="false">(P25-$P$18)</f>
        <v>214</v>
      </c>
      <c r="R25" s="24" t="n">
        <f aca="false">(P25/$P$16)</f>
        <v>49.846153846153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AA$3)</f>
        <v>ROLLIE</v>
      </c>
      <c r="P26" s="16" t="n">
        <f aca="false">SUM(((summary!$AA$4:$AA$16)))</f>
        <v>650</v>
      </c>
      <c r="Q26" s="16" t="n">
        <f aca="false">(P26-$P$18)</f>
        <v>216</v>
      </c>
      <c r="R26" s="24" t="n">
        <f aca="false">(P26/$P$16)</f>
        <v>50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1</v>
      </c>
      <c r="E27" s="3"/>
      <c r="F27" s="14" t="s">
        <v>10</v>
      </c>
      <c r="G27" s="15" t="n">
        <v>8</v>
      </c>
      <c r="H27" s="16" t="n">
        <v>2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I$3)</f>
        <v>CHAD</v>
      </c>
      <c r="P27" s="16" t="n">
        <f aca="false">SUM(((summary!$I$4:$I$16)))</f>
        <v>651</v>
      </c>
      <c r="Q27" s="16" t="n">
        <f aca="false">(P27-$P$18)</f>
        <v>217</v>
      </c>
      <c r="R27" s="24" t="n">
        <f aca="false">(P27/$P$16)</f>
        <v>50.07692307692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29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3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6)))</f>
        <v>677</v>
      </c>
      <c r="Q28" s="16" t="n">
        <f aca="false">(P28-$P$18)</f>
        <v>243</v>
      </c>
      <c r="R28" s="24" t="n">
        <f aca="false">(P28/$P$16)</f>
        <v>52.076923076923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23</v>
      </c>
      <c r="I29" s="3"/>
      <c r="J29" s="18" t="s">
        <v>42</v>
      </c>
      <c r="K29" s="15" t="n">
        <v>29</v>
      </c>
      <c r="L29" s="16" t="n">
        <v>20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6)))</f>
        <v>694</v>
      </c>
      <c r="Q29" s="16" t="n">
        <f aca="false">(P29-$P$18)</f>
        <v>260</v>
      </c>
      <c r="R29" s="24" t="n">
        <f aca="false">(P29/$P$16)</f>
        <v>53.38461538461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9</v>
      </c>
      <c r="E30" s="3"/>
      <c r="F30" s="20" t="s">
        <v>39</v>
      </c>
      <c r="G30" s="11" t="n">
        <v>38</v>
      </c>
      <c r="H30" s="21" t="n">
        <v>29</v>
      </c>
      <c r="I30" s="3"/>
      <c r="J30" s="20" t="s">
        <v>37</v>
      </c>
      <c r="K30" s="11" t="n">
        <v>41</v>
      </c>
      <c r="L30" s="21" t="n">
        <v>27</v>
      </c>
      <c r="M30" s="1"/>
      <c r="N30" s="16" t="n">
        <v>13</v>
      </c>
      <c r="O30" s="16" t="str">
        <f aca="false">(summary!$Q$3)</f>
        <v>STEVE</v>
      </c>
      <c r="P30" s="16" t="n">
        <f aca="false">SUM(((summary!$Q$4:$Q$16)))</f>
        <v>711</v>
      </c>
      <c r="Q30" s="16" t="n">
        <f aca="false">(P30-$P$18)</f>
        <v>277</v>
      </c>
      <c r="R30" s="24" t="n">
        <f aca="false">(P30/$P$16)</f>
        <v>54.692307692307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42</v>
      </c>
      <c r="E31" s="3"/>
      <c r="F31" s="3" t="s">
        <v>0</v>
      </c>
      <c r="G31" s="3"/>
      <c r="H31" s="16" t="n">
        <f aca="false">SUM(H27:H29)</f>
        <v>50</v>
      </c>
      <c r="I31" s="3"/>
      <c r="J31" s="3" t="s">
        <v>0</v>
      </c>
      <c r="K31" s="3"/>
      <c r="L31" s="16" t="n">
        <f aca="false">SUM(L27:L29)</f>
        <v>30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6)))</f>
        <v>727</v>
      </c>
      <c r="Q31" s="16" t="n">
        <f aca="false">(P31-$P$18)</f>
        <v>293</v>
      </c>
      <c r="R31" s="24" t="n">
        <f aca="false">(P31/$P$16)</f>
        <v>55.9230769230769</v>
      </c>
      <c r="T31" s="19"/>
      <c r="U31" s="19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6)))</f>
        <v>792</v>
      </c>
      <c r="Q32" s="16" t="n">
        <f aca="false">(P32-$P$18)</f>
        <v>358</v>
      </c>
      <c r="R32" s="24" t="n">
        <f aca="false">(P32/$P$16)</f>
        <v>60.9230769230769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6)))</f>
        <v>799</v>
      </c>
      <c r="Q33" s="16" t="n">
        <f aca="false">(P33-$P$18)</f>
        <v>365</v>
      </c>
      <c r="R33" s="24" t="n">
        <f aca="false">(P33/$P$16)</f>
        <v>61.461538461538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6)))</f>
        <v>819</v>
      </c>
      <c r="Q34" s="16" t="n">
        <f aca="false">(P34-$P$18)</f>
        <v>385</v>
      </c>
      <c r="R34" s="24" t="n">
        <f aca="false">(P34/$P$16)</f>
        <v>6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4</v>
      </c>
      <c r="E35" s="3"/>
      <c r="F35" s="18" t="s">
        <v>17</v>
      </c>
      <c r="G35" s="15" t="n">
        <v>20</v>
      </c>
      <c r="H35" s="16" t="n">
        <v>40</v>
      </c>
      <c r="I35" s="3"/>
      <c r="J35" s="18" t="s">
        <v>44</v>
      </c>
      <c r="K35" s="15" t="n">
        <v>2</v>
      </c>
      <c r="L35" s="16" t="n">
        <v>4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6)))</f>
        <v>838</v>
      </c>
      <c r="Q35" s="16" t="n">
        <f aca="false">(P35-$P$18)</f>
        <v>404</v>
      </c>
      <c r="R35" s="24" t="n">
        <f aca="false">(P35/$P$16)</f>
        <v>64.461538461538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8</v>
      </c>
      <c r="E36" s="3"/>
      <c r="F36" s="16" t="s">
        <v>25</v>
      </c>
      <c r="G36" s="16" t="n">
        <v>26</v>
      </c>
      <c r="H36" s="16" t="n">
        <v>24</v>
      </c>
      <c r="I36" s="3"/>
      <c r="J36" s="14" t="s">
        <v>16</v>
      </c>
      <c r="K36" s="17" t="n">
        <v>19</v>
      </c>
      <c r="L36" s="16" t="n">
        <v>26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6)))</f>
        <v>844</v>
      </c>
      <c r="Q36" s="16" t="n">
        <f aca="false">(P36-$P$18)</f>
        <v>410</v>
      </c>
      <c r="R36" s="24" t="n">
        <f aca="false">(P36/$P$16)</f>
        <v>64.9230769230769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8</v>
      </c>
      <c r="I37" s="3"/>
      <c r="J37" s="20" t="s">
        <v>36</v>
      </c>
      <c r="K37" s="11" t="n">
        <v>44</v>
      </c>
      <c r="L37" s="21" t="n">
        <v>43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6)))</f>
        <v>905</v>
      </c>
      <c r="Q37" s="16" t="n">
        <f aca="false">(P37-$P$18)</f>
        <v>471</v>
      </c>
      <c r="R37" s="24" t="n">
        <f aca="false">(P37/$P$16)</f>
        <v>69.615384615384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70</v>
      </c>
      <c r="I38" s="3"/>
      <c r="J38" s="3" t="s">
        <v>0</v>
      </c>
      <c r="K38" s="3"/>
      <c r="L38" s="16" t="n">
        <f aca="false">SUM(L34:L36)</f>
        <v>73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6)))</f>
        <v>976</v>
      </c>
      <c r="Q38" s="16" t="n">
        <f aca="false">(P38-$P$18)</f>
        <v>542</v>
      </c>
      <c r="R38" s="24" t="n">
        <f aca="false">(P38/$P$16)</f>
        <v>75.076923076923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0</v>
      </c>
      <c r="E41" s="1"/>
      <c r="F41" s="18" t="s">
        <v>32</v>
      </c>
      <c r="G41" s="15" t="n">
        <v>48</v>
      </c>
      <c r="H41" s="16" t="n">
        <v>15</v>
      </c>
      <c r="I41" s="3"/>
      <c r="J41" s="18" t="s">
        <v>32</v>
      </c>
      <c r="K41" s="15" t="n">
        <v>48</v>
      </c>
      <c r="L41" s="16" t="n">
        <v>15</v>
      </c>
      <c r="M41" s="3"/>
      <c r="N41" s="1"/>
      <c r="O41" s="65"/>
      <c r="P41" s="65"/>
      <c r="Q41" s="65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3</v>
      </c>
      <c r="E42" s="1"/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4</v>
      </c>
      <c r="M42" s="3"/>
      <c r="N42" s="1"/>
      <c r="O42" s="65"/>
      <c r="P42" s="65"/>
      <c r="Q42" s="65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3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2</v>
      </c>
      <c r="M43" s="3"/>
      <c r="N43" s="19"/>
      <c r="O43" s="65"/>
      <c r="P43" s="65"/>
      <c r="Q43" s="65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8</v>
      </c>
      <c r="E44" s="3"/>
      <c r="F44" s="20" t="s">
        <v>36</v>
      </c>
      <c r="G44" s="11" t="n">
        <v>44</v>
      </c>
      <c r="H44" s="21" t="n">
        <v>43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65"/>
      <c r="P44" s="65"/>
      <c r="Q44" s="65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6</v>
      </c>
      <c r="E45" s="1"/>
      <c r="F45" s="3" t="s">
        <v>0</v>
      </c>
      <c r="G45" s="3"/>
      <c r="H45" s="16" t="n">
        <f aca="false">SUM(H41:H43)</f>
        <v>59</v>
      </c>
      <c r="I45" s="3"/>
      <c r="J45" s="3" t="s">
        <v>0</v>
      </c>
      <c r="K45" s="3"/>
      <c r="L45" s="16" t="n">
        <f aca="false">SUM(L41:L43)</f>
        <v>31</v>
      </c>
      <c r="M45" s="3"/>
      <c r="N45" s="1"/>
      <c r="O45" s="65"/>
      <c r="P45" s="65"/>
      <c r="Q45" s="65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65"/>
      <c r="P46" s="65"/>
      <c r="Q46" s="65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65"/>
      <c r="P47" s="65"/>
      <c r="Q47" s="65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2</v>
      </c>
      <c r="I48" s="3"/>
      <c r="J48" s="14" t="s">
        <v>10</v>
      </c>
      <c r="K48" s="15" t="n">
        <v>8</v>
      </c>
      <c r="L48" s="16" t="n">
        <v>2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6</v>
      </c>
      <c r="E49" s="1"/>
      <c r="F49" s="18" t="s">
        <v>42</v>
      </c>
      <c r="G49" s="15" t="n">
        <v>29</v>
      </c>
      <c r="H49" s="16" t="n">
        <v>20</v>
      </c>
      <c r="I49" s="3"/>
      <c r="J49" s="30" t="s">
        <v>49</v>
      </c>
      <c r="K49" s="31" t="n">
        <v>13</v>
      </c>
      <c r="L49" s="16" t="n">
        <v>25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42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3</v>
      </c>
      <c r="E51" s="3"/>
      <c r="F51" s="20" t="s">
        <v>28</v>
      </c>
      <c r="G51" s="11" t="n">
        <v>25</v>
      </c>
      <c r="H51" s="21" t="n">
        <v>13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73</v>
      </c>
      <c r="E52" s="1"/>
      <c r="F52" s="26"/>
      <c r="G52" s="26"/>
      <c r="H52" s="16" t="n">
        <f aca="false">SUM(H48:H50)</f>
        <v>40</v>
      </c>
      <c r="I52" s="3"/>
      <c r="J52" s="3"/>
      <c r="K52" s="3"/>
      <c r="L52" s="16" t="n">
        <f aca="false">SUM(L48:L50)</f>
        <v>49</v>
      </c>
      <c r="M52" s="3"/>
      <c r="N52" s="26"/>
      <c r="O52" s="19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5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9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5" colorId="64" zoomScale="25" zoomScaleNormal="25" zoomScalePageLayoutView="100" workbookViewId="0">
      <selection pane="topLeft" activeCell="O20" activeCellId="0" sqref="O20 O2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8.99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T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3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2</v>
      </c>
      <c r="E7" s="3"/>
      <c r="F7" s="14" t="s">
        <v>11</v>
      </c>
      <c r="G7" s="17" t="n">
        <v>42</v>
      </c>
      <c r="H7" s="16" t="n">
        <v>20</v>
      </c>
      <c r="I7" s="3"/>
      <c r="J7" s="14" t="s">
        <v>13</v>
      </c>
      <c r="K7" s="17" t="n">
        <v>1</v>
      </c>
      <c r="L7" s="16" t="n">
        <v>3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</v>
      </c>
      <c r="E8" s="3"/>
      <c r="F8" s="18" t="s">
        <v>14</v>
      </c>
      <c r="G8" s="17" t="n">
        <v>99</v>
      </c>
      <c r="H8" s="16" t="n">
        <v>14</v>
      </c>
      <c r="I8" s="3"/>
      <c r="J8" s="14" t="s">
        <v>11</v>
      </c>
      <c r="K8" s="17" t="n">
        <v>42</v>
      </c>
      <c r="L8" s="16" t="n">
        <v>20</v>
      </c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3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2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6</v>
      </c>
      <c r="E10" s="3"/>
      <c r="F10" s="3"/>
      <c r="G10" s="3"/>
      <c r="H10" s="16" t="n">
        <f aca="false">SUM(H6:H8)</f>
        <v>77</v>
      </c>
      <c r="I10" s="3"/>
      <c r="J10" s="3" t="s">
        <v>0</v>
      </c>
      <c r="K10" s="3"/>
      <c r="L10" s="16" t="n">
        <f aca="false">SUM(L6:L8)</f>
        <v>42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5</v>
      </c>
      <c r="E13" s="3"/>
      <c r="F13" s="14" t="s">
        <v>12</v>
      </c>
      <c r="G13" s="17" t="n">
        <v>9</v>
      </c>
      <c r="H13" s="16" t="n">
        <v>22</v>
      </c>
      <c r="I13" s="3"/>
      <c r="J13" s="18" t="s">
        <v>17</v>
      </c>
      <c r="K13" s="15" t="n">
        <v>20</v>
      </c>
      <c r="L13" s="16" t="n">
        <v>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8</v>
      </c>
      <c r="I14" s="3"/>
      <c r="J14" s="14" t="s">
        <v>28</v>
      </c>
      <c r="K14" s="17" t="n">
        <v>25</v>
      </c>
      <c r="L14" s="16" t="n">
        <v>4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0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35</v>
      </c>
      <c r="I16" s="3"/>
      <c r="J16" s="20" t="s">
        <v>20</v>
      </c>
      <c r="K16" s="11" t="n">
        <v>10</v>
      </c>
      <c r="L16" s="21" t="n">
        <v>18</v>
      </c>
      <c r="M16" s="1"/>
      <c r="N16" s="1"/>
      <c r="O16" s="9" t="s">
        <v>29</v>
      </c>
      <c r="P16" s="9" t="n">
        <f aca="false">('13'!P16+1)</f>
        <v>1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8</v>
      </c>
      <c r="E17" s="3"/>
      <c r="H17" s="16" t="n">
        <f aca="false">SUM(H13:H15)</f>
        <v>37</v>
      </c>
      <c r="I17" s="3"/>
      <c r="J17" s="3" t="s">
        <v>0</v>
      </c>
      <c r="K17" s="3"/>
      <c r="L17" s="16" t="n">
        <f aca="false">SUM(L13:L15)</f>
        <v>38</v>
      </c>
      <c r="M17" s="1"/>
      <c r="N17" s="1"/>
      <c r="O17" s="1"/>
      <c r="Q17" s="1"/>
      <c r="R17" s="2"/>
      <c r="S17" s="1"/>
      <c r="T17" s="19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O$3)</f>
        <v>TC</v>
      </c>
      <c r="P18" s="16" t="n">
        <f aca="false">SUM(((summary!$O$4:$O$17)))</f>
        <v>481</v>
      </c>
      <c r="Q18" s="16" t="s">
        <v>0</v>
      </c>
      <c r="R18" s="24" t="n">
        <f aca="false">(P18/$P$16)</f>
        <v>34.357142857142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17)))</f>
        <v>495</v>
      </c>
      <c r="Q19" s="16" t="n">
        <f aca="false">(P19-$P$18)</f>
        <v>14</v>
      </c>
      <c r="R19" s="24" t="n">
        <f aca="false">(P19/$P$16)</f>
        <v>35.357142857142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7)))</f>
        <v>570</v>
      </c>
      <c r="Q20" s="16" t="n">
        <f aca="false">(P20-$P$18)</f>
        <v>89</v>
      </c>
      <c r="R20" s="24" t="n">
        <f aca="false">(P20/$P$16)</f>
        <v>40.71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8</v>
      </c>
      <c r="E21" s="3"/>
      <c r="F21" s="14" t="s">
        <v>34</v>
      </c>
      <c r="G21" s="17" t="n">
        <v>11</v>
      </c>
      <c r="H21" s="16" t="n">
        <v>6</v>
      </c>
      <c r="I21" s="3"/>
      <c r="J21" s="18" t="s">
        <v>19</v>
      </c>
      <c r="K21" s="15" t="n">
        <v>5</v>
      </c>
      <c r="L21" s="16" t="n">
        <v>8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7)))</f>
        <v>580</v>
      </c>
      <c r="Q21" s="16" t="n">
        <f aca="false">(P21-$P$18)</f>
        <v>99</v>
      </c>
      <c r="R21" s="24" t="n">
        <f aca="false">(P21/$P$16)</f>
        <v>41.428571428571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35</v>
      </c>
      <c r="E22" s="3"/>
      <c r="F22" s="14" t="s">
        <v>35</v>
      </c>
      <c r="G22" s="17" t="n">
        <v>1</v>
      </c>
      <c r="H22" s="16" t="n">
        <v>3</v>
      </c>
      <c r="I22" s="3"/>
      <c r="J22" s="14" t="s">
        <v>21</v>
      </c>
      <c r="K22" s="17" t="s">
        <v>22</v>
      </c>
      <c r="L22" s="16" t="n">
        <v>10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7)))</f>
        <v>612</v>
      </c>
      <c r="Q22" s="16" t="n">
        <f aca="false">(P22-$P$18)</f>
        <v>131</v>
      </c>
      <c r="R22" s="24" t="n">
        <f aca="false">(P22/$P$16)</f>
        <v>43.714285714285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4</v>
      </c>
      <c r="I23" s="3"/>
      <c r="J23" s="20" t="s">
        <v>38</v>
      </c>
      <c r="K23" s="11" t="n">
        <v>18</v>
      </c>
      <c r="L23" s="48" t="n">
        <v>1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7)))</f>
        <v>629</v>
      </c>
      <c r="Q23" s="16" t="n">
        <f aca="false">(P23-$P$18)</f>
        <v>148</v>
      </c>
      <c r="R23" s="24" t="n">
        <f aca="false">(P23/$P$16)</f>
        <v>44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5</v>
      </c>
      <c r="E24" s="3"/>
      <c r="F24" s="3"/>
      <c r="G24" s="3"/>
      <c r="H24" s="16" t="n">
        <f aca="false">SUM(H20:H22)</f>
        <v>10</v>
      </c>
      <c r="I24" s="3"/>
      <c r="J24" s="3" t="s">
        <v>0</v>
      </c>
      <c r="K24" s="3"/>
      <c r="L24" s="16" t="n">
        <f aca="false">SUM(L20:L22)</f>
        <v>19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7)))</f>
        <v>643</v>
      </c>
      <c r="Q24" s="16" t="n">
        <f aca="false">(P24-$P$18)</f>
        <v>162</v>
      </c>
      <c r="R24" s="24" t="n">
        <f aca="false">(P24/$P$16)</f>
        <v>45.9285714285714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7)))</f>
        <v>696</v>
      </c>
      <c r="Q25" s="16" t="n">
        <f aca="false">(P25-$P$18)</f>
        <v>215</v>
      </c>
      <c r="R25" s="24" t="n">
        <f aca="false">(P25/$P$16)</f>
        <v>49.7142857142857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7)))</f>
        <v>697</v>
      </c>
      <c r="Q26" s="16" t="n">
        <f aca="false">(P26-$P$18)</f>
        <v>216</v>
      </c>
      <c r="R26" s="24" t="n">
        <f aca="false">(P26/$P$16)</f>
        <v>49.785714285714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2</v>
      </c>
      <c r="E27" s="3"/>
      <c r="F27" s="14" t="s">
        <v>10</v>
      </c>
      <c r="G27" s="15" t="n">
        <v>8</v>
      </c>
      <c r="H27" s="16" t="n">
        <v>1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7)))</f>
        <v>708</v>
      </c>
      <c r="Q27" s="16" t="n">
        <f aca="false">(P27-$P$18)</f>
        <v>227</v>
      </c>
      <c r="R27" s="24" t="n">
        <f aca="false">(P27/$P$16)</f>
        <v>50.571428571428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4</v>
      </c>
      <c r="E28" s="3"/>
      <c r="F28" s="18" t="s">
        <v>40</v>
      </c>
      <c r="G28" s="15" t="n">
        <v>17</v>
      </c>
      <c r="H28" s="16" t="n">
        <v>9</v>
      </c>
      <c r="I28" s="3"/>
      <c r="J28" s="18" t="s">
        <v>14</v>
      </c>
      <c r="K28" s="15" t="n">
        <v>99</v>
      </c>
      <c r="L28" s="16" t="n">
        <v>14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7)))</f>
        <v>732</v>
      </c>
      <c r="Q28" s="16" t="n">
        <f aca="false">(P28-$P$18)</f>
        <v>251</v>
      </c>
      <c r="R28" s="24" t="n">
        <f aca="false">(P28/$P$16)</f>
        <v>52.285714285714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18</v>
      </c>
      <c r="I29" s="3"/>
      <c r="J29" s="18" t="s">
        <v>42</v>
      </c>
      <c r="K29" s="15" t="n">
        <v>29</v>
      </c>
      <c r="L29" s="16" t="n">
        <v>1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7)))</f>
        <v>733</v>
      </c>
      <c r="Q29" s="16" t="n">
        <f aca="false">(P29-$P$18)</f>
        <v>252</v>
      </c>
      <c r="R29" s="24" t="n">
        <f aca="false">(P29/$P$16)</f>
        <v>52.3571428571429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39</v>
      </c>
      <c r="G30" s="11" t="n">
        <v>38</v>
      </c>
      <c r="H30" s="21" t="n">
        <v>34</v>
      </c>
      <c r="I30" s="3"/>
      <c r="J30" s="20" t="s">
        <v>37</v>
      </c>
      <c r="K30" s="11" t="n">
        <v>41</v>
      </c>
      <c r="L30" s="21" t="n">
        <v>24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7)))</f>
        <v>764</v>
      </c>
      <c r="Q30" s="16" t="n">
        <f aca="false">(P30-$P$18)</f>
        <v>283</v>
      </c>
      <c r="R30" s="24" t="n">
        <f aca="false">(P30/$P$16)</f>
        <v>54.571428571428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8</v>
      </c>
      <c r="E31" s="3"/>
      <c r="F31" s="3" t="s">
        <v>0</v>
      </c>
      <c r="G31" s="3"/>
      <c r="H31" s="16" t="n">
        <f aca="false">SUM(H27:H29)</f>
        <v>39</v>
      </c>
      <c r="I31" s="3"/>
      <c r="J31" s="3" t="s">
        <v>0</v>
      </c>
      <c r="K31" s="3"/>
      <c r="L31" s="16" t="n">
        <f aca="false">SUM(L27:L29)</f>
        <v>32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17)))</f>
        <v>775</v>
      </c>
      <c r="Q31" s="16" t="n">
        <f aca="false">(P31-$P$18)</f>
        <v>294</v>
      </c>
      <c r="R31" s="24" t="n">
        <f aca="false">(P31/$P$16)</f>
        <v>55.357142857142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17)))</f>
        <v>842</v>
      </c>
      <c r="Q32" s="16" t="n">
        <f aca="false">(P32-$P$18)</f>
        <v>361</v>
      </c>
      <c r="R32" s="24" t="n">
        <f aca="false">(P32/$P$16)</f>
        <v>60.1428571428571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7)))</f>
        <v>864</v>
      </c>
      <c r="Q33" s="16" t="n">
        <f aca="false">(P33-$P$18)</f>
        <v>383</v>
      </c>
      <c r="R33" s="24" t="n">
        <f aca="false">(P33/$P$16)</f>
        <v>61.714285714285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0</v>
      </c>
      <c r="E34" s="3"/>
      <c r="F34" s="18" t="s">
        <v>9</v>
      </c>
      <c r="G34" s="15" t="n">
        <v>16</v>
      </c>
      <c r="H34" s="16" t="n">
        <v>30</v>
      </c>
      <c r="I34" s="3"/>
      <c r="J34" s="18" t="s">
        <v>40</v>
      </c>
      <c r="K34" s="15" t="n">
        <v>17</v>
      </c>
      <c r="L34" s="16" t="n">
        <v>9</v>
      </c>
      <c r="M34" s="1"/>
      <c r="N34" s="16" t="n">
        <v>17</v>
      </c>
      <c r="O34" s="16" t="str">
        <f aca="false">(summary!$E$3)</f>
        <v>BIRD</v>
      </c>
      <c r="P34" s="16" t="n">
        <f aca="false">SUM(((summary!$E$4:$E$17)))</f>
        <v>877</v>
      </c>
      <c r="Q34" s="16" t="n">
        <f aca="false">(P34-$P$18)</f>
        <v>396</v>
      </c>
      <c r="R34" s="24" t="n">
        <f aca="false">(P34/$P$16)</f>
        <v>62.642857142857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6</v>
      </c>
      <c r="E35" s="3"/>
      <c r="F35" s="18" t="s">
        <v>17</v>
      </c>
      <c r="G35" s="15" t="n">
        <v>20</v>
      </c>
      <c r="H35" s="16" t="n">
        <v>5</v>
      </c>
      <c r="I35" s="3"/>
      <c r="J35" s="18" t="s">
        <v>44</v>
      </c>
      <c r="K35" s="15" t="n">
        <v>2</v>
      </c>
      <c r="L35" s="16" t="n">
        <v>16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7)))</f>
        <v>880</v>
      </c>
      <c r="Q35" s="16" t="n">
        <f aca="false">(P35-$P$18)</f>
        <v>399</v>
      </c>
      <c r="R35" s="24" t="n">
        <f aca="false">(P35/$P$16)</f>
        <v>62.857142857142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29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7)))</f>
        <v>882</v>
      </c>
      <c r="Q36" s="16" t="n">
        <f aca="false">(P36-$P$18)</f>
        <v>401</v>
      </c>
      <c r="R36" s="24" t="n">
        <f aca="false">(P36/$P$16)</f>
        <v>6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8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7)))</f>
        <v>982</v>
      </c>
      <c r="Q37" s="16" t="n">
        <f aca="false">(P37-$P$18)</f>
        <v>501</v>
      </c>
      <c r="R37" s="24" t="n">
        <f aca="false">(P37/$P$16)</f>
        <v>70.142857142857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55</v>
      </c>
      <c r="E38" s="3"/>
      <c r="H38" s="16" t="n">
        <f aca="false">SUM(H34:H36)</f>
        <v>64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7)))</f>
        <v>1034</v>
      </c>
      <c r="Q38" s="16" t="n">
        <f aca="false">(P38-$P$18)</f>
        <v>553</v>
      </c>
      <c r="R38" s="24" t="n">
        <f aca="false">(P38/$P$16)</f>
        <v>73.8571428571429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1</v>
      </c>
      <c r="E41" s="1"/>
      <c r="F41" s="18" t="s">
        <v>32</v>
      </c>
      <c r="G41" s="15" t="n">
        <v>48</v>
      </c>
      <c r="H41" s="16" t="n">
        <v>42</v>
      </c>
      <c r="I41" s="3"/>
      <c r="J41" s="18" t="s">
        <v>32</v>
      </c>
      <c r="K41" s="15" t="n">
        <v>48</v>
      </c>
      <c r="L41" s="16" t="n">
        <v>4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4</v>
      </c>
      <c r="E42" s="1"/>
      <c r="F42" s="18" t="s">
        <v>44</v>
      </c>
      <c r="G42" s="15" t="n">
        <v>2</v>
      </c>
      <c r="H42" s="16" t="n">
        <v>16</v>
      </c>
      <c r="I42" s="3"/>
      <c r="J42" s="18" t="s">
        <v>34</v>
      </c>
      <c r="K42" s="15" t="n">
        <v>11</v>
      </c>
      <c r="L42" s="16" t="n">
        <v>6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8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61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9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1</v>
      </c>
      <c r="I49" s="3"/>
      <c r="J49" s="14" t="s">
        <v>50</v>
      </c>
      <c r="K49" s="17" t="n">
        <v>14</v>
      </c>
      <c r="L49" s="16" t="n">
        <v>31</v>
      </c>
      <c r="M49" s="3"/>
      <c r="N49" s="3"/>
      <c r="O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6</v>
      </c>
      <c r="E50" s="1"/>
      <c r="F50" s="14" t="s">
        <v>21</v>
      </c>
      <c r="G50" s="17" t="s">
        <v>22</v>
      </c>
      <c r="H50" s="16" t="n">
        <v>10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</v>
      </c>
      <c r="E51" s="3"/>
      <c r="F51" s="20" t="s">
        <v>28</v>
      </c>
      <c r="G51" s="11" t="n">
        <v>25</v>
      </c>
      <c r="H51" s="21" t="n">
        <v>4</v>
      </c>
      <c r="I51" s="3"/>
      <c r="J51" s="49" t="s">
        <v>49</v>
      </c>
      <c r="K51" s="50" t="n">
        <v>13</v>
      </c>
      <c r="L51" s="21" t="n">
        <v>15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34</v>
      </c>
      <c r="I52" s="3"/>
      <c r="J52" s="3"/>
      <c r="K52" s="3"/>
      <c r="L52" s="16" t="n">
        <f aca="false">SUM(L48:L50)</f>
        <v>45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5.28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9"/>
      <c r="P8" s="19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4'!P16+1)</f>
        <v>1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8)))</f>
        <v>495</v>
      </c>
      <c r="Q18" s="16" t="s">
        <v>0</v>
      </c>
      <c r="R18" s="24" t="n">
        <f aca="false">(P18/$P$16)</f>
        <v>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8)))</f>
        <v>1034</v>
      </c>
      <c r="Q19" s="16" t="n">
        <f aca="false">(P19-$P$18)</f>
        <v>539</v>
      </c>
      <c r="R19" s="24" t="n">
        <f aca="false">(P19/$P$16)</f>
        <v>68.93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8)))</f>
        <v>982</v>
      </c>
      <c r="Q20" s="16" t="n">
        <f aca="false">(P20-$P$18)</f>
        <v>487</v>
      </c>
      <c r="R20" s="24" t="n">
        <f aca="false">(P20/$P$16)</f>
        <v>65.46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8)))</f>
        <v>629</v>
      </c>
      <c r="Q21" s="16" t="n">
        <f aca="false">(P21-$P$18)</f>
        <v>134</v>
      </c>
      <c r="R21" s="24" t="n">
        <f aca="false">(P21/$P$16)</f>
        <v>41.9333333333333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18)))</f>
        <v>880</v>
      </c>
      <c r="Q22" s="16" t="n">
        <f aca="false">(P22-$P$18)</f>
        <v>385</v>
      </c>
      <c r="R22" s="24" t="n">
        <f aca="false">(P22/$P$16)</f>
        <v>58.6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18)))</f>
        <v>643</v>
      </c>
      <c r="Q23" s="16" t="n">
        <f aca="false">(P23-$P$18)</f>
        <v>148</v>
      </c>
      <c r="R23" s="24" t="n">
        <f aca="false">(P23/$P$16)</f>
        <v>42.8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8)))</f>
        <v>732</v>
      </c>
      <c r="Q24" s="16" t="n">
        <f aca="false">(P24-$P$18)</f>
        <v>237</v>
      </c>
      <c r="R24" s="24" t="n">
        <f aca="false">(P24/$P$16)</f>
        <v>48.8</v>
      </c>
      <c r="S24" s="9" t="n">
        <f aca="false">($Q$23-Q24)</f>
        <v>-8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18)))</f>
        <v>877</v>
      </c>
      <c r="Q25" s="16" t="n">
        <f aca="false">(P25-$P$18)</f>
        <v>382</v>
      </c>
      <c r="R25" s="24" t="n">
        <f aca="false">(P25/$P$16)</f>
        <v>58.4666666666667</v>
      </c>
      <c r="S25" s="9" t="n">
        <f aca="false">($Q$23-Q25)</f>
        <v>-23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18)))</f>
        <v>775</v>
      </c>
      <c r="Q26" s="16" t="n">
        <f aca="false">(P26-$P$18)</f>
        <v>280</v>
      </c>
      <c r="R26" s="24" t="n">
        <f aca="false">(P26/$P$16)</f>
        <v>51.6666666666667</v>
      </c>
      <c r="S26" s="9" t="n">
        <f aca="false">($Q$23-Q26)</f>
        <v>-13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8)))</f>
        <v>612</v>
      </c>
      <c r="Q27" s="16" t="n">
        <f aca="false">(P27-$P$18)</f>
        <v>117</v>
      </c>
      <c r="R27" s="24" t="n">
        <f aca="false">(P27/$P$16)</f>
        <v>40.8</v>
      </c>
      <c r="S27" s="9" t="n">
        <f aca="false">($Q$23-Q27)</f>
        <v>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8)))</f>
        <v>708</v>
      </c>
      <c r="Q28" s="16" t="n">
        <f aca="false">(P28-$P$18)</f>
        <v>213</v>
      </c>
      <c r="R28" s="24" t="n">
        <f aca="false">(P28/$P$16)</f>
        <v>47.2</v>
      </c>
      <c r="S28" s="9" t="n">
        <f aca="false">($Q$23-Q28)</f>
        <v>-6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18)))</f>
        <v>733</v>
      </c>
      <c r="Q29" s="16" t="n">
        <f aca="false">(P29-$P$18)</f>
        <v>238</v>
      </c>
      <c r="R29" s="24" t="n">
        <f aca="false">(P29/$P$16)</f>
        <v>48.8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18)))</f>
        <v>882</v>
      </c>
      <c r="Q30" s="16" t="n">
        <f aca="false">(P30-$P$18)</f>
        <v>387</v>
      </c>
      <c r="R30" s="24" t="n">
        <f aca="false">(P30/$P$16)</f>
        <v>58.8</v>
      </c>
      <c r="S30" s="9" t="n">
        <f aca="false">($Q$23-Q30)</f>
        <v>-23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18)))</f>
        <v>864</v>
      </c>
      <c r="Q31" s="16" t="n">
        <f aca="false">(P31-$P$18)</f>
        <v>369</v>
      </c>
      <c r="R31" s="24" t="n">
        <f aca="false">(P31/$P$16)</f>
        <v>57.6</v>
      </c>
      <c r="S31" s="9" t="n">
        <f aca="false">($Q$23-Q31)</f>
        <v>-22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18)))</f>
        <v>481</v>
      </c>
      <c r="Q32" s="16" t="n">
        <f aca="false">(P32-$P$18)</f>
        <v>-14</v>
      </c>
      <c r="R32" s="24" t="n">
        <f aca="false">(P32/$P$16)</f>
        <v>32.0666666666667</v>
      </c>
      <c r="S32" s="9" t="n">
        <f aca="false">($Q$23-Q32)</f>
        <v>16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8)))</f>
        <v>580</v>
      </c>
      <c r="Q33" s="16" t="n">
        <f aca="false">(P33-$P$18)</f>
        <v>85</v>
      </c>
      <c r="R33" s="24" t="n">
        <f aca="false">(P33/$P$16)</f>
        <v>38.6666666666667</v>
      </c>
      <c r="S33" s="9" t="n">
        <f aca="false">($Q$23-Q33)</f>
        <v>6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8)))</f>
        <v>570</v>
      </c>
      <c r="Q34" s="16" t="n">
        <f aca="false">(P34-$P$18)</f>
        <v>75</v>
      </c>
      <c r="R34" s="24" t="n">
        <f aca="false">(P34/$P$16)</f>
        <v>38</v>
      </c>
      <c r="S34" s="9" t="n">
        <f aca="false">($Q$23-Q34)</f>
        <v>7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8)))</f>
        <v>697</v>
      </c>
      <c r="Q35" s="16" t="n">
        <f aca="false">(P35-$P$18)</f>
        <v>202</v>
      </c>
      <c r="R35" s="24" t="n">
        <f aca="false">(P35/$P$16)</f>
        <v>46.4666666666667</v>
      </c>
      <c r="S35" s="9" t="n">
        <f aca="false">($Q$23-Q35)</f>
        <v>-5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8)))</f>
        <v>696</v>
      </c>
      <c r="Q36" s="16" t="n">
        <f aca="false">(P36-$P$18)</f>
        <v>201</v>
      </c>
      <c r="R36" s="24" t="n">
        <f aca="false">(P36/$P$16)</f>
        <v>46.4</v>
      </c>
      <c r="S36" s="9" t="n">
        <f aca="false">($Q$23-Q36)</f>
        <v>-5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8)))</f>
        <v>842</v>
      </c>
      <c r="Q37" s="16" t="n">
        <f aca="false">(P37-$P$18)</f>
        <v>347</v>
      </c>
      <c r="R37" s="24" t="n">
        <f aca="false">(P37/$P$16)</f>
        <v>56.1333333333333</v>
      </c>
      <c r="S37" s="9" t="n">
        <f aca="false">($Q$23-Q37)</f>
        <v>-199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8)))</f>
        <v>764</v>
      </c>
      <c r="Q38" s="16" t="n">
        <f aca="false">(P38-$P$18)</f>
        <v>269</v>
      </c>
      <c r="R38" s="24" t="n">
        <f aca="false">(P38/$P$16)</f>
        <v>50.9333333333333</v>
      </c>
      <c r="S38" s="9" t="n">
        <f aca="false">($Q$23-Q38)</f>
        <v>-12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9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9"/>
      <c r="D61" s="1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9"/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7.85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5'!P16+1)</f>
        <v>1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9)))</f>
        <v>495</v>
      </c>
      <c r="Q18" s="16" t="s">
        <v>0</v>
      </c>
      <c r="R18" s="24" t="n">
        <f aca="false">(P18/$P$16)</f>
        <v>30.93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9)))</f>
        <v>1034</v>
      </c>
      <c r="Q19" s="16" t="n">
        <f aca="false">(P19-$P$18)</f>
        <v>539</v>
      </c>
      <c r="R19" s="24" t="n">
        <f aca="false">(P19/$P$16)</f>
        <v>64.6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9)))</f>
        <v>982</v>
      </c>
      <c r="Q20" s="16" t="n">
        <f aca="false">(P20-$P$18)</f>
        <v>487</v>
      </c>
      <c r="R20" s="24" t="n">
        <f aca="false">(P20/$P$16)</f>
        <v>61.37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9)))</f>
        <v>629</v>
      </c>
      <c r="Q21" s="16" t="n">
        <f aca="false">(P21-$P$18)</f>
        <v>134</v>
      </c>
      <c r="R21" s="24" t="n">
        <f aca="false">(P21/$P$16)</f>
        <v>39.312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19)))</f>
        <v>643</v>
      </c>
      <c r="Q22" s="16" t="n">
        <f aca="false">(P22-$P$18)</f>
        <v>148</v>
      </c>
      <c r="R22" s="24" t="n">
        <f aca="false">(P22/$P$16)</f>
        <v>40.187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19)))</f>
        <v>880</v>
      </c>
      <c r="Q23" s="16" t="n">
        <f aca="false">(P23-$P$18)</f>
        <v>385</v>
      </c>
      <c r="R23" s="24" t="n">
        <f aca="false">(P23/$P$16)</f>
        <v>5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9)))</f>
        <v>732</v>
      </c>
      <c r="Q24" s="16" t="n">
        <f aca="false">(P24-$P$18)</f>
        <v>237</v>
      </c>
      <c r="R24" s="24" t="n">
        <f aca="false">(P24/$P$16)</f>
        <v>45.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19)))</f>
        <v>775</v>
      </c>
      <c r="Q25" s="16" t="n">
        <f aca="false">(P25-$P$18)</f>
        <v>280</v>
      </c>
      <c r="R25" s="24" t="n">
        <f aca="false">(P25/$P$16)</f>
        <v>48.437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19)))</f>
        <v>877</v>
      </c>
      <c r="Q26" s="16" t="n">
        <f aca="false">(P26-$P$18)</f>
        <v>382</v>
      </c>
      <c r="R26" s="24" t="n">
        <f aca="false">(P26/$P$16)</f>
        <v>54.81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9)))</f>
        <v>612</v>
      </c>
      <c r="Q27" s="16" t="n">
        <f aca="false">(P27-$P$18)</f>
        <v>117</v>
      </c>
      <c r="R27" s="24" t="n">
        <f aca="false">(P27/$P$16)</f>
        <v>38.2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9)))</f>
        <v>708</v>
      </c>
      <c r="Q28" s="16" t="n">
        <f aca="false">(P28-$P$18)</f>
        <v>213</v>
      </c>
      <c r="R28" s="24" t="n">
        <f aca="false">(P28/$P$16)</f>
        <v>44.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19)))</f>
        <v>864</v>
      </c>
      <c r="Q29" s="16" t="n">
        <f aca="false">(P29-$P$18)</f>
        <v>369</v>
      </c>
      <c r="R29" s="24" t="n">
        <f aca="false">(P29/$P$16)</f>
        <v>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19)))</f>
        <v>733</v>
      </c>
      <c r="Q30" s="16" t="n">
        <f aca="false">(P30-$P$18)</f>
        <v>238</v>
      </c>
      <c r="R30" s="24" t="n">
        <f aca="false">(P30/$P$16)</f>
        <v>45.812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19)))</f>
        <v>481</v>
      </c>
      <c r="Q31" s="16" t="n">
        <f aca="false">(P31-$P$18)</f>
        <v>-14</v>
      </c>
      <c r="R31" s="24" t="n">
        <f aca="false">(P31/$P$16)</f>
        <v>30.062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19)))</f>
        <v>882</v>
      </c>
      <c r="Q32" s="16" t="n">
        <f aca="false">(P32-$P$18)</f>
        <v>387</v>
      </c>
      <c r="R32" s="24" t="n">
        <f aca="false">(P32/$P$16)</f>
        <v>55.12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9)))</f>
        <v>580</v>
      </c>
      <c r="Q33" s="16" t="n">
        <f aca="false">(P33-$P$18)</f>
        <v>85</v>
      </c>
      <c r="R33" s="24" t="n">
        <f aca="false">(P33/$P$16)</f>
        <v>36.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9)))</f>
        <v>570</v>
      </c>
      <c r="Q34" s="16" t="n">
        <f aca="false">(P34-$P$18)</f>
        <v>75</v>
      </c>
      <c r="R34" s="24" t="n">
        <f aca="false">(P34/$P$16)</f>
        <v>35.62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9)))</f>
        <v>697</v>
      </c>
      <c r="Q35" s="16" t="n">
        <f aca="false">(P35-$P$18)</f>
        <v>202</v>
      </c>
      <c r="R35" s="24" t="n">
        <f aca="false">(P35/$P$16)</f>
        <v>43.562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9)))</f>
        <v>696</v>
      </c>
      <c r="Q36" s="16" t="n">
        <f aca="false">(P36-$P$18)</f>
        <v>201</v>
      </c>
      <c r="R36" s="24" t="n">
        <f aca="false">(P36/$P$16)</f>
        <v>43.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9)))</f>
        <v>842</v>
      </c>
      <c r="Q37" s="16" t="n">
        <f aca="false">(P37-$P$18)</f>
        <v>347</v>
      </c>
      <c r="R37" s="24" t="n">
        <f aca="false">(P37/$P$16)</f>
        <v>52.62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9)))</f>
        <v>764</v>
      </c>
      <c r="Q38" s="16" t="n">
        <f aca="false">(P38-$P$18)</f>
        <v>269</v>
      </c>
      <c r="R38" s="24" t="n">
        <f aca="false">(P38/$P$16)</f>
        <v>47.7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6'!P16+1)</f>
        <v>1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0)))</f>
        <v>495</v>
      </c>
      <c r="Q18" s="16" t="s">
        <v>0</v>
      </c>
      <c r="R18" s="24" t="n">
        <f aca="false">(P18/$P$16)</f>
        <v>29.117647058823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0)))</f>
        <v>1034</v>
      </c>
      <c r="Q19" s="16" t="n">
        <f aca="false">(P19-$P$18)</f>
        <v>539</v>
      </c>
      <c r="R19" s="24" t="n">
        <f aca="false">(P19/$P$16)</f>
        <v>60.82352941176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0)))</f>
        <v>629</v>
      </c>
      <c r="Q20" s="16" t="n">
        <f aca="false">(P20-$P$18)</f>
        <v>134</v>
      </c>
      <c r="R20" s="24" t="n">
        <f aca="false">(P20/$P$16)</f>
        <v>3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0)))</f>
        <v>880</v>
      </c>
      <c r="Q21" s="16" t="n">
        <f aca="false">(P21-$P$18)</f>
        <v>385</v>
      </c>
      <c r="R21" s="24" t="n">
        <f aca="false">(P21/$P$16)</f>
        <v>51.764705882352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0)))</f>
        <v>982</v>
      </c>
      <c r="Q22" s="16" t="n">
        <f aca="false">(P22-$P$18)</f>
        <v>487</v>
      </c>
      <c r="R22" s="24" t="n">
        <f aca="false">(P22/$P$16)</f>
        <v>57.76470588235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0)))</f>
        <v>643</v>
      </c>
      <c r="Q23" s="16" t="n">
        <f aca="false">(P23-$P$18)</f>
        <v>148</v>
      </c>
      <c r="R23" s="24" t="n">
        <f aca="false">(P23/$P$16)</f>
        <v>37.82352941176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0)))</f>
        <v>732</v>
      </c>
      <c r="Q24" s="16" t="n">
        <f aca="false">(P24-$P$18)</f>
        <v>237</v>
      </c>
      <c r="R24" s="24" t="n">
        <f aca="false">(P24/$P$16)</f>
        <v>43.058823529411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0)))</f>
        <v>775</v>
      </c>
      <c r="Q25" s="16" t="n">
        <f aca="false">(P25-$P$18)</f>
        <v>280</v>
      </c>
      <c r="R25" s="24" t="n">
        <f aca="false">(P25/$P$16)</f>
        <v>45.588235294117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0)))</f>
        <v>877</v>
      </c>
      <c r="Q26" s="16" t="n">
        <f aca="false">(P26-$P$18)</f>
        <v>382</v>
      </c>
      <c r="R26" s="24" t="n">
        <f aca="false">(P26/$P$16)</f>
        <v>51.58823529411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0)))</f>
        <v>612</v>
      </c>
      <c r="Q27" s="16" t="n">
        <f aca="false">(P27-$P$18)</f>
        <v>117</v>
      </c>
      <c r="R27" s="24" t="n">
        <f aca="false">(P27/$P$16)</f>
        <v>3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0)))</f>
        <v>708</v>
      </c>
      <c r="Q28" s="16" t="n">
        <f aca="false">(P28-$P$18)</f>
        <v>213</v>
      </c>
      <c r="R28" s="24" t="n">
        <f aca="false">(P28/$P$16)</f>
        <v>41.6470588235294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0)))</f>
        <v>733</v>
      </c>
      <c r="Q29" s="16" t="n">
        <f aca="false">(P29-$P$18)</f>
        <v>238</v>
      </c>
      <c r="R29" s="24" t="n">
        <f aca="false">(P29/$P$16)</f>
        <v>43.117647058823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0)))</f>
        <v>864</v>
      </c>
      <c r="Q30" s="16" t="n">
        <f aca="false">(P30-$P$18)</f>
        <v>369</v>
      </c>
      <c r="R30" s="24" t="n">
        <f aca="false">(P30/$P$16)</f>
        <v>50.823529411764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20)))</f>
        <v>481</v>
      </c>
      <c r="Q31" s="16" t="n">
        <f aca="false">(P31-$P$18)</f>
        <v>-14</v>
      </c>
      <c r="R31" s="24" t="n">
        <f aca="false">(P31/$P$16)</f>
        <v>28.2941176470588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20)))</f>
        <v>882</v>
      </c>
      <c r="Q32" s="16" t="n">
        <f aca="false">(P32-$P$18)</f>
        <v>387</v>
      </c>
      <c r="R32" s="24" t="n">
        <f aca="false">(P32/$P$16)</f>
        <v>51.882352941176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0)))</f>
        <v>570</v>
      </c>
      <c r="Q33" s="16" t="n">
        <f aca="false">(P33-$P$18)</f>
        <v>75</v>
      </c>
      <c r="R33" s="24" t="n">
        <f aca="false">(P33/$P$16)</f>
        <v>33.5294117647059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0)))</f>
        <v>580</v>
      </c>
      <c r="Q34" s="16" t="n">
        <f aca="false">(P34-$P$18)</f>
        <v>85</v>
      </c>
      <c r="R34" s="24" t="n">
        <f aca="false">(P34/$P$16)</f>
        <v>34.117647058823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0)))</f>
        <v>842</v>
      </c>
      <c r="Q35" s="16" t="n">
        <f aca="false">(P35-$P$18)</f>
        <v>347</v>
      </c>
      <c r="R35" s="24" t="n">
        <f aca="false">(P35/$P$16)</f>
        <v>49.529411764705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20)))</f>
        <v>696</v>
      </c>
      <c r="Q36" s="16" t="n">
        <f aca="false">(P36-$P$18)</f>
        <v>201</v>
      </c>
      <c r="R36" s="24" t="n">
        <f aca="false">(P36/$P$16)</f>
        <v>40.941176470588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20)))</f>
        <v>697</v>
      </c>
      <c r="Q37" s="16" t="n">
        <f aca="false">(P37-$P$18)</f>
        <v>202</v>
      </c>
      <c r="R37" s="24" t="n">
        <f aca="false">(P37/$P$16)</f>
        <v>4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0)))</f>
        <v>764</v>
      </c>
      <c r="Q38" s="16" t="n">
        <f aca="false">(P38-$P$18)</f>
        <v>269</v>
      </c>
      <c r="R38" s="24" t="n">
        <f aca="false">(P38/$P$16)</f>
        <v>44.9411764705882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9"/>
      <c r="O41" s="19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7'!P16+1)</f>
        <v>1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1)))</f>
        <v>495</v>
      </c>
      <c r="Q18" s="16" t="s">
        <v>0</v>
      </c>
      <c r="R18" s="24" t="n">
        <f aca="false">(P18/$P$16)</f>
        <v>27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1)))</f>
        <v>629</v>
      </c>
      <c r="Q19" s="16" t="n">
        <f aca="false">(P19-$P$18)</f>
        <v>134</v>
      </c>
      <c r="R19" s="24" t="n">
        <f aca="false">(P19/$P$16)</f>
        <v>34.9444444444444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1)))</f>
        <v>1034</v>
      </c>
      <c r="Q20" s="16" t="n">
        <f aca="false">(P20-$P$18)</f>
        <v>539</v>
      </c>
      <c r="R20" s="24" t="n">
        <f aca="false">(P20/$P$16)</f>
        <v>57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1)))</f>
        <v>880</v>
      </c>
      <c r="Q21" s="16" t="n">
        <f aca="false">(P21-$P$18)</f>
        <v>385</v>
      </c>
      <c r="R21" s="24" t="n">
        <f aca="false">(P21/$P$16)</f>
        <v>48.888888888888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1)))</f>
        <v>982</v>
      </c>
      <c r="Q22" s="16" t="n">
        <f aca="false">(P22-$P$18)</f>
        <v>487</v>
      </c>
      <c r="R22" s="24" t="n">
        <f aca="false">(P22/$P$16)</f>
        <v>54.555555555555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1)))</f>
        <v>643</v>
      </c>
      <c r="Q23" s="16" t="n">
        <f aca="false">(P23-$P$18)</f>
        <v>148</v>
      </c>
      <c r="R23" s="24" t="n">
        <f aca="false">(P23/$P$16)</f>
        <v>35.722222222222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1)))</f>
        <v>732</v>
      </c>
      <c r="Q24" s="16" t="n">
        <f aca="false">(P24-$P$18)</f>
        <v>237</v>
      </c>
      <c r="R24" s="24" t="n">
        <f aca="false">(P24/$P$16)</f>
        <v>40.66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1)))</f>
        <v>775</v>
      </c>
      <c r="Q25" s="16" t="n">
        <f aca="false">(P25-$P$18)</f>
        <v>280</v>
      </c>
      <c r="R25" s="24" t="n">
        <f aca="false">(P25/$P$16)</f>
        <v>43.055555555555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1)))</f>
        <v>877</v>
      </c>
      <c r="Q26" s="16" t="n">
        <f aca="false">(P26-$P$18)</f>
        <v>382</v>
      </c>
      <c r="R26" s="24" t="n">
        <f aca="false">(P26/$P$16)</f>
        <v>48.722222222222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1)))</f>
        <v>612</v>
      </c>
      <c r="Q27" s="16" t="n">
        <f aca="false">(P27-$P$18)</f>
        <v>117</v>
      </c>
      <c r="R27" s="24" t="n">
        <f aca="false">(P27/$P$16)</f>
        <v>34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1)))</f>
        <v>708</v>
      </c>
      <c r="Q28" s="16" t="n">
        <f aca="false">(P28-$P$18)</f>
        <v>213</v>
      </c>
      <c r="R28" s="24" t="n">
        <f aca="false">(P28/$P$16)</f>
        <v>39.333333333333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1)))</f>
        <v>733</v>
      </c>
      <c r="Q29" s="16" t="n">
        <f aca="false">(P29-$P$18)</f>
        <v>238</v>
      </c>
      <c r="R29" s="24" t="n">
        <f aca="false">(P29/$P$16)</f>
        <v>40.7222222222222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1)))</f>
        <v>864</v>
      </c>
      <c r="Q30" s="16" t="n">
        <f aca="false">(P30-$P$18)</f>
        <v>369</v>
      </c>
      <c r="R30" s="24" t="n">
        <f aca="false">(P30/$P$16)</f>
        <v>48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1)))</f>
        <v>882</v>
      </c>
      <c r="Q31" s="16" t="n">
        <f aca="false">(P31-$P$18)</f>
        <v>387</v>
      </c>
      <c r="R31" s="24" t="n">
        <f aca="false">(P31/$P$16)</f>
        <v>4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1)))</f>
        <v>481</v>
      </c>
      <c r="Q32" s="16" t="n">
        <f aca="false">(P32-$P$18)</f>
        <v>-14</v>
      </c>
      <c r="R32" s="24" t="n">
        <f aca="false">(P32/$P$16)</f>
        <v>26.722222222222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1)))</f>
        <v>570</v>
      </c>
      <c r="Q33" s="16" t="n">
        <f aca="false">(P33-$P$18)</f>
        <v>75</v>
      </c>
      <c r="R33" s="24" t="n">
        <f aca="false">(P33/$P$16)</f>
        <v>31.666666666666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1)))</f>
        <v>580</v>
      </c>
      <c r="Q34" s="16" t="n">
        <f aca="false">(P34-$P$18)</f>
        <v>85</v>
      </c>
      <c r="R34" s="24" t="n">
        <f aca="false">(P34/$P$16)</f>
        <v>32.2222222222222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1)))</f>
        <v>696</v>
      </c>
      <c r="Q35" s="16" t="n">
        <f aca="false">(P35-$P$18)</f>
        <v>201</v>
      </c>
      <c r="R35" s="24" t="n">
        <f aca="false">(P35/$P$16)</f>
        <v>38.6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21)))</f>
        <v>697</v>
      </c>
      <c r="Q36" s="16" t="n">
        <f aca="false">(P36-$P$18)</f>
        <v>202</v>
      </c>
      <c r="R36" s="24" t="n">
        <f aca="false">(P36/$P$16)</f>
        <v>38.722222222222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1)))</f>
        <v>842</v>
      </c>
      <c r="Q37" s="16" t="n">
        <f aca="false">(P37-$P$18)</f>
        <v>347</v>
      </c>
      <c r="R37" s="24" t="n">
        <f aca="false">(P37/$P$16)</f>
        <v>46.777777777777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1)))</f>
        <v>764</v>
      </c>
      <c r="Q38" s="16" t="n">
        <f aca="false">(P38-$P$18)</f>
        <v>269</v>
      </c>
      <c r="R38" s="24" t="n">
        <f aca="false">(P38/$P$16)</f>
        <v>42.4444444444444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9"/>
      <c r="Q43" s="19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9"/>
      <c r="P50" s="19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8'!P16+1)</f>
        <v>1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2)))</f>
        <v>495</v>
      </c>
      <c r="Q18" s="16" t="s">
        <v>0</v>
      </c>
      <c r="R18" s="24" t="n">
        <f aca="false">(P18/$P$16)</f>
        <v>26.052631578947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2)))</f>
        <v>629</v>
      </c>
      <c r="Q19" s="16" t="n">
        <f aca="false">(P19-$P$18)</f>
        <v>134</v>
      </c>
      <c r="R19" s="24" t="n">
        <f aca="false">(P19/$P$16)</f>
        <v>33.10526315789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2)))</f>
        <v>1034</v>
      </c>
      <c r="Q20" s="16" t="n">
        <f aca="false">(P20-$P$18)</f>
        <v>539</v>
      </c>
      <c r="R20" s="24" t="n">
        <f aca="false">(P20/$P$16)</f>
        <v>54.421052631578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2)))</f>
        <v>982</v>
      </c>
      <c r="Q21" s="16" t="n">
        <f aca="false">(P21-$P$18)</f>
        <v>487</v>
      </c>
      <c r="R21" s="24" t="n">
        <f aca="false">(P21/$P$16)</f>
        <v>51.684210526315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2)))</f>
        <v>880</v>
      </c>
      <c r="Q22" s="16" t="n">
        <f aca="false">(P22-$P$18)</f>
        <v>385</v>
      </c>
      <c r="R22" s="24" t="n">
        <f aca="false">(P22/$P$16)</f>
        <v>46.3157894736842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2)))</f>
        <v>643</v>
      </c>
      <c r="Q23" s="16" t="n">
        <f aca="false">(P23-$P$18)</f>
        <v>148</v>
      </c>
      <c r="R23" s="24" t="n">
        <f aca="false">(P23/$P$16)</f>
        <v>33.8421052631579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2)))</f>
        <v>732</v>
      </c>
      <c r="Q24" s="16" t="n">
        <f aca="false">(P24-$P$18)</f>
        <v>237</v>
      </c>
      <c r="R24" s="24" t="n">
        <f aca="false">(P24/$P$16)</f>
        <v>38.526315789473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2)))</f>
        <v>775</v>
      </c>
      <c r="Q25" s="16" t="n">
        <f aca="false">(P25-$P$18)</f>
        <v>280</v>
      </c>
      <c r="R25" s="24" t="n">
        <f aca="false">(P25/$P$16)</f>
        <v>40.7894736842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2)))</f>
        <v>612</v>
      </c>
      <c r="Q26" s="16" t="n">
        <f aca="false">(P26-$P$18)</f>
        <v>117</v>
      </c>
      <c r="R26" s="24" t="n">
        <f aca="false">(P26/$P$16)</f>
        <v>32.210526315789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2)))</f>
        <v>877</v>
      </c>
      <c r="Q27" s="16" t="n">
        <f aca="false">(P27-$P$18)</f>
        <v>382</v>
      </c>
      <c r="R27" s="24" t="n">
        <f aca="false">(P27/$P$16)</f>
        <v>46.157894736842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2)))</f>
        <v>708</v>
      </c>
      <c r="Q28" s="16" t="n">
        <f aca="false">(P28-$P$18)</f>
        <v>213</v>
      </c>
      <c r="R28" s="24" t="n">
        <f aca="false">(P28/$P$16)</f>
        <v>37.2631578947368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2)))</f>
        <v>864</v>
      </c>
      <c r="Q29" s="16" t="n">
        <f aca="false">(P29-$P$18)</f>
        <v>369</v>
      </c>
      <c r="R29" s="24" t="n">
        <f aca="false">(P29/$P$16)</f>
        <v>45.4736842105263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22)))</f>
        <v>733</v>
      </c>
      <c r="Q30" s="16" t="n">
        <f aca="false">(P30-$P$18)</f>
        <v>238</v>
      </c>
      <c r="R30" s="24" t="n">
        <f aca="false">(P30/$P$16)</f>
        <v>38.578947368421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2)))</f>
        <v>882</v>
      </c>
      <c r="Q31" s="16" t="n">
        <f aca="false">(P31-$P$18)</f>
        <v>387</v>
      </c>
      <c r="R31" s="24" t="n">
        <f aca="false">(P31/$P$16)</f>
        <v>46.421052631578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2)))</f>
        <v>481</v>
      </c>
      <c r="Q32" s="16" t="n">
        <f aca="false">(P32-$P$18)</f>
        <v>-14</v>
      </c>
      <c r="R32" s="24" t="n">
        <f aca="false">(P32/$P$16)</f>
        <v>25.315789473684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2)))</f>
        <v>697</v>
      </c>
      <c r="Q33" s="16" t="n">
        <f aca="false">(P33-$P$18)</f>
        <v>202</v>
      </c>
      <c r="R33" s="24" t="n">
        <f aca="false">(P33/$P$16)</f>
        <v>36.6842105263158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22)))</f>
        <v>570</v>
      </c>
      <c r="Q34" s="16" t="n">
        <f aca="false">(P34-$P$18)</f>
        <v>75</v>
      </c>
      <c r="R34" s="24" t="n">
        <f aca="false">(P34/$P$16)</f>
        <v>30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2)))</f>
        <v>696</v>
      </c>
      <c r="Q35" s="16" t="n">
        <f aca="false">(P35-$P$18)</f>
        <v>201</v>
      </c>
      <c r="R35" s="24" t="n">
        <f aca="false">(P35/$P$16)</f>
        <v>36.631578947368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C$3)</f>
        <v>HARRY</v>
      </c>
      <c r="P36" s="16" t="n">
        <f aca="false">SUM(((summary!$C$4:$C$22)))</f>
        <v>580</v>
      </c>
      <c r="Q36" s="16" t="n">
        <f aca="false">(P36-$P$18)</f>
        <v>85</v>
      </c>
      <c r="R36" s="24" t="n">
        <f aca="false">(P36/$P$16)</f>
        <v>30.526315789473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2)))</f>
        <v>842</v>
      </c>
      <c r="Q37" s="16" t="n">
        <f aca="false">(P37-$P$18)</f>
        <v>347</v>
      </c>
      <c r="R37" s="24" t="n">
        <f aca="false">(P37/$P$16)</f>
        <v>44.3157894736842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2)))</f>
        <v>764</v>
      </c>
      <c r="Q38" s="16" t="n">
        <f aca="false">(P38-$P$18)</f>
        <v>269</v>
      </c>
      <c r="R38" s="24" t="n">
        <f aca="false">(P38/$P$16)</f>
        <v>40.210526315789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59.85"/>
    <col collapsed="false" customWidth="true" hidden="false" outlineLevel="0" max="3" min="3" style="46" width="12.42"/>
    <col collapsed="false" customWidth="true" hidden="false" outlineLevel="0" max="4" min="4" style="46" width="15.28"/>
    <col collapsed="false" customWidth="true" hidden="false" outlineLevel="0" max="5" min="5" style="46" width="2.13"/>
    <col collapsed="false" customWidth="true" hidden="false" outlineLevel="0" max="6" min="6" style="46" width="60.42"/>
    <col collapsed="false" customWidth="true" hidden="false" outlineLevel="0" max="7" min="7" style="46" width="14.7"/>
    <col collapsed="false" customWidth="true" hidden="false" outlineLevel="0" max="8" min="8" style="46" width="15.28"/>
    <col collapsed="false" customWidth="true" hidden="false" outlineLevel="0" max="9" min="9" style="46" width="2.13"/>
    <col collapsed="false" customWidth="true" hidden="false" outlineLevel="0" max="10" min="10" style="46" width="60.99"/>
    <col collapsed="false" customWidth="true" hidden="false" outlineLevel="0" max="11" min="11" style="46" width="12.42"/>
    <col collapsed="false" customWidth="true" hidden="false" outlineLevel="0" max="12" min="12" style="46" width="16.42"/>
    <col collapsed="false" customWidth="true" hidden="false" outlineLevel="0" max="13" min="13" style="46" width="3.28"/>
    <col collapsed="false" customWidth="true" hidden="false" outlineLevel="0" max="14" min="14" style="46" width="11.85"/>
    <col collapsed="false" customWidth="true" hidden="false" outlineLevel="0" max="15" min="15" style="46" width="55.28"/>
    <col collapsed="false" customWidth="true" hidden="false" outlineLevel="0" max="16" min="16" style="46" width="27.85"/>
    <col collapsed="false" customWidth="true" hidden="false" outlineLevel="0" max="17" min="17" style="46" width="29.56"/>
    <col collapsed="false" customWidth="true" hidden="false" outlineLevel="0" max="18" min="18" style="2" width="29.56"/>
    <col collapsed="false" customWidth="true" hidden="false" outlineLevel="0" max="24" min="19" style="46" width="13.56"/>
    <col collapsed="false" customWidth="false" hidden="false" outlineLevel="0" max="25" min="25" style="46" width="8.41"/>
    <col collapsed="false" customWidth="true" hidden="false" outlineLevel="0" max="26" min="26" style="46" width="2.7"/>
    <col collapsed="false" customWidth="true" hidden="false" outlineLevel="0" max="27" min="27" style="46" width="34.99"/>
    <col collapsed="false" customWidth="false" hidden="false" outlineLevel="0" max="257" min="28" style="46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S2" s="1"/>
      <c r="T2" s="1"/>
      <c r="U2" s="1"/>
      <c r="V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M3" s="9"/>
      <c r="N3" s="9"/>
      <c r="O3" s="1"/>
      <c r="P3" s="1"/>
      <c r="Q3" s="1"/>
      <c r="S3" s="1"/>
      <c r="T3" s="1"/>
      <c r="U3" s="1"/>
      <c r="V3" s="1"/>
    </row>
    <row r="4" customFormat="false" ht="50.05" hidden="false" customHeight="false" outlineLevel="0" collapsed="false">
      <c r="A4" s="9"/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S5" s="1"/>
      <c r="T5" s="1"/>
      <c r="U5" s="1"/>
      <c r="V5" s="1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S6" s="1"/>
      <c r="T6" s="1"/>
      <c r="U6" s="1"/>
      <c r="V6" s="1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40</v>
      </c>
      <c r="E7" s="3"/>
      <c r="F7" s="14" t="s">
        <v>11</v>
      </c>
      <c r="G7" s="17" t="n">
        <v>42</v>
      </c>
      <c r="H7" s="16" t="n">
        <v>26</v>
      </c>
      <c r="I7" s="3"/>
      <c r="J7" s="18" t="s">
        <v>12</v>
      </c>
      <c r="K7" s="15" t="n">
        <v>9</v>
      </c>
      <c r="L7" s="16" t="n">
        <v>38</v>
      </c>
      <c r="M7" s="1"/>
      <c r="N7" s="1"/>
      <c r="O7" s="1"/>
      <c r="P7" s="1"/>
      <c r="Q7" s="1"/>
      <c r="S7" s="1"/>
      <c r="T7" s="1"/>
      <c r="U7" s="1"/>
      <c r="V7" s="1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42</v>
      </c>
      <c r="E8" s="3"/>
      <c r="F8" s="18" t="s">
        <v>14</v>
      </c>
      <c r="G8" s="17" t="n">
        <v>99</v>
      </c>
      <c r="H8" s="16" t="n">
        <v>29</v>
      </c>
      <c r="I8" s="3"/>
      <c r="J8" s="14" t="s">
        <v>11</v>
      </c>
      <c r="K8" s="17" t="n">
        <v>42</v>
      </c>
      <c r="L8" s="16" t="n">
        <v>26</v>
      </c>
      <c r="M8" s="1"/>
      <c r="N8" s="19"/>
      <c r="O8" s="19"/>
      <c r="P8" s="1"/>
      <c r="Q8" s="1"/>
      <c r="S8" s="9"/>
      <c r="T8" s="1"/>
      <c r="U8" s="1"/>
      <c r="V8" s="1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42</v>
      </c>
      <c r="M9" s="1"/>
      <c r="N9" s="1"/>
      <c r="O9" s="1"/>
      <c r="P9" s="1"/>
      <c r="Q9" s="1"/>
      <c r="S9" s="1"/>
      <c r="T9" s="1"/>
      <c r="U9" s="1"/>
      <c r="V9" s="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84</v>
      </c>
      <c r="E10" s="3"/>
      <c r="F10" s="3"/>
      <c r="G10" s="3"/>
      <c r="H10" s="16" t="n">
        <f aca="false">SUM(H6:H8)</f>
        <v>94</v>
      </c>
      <c r="I10" s="3"/>
      <c r="J10" s="3" t="s">
        <v>0</v>
      </c>
      <c r="K10" s="3"/>
      <c r="L10" s="16" t="n">
        <f aca="false">SUM(L6:L8)</f>
        <v>79</v>
      </c>
      <c r="M10" s="1"/>
      <c r="N10" s="1"/>
      <c r="O10" s="1"/>
      <c r="P10" s="1"/>
      <c r="Q10" s="19"/>
      <c r="R10" s="19"/>
      <c r="S10" s="9"/>
      <c r="T10" s="1"/>
      <c r="U10" s="1"/>
      <c r="V10" s="1"/>
    </row>
    <row r="11" customFormat="false" ht="50.05" hidden="false" customHeight="false" outlineLevel="0" collapsed="false">
      <c r="A11" s="9"/>
      <c r="B11" s="9"/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9"/>
      <c r="Q12" s="1"/>
      <c r="S12" s="1"/>
      <c r="T12" s="1"/>
      <c r="U12" s="1"/>
      <c r="V12" s="1"/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38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"/>
      <c r="P13" s="1"/>
      <c r="Q13" s="1"/>
      <c r="S13" s="1"/>
      <c r="T13" s="1"/>
      <c r="U13" s="1"/>
      <c r="V13" s="1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41</v>
      </c>
      <c r="M14" s="1"/>
      <c r="N14" s="1"/>
      <c r="O14" s="1"/>
      <c r="P14" s="1"/>
      <c r="Q14" s="1"/>
      <c r="S14" s="1"/>
      <c r="T14" s="1"/>
      <c r="U14" s="1"/>
      <c r="V14" s="1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37</v>
      </c>
      <c r="M15" s="1"/>
      <c r="N15" s="1"/>
      <c r="O15" s="1"/>
      <c r="P15" s="1"/>
      <c r="Q15" s="1" t="s">
        <v>5</v>
      </c>
      <c r="S15" s="1"/>
      <c r="T15" s="1"/>
      <c r="U15" s="1"/>
      <c r="V15" s="1"/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16</v>
      </c>
      <c r="E16" s="3"/>
      <c r="F16" s="20" t="s">
        <v>27</v>
      </c>
      <c r="G16" s="11" t="n">
        <v>83</v>
      </c>
      <c r="H16" s="21" t="n">
        <v>10</v>
      </c>
      <c r="I16" s="3"/>
      <c r="J16" s="20" t="s">
        <v>28</v>
      </c>
      <c r="K16" s="11" t="n">
        <v>25</v>
      </c>
      <c r="L16" s="21" t="n">
        <v>31</v>
      </c>
      <c r="M16" s="1"/>
      <c r="N16" s="1"/>
      <c r="O16" s="9" t="s">
        <v>29</v>
      </c>
      <c r="P16" s="9" t="n">
        <f aca="false">('1'!P16+1)</f>
        <v>2</v>
      </c>
      <c r="Q16" s="1" t="s">
        <v>30</v>
      </c>
      <c r="R16" s="2" t="s">
        <v>31</v>
      </c>
      <c r="S16" s="1"/>
      <c r="T16" s="1"/>
      <c r="U16" s="1"/>
      <c r="V16" s="1"/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8</v>
      </c>
      <c r="E17" s="3"/>
      <c r="H17" s="16" t="n">
        <f aca="false">SUM(H13:H15)</f>
        <v>52</v>
      </c>
      <c r="I17" s="3"/>
      <c r="J17" s="3" t="s">
        <v>0</v>
      </c>
      <c r="K17" s="3"/>
      <c r="L17" s="16" t="n">
        <f aca="false">SUM(L13:L15)</f>
        <v>86</v>
      </c>
      <c r="M17" s="1"/>
      <c r="N17" s="1"/>
      <c r="O17" s="1"/>
      <c r="P17" s="9"/>
      <c r="Q17" s="1"/>
      <c r="S17" s="1"/>
      <c r="T17" s="1"/>
      <c r="U17" s="1"/>
      <c r="V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S$3)</f>
        <v>DEWEY</v>
      </c>
      <c r="P18" s="16" t="n">
        <f aca="false">SUM(((summary!$S$4:$S$5)))</f>
        <v>49</v>
      </c>
      <c r="Q18" s="16" t="s">
        <v>0</v>
      </c>
      <c r="R18" s="24" t="n">
        <f aca="false">(P18/$P$16)</f>
        <v>24.5</v>
      </c>
      <c r="S18" s="1"/>
      <c r="T18" s="1"/>
      <c r="U18" s="1"/>
      <c r="V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5)))</f>
        <v>69</v>
      </c>
      <c r="Q19" s="16" t="n">
        <f aca="false">(P19-$P$18)</f>
        <v>20</v>
      </c>
      <c r="R19" s="24" t="n">
        <f aca="false">(P19/$P$16)</f>
        <v>34.5</v>
      </c>
      <c r="S19" s="1"/>
      <c r="T19" s="1"/>
      <c r="U19" s="1"/>
      <c r="V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Z$3)</f>
        <v>CARRIE</v>
      </c>
      <c r="P20" s="16" t="n">
        <f aca="false">SUM(((summary!$Z$4:$Z$5)))</f>
        <v>77</v>
      </c>
      <c r="Q20" s="16" t="n">
        <f aca="false">(P20-$P$18)</f>
        <v>28</v>
      </c>
      <c r="R20" s="24" t="n">
        <f aca="false">(P20/$P$16)</f>
        <v>38.5</v>
      </c>
      <c r="S20" s="1"/>
      <c r="T20" s="1"/>
      <c r="U20" s="1"/>
      <c r="V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11</v>
      </c>
      <c r="I21" s="3"/>
      <c r="J21" s="18" t="s">
        <v>19</v>
      </c>
      <c r="K21" s="15" t="n">
        <v>5</v>
      </c>
      <c r="L21" s="16" t="n">
        <v>9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5)))</f>
        <v>82</v>
      </c>
      <c r="Q21" s="16" t="n">
        <f aca="false">(P21-$P$18)</f>
        <v>33</v>
      </c>
      <c r="R21" s="24" t="n">
        <f aca="false">(P21/$P$16)</f>
        <v>41</v>
      </c>
      <c r="S21" s="9"/>
      <c r="T21" s="1"/>
      <c r="U21" s="1"/>
      <c r="V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0</v>
      </c>
      <c r="E22" s="3"/>
      <c r="F22" s="14" t="s">
        <v>35</v>
      </c>
      <c r="G22" s="17" t="n">
        <v>1</v>
      </c>
      <c r="H22" s="16" t="n">
        <v>42</v>
      </c>
      <c r="I22" s="3"/>
      <c r="J22" s="14" t="s">
        <v>21</v>
      </c>
      <c r="K22" s="17" t="s">
        <v>22</v>
      </c>
      <c r="L22" s="16" t="n">
        <v>6</v>
      </c>
      <c r="M22" s="1"/>
      <c r="N22" s="21" t="n">
        <v>5</v>
      </c>
      <c r="O22" s="16" t="str">
        <f aca="false">(summary!$N$3)</f>
        <v>ROD N.</v>
      </c>
      <c r="P22" s="16" t="n">
        <f aca="false">SUM(((summary!$N$4:$N$5)))</f>
        <v>85</v>
      </c>
      <c r="Q22" s="16" t="n">
        <f aca="false">(P22-$P$18)</f>
        <v>36</v>
      </c>
      <c r="R22" s="24" t="n">
        <f aca="false">(P22/$P$16)</f>
        <v>42.5</v>
      </c>
      <c r="S22" s="1"/>
      <c r="T22" s="1"/>
      <c r="U22" s="1"/>
      <c r="V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21" t="n">
        <v>13</v>
      </c>
      <c r="M23" s="1"/>
      <c r="N23" s="21" t="n">
        <v>6</v>
      </c>
      <c r="O23" s="16" t="str">
        <f aca="false">(summary!$I$3)</f>
        <v>CHAD</v>
      </c>
      <c r="P23" s="16" t="n">
        <f aca="false">SUM(((summary!$I$4:$I$5)))</f>
        <v>85</v>
      </c>
      <c r="Q23" s="16" t="n">
        <f aca="false">(P23-$P$18)</f>
        <v>36</v>
      </c>
      <c r="R23" s="24" t="n">
        <f aca="false">(P23/$P$16)</f>
        <v>42.5</v>
      </c>
      <c r="S23" s="9"/>
      <c r="T23" s="1"/>
      <c r="U23" s="1"/>
      <c r="V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22</v>
      </c>
      <c r="E24" s="3"/>
      <c r="F24" s="3"/>
      <c r="G24" s="3"/>
      <c r="H24" s="16" t="n">
        <f aca="false">SUM(H20:H22)</f>
        <v>55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B$3)</f>
        <v>TADD &amp; TODD</v>
      </c>
      <c r="P24" s="16" t="n">
        <f aca="false">SUM(((summary!$AB$4:$AB$5)))</f>
        <v>88</v>
      </c>
      <c r="Q24" s="16" t="n">
        <f aca="false">(P24-$P$18)</f>
        <v>39</v>
      </c>
      <c r="R24" s="24" t="n">
        <f aca="false">(P24/$P$16)</f>
        <v>44</v>
      </c>
      <c r="S24" s="1"/>
      <c r="T24" s="1"/>
      <c r="U24" s="1"/>
      <c r="V24" s="1"/>
    </row>
    <row r="25" customFormat="false" ht="50.05" hidden="false" customHeight="false" outlineLevel="0" collapsed="false">
      <c r="A25" s="1"/>
      <c r="B25" s="9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5)))</f>
        <v>107</v>
      </c>
      <c r="Q25" s="16" t="n">
        <f aca="false">(P25-$P$18)</f>
        <v>58</v>
      </c>
      <c r="R25" s="24" t="n">
        <f aca="false">(P25/$P$16)</f>
        <v>53.5</v>
      </c>
      <c r="S25" s="1"/>
      <c r="T25" s="1"/>
      <c r="U25" s="1"/>
      <c r="V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O$3)</f>
        <v>TC</v>
      </c>
      <c r="P26" s="16" t="n">
        <f aca="false">SUM(((summary!$O$4:$O$5)))</f>
        <v>122</v>
      </c>
      <c r="Q26" s="16" t="n">
        <f aca="false">(P26-$P$18)</f>
        <v>73</v>
      </c>
      <c r="R26" s="24" t="n">
        <f aca="false">(P26/$P$16)</f>
        <v>61</v>
      </c>
      <c r="S26" s="9"/>
      <c r="T26" s="1"/>
      <c r="U26" s="1"/>
      <c r="V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8</v>
      </c>
      <c r="E27" s="3"/>
      <c r="F27" s="14" t="s">
        <v>10</v>
      </c>
      <c r="G27" s="15" t="n">
        <v>8</v>
      </c>
      <c r="H27" s="16" t="n">
        <v>40</v>
      </c>
      <c r="I27" s="3"/>
      <c r="J27" s="14" t="s">
        <v>23</v>
      </c>
      <c r="K27" s="17" t="s">
        <v>24</v>
      </c>
      <c r="L27" s="16" t="n">
        <v>5</v>
      </c>
      <c r="M27" s="1"/>
      <c r="N27" s="16" t="n">
        <v>10</v>
      </c>
      <c r="O27" s="16" t="str">
        <f aca="false">(summary!$F$3)</f>
        <v>BRIAN</v>
      </c>
      <c r="P27" s="16" t="n">
        <f aca="false">SUM(((summary!$F$4:$F$5)))</f>
        <v>128</v>
      </c>
      <c r="Q27" s="16" t="n">
        <f aca="false">(P27-$P$18)</f>
        <v>79</v>
      </c>
      <c r="R27" s="24" t="n">
        <f aca="false">(P27/$P$16)</f>
        <v>64</v>
      </c>
      <c r="S27" s="1"/>
      <c r="T27" s="1"/>
      <c r="U27" s="1"/>
      <c r="V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25</v>
      </c>
      <c r="E28" s="3"/>
      <c r="F28" s="18" t="s">
        <v>40</v>
      </c>
      <c r="G28" s="15" t="n">
        <v>17</v>
      </c>
      <c r="H28" s="16" t="n">
        <v>1</v>
      </c>
      <c r="I28" s="3"/>
      <c r="J28" s="18" t="s">
        <v>14</v>
      </c>
      <c r="K28" s="15" t="n">
        <v>99</v>
      </c>
      <c r="L28" s="16" t="n">
        <v>29</v>
      </c>
      <c r="M28" s="1"/>
      <c r="N28" s="16" t="n">
        <v>11</v>
      </c>
      <c r="O28" s="16" t="str">
        <f aca="false">(summary!$E$3)</f>
        <v>BIRD</v>
      </c>
      <c r="P28" s="16" t="n">
        <f aca="false">SUM(((summary!$E$4:$E$5)))</f>
        <v>129</v>
      </c>
      <c r="Q28" s="16" t="n">
        <f aca="false">(P28-$P$18)</f>
        <v>80</v>
      </c>
      <c r="R28" s="24" t="n">
        <f aca="false">(P28/$P$16)</f>
        <v>64.5</v>
      </c>
      <c r="S28" s="1"/>
      <c r="T28" s="1"/>
      <c r="U28" s="1"/>
      <c r="V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2</v>
      </c>
      <c r="E29" s="3"/>
      <c r="F29" s="18" t="s">
        <v>39</v>
      </c>
      <c r="G29" s="15" t="n">
        <v>38</v>
      </c>
      <c r="H29" s="16" t="n">
        <v>25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W$3)</f>
        <v>WADE G.</v>
      </c>
      <c r="P29" s="16" t="n">
        <f aca="false">SUM(((summary!$W$4:$W$5)))</f>
        <v>130</v>
      </c>
      <c r="Q29" s="16" t="n">
        <f aca="false">(P29-$P$18)</f>
        <v>81</v>
      </c>
      <c r="R29" s="24" t="n">
        <f aca="false">(P29/$P$16)</f>
        <v>65</v>
      </c>
      <c r="S29" s="1"/>
      <c r="T29" s="1"/>
      <c r="U29" s="1"/>
      <c r="V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20</v>
      </c>
      <c r="G30" s="11" t="n">
        <v>10</v>
      </c>
      <c r="H30" s="21" t="n">
        <v>4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5)))</f>
        <v>133</v>
      </c>
      <c r="Q30" s="16" t="n">
        <f aca="false">(P30-$P$18)</f>
        <v>84</v>
      </c>
      <c r="R30" s="24" t="n">
        <f aca="false">(P30/$P$16)</f>
        <v>66.5</v>
      </c>
      <c r="S30" s="1"/>
      <c r="T30" s="1"/>
      <c r="U30" s="1"/>
      <c r="V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51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5)))</f>
        <v>140</v>
      </c>
      <c r="Q31" s="16" t="n">
        <f aca="false">(P31-$P$18)</f>
        <v>91</v>
      </c>
      <c r="R31" s="24" t="n">
        <f aca="false">(P31/$P$16)</f>
        <v>70</v>
      </c>
      <c r="S31" s="1"/>
      <c r="T31" s="1"/>
      <c r="U31" s="1"/>
      <c r="V31" s="1"/>
    </row>
    <row r="32" customFormat="false" ht="50.05" hidden="false" customHeight="false" outlineLevel="0" collapsed="false">
      <c r="A32" s="1"/>
      <c r="B32" s="9"/>
      <c r="C32" s="22"/>
      <c r="D32" s="1"/>
      <c r="E32" s="1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5)))</f>
        <v>141</v>
      </c>
      <c r="Q32" s="16" t="n">
        <f aca="false">(P32-$P$18)</f>
        <v>92</v>
      </c>
      <c r="R32" s="24" t="n">
        <f aca="false">(P32/$P$16)</f>
        <v>70.5</v>
      </c>
      <c r="S32" s="1"/>
      <c r="T32" s="1"/>
      <c r="U32" s="1"/>
      <c r="V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G$3)</f>
        <v>LONNIE</v>
      </c>
      <c r="P33" s="16" t="n">
        <f aca="false">SUM(((summary!$G$4:$G$5)))</f>
        <v>143</v>
      </c>
      <c r="Q33" s="16" t="n">
        <f aca="false">(P33-$P$18)</f>
        <v>94</v>
      </c>
      <c r="R33" s="24" t="n">
        <f aca="false">(P33/$P$16)</f>
        <v>71.5</v>
      </c>
      <c r="S33" s="1"/>
      <c r="T33" s="1"/>
      <c r="U33" s="1"/>
      <c r="V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1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5)))</f>
        <v>145</v>
      </c>
      <c r="Q34" s="16" t="n">
        <f aca="false">(P34-$P$18)</f>
        <v>96</v>
      </c>
      <c r="R34" s="24" t="n">
        <f aca="false">(P34/$P$16)</f>
        <v>72.5</v>
      </c>
      <c r="S34" s="9"/>
      <c r="T34" s="9"/>
      <c r="U34" s="9"/>
      <c r="V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1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7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5)))</f>
        <v>148</v>
      </c>
      <c r="Q35" s="16" t="n">
        <f aca="false">(P35-$P$18)</f>
        <v>99</v>
      </c>
      <c r="R35" s="24" t="n">
        <f aca="false">(P35/$P$16)</f>
        <v>74</v>
      </c>
      <c r="S35" s="1"/>
      <c r="T35" s="1"/>
      <c r="U35" s="1"/>
      <c r="V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 t="n">
        <v>20</v>
      </c>
      <c r="E36" s="3"/>
      <c r="F36" s="14" t="s">
        <v>46</v>
      </c>
      <c r="G36" s="17" t="n">
        <v>43</v>
      </c>
      <c r="H36" s="16" t="n">
        <v>28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C$3)</f>
        <v>HARRY</v>
      </c>
      <c r="P36" s="16" t="n">
        <f aca="false">SUM(((summary!$C$4:$C$5)))</f>
        <v>155</v>
      </c>
      <c r="Q36" s="16" t="n">
        <f aca="false">(P36-$P$18)</f>
        <v>106</v>
      </c>
      <c r="R36" s="24" t="n">
        <f aca="false">(P36/$P$16)</f>
        <v>77.5</v>
      </c>
      <c r="S36" s="1"/>
      <c r="T36" s="1"/>
      <c r="U36" s="1"/>
      <c r="V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8</v>
      </c>
      <c r="E37" s="3"/>
      <c r="F37" s="21" t="s">
        <v>25</v>
      </c>
      <c r="G37" s="21" t="n">
        <v>26</v>
      </c>
      <c r="H37" s="21" t="n">
        <v>37</v>
      </c>
      <c r="I37" s="3"/>
      <c r="J37" s="20" t="s">
        <v>36</v>
      </c>
      <c r="K37" s="11" t="n">
        <v>44</v>
      </c>
      <c r="L37" s="21" t="n">
        <v>32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5)))</f>
        <v>170</v>
      </c>
      <c r="Q37" s="16" t="n">
        <f aca="false">(P37-$P$18)</f>
        <v>121</v>
      </c>
      <c r="R37" s="24" t="n">
        <f aca="false">(P37/$P$16)</f>
        <v>85</v>
      </c>
      <c r="S37" s="1"/>
      <c r="T37" s="1"/>
      <c r="U37" s="1"/>
      <c r="V37" s="1"/>
    </row>
    <row r="38" customFormat="false" ht="50.05" hidden="false" customHeight="false" outlineLevel="0" collapsed="false">
      <c r="A38" s="3"/>
      <c r="D38" s="16" t="n">
        <f aca="false">SUM(D34:D36)</f>
        <v>46</v>
      </c>
      <c r="E38" s="3"/>
      <c r="H38" s="16" t="n">
        <f aca="false">SUM(H34:H36)</f>
        <v>51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X$3)</f>
        <v>BIGDOG/KK</v>
      </c>
      <c r="P38" s="16" t="n">
        <f aca="false">SUM(((summary!$X$4:$X$5)))</f>
        <v>197</v>
      </c>
      <c r="Q38" s="16" t="n">
        <f aca="false">(P38-$P$18)</f>
        <v>148</v>
      </c>
      <c r="R38" s="24" t="n">
        <f aca="false">(P38/$P$16)</f>
        <v>98.5</v>
      </c>
      <c r="S38" s="1"/>
      <c r="T38" s="1"/>
      <c r="U38" s="1"/>
      <c r="V38" s="1"/>
    </row>
    <row r="39" customFormat="false" ht="50.05" hidden="false" customHeight="false" outlineLevel="0" collapsed="false">
      <c r="A39" s="1"/>
      <c r="B39" s="9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1"/>
      <c r="U39" s="1"/>
      <c r="V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S40" s="1"/>
      <c r="T40" s="1"/>
      <c r="U40" s="1"/>
      <c r="V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S41" s="1"/>
      <c r="T41" s="1"/>
      <c r="U41" s="1"/>
      <c r="V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29</v>
      </c>
      <c r="E42" s="1"/>
      <c r="F42" s="18" t="s">
        <v>44</v>
      </c>
      <c r="G42" s="15" t="n">
        <v>2</v>
      </c>
      <c r="H42" s="16" t="n">
        <v>7</v>
      </c>
      <c r="I42" s="3"/>
      <c r="J42" s="18" t="s">
        <v>34</v>
      </c>
      <c r="K42" s="15" t="n">
        <v>11</v>
      </c>
      <c r="L42" s="16" t="n">
        <v>11</v>
      </c>
      <c r="M42" s="3"/>
      <c r="N42" s="1"/>
      <c r="O42" s="1"/>
      <c r="P42" s="19"/>
      <c r="Q42" s="19"/>
      <c r="R42" s="19"/>
      <c r="S42" s="1"/>
      <c r="T42" s="1"/>
      <c r="U42" s="1"/>
      <c r="V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1</v>
      </c>
      <c r="E43" s="1"/>
      <c r="F43" s="18" t="s">
        <v>41</v>
      </c>
      <c r="G43" s="25" t="n">
        <v>12</v>
      </c>
      <c r="H43" s="16" t="n">
        <v>12</v>
      </c>
      <c r="I43" s="3"/>
      <c r="J43" s="18" t="s">
        <v>18</v>
      </c>
      <c r="K43" s="15" t="n">
        <v>31</v>
      </c>
      <c r="L43" s="16" t="n">
        <v>4</v>
      </c>
      <c r="M43" s="3"/>
      <c r="N43" s="1"/>
      <c r="O43" s="19"/>
      <c r="P43" s="19"/>
      <c r="Q43" s="1"/>
      <c r="S43" s="1"/>
      <c r="T43" s="1"/>
      <c r="U43" s="1"/>
      <c r="V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1"/>
      <c r="F44" s="20" t="s">
        <v>36</v>
      </c>
      <c r="G44" s="11" t="n">
        <v>44</v>
      </c>
      <c r="H44" s="21" t="n">
        <v>3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S44" s="1"/>
      <c r="T44" s="1"/>
      <c r="U44" s="1"/>
      <c r="V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87</v>
      </c>
      <c r="E45" s="1"/>
      <c r="F45" s="3" t="s">
        <v>0</v>
      </c>
      <c r="G45" s="3"/>
      <c r="H45" s="16" t="n">
        <f aca="false">SUM(H41:H43)</f>
        <v>22</v>
      </c>
      <c r="I45" s="3"/>
      <c r="J45" s="3" t="s">
        <v>0</v>
      </c>
      <c r="K45" s="3"/>
      <c r="L45" s="16" t="n">
        <f aca="false">SUM(L41:L43)</f>
        <v>18</v>
      </c>
      <c r="M45" s="3"/>
      <c r="N45" s="1"/>
      <c r="O45" s="19"/>
      <c r="P45" s="19"/>
      <c r="Q45" s="19"/>
      <c r="S45" s="1"/>
      <c r="T45" s="1"/>
      <c r="U45" s="1"/>
      <c r="V45" s="1"/>
    </row>
    <row r="46" customFormat="false" ht="50.05" hidden="false" customHeight="false" outlineLevel="0" collapsed="false">
      <c r="A46" s="1"/>
      <c r="B46" s="9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1"/>
      <c r="U46" s="1"/>
      <c r="V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S47" s="1"/>
      <c r="T47" s="1"/>
      <c r="U47" s="1"/>
      <c r="V47" s="1"/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1</v>
      </c>
      <c r="E48" s="1"/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40</v>
      </c>
      <c r="M48" s="3"/>
      <c r="N48" s="3"/>
      <c r="O48" s="1"/>
      <c r="P48" s="1"/>
      <c r="Q48" s="1"/>
      <c r="S48" s="1"/>
      <c r="T48" s="9"/>
      <c r="U48" s="9"/>
      <c r="V48" s="9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14</v>
      </c>
      <c r="M49" s="3"/>
      <c r="N49" s="3"/>
      <c r="O49" s="1"/>
      <c r="P49" s="1"/>
      <c r="Q49" s="1"/>
      <c r="S49" s="1"/>
      <c r="T49" s="1"/>
      <c r="U49" s="1"/>
      <c r="V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7</v>
      </c>
      <c r="E50" s="1"/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12</v>
      </c>
      <c r="M50" s="3"/>
      <c r="N50" s="3"/>
      <c r="O50" s="9"/>
      <c r="P50" s="1"/>
      <c r="Q50" s="1"/>
      <c r="S50" s="1"/>
      <c r="T50" s="9"/>
      <c r="U50" s="9"/>
      <c r="V50" s="9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1</v>
      </c>
      <c r="E51" s="1"/>
      <c r="F51" s="20" t="s">
        <v>28</v>
      </c>
      <c r="G51" s="11" t="n">
        <v>25</v>
      </c>
      <c r="H51" s="21" t="n">
        <v>31</v>
      </c>
      <c r="I51" s="3"/>
      <c r="J51" s="20" t="s">
        <v>50</v>
      </c>
      <c r="K51" s="11" t="n">
        <v>14</v>
      </c>
      <c r="L51" s="21" t="n">
        <v>35</v>
      </c>
      <c r="M51" s="3"/>
      <c r="N51" s="3"/>
      <c r="O51" s="9"/>
      <c r="P51" s="1"/>
      <c r="Q51" s="1"/>
      <c r="S51" s="1"/>
      <c r="T51" s="9"/>
      <c r="U51" s="9"/>
      <c r="V51" s="9"/>
    </row>
    <row r="52" customFormat="false" ht="50.05" hidden="false" customHeight="false" outlineLevel="0" collapsed="false">
      <c r="A52" s="1"/>
      <c r="B52" s="9"/>
      <c r="C52" s="9"/>
      <c r="D52" s="16" t="n">
        <f aca="false">SUM(D48:D50)</f>
        <v>32</v>
      </c>
      <c r="E52" s="1"/>
      <c r="F52" s="3"/>
      <c r="G52" s="3"/>
      <c r="H52" s="16" t="n">
        <f aca="false">SUM(H48:H50)</f>
        <v>27</v>
      </c>
      <c r="I52" s="3"/>
      <c r="J52" s="3"/>
      <c r="K52" s="3"/>
      <c r="L52" s="16" t="n">
        <f aca="false">SUM(L48:L50)</f>
        <v>66</v>
      </c>
      <c r="M52" s="3"/>
      <c r="N52" s="3"/>
      <c r="O52" s="1"/>
      <c r="P52" s="1"/>
      <c r="Q52" s="1"/>
      <c r="S52" s="1"/>
      <c r="T52" s="1"/>
      <c r="U52" s="1"/>
      <c r="V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1"/>
      <c r="U53" s="1"/>
      <c r="V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36"/>
      <c r="M54" s="19"/>
      <c r="N54" s="37"/>
      <c r="O54" s="36" t="s">
        <v>54</v>
      </c>
      <c r="Q54" s="1"/>
      <c r="S54" s="1"/>
      <c r="T54" s="1"/>
      <c r="U54" s="1"/>
      <c r="V54" s="1"/>
    </row>
    <row r="55" customFormat="false" ht="50.05" hidden="false" customHeight="false" outlineLevel="0" collapsed="false">
      <c r="A55" s="1"/>
      <c r="B55" s="39" t="s">
        <v>62</v>
      </c>
      <c r="C55" s="40"/>
      <c r="D55" s="41"/>
      <c r="E55" s="3"/>
      <c r="F55" s="39" t="s">
        <v>57</v>
      </c>
      <c r="G55" s="40"/>
      <c r="H55" s="41"/>
      <c r="I55" s="3"/>
      <c r="J55" s="39" t="s">
        <v>63</v>
      </c>
      <c r="K55" s="42"/>
      <c r="L55" s="43"/>
      <c r="M55" s="1"/>
      <c r="N55" s="37"/>
      <c r="O55" s="36" t="s">
        <v>56</v>
      </c>
      <c r="Q55" s="1"/>
      <c r="S55" s="1"/>
      <c r="T55" s="1"/>
      <c r="U55" s="1"/>
      <c r="V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S56" s="1"/>
      <c r="T56" s="1"/>
      <c r="U56" s="1"/>
      <c r="V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S57" s="1"/>
      <c r="T57" s="1"/>
      <c r="U57" s="1"/>
      <c r="V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</row>
    <row r="62" customFormat="false" ht="50.05" hidden="false" customHeight="false" outlineLevel="0" collapsed="false">
      <c r="F62" s="1"/>
      <c r="G62" s="1"/>
    </row>
    <row r="63" customFormat="false" ht="50.05" hidden="false" customHeight="false" outlineLevel="0" collapsed="false">
      <c r="F63" s="1"/>
      <c r="G63" s="1"/>
    </row>
    <row r="64" customFormat="false" ht="50.05" hidden="false" customHeight="false" outlineLevel="0" collapsed="false">
      <c r="F64" s="1"/>
      <c r="G64" s="1"/>
    </row>
    <row r="70" customFormat="false" ht="50.05" hidden="false" customHeight="false" outlineLevel="0" collapsed="false">
      <c r="Q7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9'!P16+1)</f>
        <v>2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3)))</f>
        <v>495</v>
      </c>
      <c r="Q18" s="16" t="s">
        <v>0</v>
      </c>
      <c r="R18" s="24" t="n">
        <f aca="false">(P18/$P$16)</f>
        <v>24.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3)))</f>
        <v>629</v>
      </c>
      <c r="Q19" s="16" t="n">
        <f aca="false">(P19-$P$18)</f>
        <v>134</v>
      </c>
      <c r="R19" s="24" t="n">
        <f aca="false">(P19/$P$16)</f>
        <v>31.4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3)))</f>
        <v>1034</v>
      </c>
      <c r="Q20" s="16" t="n">
        <f aca="false">(P20-$P$18)</f>
        <v>539</v>
      </c>
      <c r="R20" s="24" t="n">
        <f aca="false">(P20/$P$16)</f>
        <v>51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3)))</f>
        <v>982</v>
      </c>
      <c r="Q21" s="16" t="n">
        <f aca="false">(P21-$P$18)</f>
        <v>487</v>
      </c>
      <c r="R21" s="24" t="n">
        <f aca="false">(P21/$P$16)</f>
        <v>49.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23)))</f>
        <v>643</v>
      </c>
      <c r="Q22" s="16" t="n">
        <f aca="false">(P22-$P$18)</f>
        <v>148</v>
      </c>
      <c r="R22" s="24" t="n">
        <f aca="false">(P22/$P$16)</f>
        <v>32.1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23)))</f>
        <v>880</v>
      </c>
      <c r="Q23" s="16" t="n">
        <f aca="false">(P23-$P$18)</f>
        <v>385</v>
      </c>
      <c r="R23" s="24" t="n">
        <f aca="false">(P23/$P$16)</f>
        <v>44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3)))</f>
        <v>732</v>
      </c>
      <c r="Q24" s="16" t="n">
        <f aca="false">(P24-$P$18)</f>
        <v>237</v>
      </c>
      <c r="R24" s="24" t="n">
        <f aca="false">(P24/$P$16)</f>
        <v>36.6</v>
      </c>
      <c r="S24" s="9" t="n">
        <f aca="false">($Q$23-Q24)</f>
        <v>14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3)))</f>
        <v>775</v>
      </c>
      <c r="Q25" s="16" t="n">
        <f aca="false">(P25-$P$18)</f>
        <v>280</v>
      </c>
      <c r="R25" s="24" t="n">
        <f aca="false">(P25/$P$16)</f>
        <v>38.75</v>
      </c>
      <c r="S25" s="9" t="n">
        <f aca="false">($Q$23-Q25)</f>
        <v>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3)))</f>
        <v>612</v>
      </c>
      <c r="Q26" s="16" t="n">
        <f aca="false">(P26-$P$18)</f>
        <v>117</v>
      </c>
      <c r="R26" s="24" t="n">
        <f aca="false">(P26/$P$16)</f>
        <v>30.6</v>
      </c>
      <c r="S26" s="9" t="n">
        <f aca="false">($Q$23-Q26)</f>
        <v>26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3)))</f>
        <v>708</v>
      </c>
      <c r="Q27" s="16" t="n">
        <f aca="false">(P27-$P$18)</f>
        <v>213</v>
      </c>
      <c r="R27" s="24" t="n">
        <f aca="false">(P27/$P$16)</f>
        <v>35.4</v>
      </c>
      <c r="S27" s="9" t="n">
        <f aca="false">($Q$23-Q27)</f>
        <v>17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E$3)</f>
        <v>BIRD</v>
      </c>
      <c r="P28" s="16" t="n">
        <f aca="false">SUM(((summary!$E$4:$E$23)))</f>
        <v>877</v>
      </c>
      <c r="Q28" s="16" t="n">
        <f aca="false">(P28-$P$18)</f>
        <v>382</v>
      </c>
      <c r="R28" s="24" t="n">
        <f aca="false">(P28/$P$16)</f>
        <v>43.85</v>
      </c>
      <c r="S28" s="9" t="n">
        <f aca="false">($Q$23-Q28)</f>
        <v>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3)))</f>
        <v>864</v>
      </c>
      <c r="Q29" s="16" t="n">
        <f aca="false">(P29-$P$18)</f>
        <v>369</v>
      </c>
      <c r="R29" s="24" t="n">
        <f aca="false">(P29/$P$16)</f>
        <v>43.2</v>
      </c>
      <c r="S29" s="9" t="n">
        <f aca="false">($Q$23-Q29)</f>
        <v>16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23)))</f>
        <v>882</v>
      </c>
      <c r="Q30" s="16" t="n">
        <f aca="false">(P30-$P$18)</f>
        <v>387</v>
      </c>
      <c r="R30" s="24" t="n">
        <f aca="false">(P30/$P$16)</f>
        <v>44.1</v>
      </c>
      <c r="S30" s="9" t="n">
        <f aca="false">($Q$23-Q30)</f>
        <v>-2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3)))</f>
        <v>580</v>
      </c>
      <c r="Q31" s="16" t="n">
        <f aca="false">(P31-$P$18)</f>
        <v>85</v>
      </c>
      <c r="R31" s="24" t="n">
        <f aca="false">(P31/$P$16)</f>
        <v>29</v>
      </c>
      <c r="S31" s="9" t="n">
        <f aca="false">($Q$23-Q31)</f>
        <v>300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3)))</f>
        <v>733</v>
      </c>
      <c r="Q32" s="16" t="n">
        <f aca="false">(P32-$P$18)</f>
        <v>238</v>
      </c>
      <c r="R32" s="24" t="n">
        <f aca="false">(P32/$P$16)</f>
        <v>36.65</v>
      </c>
      <c r="S32" s="9" t="n">
        <f aca="false">($Q$23-Q32)</f>
        <v>147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3)))</f>
        <v>697</v>
      </c>
      <c r="Q33" s="16" t="n">
        <f aca="false">(P33-$P$18)</f>
        <v>202</v>
      </c>
      <c r="R33" s="24" t="n">
        <f aca="false">(P33/$P$16)</f>
        <v>34.85</v>
      </c>
      <c r="S33" s="9" t="n">
        <f aca="false">($Q$23-Q33)</f>
        <v>18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23)))</f>
        <v>696</v>
      </c>
      <c r="Q34" s="16" t="n">
        <f aca="false">(P34-$P$18)</f>
        <v>201</v>
      </c>
      <c r="R34" s="24" t="n">
        <f aca="false">(P34/$P$16)</f>
        <v>34.8</v>
      </c>
      <c r="S34" s="9" t="n">
        <f aca="false">($Q$23-Q34)</f>
        <v>18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3)))</f>
        <v>481</v>
      </c>
      <c r="Q35" s="16" t="n">
        <f aca="false">(P35-$P$18)</f>
        <v>-14</v>
      </c>
      <c r="R35" s="24" t="n">
        <f aca="false">(P35/$P$16)</f>
        <v>24.05</v>
      </c>
      <c r="S35" s="9" t="n">
        <f aca="false">($Q$23-Q35)</f>
        <v>39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3)))</f>
        <v>570</v>
      </c>
      <c r="Q36" s="16" t="n">
        <f aca="false">(P36-$P$18)</f>
        <v>75</v>
      </c>
      <c r="R36" s="24" t="n">
        <f aca="false">(P36/$P$16)</f>
        <v>28.5</v>
      </c>
      <c r="S36" s="9" t="n">
        <f aca="false">($Q$23-Q36)</f>
        <v>310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3)))</f>
        <v>842</v>
      </c>
      <c r="Q37" s="16" t="n">
        <f aca="false">(P37-$P$18)</f>
        <v>347</v>
      </c>
      <c r="R37" s="24" t="n">
        <f aca="false">(P37/$P$16)</f>
        <v>42.1</v>
      </c>
      <c r="S37" s="9" t="n">
        <f aca="false">($Q$23-Q37)</f>
        <v>3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3)))</f>
        <v>764</v>
      </c>
      <c r="Q38" s="16" t="n">
        <f aca="false">(P38-$P$18)</f>
        <v>269</v>
      </c>
      <c r="R38" s="24" t="n">
        <f aca="false">(P38/$P$16)</f>
        <v>38.2</v>
      </c>
      <c r="S38" s="9" t="n">
        <f aca="false">($Q$23-Q38)</f>
        <v>116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9"/>
      <c r="O45" s="19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99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0'!P16+1)</f>
        <v>2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4)))</f>
        <v>495</v>
      </c>
      <c r="Q18" s="16" t="s">
        <v>0</v>
      </c>
      <c r="R18" s="24" t="n">
        <f aca="false">(P18/$P$16)</f>
        <v>23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4)))</f>
        <v>629</v>
      </c>
      <c r="Q19" s="16" t="n">
        <f aca="false">(P19-$P$18)</f>
        <v>134</v>
      </c>
      <c r="R19" s="24" t="n">
        <f aca="false">(P19/$P$16)</f>
        <v>29.952380952381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4)))</f>
        <v>1034</v>
      </c>
      <c r="Q20" s="16" t="n">
        <f aca="false">(P20-$P$18)</f>
        <v>539</v>
      </c>
      <c r="R20" s="24" t="n">
        <f aca="false">(P20/$P$16)</f>
        <v>49.2380952380952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4)))</f>
        <v>982</v>
      </c>
      <c r="Q21" s="16" t="n">
        <f aca="false">(P21-$P$18)</f>
        <v>487</v>
      </c>
      <c r="R21" s="24" t="n">
        <f aca="false">(P21/$P$16)</f>
        <v>46.761904761904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4)))</f>
        <v>880</v>
      </c>
      <c r="Q22" s="16" t="n">
        <f aca="false">(P22-$P$18)</f>
        <v>385</v>
      </c>
      <c r="R22" s="24" t="n">
        <f aca="false">(P22/$P$16)</f>
        <v>41.904761904761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4)))</f>
        <v>643</v>
      </c>
      <c r="Q23" s="16" t="n">
        <f aca="false">(P23-$P$18)</f>
        <v>148</v>
      </c>
      <c r="R23" s="24" t="n">
        <f aca="false">(P23/$P$16)</f>
        <v>30.619047619047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4)))</f>
        <v>732</v>
      </c>
      <c r="Q24" s="16" t="n">
        <f aca="false">(P24-$P$18)</f>
        <v>237</v>
      </c>
      <c r="R24" s="24" t="n">
        <f aca="false">(P24/$P$16)</f>
        <v>34.8571428571429</v>
      </c>
      <c r="S24" s="1"/>
      <c r="T24" s="1" t="n">
        <f aca="false">($P$23)-(P24)</f>
        <v>-89</v>
      </c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4)))</f>
        <v>775</v>
      </c>
      <c r="Q25" s="16" t="n">
        <f aca="false">(P25-$P$18)</f>
        <v>280</v>
      </c>
      <c r="R25" s="24" t="n">
        <f aca="false">(P25/$P$16)</f>
        <v>36.9047619047619</v>
      </c>
      <c r="S25" s="1"/>
      <c r="T25" s="1" t="n">
        <f aca="false">($P$23)-(P25)</f>
        <v>-132</v>
      </c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4)))</f>
        <v>708</v>
      </c>
      <c r="Q26" s="16" t="n">
        <f aca="false">(P26-$P$18)</f>
        <v>213</v>
      </c>
      <c r="R26" s="24" t="n">
        <f aca="false">(P26/$P$16)</f>
        <v>33.7142857142857</v>
      </c>
      <c r="T26" s="1" t="n">
        <f aca="false">($P$23)-(P26)</f>
        <v>-65</v>
      </c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4)))</f>
        <v>877</v>
      </c>
      <c r="Q27" s="16" t="n">
        <f aca="false">(P27-$P$18)</f>
        <v>382</v>
      </c>
      <c r="R27" s="24" t="n">
        <f aca="false">(P27/$P$16)</f>
        <v>41.7619047619048</v>
      </c>
      <c r="S27" s="1"/>
      <c r="T27" s="1" t="n">
        <f aca="false">($P$23)-(P27)</f>
        <v>-234</v>
      </c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4)))</f>
        <v>612</v>
      </c>
      <c r="Q28" s="16" t="n">
        <f aca="false">(P28-$P$18)</f>
        <v>117</v>
      </c>
      <c r="R28" s="24" t="n">
        <f aca="false">(P28/$P$16)</f>
        <v>29.1428571428571</v>
      </c>
      <c r="S28" s="1"/>
      <c r="T28" s="1" t="n">
        <f aca="false">($P$23)-(P28)</f>
        <v>31</v>
      </c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4)))</f>
        <v>882</v>
      </c>
      <c r="Q29" s="16" t="n">
        <f aca="false">(P29-$P$18)</f>
        <v>387</v>
      </c>
      <c r="R29" s="24" t="n">
        <f aca="false">(P29/$P$16)</f>
        <v>42</v>
      </c>
      <c r="S29" s="1"/>
      <c r="T29" s="1" t="n">
        <f aca="false">($P$23)-(P29)</f>
        <v>-239</v>
      </c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4)))</f>
        <v>864</v>
      </c>
      <c r="Q30" s="16" t="n">
        <f aca="false">(P30-$P$18)</f>
        <v>369</v>
      </c>
      <c r="R30" s="24" t="n">
        <f aca="false">(P30/$P$16)</f>
        <v>41.1428571428571</v>
      </c>
      <c r="S30" s="1"/>
      <c r="T30" s="1" t="n">
        <f aca="false">($P$23)-(P30)</f>
        <v>-221</v>
      </c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4)))</f>
        <v>733</v>
      </c>
      <c r="Q31" s="16" t="n">
        <f aca="false">(P31-$P$18)</f>
        <v>238</v>
      </c>
      <c r="R31" s="24" t="n">
        <f aca="false">(P31/$P$16)</f>
        <v>34.9047619047619</v>
      </c>
      <c r="S31" s="1"/>
      <c r="T31" s="1" t="n">
        <f aca="false">($P$23)-(P31)</f>
        <v>-90</v>
      </c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24)))</f>
        <v>696</v>
      </c>
      <c r="Q32" s="16" t="n">
        <f aca="false">(P32-$P$18)</f>
        <v>201</v>
      </c>
      <c r="R32" s="24" t="n">
        <f aca="false">(P32/$P$16)</f>
        <v>33.1428571428571</v>
      </c>
      <c r="S32" s="1"/>
      <c r="T32" s="1" t="n">
        <f aca="false">($P$23)-(P32)</f>
        <v>-53</v>
      </c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24)))</f>
        <v>580</v>
      </c>
      <c r="Q33" s="16" t="n">
        <f aca="false">(P33-$P$18)</f>
        <v>85</v>
      </c>
      <c r="R33" s="24" t="n">
        <f aca="false">(P33/$P$16)</f>
        <v>27.6190476190476</v>
      </c>
      <c r="S33" s="1"/>
      <c r="T33" s="1" t="n">
        <f aca="false">($P$23)-(P33)</f>
        <v>63</v>
      </c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I$3)</f>
        <v>CHAD</v>
      </c>
      <c r="P34" s="16" t="n">
        <f aca="false">SUM(((summary!$I$4:$I$24)))</f>
        <v>697</v>
      </c>
      <c r="Q34" s="16" t="n">
        <f aca="false">(P34-$P$18)</f>
        <v>202</v>
      </c>
      <c r="R34" s="24" t="n">
        <f aca="false">(P34/$P$16)</f>
        <v>33.1904761904762</v>
      </c>
      <c r="T34" s="1" t="n">
        <f aca="false">($P$23)-(P34)</f>
        <v>-5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4)))</f>
        <v>481</v>
      </c>
      <c r="Q35" s="16" t="n">
        <f aca="false">(P35-$P$18)</f>
        <v>-14</v>
      </c>
      <c r="R35" s="24" t="n">
        <f aca="false">(P35/$P$16)</f>
        <v>22.9047619047619</v>
      </c>
      <c r="S35" s="1"/>
      <c r="T35" s="1" t="n">
        <f aca="false">($P$23)-(P35)</f>
        <v>162</v>
      </c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4)))</f>
        <v>842</v>
      </c>
      <c r="Q36" s="16" t="n">
        <f aca="false">(P36-$P$18)</f>
        <v>347</v>
      </c>
      <c r="R36" s="24" t="n">
        <f aca="false">(P36/$P$16)</f>
        <v>40.0952380952381</v>
      </c>
      <c r="S36" s="1"/>
      <c r="T36" s="1" t="n">
        <f aca="false">($P$23)-(P36)</f>
        <v>-199</v>
      </c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4)))</f>
        <v>570</v>
      </c>
      <c r="Q37" s="16" t="n">
        <f aca="false">(P37-$P$18)</f>
        <v>75</v>
      </c>
      <c r="R37" s="24" t="n">
        <f aca="false">(P37/$P$16)</f>
        <v>27.1428571428571</v>
      </c>
      <c r="S37" s="1"/>
      <c r="T37" s="1" t="n">
        <f aca="false">($P$23)-(P37)</f>
        <v>73</v>
      </c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4)))</f>
        <v>764</v>
      </c>
      <c r="Q38" s="16" t="n">
        <f aca="false">(P38-$P$18)</f>
        <v>269</v>
      </c>
      <c r="R38" s="24" t="n">
        <f aca="false">(P38/$P$16)</f>
        <v>36.3809523809524</v>
      </c>
      <c r="S38" s="1"/>
      <c r="T38" s="1" t="n">
        <f aca="false">($P$23)-(P38)</f>
        <v>-121</v>
      </c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66"/>
      <c r="O40" s="66"/>
      <c r="P40" s="66"/>
      <c r="Q40" s="66"/>
      <c r="R40" s="67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9"/>
      <c r="P41" s="19"/>
      <c r="Q41" s="19"/>
      <c r="R41" s="19"/>
      <c r="S41" s="52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52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2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2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2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2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1"/>
      <c r="S47" s="52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1"/>
      <c r="S48" s="52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1"/>
      <c r="S49" s="52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"/>
      <c r="P50" s="1"/>
      <c r="Q50" s="1"/>
      <c r="R50" s="1"/>
      <c r="S50" s="52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42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1'!P16+1)</f>
        <v>2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D$3)</f>
        <v>JIM</v>
      </c>
      <c r="P18" s="16" t="n">
        <f aca="false">SUM(((summary!$D$4:$D$25)))</f>
        <v>629</v>
      </c>
      <c r="Q18" s="16" t="s">
        <v>0</v>
      </c>
      <c r="R18" s="24" t="n">
        <f aca="false">(P18/$P$16)</f>
        <v>28.590909090909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25)))</f>
        <v>495</v>
      </c>
      <c r="Q19" s="16" t="n">
        <f aca="false">(P19-$P$18)</f>
        <v>-134</v>
      </c>
      <c r="R19" s="24" t="n">
        <f aca="false">(P19/$P$16)</f>
        <v>2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5)))</f>
        <v>1034</v>
      </c>
      <c r="Q20" s="16" t="n">
        <f aca="false">(P20-$P$18)</f>
        <v>405</v>
      </c>
      <c r="R20" s="24" t="n">
        <f aca="false">(P20/$P$16)</f>
        <v>4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5)))</f>
        <v>982</v>
      </c>
      <c r="Q21" s="16" t="n">
        <f aca="false">(P21-$P$18)</f>
        <v>353</v>
      </c>
      <c r="R21" s="24" t="n">
        <f aca="false">(P21/$P$16)</f>
        <v>44.6363636363636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5)))</f>
        <v>880</v>
      </c>
      <c r="Q22" s="16" t="n">
        <f aca="false">(P22-$P$18)</f>
        <v>251</v>
      </c>
      <c r="R22" s="24" t="n">
        <f aca="false">(P22/$P$16)</f>
        <v>40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5)))</f>
        <v>643</v>
      </c>
      <c r="Q23" s="16" t="n">
        <f aca="false">(P23-$P$18)</f>
        <v>14</v>
      </c>
      <c r="R23" s="24" t="n">
        <f aca="false">(P23/$P$16)</f>
        <v>29.227272727272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5)))</f>
        <v>732</v>
      </c>
      <c r="Q24" s="16" t="n">
        <f aca="false">(P24-$P$18)</f>
        <v>103</v>
      </c>
      <c r="R24" s="24" t="n">
        <f aca="false">(P24/$P$16)</f>
        <v>33.272727272727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5)))</f>
        <v>775</v>
      </c>
      <c r="Q25" s="16" t="n">
        <f aca="false">(P25-$P$18)</f>
        <v>146</v>
      </c>
      <c r="R25" s="24" t="n">
        <f aca="false">(P25/$P$16)</f>
        <v>35.227272727272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5)))</f>
        <v>708</v>
      </c>
      <c r="Q26" s="16" t="n">
        <f aca="false">(P26-$P$18)</f>
        <v>79</v>
      </c>
      <c r="R26" s="24" t="n">
        <f aca="false">(P26/$P$16)</f>
        <v>32.181818181818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5)))</f>
        <v>877</v>
      </c>
      <c r="Q27" s="16" t="n">
        <f aca="false">(P27-$P$18)</f>
        <v>248</v>
      </c>
      <c r="R27" s="24" t="n">
        <f aca="false">(P27/$P$16)</f>
        <v>39.863636363636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5)))</f>
        <v>612</v>
      </c>
      <c r="Q28" s="16" t="n">
        <f aca="false">(P28-$P$18)</f>
        <v>-17</v>
      </c>
      <c r="R28" s="24" t="n">
        <f aca="false">(P28/$P$16)</f>
        <v>27.818181818181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5)))</f>
        <v>882</v>
      </c>
      <c r="Q29" s="16" t="n">
        <f aca="false">(P29-$P$18)</f>
        <v>253</v>
      </c>
      <c r="R29" s="24" t="n">
        <f aca="false">(P29/$P$16)</f>
        <v>40.0909090909091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5)))</f>
        <v>864</v>
      </c>
      <c r="Q30" s="16" t="n">
        <f aca="false">(P30-$P$18)</f>
        <v>235</v>
      </c>
      <c r="R30" s="24" t="n">
        <f aca="false">(P30/$P$16)</f>
        <v>39.272727272727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A$3)</f>
        <v>ROLLIE</v>
      </c>
      <c r="P31" s="16" t="n">
        <f aca="false">SUM(((summary!$AA$4:$AA$25)))</f>
        <v>696</v>
      </c>
      <c r="Q31" s="16" t="n">
        <f aca="false">(P31-$P$18)</f>
        <v>67</v>
      </c>
      <c r="R31" s="24" t="n">
        <f aca="false">(P31/$P$16)</f>
        <v>31.636363636363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5)))</f>
        <v>580</v>
      </c>
      <c r="Q32" s="16" t="n">
        <f aca="false">(P32-$P$18)</f>
        <v>-49</v>
      </c>
      <c r="R32" s="24" t="n">
        <f aca="false">(P32/$P$16)</f>
        <v>26.363636363636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P$3)</f>
        <v>BYRON</v>
      </c>
      <c r="P33" s="16" t="n">
        <f aca="false">SUM(((summary!$P$4:$P$25)))</f>
        <v>733</v>
      </c>
      <c r="Q33" s="16" t="n">
        <f aca="false">(P33-$P$18)</f>
        <v>104</v>
      </c>
      <c r="R33" s="24" t="n">
        <f aca="false">(P33/$P$16)</f>
        <v>33.31818181818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5)))</f>
        <v>481</v>
      </c>
      <c r="Q34" s="16" t="n">
        <f aca="false">(P34-$P$18)</f>
        <v>-148</v>
      </c>
      <c r="R34" s="24" t="n">
        <f aca="false">(P34/$P$16)</f>
        <v>21.8636363636364</v>
      </c>
      <c r="T34" s="1"/>
      <c r="U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25)))</f>
        <v>697</v>
      </c>
      <c r="Q35" s="16" t="n">
        <f aca="false">(P35-$P$18)</f>
        <v>68</v>
      </c>
      <c r="R35" s="24" t="n">
        <f aca="false">(P35/$P$16)</f>
        <v>31.681818181818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5)))</f>
        <v>842</v>
      </c>
      <c r="Q36" s="16" t="n">
        <f aca="false">(P36-$P$18)</f>
        <v>213</v>
      </c>
      <c r="R36" s="24" t="n">
        <f aca="false">(P36/$P$16)</f>
        <v>38.272727272727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5)))</f>
        <v>570</v>
      </c>
      <c r="Q37" s="16" t="n">
        <f aca="false">(P37-$P$18)</f>
        <v>-59</v>
      </c>
      <c r="R37" s="24" t="n">
        <f aca="false">(P37/$P$16)</f>
        <v>25.909090909090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5)))</f>
        <v>764</v>
      </c>
      <c r="Q38" s="16" t="n">
        <f aca="false">(P38-$P$18)</f>
        <v>135</v>
      </c>
      <c r="R38" s="24" t="n">
        <f aca="false">(P38/$P$16)</f>
        <v>34.727272727272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5.85"/>
    <col collapsed="false" customWidth="true" hidden="false" outlineLevel="0" max="21" min="21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2'!P16+1)</f>
        <v>2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6)))</f>
        <v>495</v>
      </c>
      <c r="Q18" s="16" t="s">
        <v>0</v>
      </c>
      <c r="R18" s="24" t="n">
        <f aca="false">(P18/$P$16)</f>
        <v>21.5217391304348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6)))</f>
        <v>1034</v>
      </c>
      <c r="Q19" s="16" t="n">
        <f aca="false">(P19-$P$18)</f>
        <v>539</v>
      </c>
      <c r="R19" s="24" t="n">
        <f aca="false">(P19/$P$16)</f>
        <v>44.9565217391304</v>
      </c>
      <c r="S19" s="1"/>
      <c r="T19" s="1" t="s">
        <v>0</v>
      </c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6)))</f>
        <v>982</v>
      </c>
      <c r="Q20" s="16" t="n">
        <f aca="false">(P20-$P$18)</f>
        <v>487</v>
      </c>
      <c r="R20" s="24" t="n">
        <f aca="false">(P20/$P$16)</f>
        <v>42.6956521739131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26)))</f>
        <v>629</v>
      </c>
      <c r="Q21" s="16" t="n">
        <f aca="false">(P21-$P$18)</f>
        <v>134</v>
      </c>
      <c r="R21" s="24" t="n">
        <f aca="false">(P21/$P$16)</f>
        <v>27.347826086956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6)))</f>
        <v>880</v>
      </c>
      <c r="Q22" s="16" t="n">
        <f aca="false">(P22-$P$18)</f>
        <v>385</v>
      </c>
      <c r="R22" s="24" t="n">
        <f aca="false">(P22/$P$16)</f>
        <v>38.26086956521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6)))</f>
        <v>643</v>
      </c>
      <c r="Q23" s="16" t="n">
        <f aca="false">(P23-$P$18)</f>
        <v>148</v>
      </c>
      <c r="R23" s="24" t="n">
        <f aca="false">(P23/$P$16)</f>
        <v>27.956521739130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6)))</f>
        <v>732</v>
      </c>
      <c r="Q24" s="16" t="n">
        <f aca="false">(P24-$P$18)</f>
        <v>237</v>
      </c>
      <c r="R24" s="24" t="n">
        <f aca="false">(P24/$P$16)</f>
        <v>31.826086956521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6)))</f>
        <v>708</v>
      </c>
      <c r="Q25" s="16" t="n">
        <f aca="false">(P25-$P$18)</f>
        <v>213</v>
      </c>
      <c r="R25" s="24" t="n">
        <f aca="false">(P25/$P$16)</f>
        <v>30.78260869565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6)))</f>
        <v>775</v>
      </c>
      <c r="Q26" s="16" t="n">
        <f aca="false">(P26-$P$18)</f>
        <v>280</v>
      </c>
      <c r="R26" s="24" t="n">
        <f aca="false">(P26/$P$16)</f>
        <v>33.695652173913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6)))</f>
        <v>877</v>
      </c>
      <c r="Q27" s="16" t="n">
        <f aca="false">(P27-$P$18)</f>
        <v>382</v>
      </c>
      <c r="R27" s="24" t="n">
        <f aca="false">(P27/$P$16)</f>
        <v>38.130434782608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6)))</f>
        <v>612</v>
      </c>
      <c r="Q28" s="16" t="n">
        <f aca="false">(P28-$P$18)</f>
        <v>117</v>
      </c>
      <c r="R28" s="24" t="n">
        <f aca="false">(P28/$P$16)</f>
        <v>26.608695652173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6)))</f>
        <v>882</v>
      </c>
      <c r="Q29" s="16" t="n">
        <f aca="false">(P29-$P$18)</f>
        <v>387</v>
      </c>
      <c r="R29" s="24" t="n">
        <f aca="false">(P29/$P$16)</f>
        <v>38.347826086956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6)))</f>
        <v>864</v>
      </c>
      <c r="Q30" s="16" t="n">
        <f aca="false">(P30-$P$18)</f>
        <v>369</v>
      </c>
      <c r="R30" s="24" t="n">
        <f aca="false">(P30/$P$16)</f>
        <v>37.5652173913044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6)))</f>
        <v>580</v>
      </c>
      <c r="Q31" s="16" t="n">
        <f aca="false">(P31-$P$18)</f>
        <v>85</v>
      </c>
      <c r="R31" s="24" t="n">
        <f aca="false">(P31/$P$16)</f>
        <v>25.217391304347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6)))</f>
        <v>733</v>
      </c>
      <c r="Q32" s="16" t="n">
        <f aca="false">(P32-$P$18)</f>
        <v>238</v>
      </c>
      <c r="R32" s="24" t="n">
        <f aca="false">(P32/$P$16)</f>
        <v>31.869565217391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6)))</f>
        <v>697</v>
      </c>
      <c r="Q33" s="16" t="n">
        <f aca="false">(P33-$P$18)</f>
        <v>202</v>
      </c>
      <c r="R33" s="24" t="n">
        <f aca="false">(P33/$P$16)</f>
        <v>30.30434782608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6)))</f>
        <v>481</v>
      </c>
      <c r="Q34" s="16" t="n">
        <f aca="false">(P34-$P$18)</f>
        <v>-14</v>
      </c>
      <c r="R34" s="24" t="n">
        <f aca="false">(P34/$P$16)</f>
        <v>20.9130434782609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6)))</f>
        <v>696</v>
      </c>
      <c r="Q35" s="16" t="n">
        <f aca="false">(P35-$P$18)</f>
        <v>201</v>
      </c>
      <c r="R35" s="24" t="n">
        <f aca="false">(P35/$P$16)</f>
        <v>30.260869565217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6)))</f>
        <v>570</v>
      </c>
      <c r="Q36" s="16" t="n">
        <f aca="false">(P36-$P$18)</f>
        <v>75</v>
      </c>
      <c r="R36" s="24" t="n">
        <f aca="false">(P36/$P$16)</f>
        <v>24.7826086956522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6)))</f>
        <v>842</v>
      </c>
      <c r="Q37" s="16" t="n">
        <f aca="false">(P37-$P$18)</f>
        <v>347</v>
      </c>
      <c r="R37" s="24" t="n">
        <f aca="false">(P37/$P$16)</f>
        <v>36.608695652173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6)))</f>
        <v>764</v>
      </c>
      <c r="Q38" s="16" t="n">
        <f aca="false">(P38-$P$18)</f>
        <v>269</v>
      </c>
      <c r="R38" s="24" t="n">
        <f aca="false">(P38/$P$16)</f>
        <v>33.21739130434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s">
        <v>0</v>
      </c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3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3'!P16+1)</f>
        <v>2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7)))</f>
        <v>495</v>
      </c>
      <c r="Q18" s="16" t="s">
        <v>0</v>
      </c>
      <c r="R18" s="24" t="n">
        <f aca="false">(P18/$P$16)</f>
        <v>20.6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7)))</f>
        <v>1034</v>
      </c>
      <c r="Q19" s="16" t="n">
        <f aca="false">(P19-$P$18)</f>
        <v>539</v>
      </c>
      <c r="R19" s="24" t="n">
        <f aca="false">(P19/$P$16)</f>
        <v>43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7)))</f>
        <v>982</v>
      </c>
      <c r="Q20" s="16" t="n">
        <f aca="false">(P20-$P$18)</f>
        <v>487</v>
      </c>
      <c r="R20" s="24" t="n">
        <f aca="false">(P20/$P$16)</f>
        <v>40.91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7)))</f>
        <v>880</v>
      </c>
      <c r="Q21" s="16" t="n">
        <f aca="false">(P21-$P$18)</f>
        <v>385</v>
      </c>
      <c r="R21" s="24" t="n">
        <f aca="false">(P21/$P$16)</f>
        <v>3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7)))</f>
        <v>629</v>
      </c>
      <c r="Q22" s="16" t="n">
        <f aca="false">(P22-$P$18)</f>
        <v>134</v>
      </c>
      <c r="R22" s="24" t="n">
        <f aca="false">(P22/$P$16)</f>
        <v>26.208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7)))</f>
        <v>643</v>
      </c>
      <c r="Q23" s="16" t="n">
        <f aca="false">(P23-$P$18)</f>
        <v>148</v>
      </c>
      <c r="R23" s="24" t="n">
        <f aca="false">(P23/$P$16)</f>
        <v>26.791666666666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7)))</f>
        <v>732</v>
      </c>
      <c r="Q24" s="16" t="n">
        <f aca="false">(P24-$P$18)</f>
        <v>237</v>
      </c>
      <c r="R24" s="24" t="n">
        <f aca="false">(P24/$P$16)</f>
        <v>30.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7)))</f>
        <v>708</v>
      </c>
      <c r="Q25" s="16" t="n">
        <f aca="false">(P25-$P$18)</f>
        <v>213</v>
      </c>
      <c r="R25" s="24" t="n">
        <f aca="false">(P25/$P$16)</f>
        <v>2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7)))</f>
        <v>775</v>
      </c>
      <c r="Q26" s="16" t="n">
        <f aca="false">(P26-$P$18)</f>
        <v>280</v>
      </c>
      <c r="R26" s="24" t="n">
        <f aca="false">(P26/$P$16)</f>
        <v>32.291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7)))</f>
        <v>877</v>
      </c>
      <c r="Q27" s="16" t="n">
        <f aca="false">(P27-$P$18)</f>
        <v>382</v>
      </c>
      <c r="R27" s="24" t="n">
        <f aca="false">(P27/$P$16)</f>
        <v>36.541666666666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7)))</f>
        <v>612</v>
      </c>
      <c r="Q28" s="16" t="n">
        <f aca="false">(P28-$P$18)</f>
        <v>117</v>
      </c>
      <c r="R28" s="24" t="n">
        <f aca="false">(P28/$P$16)</f>
        <v>25.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7)))</f>
        <v>882</v>
      </c>
      <c r="Q29" s="16" t="n">
        <f aca="false">(P29-$P$18)</f>
        <v>387</v>
      </c>
      <c r="R29" s="24" t="n">
        <f aca="false">(P29/$P$16)</f>
        <v>36.7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7)))</f>
        <v>864</v>
      </c>
      <c r="Q30" s="16" t="n">
        <f aca="false">(P30-$P$18)</f>
        <v>369</v>
      </c>
      <c r="R30" s="24" t="n">
        <f aca="false">(P30/$P$16)</f>
        <v>3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7)))</f>
        <v>733</v>
      </c>
      <c r="Q31" s="16" t="n">
        <f aca="false">(P31-$P$18)</f>
        <v>238</v>
      </c>
      <c r="R31" s="24" t="n">
        <f aca="false">(P31/$P$16)</f>
        <v>30.541666666666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7)))</f>
        <v>580</v>
      </c>
      <c r="Q32" s="16" t="n">
        <f aca="false">(P32-$P$18)</f>
        <v>85</v>
      </c>
      <c r="R32" s="24" t="n">
        <f aca="false">(P32/$P$16)</f>
        <v>24.1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7)))</f>
        <v>697</v>
      </c>
      <c r="Q33" s="16" t="n">
        <f aca="false">(P33-$P$18)</f>
        <v>202</v>
      </c>
      <c r="R33" s="24" t="n">
        <f aca="false">(P33/$P$16)</f>
        <v>29.041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7)))</f>
        <v>481</v>
      </c>
      <c r="Q34" s="16" t="n">
        <f aca="false">(P34-$P$18)</f>
        <v>-14</v>
      </c>
      <c r="R34" s="24" t="n">
        <f aca="false">(P34/$P$16)</f>
        <v>20.041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7)))</f>
        <v>696</v>
      </c>
      <c r="Q35" s="16" t="n">
        <f aca="false">(P35-$P$18)</f>
        <v>201</v>
      </c>
      <c r="R35" s="24" t="n">
        <f aca="false">(P35/$P$16)</f>
        <v>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7)))</f>
        <v>842</v>
      </c>
      <c r="Q36" s="16" t="n">
        <f aca="false">(P36-$P$18)</f>
        <v>347</v>
      </c>
      <c r="R36" s="24" t="n">
        <f aca="false">(P36/$P$16)</f>
        <v>35.08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7)))</f>
        <v>570</v>
      </c>
      <c r="Q37" s="16" t="n">
        <f aca="false">(P37-$P$18)</f>
        <v>75</v>
      </c>
      <c r="R37" s="24" t="n">
        <f aca="false">(P37/$P$16)</f>
        <v>23.7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7)))</f>
        <v>764</v>
      </c>
      <c r="Q38" s="16" t="n">
        <f aca="false">(P38-$P$18)</f>
        <v>269</v>
      </c>
      <c r="R38" s="24" t="n">
        <f aca="false">(P38/$P$16)</f>
        <v>31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4" min="3" style="9" width="24.41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.85"/>
    <col collapsed="false" customWidth="true" hidden="false" outlineLevel="0" max="20" min="20" style="9" width="16.99"/>
    <col collapsed="false" customWidth="true" hidden="false" outlineLevel="0" max="21" min="21" style="9" width="16.42"/>
    <col collapsed="false" customWidth="true" hidden="false" outlineLevel="0" max="22" min="22" style="9" width="14.7"/>
    <col collapsed="false" customWidth="true" hidden="false" outlineLevel="0" max="23" min="23" style="9" width="24.41"/>
    <col collapsed="false" customWidth="true" hidden="false" outlineLevel="0" max="24" min="24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4'!P16+1)</f>
        <v>2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8)))</f>
        <v>495</v>
      </c>
      <c r="Q18" s="16" t="s">
        <v>0</v>
      </c>
      <c r="R18" s="24" t="n">
        <f aca="false">(P18/$P$16)</f>
        <v>19.8</v>
      </c>
      <c r="S18" s="1"/>
      <c r="T18" s="1"/>
      <c r="U18" s="1"/>
      <c r="V18" s="1"/>
      <c r="X18" s="19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28)))</f>
        <v>982</v>
      </c>
      <c r="Q19" s="16" t="n">
        <f aca="false">(P19-$P$18)</f>
        <v>487</v>
      </c>
      <c r="R19" s="24" t="n">
        <f aca="false">(P19/$P$16)</f>
        <v>39.2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28)))</f>
        <v>880</v>
      </c>
      <c r="Q20" s="16" t="n">
        <f aca="false">(P20-$P$18)</f>
        <v>385</v>
      </c>
      <c r="R20" s="24" t="n">
        <f aca="false">(P20/$P$16)</f>
        <v>35.2</v>
      </c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F$3)</f>
        <v>BRIAN</v>
      </c>
      <c r="P21" s="16" t="n">
        <f aca="false">SUM(((summary!$F$4:$F$28)))</f>
        <v>1034</v>
      </c>
      <c r="Q21" s="16" t="n">
        <f aca="false">(P21-$P$18)</f>
        <v>539</v>
      </c>
      <c r="R21" s="24" t="n">
        <f aca="false">(P21/$P$16)</f>
        <v>41.36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8)))</f>
        <v>629</v>
      </c>
      <c r="Q22" s="16" t="n">
        <f aca="false">(P22-$P$18)</f>
        <v>134</v>
      </c>
      <c r="R22" s="24" t="n">
        <f aca="false">(P22/$P$16)</f>
        <v>25.1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8)))</f>
        <v>643</v>
      </c>
      <c r="Q23" s="16" t="n">
        <f aca="false">(P23-$P$18)</f>
        <v>148</v>
      </c>
      <c r="R23" s="24" t="n">
        <f aca="false">(P23/$P$16)</f>
        <v>25.72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8)))</f>
        <v>732</v>
      </c>
      <c r="Q24" s="16" t="n">
        <f aca="false">(P24-$P$18)</f>
        <v>237</v>
      </c>
      <c r="R24" s="24" t="n">
        <f aca="false">(P24/$P$16)</f>
        <v>29.2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8)))</f>
        <v>775</v>
      </c>
      <c r="Q25" s="16" t="n">
        <f aca="false">(P25-$P$18)</f>
        <v>280</v>
      </c>
      <c r="R25" s="24" t="n">
        <f aca="false">(P25/$P$16)</f>
        <v>31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8)))</f>
        <v>877</v>
      </c>
      <c r="Q26" s="16" t="n">
        <f aca="false">(P26-$P$18)</f>
        <v>382</v>
      </c>
      <c r="R26" s="24" t="n">
        <f aca="false">(P26/$P$16)</f>
        <v>35.08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8)))</f>
        <v>708</v>
      </c>
      <c r="Q27" s="16" t="n">
        <f aca="false">(P27-$P$18)</f>
        <v>213</v>
      </c>
      <c r="R27" s="24" t="n">
        <f aca="false">(P27/$P$16)</f>
        <v>28.3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8)))</f>
        <v>612</v>
      </c>
      <c r="Q28" s="16" t="n">
        <f aca="false">(P28-$P$18)</f>
        <v>117</v>
      </c>
      <c r="R28" s="24" t="n">
        <f aca="false">(P28/$P$16)</f>
        <v>24.4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8)))</f>
        <v>882</v>
      </c>
      <c r="Q29" s="16" t="n">
        <f aca="false">(P29-$P$18)</f>
        <v>387</v>
      </c>
      <c r="R29" s="24" t="n">
        <f aca="false">(P29/$P$16)</f>
        <v>35.2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8)))</f>
        <v>864</v>
      </c>
      <c r="Q30" s="16" t="n">
        <f aca="false">(P30-$P$18)</f>
        <v>369</v>
      </c>
      <c r="R30" s="24" t="n">
        <f aca="false">(P30/$P$16)</f>
        <v>34.5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8)))</f>
        <v>733</v>
      </c>
      <c r="Q31" s="16" t="n">
        <f aca="false">(P31-$P$18)</f>
        <v>238</v>
      </c>
      <c r="R31" s="24" t="n">
        <f aca="false">(P31/$P$16)</f>
        <v>29.3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8)))</f>
        <v>580</v>
      </c>
      <c r="Q32" s="16" t="n">
        <f aca="false">(P32-$P$18)</f>
        <v>85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8)))</f>
        <v>697</v>
      </c>
      <c r="Q33" s="16" t="n">
        <f aca="false">(P33-$P$18)</f>
        <v>202</v>
      </c>
      <c r="R33" s="24" t="n">
        <f aca="false">(P33/$P$16)</f>
        <v>27.8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8)))</f>
        <v>481</v>
      </c>
      <c r="Q34" s="16" t="n">
        <f aca="false">(P34-$P$18)</f>
        <v>-14</v>
      </c>
      <c r="R34" s="24" t="n">
        <f aca="false">(P34/$P$16)</f>
        <v>19.24</v>
      </c>
      <c r="S34" s="1"/>
      <c r="T34" s="1"/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8)))</f>
        <v>696</v>
      </c>
      <c r="Q35" s="16" t="n">
        <f aca="false">(P35-$P$18)</f>
        <v>201</v>
      </c>
      <c r="R35" s="24" t="n">
        <f aca="false">(P35/$P$16)</f>
        <v>27.8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8)))</f>
        <v>842</v>
      </c>
      <c r="Q36" s="16" t="n">
        <f aca="false">(P36-$P$18)</f>
        <v>347</v>
      </c>
      <c r="R36" s="24" t="n">
        <f aca="false">(P36/$P$16)</f>
        <v>33.68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8)))</f>
        <v>570</v>
      </c>
      <c r="Q37" s="16" t="n">
        <f aca="false">(P37-$P$18)</f>
        <v>75</v>
      </c>
      <c r="R37" s="24" t="n">
        <f aca="false">(P37/$P$16)</f>
        <v>22.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8)))</f>
        <v>764</v>
      </c>
      <c r="Q38" s="16" t="n">
        <f aca="false">(P38-$P$18)</f>
        <v>269</v>
      </c>
      <c r="R38" s="24" t="n">
        <f aca="false">(P38/$P$16)</f>
        <v>30.5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1"/>
      <c r="S41" s="58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"/>
      <c r="Q42" s="1"/>
      <c r="R42" s="1"/>
      <c r="S42" s="58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8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8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8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41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5'!P16+1)</f>
        <v>2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9)))</f>
        <v>495</v>
      </c>
      <c r="Q18" s="16" t="s">
        <v>0</v>
      </c>
      <c r="R18" s="24" t="n">
        <f aca="false">(P18/$P$16)</f>
        <v>19.03846153846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29)))</f>
        <v>880</v>
      </c>
      <c r="Q19" s="16" t="n">
        <f aca="false">(P19-$P$18)</f>
        <v>385</v>
      </c>
      <c r="R19" s="24" t="n">
        <f aca="false">(P19/$P$16)</f>
        <v>33.846153846153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9)))</f>
        <v>629</v>
      </c>
      <c r="Q20" s="16" t="n">
        <f aca="false">(P20-$P$18)</f>
        <v>134</v>
      </c>
      <c r="R20" s="24" t="n">
        <f aca="false">(P20/$P$16)</f>
        <v>24.192307692307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9)))</f>
        <v>982</v>
      </c>
      <c r="Q21" s="16" t="n">
        <f aca="false">(P21-$P$18)</f>
        <v>487</v>
      </c>
      <c r="R21" s="24" t="n">
        <f aca="false">(P21/$P$16)</f>
        <v>37.769230769230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29)))</f>
        <v>1034</v>
      </c>
      <c r="Q22" s="16" t="n">
        <f aca="false">(P22-$P$18)</f>
        <v>539</v>
      </c>
      <c r="R22" s="24" t="n">
        <f aca="false">(P22/$P$16)</f>
        <v>39.769230769230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9)))</f>
        <v>643</v>
      </c>
      <c r="Q23" s="16" t="n">
        <f aca="false">(P23-$P$18)</f>
        <v>148</v>
      </c>
      <c r="R23" s="24" t="n">
        <f aca="false">(P23/$P$16)</f>
        <v>24.7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9)))</f>
        <v>732</v>
      </c>
      <c r="Q24" s="16" t="n">
        <f aca="false">(P24-$P$18)</f>
        <v>237</v>
      </c>
      <c r="R24" s="24" t="n">
        <f aca="false">(P24/$P$16)</f>
        <v>28.1538461538462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9)))</f>
        <v>775</v>
      </c>
      <c r="Q25" s="16" t="n">
        <f aca="false">(P25-$P$18)</f>
        <v>280</v>
      </c>
      <c r="R25" s="24" t="n">
        <f aca="false">(P25/$P$16)</f>
        <v>29.807692307692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9)))</f>
        <v>708</v>
      </c>
      <c r="Q26" s="16" t="n">
        <f aca="false">(P26-$P$18)</f>
        <v>213</v>
      </c>
      <c r="R26" s="24" t="n">
        <f aca="false">(P26/$P$16)</f>
        <v>27.230769230769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9)))</f>
        <v>877</v>
      </c>
      <c r="Q27" s="16" t="n">
        <f aca="false">(P27-$P$18)</f>
        <v>382</v>
      </c>
      <c r="R27" s="24" t="n">
        <f aca="false">(P27/$P$16)</f>
        <v>33.730769230769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9)))</f>
        <v>612</v>
      </c>
      <c r="Q28" s="16" t="n">
        <f aca="false">(P28-$P$18)</f>
        <v>117</v>
      </c>
      <c r="R28" s="24" t="n">
        <f aca="false">(P28/$P$16)</f>
        <v>23.538461538461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9)))</f>
        <v>882</v>
      </c>
      <c r="Q29" s="16" t="n">
        <f aca="false">(P29-$P$18)</f>
        <v>387</v>
      </c>
      <c r="R29" s="24" t="n">
        <f aca="false">(P29/$P$16)</f>
        <v>33.9230769230769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9)))</f>
        <v>864</v>
      </c>
      <c r="Q30" s="16" t="n">
        <f aca="false">(P30-$P$18)</f>
        <v>369</v>
      </c>
      <c r="R30" s="24" t="n">
        <f aca="false">(P30/$P$16)</f>
        <v>33.230769230769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9)))</f>
        <v>733</v>
      </c>
      <c r="Q31" s="16" t="n">
        <f aca="false">(P31-$P$18)</f>
        <v>238</v>
      </c>
      <c r="R31" s="24" t="n">
        <f aca="false">(P31/$P$16)</f>
        <v>28.192307692307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9)))</f>
        <v>580</v>
      </c>
      <c r="Q32" s="16" t="n">
        <f aca="false">(P32-$P$18)</f>
        <v>85</v>
      </c>
      <c r="R32" s="24" t="n">
        <f aca="false">(P32/$P$16)</f>
        <v>22.307692307692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9)))</f>
        <v>697</v>
      </c>
      <c r="Q33" s="16" t="n">
        <f aca="false">(P33-$P$18)</f>
        <v>202</v>
      </c>
      <c r="R33" s="24" t="n">
        <f aca="false">(P33/$P$16)</f>
        <v>26.807692307692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9)))</f>
        <v>481</v>
      </c>
      <c r="Q34" s="16" t="n">
        <f aca="false">(P34-$P$18)</f>
        <v>-14</v>
      </c>
      <c r="R34" s="24" t="n">
        <f aca="false">(P34/$P$16)</f>
        <v>18.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9)))</f>
        <v>842</v>
      </c>
      <c r="Q35" s="16" t="n">
        <f aca="false">(P35-$P$18)</f>
        <v>347</v>
      </c>
      <c r="R35" s="24" t="n">
        <f aca="false">(P35/$P$16)</f>
        <v>32.384615384615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9)))</f>
        <v>570</v>
      </c>
      <c r="Q36" s="16" t="n">
        <f aca="false">(P36-$P$18)</f>
        <v>75</v>
      </c>
      <c r="R36" s="24" t="n">
        <f aca="false">(P36/$P$16)</f>
        <v>21.923076923076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29)))</f>
        <v>696</v>
      </c>
      <c r="Q37" s="16" t="n">
        <f aca="false">(P37-$P$18)</f>
        <v>201</v>
      </c>
      <c r="R37" s="24" t="n">
        <f aca="false">(P37/$P$16)</f>
        <v>26.769230769230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9)))</f>
        <v>764</v>
      </c>
      <c r="Q38" s="16" t="n">
        <f aca="false">(P38-$P$18)</f>
        <v>269</v>
      </c>
      <c r="R38" s="24" t="n">
        <f aca="false">(P38/$P$16)</f>
        <v>29.3846153846154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6'!P16+1)</f>
        <v>27</v>
      </c>
      <c r="Q16" s="1" t="s">
        <v>75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 t="s">
        <v>76</v>
      </c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0)))</f>
        <v>495</v>
      </c>
      <c r="Q18" s="16" t="s">
        <v>0</v>
      </c>
      <c r="R18" s="24" t="n">
        <f aca="false">(P18/$P$16)</f>
        <v>18.3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30)))</f>
        <v>880</v>
      </c>
      <c r="Q19" s="16" t="n">
        <f aca="false">(P19-$P$18)</f>
        <v>385</v>
      </c>
      <c r="R19" s="24" t="n">
        <f aca="false">(P19/$P$16)</f>
        <v>32.592592592592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30)))</f>
        <v>629</v>
      </c>
      <c r="Q20" s="16" t="n">
        <f aca="false">(P20-$P$18)</f>
        <v>134</v>
      </c>
      <c r="R20" s="24" t="n">
        <f aca="false">(P20/$P$16)</f>
        <v>23.296296296296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0)))</f>
        <v>982</v>
      </c>
      <c r="Q21" s="16" t="n">
        <f aca="false">(P21-$P$18)</f>
        <v>487</v>
      </c>
      <c r="R21" s="24" t="n">
        <f aca="false">(P21/$P$16)</f>
        <v>36.370370370370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0)))</f>
        <v>1034</v>
      </c>
      <c r="Q22" s="16" t="n">
        <f aca="false">(P22-$P$18)</f>
        <v>539</v>
      </c>
      <c r="R22" s="24" t="n">
        <f aca="false">(P22/$P$16)</f>
        <v>38.296296296296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0)))</f>
        <v>643</v>
      </c>
      <c r="Q23" s="16" t="n">
        <f aca="false">(P23-$P$18)</f>
        <v>148</v>
      </c>
      <c r="R23" s="24" t="n">
        <f aca="false">(P23/$P$16)</f>
        <v>23.8148148148148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0)))</f>
        <v>732</v>
      </c>
      <c r="Q24" s="16" t="n">
        <f aca="false">(P24-$P$18)</f>
        <v>237</v>
      </c>
      <c r="R24" s="24" t="n">
        <f aca="false">(P24/$P$16)</f>
        <v>27.111111111111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0)))</f>
        <v>708</v>
      </c>
      <c r="Q25" s="16" t="n">
        <f aca="false">(P25-$P$18)</f>
        <v>213</v>
      </c>
      <c r="R25" s="24" t="n">
        <f aca="false">(P25/$P$16)</f>
        <v>26.22222222222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0)))</f>
        <v>877</v>
      </c>
      <c r="Q26" s="16" t="n">
        <f aca="false">(P26-$P$18)</f>
        <v>382</v>
      </c>
      <c r="R26" s="24" t="n">
        <f aca="false">(P26/$P$16)</f>
        <v>32.481481481481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0)))</f>
        <v>775</v>
      </c>
      <c r="Q27" s="16" t="n">
        <f aca="false">(P27-$P$18)</f>
        <v>280</v>
      </c>
      <c r="R27" s="24" t="n">
        <f aca="false">(P27/$P$16)</f>
        <v>28.703703703703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0)))</f>
        <v>612</v>
      </c>
      <c r="Q28" s="16" t="n">
        <f aca="false">(P28-$P$18)</f>
        <v>117</v>
      </c>
      <c r="R28" s="24" t="n">
        <f aca="false">(P28/$P$16)</f>
        <v>22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0)))</f>
        <v>882</v>
      </c>
      <c r="Q29" s="16" t="n">
        <f aca="false">(P29-$P$18)</f>
        <v>387</v>
      </c>
      <c r="R29" s="24" t="n">
        <f aca="false">(P29/$P$16)</f>
        <v>32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0)))</f>
        <v>864</v>
      </c>
      <c r="Q30" s="16" t="n">
        <f aca="false">(P30-$P$18)</f>
        <v>369</v>
      </c>
      <c r="R30" s="24" t="n">
        <f aca="false">(P30/$P$16)</f>
        <v>3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30)))</f>
        <v>733</v>
      </c>
      <c r="Q31" s="16" t="n">
        <f aca="false">(P31-$P$18)</f>
        <v>238</v>
      </c>
      <c r="R31" s="24" t="n">
        <f aca="false">(P31/$P$16)</f>
        <v>27.148148148148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I$3)</f>
        <v>CHAD</v>
      </c>
      <c r="P32" s="16" t="n">
        <f aca="false">SUM(((summary!$I$4:$I$30)))</f>
        <v>697</v>
      </c>
      <c r="Q32" s="16" t="n">
        <f aca="false">(P32-$P$18)</f>
        <v>202</v>
      </c>
      <c r="R32" s="24" t="n">
        <f aca="false">(P32/$P$16)</f>
        <v>25.8148148148148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0)))</f>
        <v>481</v>
      </c>
      <c r="Q33" s="16" t="n">
        <f aca="false">(P33-$P$18)</f>
        <v>-14</v>
      </c>
      <c r="R33" s="24" t="n">
        <f aca="false">(P33/$P$16)</f>
        <v>17.814814814814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0)))</f>
        <v>580</v>
      </c>
      <c r="Q34" s="16" t="n">
        <f aca="false">(P34-$P$18)</f>
        <v>85</v>
      </c>
      <c r="R34" s="24" t="n">
        <f aca="false">(P34/$P$16)</f>
        <v>21.481481481481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0)))</f>
        <v>842</v>
      </c>
      <c r="Q35" s="16" t="n">
        <f aca="false">(P35-$P$18)</f>
        <v>347</v>
      </c>
      <c r="R35" s="24" t="n">
        <f aca="false">(P35/$P$16)</f>
        <v>31.185185185185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0)))</f>
        <v>570</v>
      </c>
      <c r="Q36" s="16" t="n">
        <f aca="false">(P36-$P$18)</f>
        <v>75</v>
      </c>
      <c r="R36" s="24" t="n">
        <f aca="false">(P36/$P$16)</f>
        <v>21.111111111111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0)))</f>
        <v>696</v>
      </c>
      <c r="Q37" s="16" t="n">
        <f aca="false">(P37-$P$18)</f>
        <v>201</v>
      </c>
      <c r="R37" s="24" t="n">
        <f aca="false">(P37/$P$16)</f>
        <v>25.777777777777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0)))</f>
        <v>764</v>
      </c>
      <c r="Q38" s="16" t="n">
        <f aca="false">(P38-$P$18)</f>
        <v>269</v>
      </c>
      <c r="R38" s="24" t="n">
        <f aca="false">(P38/$P$16)</f>
        <v>28.296296296296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true" hidden="false" outlineLevel="0" max="28" min="28" style="9" width="15.85"/>
    <col collapsed="false" customWidth="false" hidden="false" outlineLevel="0" max="257" min="29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7'!P16+1)</f>
        <v>2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1)))</f>
        <v>495</v>
      </c>
      <c r="Q18" s="16" t="s">
        <v>0</v>
      </c>
      <c r="R18" s="24" t="n">
        <f aca="false">(P18/$P$16)</f>
        <v>17.67857142857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1)))</f>
        <v>982</v>
      </c>
      <c r="Q19" s="16" t="n">
        <f aca="false">(P19-$P$18)</f>
        <v>487</v>
      </c>
      <c r="R19" s="24" t="n">
        <f aca="false">(P19/$P$16)</f>
        <v>35.071428571428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S$3)</f>
        <v>DEWEY</v>
      </c>
      <c r="P20" s="16" t="n">
        <f aca="false">SUM(((summary!$S$4:$S$31)))</f>
        <v>643</v>
      </c>
      <c r="Q20" s="16" t="n">
        <f aca="false">(P20-$P$18)</f>
        <v>148</v>
      </c>
      <c r="R20" s="24" t="n">
        <f aca="false">(P20/$P$16)</f>
        <v>22.96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31)))</f>
        <v>629</v>
      </c>
      <c r="Q21" s="16" t="n">
        <f aca="false">(P21-$P$18)</f>
        <v>134</v>
      </c>
      <c r="R21" s="24" t="n">
        <f aca="false">(P21/$P$16)</f>
        <v>22.464285714285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31)))</f>
        <v>880</v>
      </c>
      <c r="Q22" s="16" t="n">
        <f aca="false">(P22-$P$18)</f>
        <v>385</v>
      </c>
      <c r="R22" s="24" t="n">
        <f aca="false">(P22/$P$16)</f>
        <v>31.428571428571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F$3)</f>
        <v>BRIAN</v>
      </c>
      <c r="P23" s="16" t="n">
        <f aca="false">SUM(((summary!$F$4:$F$31)))</f>
        <v>1034</v>
      </c>
      <c r="Q23" s="16" t="n">
        <f aca="false">(P23-$P$18)</f>
        <v>539</v>
      </c>
      <c r="R23" s="24" t="n">
        <f aca="false">(P23/$P$16)</f>
        <v>36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1)))</f>
        <v>732</v>
      </c>
      <c r="Q24" s="16" t="n">
        <f aca="false">(P24-$P$18)</f>
        <v>237</v>
      </c>
      <c r="R24" s="24" t="n">
        <f aca="false">(P24/$P$16)</f>
        <v>26.142857142857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1)))</f>
        <v>708</v>
      </c>
      <c r="Q25" s="16" t="n">
        <f aca="false">(P25-$P$18)</f>
        <v>213</v>
      </c>
      <c r="R25" s="24" t="n">
        <f aca="false">(P25/$P$16)</f>
        <v>25.285714285714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1)))</f>
        <v>877</v>
      </c>
      <c r="Q26" s="16" t="n">
        <f aca="false">(P26-$P$18)</f>
        <v>382</v>
      </c>
      <c r="R26" s="24" t="n">
        <f aca="false">(P26/$P$16)</f>
        <v>31.321428571428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1)))</f>
        <v>775</v>
      </c>
      <c r="Q27" s="16" t="n">
        <f aca="false">(P27-$P$18)</f>
        <v>280</v>
      </c>
      <c r="R27" s="24" t="n">
        <f aca="false">(P27/$P$16)</f>
        <v>27.678571428571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1)))</f>
        <v>612</v>
      </c>
      <c r="Q28" s="16" t="n">
        <f aca="false">(P28-$P$18)</f>
        <v>117</v>
      </c>
      <c r="R28" s="24" t="n">
        <f aca="false">(P28/$P$16)</f>
        <v>21.857142857142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1)))</f>
        <v>882</v>
      </c>
      <c r="Q29" s="16" t="n">
        <f aca="false">(P29-$P$18)</f>
        <v>387</v>
      </c>
      <c r="R29" s="24" t="n">
        <f aca="false">(P29/$P$16)</f>
        <v>31.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1)))</f>
        <v>864</v>
      </c>
      <c r="Q30" s="16" t="n">
        <f aca="false">(P30-$P$18)</f>
        <v>369</v>
      </c>
      <c r="R30" s="24" t="n">
        <f aca="false">(P30/$P$16)</f>
        <v>30.8571428571429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I$3)</f>
        <v>CHAD</v>
      </c>
      <c r="P31" s="16" t="n">
        <f aca="false">SUM(((summary!$I$4:$I$31)))</f>
        <v>697</v>
      </c>
      <c r="Q31" s="16" t="n">
        <f aca="false">(P31-$P$18)</f>
        <v>202</v>
      </c>
      <c r="R31" s="24" t="n">
        <f aca="false">(P31/$P$16)</f>
        <v>24.8928571428571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31)))</f>
        <v>733</v>
      </c>
      <c r="Q32" s="16" t="n">
        <f aca="false">(P32-$P$18)</f>
        <v>238</v>
      </c>
      <c r="R32" s="24" t="n">
        <f aca="false">(P32/$P$16)</f>
        <v>26.178571428571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1)))</f>
        <v>481</v>
      </c>
      <c r="Q33" s="16" t="n">
        <f aca="false">(P33-$P$18)</f>
        <v>-14</v>
      </c>
      <c r="R33" s="24" t="n">
        <f aca="false">(P33/$P$16)</f>
        <v>17.17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1)))</f>
        <v>580</v>
      </c>
      <c r="Q34" s="16" t="n">
        <f aca="false">(P34-$P$18)</f>
        <v>85</v>
      </c>
      <c r="R34" s="24" t="n">
        <f aca="false">(P34/$P$16)</f>
        <v>20.714285714285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1)))</f>
        <v>842</v>
      </c>
      <c r="Q35" s="16" t="n">
        <f aca="false">(P35-$P$18)</f>
        <v>347</v>
      </c>
      <c r="R35" s="24" t="n">
        <f aca="false">(P35/$P$16)</f>
        <v>30.0714285714286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1)))</f>
        <v>570</v>
      </c>
      <c r="Q36" s="16" t="n">
        <f aca="false">(P36-$P$18)</f>
        <v>75</v>
      </c>
      <c r="R36" s="24" t="n">
        <f aca="false">(P36/$P$16)</f>
        <v>20.357142857142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1)))</f>
        <v>696</v>
      </c>
      <c r="Q37" s="16" t="n">
        <f aca="false">(P37-$P$18)</f>
        <v>201</v>
      </c>
      <c r="R37" s="24" t="n">
        <f aca="false">(P37/$P$16)</f>
        <v>24.857142857142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1)))</f>
        <v>764</v>
      </c>
      <c r="Q38" s="16" t="n">
        <f aca="false">(P38-$P$18)</f>
        <v>269</v>
      </c>
      <c r="R38" s="24" t="n">
        <f aca="false">(P38/$P$16)</f>
        <v>27.285714285714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8'!P16+1)</f>
        <v>2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4" t="str">
        <f aca="false">(summary!$AB$3)</f>
        <v>TADD &amp; TODD</v>
      </c>
      <c r="P18" s="14" t="n">
        <f aca="false">SUM(((summary!$AB$4:$AB$32)))</f>
        <v>495</v>
      </c>
      <c r="Q18" s="16" t="s">
        <v>0</v>
      </c>
      <c r="R18" s="24" t="n">
        <f aca="false">(P18/$P$16)</f>
        <v>17.06896551724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4" t="str">
        <f aca="false">(summary!$D$3)</f>
        <v>JIM</v>
      </c>
      <c r="P19" s="14" t="n">
        <f aca="false">SUM(((summary!$D$4:$D$32)))</f>
        <v>629</v>
      </c>
      <c r="Q19" s="16" t="n">
        <f aca="false">(P19-$P$18)</f>
        <v>134</v>
      </c>
      <c r="R19" s="24" t="n">
        <f aca="false">(P19/$P$16)</f>
        <v>21.68965517241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4" t="str">
        <f aca="false">(summary!$M$3)</f>
        <v>JERRY</v>
      </c>
      <c r="P20" s="14" t="n">
        <f aca="false">SUM(((summary!$M$4:$M$32)))</f>
        <v>982</v>
      </c>
      <c r="Q20" s="16" t="n">
        <f aca="false">(P20-$P$18)</f>
        <v>487</v>
      </c>
      <c r="R20" s="24" t="n">
        <f aca="false">(P20/$P$16)</f>
        <v>33.8620689655172</v>
      </c>
      <c r="S20" s="1"/>
      <c r="T20" s="1"/>
      <c r="U20" s="1"/>
      <c r="V20" s="1"/>
      <c r="W20" s="68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4" t="str">
        <f aca="false">(summary!$S$3)</f>
        <v>DEWEY</v>
      </c>
      <c r="P21" s="14" t="n">
        <f aca="false">SUM(((summary!$S$4:$S$32)))</f>
        <v>643</v>
      </c>
      <c r="Q21" s="16" t="n">
        <f aca="false">(P21-$P$18)</f>
        <v>148</v>
      </c>
      <c r="R21" s="24" t="n">
        <f aca="false">(P21/$P$16)</f>
        <v>22.172413793103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4" t="str">
        <f aca="false">(summary!$W$3)</f>
        <v>WADE G.</v>
      </c>
      <c r="P22" s="14" t="n">
        <f aca="false">SUM(((summary!$W$4:$W$32)))</f>
        <v>880</v>
      </c>
      <c r="Q22" s="16" t="n">
        <f aca="false">(P22-$P$18)</f>
        <v>385</v>
      </c>
      <c r="R22" s="24" t="n">
        <f aca="false">(P22/$P$16)</f>
        <v>30.344827586206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4" t="str">
        <f aca="false">(summary!$F$3)</f>
        <v>BRIAN</v>
      </c>
      <c r="P23" s="14" t="n">
        <f aca="false">SUM(((summary!$F$4:$F$32)))</f>
        <v>1034</v>
      </c>
      <c r="Q23" s="16" t="n">
        <f aca="false">(P23-$P$18)</f>
        <v>539</v>
      </c>
      <c r="R23" s="24" t="n">
        <f aca="false">(P23/$P$16)</f>
        <v>35.655172413793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4" t="str">
        <f aca="false">(summary!$G$3)</f>
        <v>LONNIE</v>
      </c>
      <c r="P24" s="14" t="n">
        <f aca="false">SUM(((summary!$G$4:$G$32)))</f>
        <v>732</v>
      </c>
      <c r="Q24" s="16" t="n">
        <f aca="false">(P24-$P$18)</f>
        <v>237</v>
      </c>
      <c r="R24" s="24" t="n">
        <f aca="false">(P24/$P$16)</f>
        <v>25.241379310344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4" t="str">
        <f aca="false">(summary!$E$3)</f>
        <v>BIRD</v>
      </c>
      <c r="P25" s="14" t="n">
        <f aca="false">SUM(((summary!$E$4:$E$32)))</f>
        <v>877</v>
      </c>
      <c r="Q25" s="16" t="n">
        <f aca="false">(P25-$P$18)</f>
        <v>382</v>
      </c>
      <c r="R25" s="24" t="n">
        <f aca="false">(P25/$P$16)</f>
        <v>30.241379310344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4" t="str">
        <f aca="false">(summary!$R$3)</f>
        <v>ROD S.</v>
      </c>
      <c r="P26" s="14" t="n">
        <f aca="false">SUM(((summary!$R$4:$R$32)))</f>
        <v>708</v>
      </c>
      <c r="Q26" s="16" t="n">
        <f aca="false">(P26-$P$18)</f>
        <v>213</v>
      </c>
      <c r="R26" s="24" t="n">
        <f aca="false">(P26/$P$16)</f>
        <v>24.413793103448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4" t="str">
        <f aca="false">(summary!$Z$3)</f>
        <v>CARRIE</v>
      </c>
      <c r="P27" s="14" t="n">
        <f aca="false">SUM(((summary!$Z$4:$Z$32)))</f>
        <v>612</v>
      </c>
      <c r="Q27" s="16" t="n">
        <f aca="false">(P27-$P$18)</f>
        <v>117</v>
      </c>
      <c r="R27" s="24" t="n">
        <f aca="false">(P27/$P$16)</f>
        <v>21.1034482758621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4" t="str">
        <f aca="false">(summary!$Q$3)</f>
        <v>STEVE</v>
      </c>
      <c r="P28" s="14" t="n">
        <f aca="false">SUM(((summary!$Q$4:$Q$32)))</f>
        <v>775</v>
      </c>
      <c r="Q28" s="16" t="n">
        <f aca="false">(P28-$P$18)</f>
        <v>280</v>
      </c>
      <c r="R28" s="24" t="n">
        <f aca="false">(P28/$P$16)</f>
        <v>26.72413793103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4" t="str">
        <f aca="false">(summary!$X$3)</f>
        <v>BIGDOG/KK</v>
      </c>
      <c r="P29" s="14" t="n">
        <f aca="false">SUM(((summary!$X$4:$X$32)))</f>
        <v>882</v>
      </c>
      <c r="Q29" s="16" t="n">
        <f aca="false">(P29-$P$18)</f>
        <v>387</v>
      </c>
      <c r="R29" s="24" t="n">
        <f aca="false">(P29/$P$16)</f>
        <v>30.413793103448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4" t="str">
        <f aca="false">(summary!$P$3)</f>
        <v>BYRON</v>
      </c>
      <c r="P30" s="14" t="n">
        <f aca="false">SUM(((summary!$P$4:$P$32)))</f>
        <v>733</v>
      </c>
      <c r="Q30" s="16" t="n">
        <f aca="false">(P30-$P$18)</f>
        <v>238</v>
      </c>
      <c r="R30" s="24" t="n">
        <f aca="false">(P30/$P$16)</f>
        <v>25.275862068965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4" t="str">
        <f aca="false">(summary!$AC$3)</f>
        <v>JOHN</v>
      </c>
      <c r="P31" s="14" t="n">
        <f aca="false">SUM(((summary!$AC$4:$AC$32)))</f>
        <v>864</v>
      </c>
      <c r="Q31" s="16" t="n">
        <f aca="false">(P31-$P$18)</f>
        <v>369</v>
      </c>
      <c r="R31" s="24" t="n">
        <f aca="false">(P31/$P$16)</f>
        <v>29.79310344827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4" t="str">
        <f aca="false">(summary!$I$3)</f>
        <v>CHAD</v>
      </c>
      <c r="P32" s="14" t="n">
        <f aca="false">SUM(((summary!$I$4:$I$32)))</f>
        <v>697</v>
      </c>
      <c r="Q32" s="16" t="n">
        <f aca="false">(P32-$P$18)</f>
        <v>202</v>
      </c>
      <c r="R32" s="24" t="n">
        <f aca="false">(P32/$P$16)</f>
        <v>24.034482758620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4" t="str">
        <f aca="false">(summary!$C$3)</f>
        <v>HARRY</v>
      </c>
      <c r="P33" s="14" t="n">
        <f aca="false">SUM(((summary!$C$4:$C$32)))</f>
        <v>580</v>
      </c>
      <c r="Q33" s="16" t="n">
        <f aca="false">(P33-$P$18)</f>
        <v>85</v>
      </c>
      <c r="R33" s="24" t="n">
        <f aca="false">(P33/$P$16)</f>
        <v>20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4" t="str">
        <f aca="false">(summary!$H$3)</f>
        <v>WAYDE</v>
      </c>
      <c r="P34" s="14" t="n">
        <f aca="false">SUM(((summary!$H$4:$H$32)))</f>
        <v>842</v>
      </c>
      <c r="Q34" s="16" t="n">
        <f aca="false">(P34-$P$18)</f>
        <v>347</v>
      </c>
      <c r="R34" s="24" t="n">
        <f aca="false">(P34/$P$16)</f>
        <v>29.034482758620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4" t="str">
        <f aca="false">(summary!$O$3)</f>
        <v>TC</v>
      </c>
      <c r="P35" s="14" t="n">
        <f aca="false">SUM(((summary!$O$4:$O$32)))</f>
        <v>481</v>
      </c>
      <c r="Q35" s="16" t="n">
        <f aca="false">(P35-$P$18)</f>
        <v>-14</v>
      </c>
      <c r="R35" s="24" t="n">
        <f aca="false">(P35/$P$16)</f>
        <v>16.586206896551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4" t="str">
        <f aca="false">(summary!$AA$3)</f>
        <v>ROLLIE</v>
      </c>
      <c r="P36" s="14" t="n">
        <f aca="false">SUM(((summary!$AA$4:$AA$32)))</f>
        <v>696</v>
      </c>
      <c r="Q36" s="16" t="n">
        <f aca="false">(P36-$P$18)</f>
        <v>201</v>
      </c>
      <c r="R36" s="24" t="n">
        <f aca="false">(P36/$P$16)</f>
        <v>24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4" t="str">
        <f aca="false">(summary!$Y$3)</f>
        <v>DALE</v>
      </c>
      <c r="P37" s="14" t="n">
        <f aca="false">SUM(((summary!$Y$4:$Y$32)))</f>
        <v>570</v>
      </c>
      <c r="Q37" s="16" t="n">
        <f aca="false">(P37-$P$18)</f>
        <v>75</v>
      </c>
      <c r="R37" s="24" t="n">
        <f aca="false">(P37/$P$16)</f>
        <v>19.6551724137931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4" t="str">
        <f aca="false">(summary!$N$3)</f>
        <v>ROD N.</v>
      </c>
      <c r="P38" s="14" t="n">
        <f aca="false">SUM(((summary!$N$4:$N$32)))</f>
        <v>764</v>
      </c>
      <c r="Q38" s="16" t="n">
        <f aca="false">(P38-$P$18)</f>
        <v>269</v>
      </c>
      <c r="R38" s="24" t="n">
        <f aca="false">(P38/$P$16)</f>
        <v>26.3448275862069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O6" activeCellId="0" sqref="O6 O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4.42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5.56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6.7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42</v>
      </c>
      <c r="I6" s="3"/>
      <c r="J6" s="18" t="s">
        <v>9</v>
      </c>
      <c r="K6" s="15" t="n">
        <v>16</v>
      </c>
      <c r="L6" s="16" t="n">
        <v>16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1</v>
      </c>
      <c r="E7" s="3"/>
      <c r="F7" s="14" t="s">
        <v>11</v>
      </c>
      <c r="G7" s="17" t="n">
        <v>42</v>
      </c>
      <c r="H7" s="16" t="n">
        <v>22</v>
      </c>
      <c r="I7" s="3"/>
      <c r="J7" s="18" t="s">
        <v>12</v>
      </c>
      <c r="K7" s="15" t="n">
        <v>9</v>
      </c>
      <c r="L7" s="16" t="n">
        <v>35</v>
      </c>
      <c r="N7" s="19"/>
      <c r="O7" s="19"/>
      <c r="Q7" s="19"/>
      <c r="R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12</v>
      </c>
      <c r="E8" s="3"/>
      <c r="F8" s="18" t="s">
        <v>14</v>
      </c>
      <c r="G8" s="17" t="n">
        <v>99</v>
      </c>
      <c r="H8" s="16" t="n">
        <v>6</v>
      </c>
      <c r="I8" s="3"/>
      <c r="J8" s="14" t="s">
        <v>11</v>
      </c>
      <c r="K8" s="17" t="n">
        <v>42</v>
      </c>
      <c r="L8" s="16" t="n">
        <v>22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3</v>
      </c>
      <c r="E9" s="3"/>
      <c r="F9" s="20" t="s">
        <v>16</v>
      </c>
      <c r="G9" s="11" t="n">
        <v>19</v>
      </c>
      <c r="H9" s="21" t="n">
        <v>14</v>
      </c>
      <c r="I9" s="3"/>
      <c r="J9" s="20" t="s">
        <v>13</v>
      </c>
      <c r="K9" s="11" t="n">
        <v>1</v>
      </c>
      <c r="L9" s="21" t="n">
        <v>12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25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35</v>
      </c>
      <c r="I13" s="3"/>
      <c r="J13" s="18" t="s">
        <v>17</v>
      </c>
      <c r="K13" s="15" t="n">
        <v>20</v>
      </c>
      <c r="L13" s="16" t="n">
        <v>7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15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23</v>
      </c>
      <c r="O14" s="19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3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10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40</v>
      </c>
      <c r="O16" s="9" t="s">
        <v>29</v>
      </c>
      <c r="P16" s="9" t="n">
        <f aca="false">('2'!P16+1)</f>
        <v>3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58</v>
      </c>
      <c r="E17" s="3"/>
      <c r="H17" s="16" t="n">
        <f aca="false">SUM(H13:H15)</f>
        <v>49</v>
      </c>
      <c r="I17" s="3"/>
      <c r="J17" s="3" t="s">
        <v>0</v>
      </c>
      <c r="K17" s="3"/>
      <c r="L17" s="16" t="n">
        <f aca="false">SUM(L13:L15)</f>
        <v>4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6)))</f>
        <v>107</v>
      </c>
      <c r="Q18" s="16" t="s">
        <v>0</v>
      </c>
      <c r="R18" s="24" t="n">
        <f aca="false">(P18/$P$16)</f>
        <v>35.6666666666667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SUM(((summary!$Z$4:$Z$6)))</f>
        <v>115</v>
      </c>
      <c r="Q19" s="16" t="n">
        <f aca="false">(P19-$P$18)</f>
        <v>8</v>
      </c>
      <c r="R19" s="24" t="n">
        <f aca="false">(P19/$P$16)</f>
        <v>38.3333333333333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N20" s="21" t="n">
        <v>3</v>
      </c>
      <c r="O20" s="16" t="str">
        <f aca="false">(summary!$Y$3)</f>
        <v>DALE</v>
      </c>
      <c r="P20" s="16" t="n">
        <f aca="false">SUM(((summary!$Y$4:$Y$6)))</f>
        <v>116</v>
      </c>
      <c r="Q20" s="16" t="n">
        <f aca="false">(P20-$P$18)</f>
        <v>9</v>
      </c>
      <c r="R20" s="24" t="n">
        <f aca="false">(P20/$P$16)</f>
        <v>38.6666666666667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9</v>
      </c>
      <c r="N21" s="21" t="n">
        <v>4</v>
      </c>
      <c r="O21" s="16" t="str">
        <f aca="false">(summary!$S$3)</f>
        <v>DEWEY</v>
      </c>
      <c r="P21" s="16" t="n">
        <f aca="false">SUM(((summary!$S$4:$S$6)))</f>
        <v>127</v>
      </c>
      <c r="Q21" s="16" t="n">
        <f aca="false">(P21-$P$18)</f>
        <v>20</v>
      </c>
      <c r="R21" s="24" t="n">
        <f aca="false">(P21/$P$16)</f>
        <v>42.3333333333333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2</v>
      </c>
      <c r="I22" s="3"/>
      <c r="J22" s="14" t="s">
        <v>21</v>
      </c>
      <c r="K22" s="17" t="s">
        <v>22</v>
      </c>
      <c r="L22" s="16" t="n">
        <v>36</v>
      </c>
      <c r="N22" s="21" t="n">
        <v>5</v>
      </c>
      <c r="O22" s="16" t="str">
        <f aca="false">(summary!$N$3)</f>
        <v>ROD N.</v>
      </c>
      <c r="P22" s="16" t="n">
        <f aca="false">SUM(((summary!$N$4:$N$6)))</f>
        <v>134</v>
      </c>
      <c r="Q22" s="16" t="n">
        <f aca="false">(P22-$P$18)</f>
        <v>27</v>
      </c>
      <c r="R22" s="24" t="n">
        <f aca="false">(P22/$P$16)</f>
        <v>44.6666666666667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3</v>
      </c>
      <c r="E23" s="3"/>
      <c r="F23" s="20" t="s">
        <v>37</v>
      </c>
      <c r="G23" s="11" t="n">
        <v>41</v>
      </c>
      <c r="H23" s="21" t="n">
        <v>31</v>
      </c>
      <c r="I23" s="3"/>
      <c r="J23" s="20" t="s">
        <v>38</v>
      </c>
      <c r="K23" s="11" t="n">
        <v>18</v>
      </c>
      <c r="L23" s="48" t="n">
        <v>18</v>
      </c>
      <c r="N23" s="21" t="n">
        <v>6</v>
      </c>
      <c r="O23" s="16" t="str">
        <f aca="false">(summary!$I$3)</f>
        <v>CHAD</v>
      </c>
      <c r="P23" s="16" t="n">
        <f aca="false">SUM(((summary!$I$4:$I$6)))</f>
        <v>138</v>
      </c>
      <c r="Q23" s="16" t="n">
        <f aca="false">(P23-$P$18)</f>
        <v>31</v>
      </c>
      <c r="R23" s="24" t="n">
        <f aca="false">(P23/$P$16)</f>
        <v>46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54</v>
      </c>
      <c r="E24" s="3"/>
      <c r="F24" s="3"/>
      <c r="G24" s="3"/>
      <c r="H24" s="16" t="n">
        <f aca="false">SUM(H20:H22)</f>
        <v>17</v>
      </c>
      <c r="I24" s="3"/>
      <c r="J24" s="3" t="s">
        <v>0</v>
      </c>
      <c r="K24" s="3"/>
      <c r="L24" s="16" t="n">
        <f aca="false">SUM(L20:L22)</f>
        <v>47</v>
      </c>
      <c r="N24" s="16" t="n">
        <v>7</v>
      </c>
      <c r="O24" s="16" t="str">
        <f aca="false">(summary!$O$3)</f>
        <v>TC</v>
      </c>
      <c r="P24" s="16" t="n">
        <f aca="false">SUM(((summary!$O$4:$O$6)))</f>
        <v>139</v>
      </c>
      <c r="Q24" s="16" t="n">
        <f aca="false">(P24-$P$18)</f>
        <v>32</v>
      </c>
      <c r="R24" s="24" t="n">
        <f aca="false">(P24/$P$16)</f>
        <v>46.333333333333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D$3)</f>
        <v>JIM</v>
      </c>
      <c r="P25" s="16" t="n">
        <f aca="false">SUM(((summary!$D$4:$D$6)))</f>
        <v>140</v>
      </c>
      <c r="Q25" s="16" t="n">
        <f aca="false">(P25-$P$18)</f>
        <v>33</v>
      </c>
      <c r="R25" s="24" t="n">
        <f aca="false">(P25/$P$16)</f>
        <v>46.6666666666667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AA$3)</f>
        <v>ROLLIE</v>
      </c>
      <c r="P26" s="16" t="n">
        <f aca="false">SUM(((summary!$AA$4:$AA$6)))</f>
        <v>151</v>
      </c>
      <c r="Q26" s="16" t="n">
        <f aca="false">(P26-$P$18)</f>
        <v>44</v>
      </c>
      <c r="R26" s="24" t="n">
        <f aca="false">(P26/$P$16)</f>
        <v>50.3333333333333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5</v>
      </c>
      <c r="E27" s="3"/>
      <c r="F27" s="14" t="s">
        <v>10</v>
      </c>
      <c r="G27" s="15" t="n">
        <v>8</v>
      </c>
      <c r="H27" s="16" t="n">
        <v>11</v>
      </c>
      <c r="I27" s="3"/>
      <c r="J27" s="14" t="s">
        <v>23</v>
      </c>
      <c r="K27" s="17" t="s">
        <v>24</v>
      </c>
      <c r="L27" s="16" t="n">
        <v>5</v>
      </c>
      <c r="N27" s="16" t="n">
        <v>10</v>
      </c>
      <c r="O27" s="16" t="str">
        <f aca="false">(summary!$P$3)</f>
        <v>BYRON</v>
      </c>
      <c r="P27" s="16" t="n">
        <f aca="false">SUM(((summary!$P$4:$P$6)))</f>
        <v>169</v>
      </c>
      <c r="Q27" s="16" t="n">
        <f aca="false">(P27-$P$18)</f>
        <v>62</v>
      </c>
      <c r="R27" s="24" t="n">
        <f aca="false">(P27/$P$16)</f>
        <v>56.3333333333333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21</v>
      </c>
      <c r="E28" s="3"/>
      <c r="F28" s="18" t="s">
        <v>40</v>
      </c>
      <c r="G28" s="15" t="n">
        <v>17</v>
      </c>
      <c r="H28" s="16" t="n">
        <v>4</v>
      </c>
      <c r="I28" s="3"/>
      <c r="J28" s="18" t="s">
        <v>14</v>
      </c>
      <c r="K28" s="15" t="n">
        <v>99</v>
      </c>
      <c r="L28" s="16" t="n">
        <v>6</v>
      </c>
      <c r="N28" s="16" t="n">
        <v>11</v>
      </c>
      <c r="O28" s="16" t="str">
        <f aca="false">(summary!$Q$3)</f>
        <v>STEVE</v>
      </c>
      <c r="P28" s="16" t="n">
        <f aca="false">SUM(((summary!$Q$4:$Q$6)))</f>
        <v>173</v>
      </c>
      <c r="Q28" s="16" t="n">
        <f aca="false">(P28-$P$18)</f>
        <v>66</v>
      </c>
      <c r="R28" s="24" t="n">
        <f aca="false">(P28/$P$16)</f>
        <v>57.66666666666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8</v>
      </c>
      <c r="E29" s="3"/>
      <c r="F29" s="18" t="s">
        <v>39</v>
      </c>
      <c r="G29" s="15" t="n">
        <v>38</v>
      </c>
      <c r="H29" s="16" t="n">
        <v>21</v>
      </c>
      <c r="I29" s="3"/>
      <c r="J29" s="18" t="s">
        <v>42</v>
      </c>
      <c r="K29" s="15" t="n">
        <v>29</v>
      </c>
      <c r="L29" s="16" t="n">
        <v>27</v>
      </c>
      <c r="N29" s="16" t="n">
        <v>12</v>
      </c>
      <c r="O29" s="16" t="str">
        <f aca="false">(summary!$G$3)</f>
        <v>LONNIE</v>
      </c>
      <c r="P29" s="16" t="n">
        <f aca="false">SUM(((summary!$G$4:$G$6)))</f>
        <v>175</v>
      </c>
      <c r="Q29" s="16" t="n">
        <f aca="false">(P29-$P$18)</f>
        <v>68</v>
      </c>
      <c r="R29" s="24" t="n">
        <f aca="false">(P29/$P$16)</f>
        <v>58.3333333333333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30</v>
      </c>
      <c r="E30" s="3"/>
      <c r="F30" s="20" t="s">
        <v>20</v>
      </c>
      <c r="G30" s="11" t="n">
        <v>10</v>
      </c>
      <c r="H30" s="21" t="n">
        <v>23</v>
      </c>
      <c r="I30" s="3"/>
      <c r="J30" s="20" t="s">
        <v>37</v>
      </c>
      <c r="K30" s="11" t="n">
        <v>41</v>
      </c>
      <c r="L30" s="21" t="n">
        <v>31</v>
      </c>
      <c r="N30" s="16" t="n">
        <v>13</v>
      </c>
      <c r="O30" s="16" t="str">
        <f aca="false">(summary!$R$3)</f>
        <v>ROD S.</v>
      </c>
      <c r="P30" s="16" t="n">
        <f aca="false">SUM(((summary!$R$4:$R$6)))</f>
        <v>176</v>
      </c>
      <c r="Q30" s="16" t="n">
        <f aca="false">(P30-$P$18)</f>
        <v>69</v>
      </c>
      <c r="R30" s="24" t="n">
        <f aca="false">(P30/$P$16)</f>
        <v>58.666666666666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64</v>
      </c>
      <c r="E31" s="3"/>
      <c r="F31" s="3" t="s">
        <v>0</v>
      </c>
      <c r="G31" s="3"/>
      <c r="H31" s="16" t="n">
        <f aca="false">SUM(H27:H29)</f>
        <v>36</v>
      </c>
      <c r="I31" s="3"/>
      <c r="J31" s="3" t="s">
        <v>0</v>
      </c>
      <c r="K31" s="3"/>
      <c r="L31" s="16" t="n">
        <f aca="false">SUM(L27:L29)</f>
        <v>38</v>
      </c>
      <c r="N31" s="16" t="n">
        <v>14</v>
      </c>
      <c r="O31" s="16" t="str">
        <f aca="false">(summary!$C$3)</f>
        <v>HARRY</v>
      </c>
      <c r="P31" s="16" t="n">
        <f aca="false">SUM(((summary!$C$4:$C$6)))</f>
        <v>180</v>
      </c>
      <c r="Q31" s="16" t="n">
        <f aca="false">(P31-$P$18)</f>
        <v>73</v>
      </c>
      <c r="R31" s="24" t="n">
        <f aca="false">(P31/$P$16)</f>
        <v>60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6)))</f>
        <v>183</v>
      </c>
      <c r="Q32" s="16" t="n">
        <f aca="false">(P32-$P$18)</f>
        <v>76</v>
      </c>
      <c r="R32" s="24" t="n">
        <f aca="false">(P32/$P$16)</f>
        <v>61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F$3)</f>
        <v>BRIAN</v>
      </c>
      <c r="P33" s="16" t="n">
        <f aca="false">SUM(((summary!$F$4:$F$6)))</f>
        <v>192</v>
      </c>
      <c r="Q33" s="16" t="n">
        <f aca="false">(P33-$P$18)</f>
        <v>85</v>
      </c>
      <c r="R33" s="24" t="n">
        <f aca="false">(P33/$P$16)</f>
        <v>64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6</v>
      </c>
      <c r="E34" s="3"/>
      <c r="F34" s="18" t="s">
        <v>9</v>
      </c>
      <c r="G34" s="15" t="n">
        <v>16</v>
      </c>
      <c r="H34" s="16" t="n">
        <v>16</v>
      </c>
      <c r="I34" s="3"/>
      <c r="J34" s="18" t="s">
        <v>40</v>
      </c>
      <c r="K34" s="15" t="n">
        <v>17</v>
      </c>
      <c r="L34" s="16" t="n">
        <v>4</v>
      </c>
      <c r="N34" s="16" t="n">
        <v>17</v>
      </c>
      <c r="O34" s="16" t="str">
        <f aca="false">(summary!$AC$3)</f>
        <v>JOHN</v>
      </c>
      <c r="P34" s="16" t="n">
        <f aca="false">SUM(((summary!$AC$4:$AC$6)))</f>
        <v>202</v>
      </c>
      <c r="Q34" s="16" t="n">
        <f aca="false">(P34-$P$18)</f>
        <v>95</v>
      </c>
      <c r="R34" s="24" t="n">
        <f aca="false">(P34/$P$16)</f>
        <v>67.3333333333333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26</v>
      </c>
      <c r="N35" s="16" t="n">
        <v>18</v>
      </c>
      <c r="O35" s="16" t="str">
        <f aca="false">(summary!$W$3)</f>
        <v>WADE G.</v>
      </c>
      <c r="P35" s="16" t="n">
        <f aca="false">SUM(((summary!$W$4:$W$6)))</f>
        <v>203</v>
      </c>
      <c r="Q35" s="16" t="n">
        <f aca="false">(P35-$P$18)</f>
        <v>96</v>
      </c>
      <c r="R35" s="24" t="n">
        <f aca="false">(P35/$P$16)</f>
        <v>67.6666666666667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0</v>
      </c>
      <c r="I36" s="3"/>
      <c r="J36" s="14" t="s">
        <v>16</v>
      </c>
      <c r="K36" s="17" t="n">
        <v>19</v>
      </c>
      <c r="L36" s="16" t="n">
        <v>14</v>
      </c>
      <c r="N36" s="16" t="n">
        <v>19</v>
      </c>
      <c r="O36" s="16" t="str">
        <f aca="false">(summary!$H$3)</f>
        <v>WAYDE</v>
      </c>
      <c r="P36" s="16" t="n">
        <f aca="false">SUM(((summary!$H$4:$H$6)))</f>
        <v>204</v>
      </c>
      <c r="Q36" s="16" t="n">
        <f aca="false">(P36-$P$18)</f>
        <v>97</v>
      </c>
      <c r="R36" s="24" t="n">
        <f aca="false">(P36/$P$16)</f>
        <v>68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2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33</v>
      </c>
      <c r="N37" s="16" t="n">
        <v>20</v>
      </c>
      <c r="O37" s="16" t="str">
        <f aca="false">(summary!$X$3)</f>
        <v>BIGDOG/KK</v>
      </c>
      <c r="P37" s="16" t="n">
        <f aca="false">SUM(((summary!$X$4:$X$6)))</f>
        <v>237</v>
      </c>
      <c r="Q37" s="16" t="n">
        <f aca="false">(P37-$P$18)</f>
        <v>130</v>
      </c>
      <c r="R37" s="24" t="n">
        <f aca="false">(P37/$P$16)</f>
        <v>79</v>
      </c>
    </row>
    <row r="38" customFormat="false" ht="50.05" hidden="false" customHeight="false" outlineLevel="0" collapsed="false">
      <c r="D38" s="16" t="n">
        <f aca="false">SUM(D34:D36)</f>
        <v>32</v>
      </c>
      <c r="E38" s="3"/>
      <c r="H38" s="16" t="n">
        <f aca="false">SUM(H34:H36)</f>
        <v>33</v>
      </c>
      <c r="I38" s="3"/>
      <c r="J38" s="3" t="s">
        <v>0</v>
      </c>
      <c r="K38" s="3"/>
      <c r="L38" s="16" t="n">
        <f aca="false">SUM(L34:L36)</f>
        <v>44</v>
      </c>
      <c r="N38" s="16" t="n">
        <v>21</v>
      </c>
      <c r="O38" s="16" t="str">
        <f aca="false">(summary!$M$3)</f>
        <v>JERRY</v>
      </c>
      <c r="P38" s="16" t="n">
        <f aca="false">SUM(((summary!$M$4:$M$6)))</f>
        <v>240</v>
      </c>
      <c r="Q38" s="16" t="n">
        <f aca="false">(P38-$P$18)</f>
        <v>133</v>
      </c>
      <c r="R38" s="24" t="n">
        <f aca="false">(P38/$P$16)</f>
        <v>80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7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6</v>
      </c>
      <c r="F42" s="18" t="s">
        <v>44</v>
      </c>
      <c r="G42" s="15" t="n">
        <v>2</v>
      </c>
      <c r="H42" s="16" t="n">
        <v>26</v>
      </c>
      <c r="I42" s="3"/>
      <c r="J42" s="18" t="s">
        <v>34</v>
      </c>
      <c r="K42" s="15" t="n">
        <v>11</v>
      </c>
      <c r="L42" s="16" t="n">
        <v>3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23</v>
      </c>
      <c r="F43" s="18" t="s">
        <v>41</v>
      </c>
      <c r="G43" s="25" t="n">
        <v>12</v>
      </c>
      <c r="H43" s="16" t="n">
        <v>8</v>
      </c>
      <c r="I43" s="3"/>
      <c r="J43" s="18" t="s">
        <v>18</v>
      </c>
      <c r="K43" s="15" t="n">
        <v>31</v>
      </c>
      <c r="L43" s="16" t="n">
        <v>15</v>
      </c>
      <c r="M43" s="3"/>
      <c r="O43" s="19"/>
      <c r="P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3</v>
      </c>
      <c r="I44" s="3"/>
      <c r="J44" s="20" t="s">
        <v>48</v>
      </c>
      <c r="K44" s="11" t="n">
        <v>55</v>
      </c>
      <c r="L44" s="21" t="n">
        <v>44</v>
      </c>
      <c r="M44" s="3"/>
      <c r="O44" s="19"/>
      <c r="P44" s="19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56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19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4</v>
      </c>
      <c r="F48" s="18" t="s">
        <v>18</v>
      </c>
      <c r="G48" s="15" t="n">
        <v>31</v>
      </c>
      <c r="H48" s="16" t="n">
        <v>15</v>
      </c>
      <c r="I48" s="3"/>
      <c r="J48" s="14" t="s">
        <v>10</v>
      </c>
      <c r="K48" s="15" t="n">
        <v>8</v>
      </c>
      <c r="L48" s="16" t="n">
        <v>11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40</v>
      </c>
      <c r="F49" s="18" t="s">
        <v>42</v>
      </c>
      <c r="G49" s="15" t="n">
        <v>29</v>
      </c>
      <c r="H49" s="16" t="n">
        <v>27</v>
      </c>
      <c r="I49" s="3"/>
      <c r="J49" s="30" t="s">
        <v>49</v>
      </c>
      <c r="K49" s="31" t="n">
        <v>13</v>
      </c>
      <c r="L49" s="16" t="n">
        <v>38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9</v>
      </c>
      <c r="F50" s="14" t="s">
        <v>21</v>
      </c>
      <c r="G50" s="17" t="s">
        <v>22</v>
      </c>
      <c r="H50" s="16" t="n">
        <v>36</v>
      </c>
      <c r="I50" s="3"/>
      <c r="J50" s="18" t="s">
        <v>41</v>
      </c>
      <c r="K50" s="25" t="n">
        <v>12</v>
      </c>
      <c r="L50" s="16" t="n">
        <v>8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4</v>
      </c>
      <c r="E51" s="3"/>
      <c r="F51" s="20" t="s">
        <v>28</v>
      </c>
      <c r="G51" s="11" t="n">
        <v>25</v>
      </c>
      <c r="H51" s="21" t="n">
        <v>40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26"/>
      <c r="G52" s="26"/>
      <c r="H52" s="16" t="n">
        <f aca="false">SUM(H48:H50)</f>
        <v>78</v>
      </c>
      <c r="I52" s="3"/>
      <c r="J52" s="3"/>
      <c r="K52" s="3"/>
      <c r="L52" s="16" t="n">
        <f aca="false">SUM(L48:L50)</f>
        <v>57</v>
      </c>
      <c r="M52" s="3"/>
      <c r="N52" s="3"/>
    </row>
    <row r="54" customFormat="false" ht="50.05" hidden="false" customHeight="false" outlineLevel="0" collapsed="false">
      <c r="B54" s="32" t="s">
        <v>64</v>
      </c>
      <c r="C54" s="33"/>
      <c r="D54" s="34"/>
      <c r="E54" s="40"/>
      <c r="F54" s="32" t="s">
        <v>66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5</v>
      </c>
      <c r="G56" s="33"/>
      <c r="H56" s="34"/>
      <c r="I56" s="40"/>
      <c r="J56" s="32" t="s">
        <v>69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9'!P16+1)</f>
        <v>3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3)))</f>
        <v>495</v>
      </c>
      <c r="Q18" s="16" t="s">
        <v>0</v>
      </c>
      <c r="R18" s="24" t="n">
        <f aca="false">(P18/$P$16)</f>
        <v>16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3)))</f>
        <v>629</v>
      </c>
      <c r="Q19" s="16" t="n">
        <f aca="false">(P19-$P$18)</f>
        <v>134</v>
      </c>
      <c r="R19" s="24" t="n">
        <f aca="false">(P19/$P$16)</f>
        <v>20.966666666666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33)))</f>
        <v>982</v>
      </c>
      <c r="Q20" s="16" t="n">
        <f aca="false">(P20-$P$18)</f>
        <v>487</v>
      </c>
      <c r="R20" s="24" t="n">
        <f aca="false">(P20/$P$16)</f>
        <v>32.7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3)))</f>
        <v>880</v>
      </c>
      <c r="Q21" s="16" t="n">
        <f aca="false">(P21-$P$18)</f>
        <v>385</v>
      </c>
      <c r="R21" s="24" t="n">
        <f aca="false">(P21/$P$16)</f>
        <v>29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3)))</f>
        <v>1034</v>
      </c>
      <c r="Q22" s="16" t="n">
        <f aca="false">(P22-$P$18)</f>
        <v>539</v>
      </c>
      <c r="R22" s="24" t="n">
        <f aca="false">(P22/$P$16)</f>
        <v>34.4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3)))</f>
        <v>643</v>
      </c>
      <c r="Q23" s="16" t="n">
        <f aca="false">(P23-$P$18)</f>
        <v>148</v>
      </c>
      <c r="R23" s="24" t="n">
        <f aca="false">(P23/$P$16)</f>
        <v>21.4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3)))</f>
        <v>732</v>
      </c>
      <c r="Q24" s="16" t="n">
        <f aca="false">(P24-$P$18)</f>
        <v>237</v>
      </c>
      <c r="R24" s="24" t="n">
        <f aca="false">(P24/$P$16)</f>
        <v>24.4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3)))</f>
        <v>708</v>
      </c>
      <c r="Q25" s="16" t="n">
        <f aca="false">(P25-$P$18)</f>
        <v>213</v>
      </c>
      <c r="R25" s="24" t="n">
        <f aca="false">(P25/$P$16)</f>
        <v>23.6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3)))</f>
        <v>877</v>
      </c>
      <c r="Q26" s="16" t="n">
        <f aca="false">(P26-$P$18)</f>
        <v>382</v>
      </c>
      <c r="R26" s="24" t="n">
        <f aca="false">(P26/$P$16)</f>
        <v>29.233333333333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3)))</f>
        <v>775</v>
      </c>
      <c r="Q27" s="16" t="n">
        <f aca="false">(P27-$P$18)</f>
        <v>280</v>
      </c>
      <c r="R27" s="24" t="n">
        <f aca="false">(P27/$P$16)</f>
        <v>25.8333333333333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3)))</f>
        <v>612</v>
      </c>
      <c r="Q28" s="16" t="n">
        <f aca="false">(P28-$P$18)</f>
        <v>117</v>
      </c>
      <c r="R28" s="24" t="n">
        <f aca="false">(P28/$P$16)</f>
        <v>20.4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3)))</f>
        <v>882</v>
      </c>
      <c r="Q29" s="16" t="n">
        <f aca="false">(P29-$P$18)</f>
        <v>387</v>
      </c>
      <c r="R29" s="24" t="n">
        <f aca="false">(P29/$P$16)</f>
        <v>29.4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3)))</f>
        <v>733</v>
      </c>
      <c r="Q30" s="16" t="n">
        <f aca="false">(P30-$P$18)</f>
        <v>238</v>
      </c>
      <c r="R30" s="24" t="n">
        <f aca="false">(P30/$P$16)</f>
        <v>24.4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3)))</f>
        <v>864</v>
      </c>
      <c r="Q31" s="16" t="n">
        <f aca="false">(P31-$P$18)</f>
        <v>369</v>
      </c>
      <c r="R31" s="24" t="n">
        <f aca="false">(P31/$P$16)</f>
        <v>28.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33)))</f>
        <v>696</v>
      </c>
      <c r="Q32" s="16" t="n">
        <f aca="false">(P32-$P$18)</f>
        <v>201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33)))</f>
        <v>842</v>
      </c>
      <c r="Q33" s="16" t="n">
        <f aca="false">(P33-$P$18)</f>
        <v>347</v>
      </c>
      <c r="R33" s="24" t="n">
        <f aca="false">(P33/$P$16)</f>
        <v>28.066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3)))</f>
        <v>580</v>
      </c>
      <c r="Q34" s="16" t="n">
        <f aca="false">(P34-$P$18)</f>
        <v>85</v>
      </c>
      <c r="R34" s="24" t="n">
        <f aca="false">(P34/$P$16)</f>
        <v>19.333333333333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33)))</f>
        <v>697</v>
      </c>
      <c r="Q35" s="16" t="n">
        <f aca="false">(P35-$P$18)</f>
        <v>202</v>
      </c>
      <c r="R35" s="24" t="n">
        <f aca="false">(P35/$P$16)</f>
        <v>23.2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O$3)</f>
        <v>TC</v>
      </c>
      <c r="P36" s="16" t="n">
        <f aca="false">SUM(((summary!$O$4:$O$33)))</f>
        <v>481</v>
      </c>
      <c r="Q36" s="16" t="n">
        <f aca="false">(P36-$P$18)</f>
        <v>-14</v>
      </c>
      <c r="R36" s="24" t="n">
        <f aca="false">(P36/$P$16)</f>
        <v>16.03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3)))</f>
        <v>570</v>
      </c>
      <c r="Q37" s="16" t="n">
        <f aca="false">(P37-$P$18)</f>
        <v>75</v>
      </c>
      <c r="R37" s="24" t="n">
        <f aca="false">(P37/$P$16)</f>
        <v>1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3)))</f>
        <v>764</v>
      </c>
      <c r="Q38" s="16" t="n">
        <f aca="false">(P38-$P$18)</f>
        <v>269</v>
      </c>
      <c r="R38" s="24" t="n">
        <f aca="false">(P38/$P$16)</f>
        <v>25.466666666666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99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0'!P16+1)</f>
        <v>3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4)))</f>
        <v>495</v>
      </c>
      <c r="Q18" s="16" t="s">
        <v>0</v>
      </c>
      <c r="R18" s="24" t="n">
        <f aca="false">(P18/$P$16)</f>
        <v>15.967741935483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4)))</f>
        <v>629</v>
      </c>
      <c r="Q19" s="16" t="n">
        <f aca="false">(P19-$P$18)</f>
        <v>134</v>
      </c>
      <c r="R19" s="24" t="n">
        <f aca="false">(P19/$P$16)</f>
        <v>20.290322580645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34)))</f>
        <v>880</v>
      </c>
      <c r="Q20" s="16" t="n">
        <f aca="false">(P20-$P$18)</f>
        <v>385</v>
      </c>
      <c r="R20" s="24" t="n">
        <f aca="false">(P20/$P$16)</f>
        <v>28.387096774193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4)))</f>
        <v>982</v>
      </c>
      <c r="Q21" s="16" t="n">
        <f aca="false">(P21-$P$18)</f>
        <v>487</v>
      </c>
      <c r="R21" s="24" t="n">
        <f aca="false">(P21/$P$16)</f>
        <v>31.677419354838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4)))</f>
        <v>1034</v>
      </c>
      <c r="Q22" s="16" t="n">
        <f aca="false">(P22-$P$18)</f>
        <v>539</v>
      </c>
      <c r="R22" s="24" t="n">
        <f aca="false">(P22/$P$16)</f>
        <v>33.35483870967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4)))</f>
        <v>643</v>
      </c>
      <c r="Q23" s="16" t="n">
        <f aca="false">(P23-$P$18)</f>
        <v>148</v>
      </c>
      <c r="R23" s="24" t="n">
        <f aca="false">(P23/$P$16)</f>
        <v>20.74193548387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4)))</f>
        <v>732</v>
      </c>
      <c r="Q24" s="16" t="n">
        <f aca="false">(P24-$P$18)</f>
        <v>237</v>
      </c>
      <c r="R24" s="24" t="n">
        <f aca="false">(P24/$P$16)</f>
        <v>23.612903225806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4)))</f>
        <v>708</v>
      </c>
      <c r="Q25" s="16" t="n">
        <f aca="false">(P25-$P$18)</f>
        <v>213</v>
      </c>
      <c r="R25" s="24" t="n">
        <f aca="false">(P25/$P$16)</f>
        <v>22.8387096774194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4)))</f>
        <v>877</v>
      </c>
      <c r="Q26" s="16" t="n">
        <f aca="false">(P26-$P$18)</f>
        <v>382</v>
      </c>
      <c r="R26" s="24" t="n">
        <f aca="false">(P26/$P$16)</f>
        <v>28.290322580645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4)))</f>
        <v>775</v>
      </c>
      <c r="Q27" s="16" t="n">
        <f aca="false">(P27-$P$18)</f>
        <v>280</v>
      </c>
      <c r="R27" s="24" t="n">
        <f aca="false">(P27/$P$16)</f>
        <v>2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4)))</f>
        <v>612</v>
      </c>
      <c r="Q28" s="16" t="n">
        <f aca="false">(P28-$P$18)</f>
        <v>117</v>
      </c>
      <c r="R28" s="24" t="n">
        <f aca="false">(P28/$P$16)</f>
        <v>19.741935483871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4)))</f>
        <v>882</v>
      </c>
      <c r="Q29" s="16" t="n">
        <f aca="false">(P29-$P$18)</f>
        <v>387</v>
      </c>
      <c r="R29" s="24" t="n">
        <f aca="false">(P29/$P$16)</f>
        <v>28.451612903225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4)))</f>
        <v>733</v>
      </c>
      <c r="Q30" s="16" t="n">
        <f aca="false">(P30-$P$18)</f>
        <v>238</v>
      </c>
      <c r="R30" s="24" t="n">
        <f aca="false">(P30/$P$16)</f>
        <v>23.645161290322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4)))</f>
        <v>842</v>
      </c>
      <c r="Q31" s="16" t="n">
        <f aca="false">(P31-$P$18)</f>
        <v>347</v>
      </c>
      <c r="R31" s="24" t="n">
        <f aca="false">(P31/$P$16)</f>
        <v>27.161290322580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4)))</f>
        <v>864</v>
      </c>
      <c r="Q32" s="16" t="n">
        <f aca="false">(P32-$P$18)</f>
        <v>369</v>
      </c>
      <c r="R32" s="24" t="n">
        <f aca="false">(P32/$P$16)</f>
        <v>27.870967741935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A$3)</f>
        <v>ROLLIE</v>
      </c>
      <c r="P33" s="16" t="n">
        <f aca="false">SUM(((summary!$AA$4:$AA$34)))</f>
        <v>696</v>
      </c>
      <c r="Q33" s="16" t="n">
        <f aca="false">(P33-$P$18)</f>
        <v>201</v>
      </c>
      <c r="R33" s="24" t="n">
        <f aca="false">(P33/$P$16)</f>
        <v>22.451612903225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4)))</f>
        <v>580</v>
      </c>
      <c r="Q34" s="16" t="n">
        <f aca="false">(P34-$P$18)</f>
        <v>85</v>
      </c>
      <c r="R34" s="24" t="n">
        <f aca="false">(P34/$P$16)</f>
        <v>18.7096774193548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4)))</f>
        <v>481</v>
      </c>
      <c r="Q35" s="16" t="n">
        <f aca="false">(P35-$P$18)</f>
        <v>-14</v>
      </c>
      <c r="R35" s="24" t="n">
        <f aca="false">(P35/$P$16)</f>
        <v>15.5161290322581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4)))</f>
        <v>697</v>
      </c>
      <c r="Q36" s="16" t="n">
        <f aca="false">(P36-$P$18)</f>
        <v>202</v>
      </c>
      <c r="R36" s="24" t="n">
        <f aca="false">(P36/$P$16)</f>
        <v>22.483870967741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4)))</f>
        <v>570</v>
      </c>
      <c r="Q37" s="16" t="n">
        <f aca="false">(P37-$P$18)</f>
        <v>75</v>
      </c>
      <c r="R37" s="24" t="n">
        <f aca="false">(P37/$P$16)</f>
        <v>18.387096774193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4)))</f>
        <v>764</v>
      </c>
      <c r="Q38" s="16" t="n">
        <f aca="false">(P38-$P$18)</f>
        <v>269</v>
      </c>
      <c r="R38" s="24" t="n">
        <f aca="false">(P38/$P$16)</f>
        <v>24.645161290322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1'!P16+1)</f>
        <v>3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5)))</f>
        <v>495</v>
      </c>
      <c r="Q18" s="16" t="s">
        <v>0</v>
      </c>
      <c r="R18" s="24" t="n">
        <f aca="false">(P18/$P$16)</f>
        <v>15.468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5)))</f>
        <v>982</v>
      </c>
      <c r="Q19" s="16" t="n">
        <f aca="false">(P19-$P$18)</f>
        <v>487</v>
      </c>
      <c r="R19" s="24" t="n">
        <f aca="false">(P19/$P$16)</f>
        <v>30.687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5)))</f>
        <v>1034</v>
      </c>
      <c r="Q20" s="16" t="n">
        <f aca="false">(P20-$P$18)</f>
        <v>539</v>
      </c>
      <c r="R20" s="24" t="n">
        <f aca="false">(P20/$P$16)</f>
        <v>32.312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5)))</f>
        <v>880</v>
      </c>
      <c r="Q21" s="16" t="n">
        <f aca="false">(P21-$P$18)</f>
        <v>385</v>
      </c>
      <c r="R21" s="24" t="n">
        <f aca="false">(P21/$P$16)</f>
        <v>27.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5)))</f>
        <v>629</v>
      </c>
      <c r="Q22" s="16" t="n">
        <f aca="false">(P22-$P$18)</f>
        <v>134</v>
      </c>
      <c r="R22" s="24" t="n">
        <f aca="false">(P22/$P$16)</f>
        <v>19.65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5)))</f>
        <v>643</v>
      </c>
      <c r="Q23" s="16" t="n">
        <f aca="false">(P23-$P$18)</f>
        <v>148</v>
      </c>
      <c r="R23" s="24" t="n">
        <f aca="false">(P23/$P$16)</f>
        <v>20.093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5)))</f>
        <v>708</v>
      </c>
      <c r="Q24" s="16" t="n">
        <f aca="false">(P24-$P$18)</f>
        <v>213</v>
      </c>
      <c r="R24" s="24" t="n">
        <f aca="false">(P24/$P$16)</f>
        <v>22.12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5)))</f>
        <v>732</v>
      </c>
      <c r="Q25" s="16" t="n">
        <f aca="false">(P25-$P$18)</f>
        <v>237</v>
      </c>
      <c r="R25" s="24" t="n">
        <f aca="false">(P25/$P$16)</f>
        <v>22.87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5)))</f>
        <v>877</v>
      </c>
      <c r="Q26" s="16" t="n">
        <f aca="false">(P26-$P$18)</f>
        <v>382</v>
      </c>
      <c r="R26" s="24" t="n">
        <f aca="false">(P26/$P$16)</f>
        <v>27.406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5)))</f>
        <v>775</v>
      </c>
      <c r="Q27" s="16" t="n">
        <f aca="false">(P27-$P$18)</f>
        <v>280</v>
      </c>
      <c r="R27" s="24" t="n">
        <f aca="false">(P27/$P$16)</f>
        <v>24.2187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5)))</f>
        <v>882</v>
      </c>
      <c r="Q28" s="16" t="n">
        <f aca="false">(P28-$P$18)</f>
        <v>387</v>
      </c>
      <c r="R28" s="24" t="n">
        <f aca="false">(P28/$P$16)</f>
        <v>27.562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Z$3)</f>
        <v>CARRIE</v>
      </c>
      <c r="P29" s="16" t="n">
        <f aca="false">SUM(((summary!$Z$4:$Z$35)))</f>
        <v>612</v>
      </c>
      <c r="Q29" s="16" t="n">
        <f aca="false">(P29-$P$18)</f>
        <v>117</v>
      </c>
      <c r="R29" s="24" t="n">
        <f aca="false">(P29/$P$16)</f>
        <v>19.12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5)))</f>
        <v>733</v>
      </c>
      <c r="Q30" s="16" t="n">
        <f aca="false">(P30-$P$18)</f>
        <v>238</v>
      </c>
      <c r="R30" s="24" t="n">
        <f aca="false">(P30/$P$16)</f>
        <v>22.9062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5)))</f>
        <v>864</v>
      </c>
      <c r="Q31" s="16" t="n">
        <f aca="false">(P31-$P$18)</f>
        <v>369</v>
      </c>
      <c r="R31" s="24" t="n">
        <f aca="false">(P31/$P$16)</f>
        <v>2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5)))</f>
        <v>842</v>
      </c>
      <c r="Q32" s="16" t="n">
        <f aca="false">(P32-$P$18)</f>
        <v>347</v>
      </c>
      <c r="R32" s="24" t="n">
        <f aca="false">(P32/$P$16)</f>
        <v>26.312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5)))</f>
        <v>580</v>
      </c>
      <c r="Q33" s="16" t="n">
        <f aca="false">(P33-$P$18)</f>
        <v>85</v>
      </c>
      <c r="R33" s="24" t="n">
        <f aca="false">(P33/$P$16)</f>
        <v>18.125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5)))</f>
        <v>696</v>
      </c>
      <c r="Q34" s="16" t="n">
        <f aca="false">(P34-$P$18)</f>
        <v>201</v>
      </c>
      <c r="R34" s="24" t="n">
        <f aca="false">(P34/$P$16)</f>
        <v>21.7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5)))</f>
        <v>481</v>
      </c>
      <c r="Q35" s="16" t="n">
        <f aca="false">(P35-$P$18)</f>
        <v>-14</v>
      </c>
      <c r="R35" s="24" t="n">
        <f aca="false">(P35/$P$16)</f>
        <v>15.03125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5)))</f>
        <v>570</v>
      </c>
      <c r="Q36" s="16" t="n">
        <f aca="false">(P36-$P$18)</f>
        <v>75</v>
      </c>
      <c r="R36" s="24" t="n">
        <f aca="false">(P36/$P$16)</f>
        <v>17.812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35)))</f>
        <v>697</v>
      </c>
      <c r="Q37" s="16" t="n">
        <f aca="false">(P37-$P$18)</f>
        <v>202</v>
      </c>
      <c r="R37" s="24" t="n">
        <f aca="false">(P37/$P$16)</f>
        <v>21.7812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5)))</f>
        <v>764</v>
      </c>
      <c r="Q38" s="16" t="n">
        <f aca="false">(P38-$P$18)</f>
        <v>269</v>
      </c>
      <c r="R38" s="24" t="n">
        <f aca="false">(P38/$P$16)</f>
        <v>23.875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6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6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69" width="19.28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1.56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2'!P16+1)</f>
        <v>3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6)))</f>
        <v>495</v>
      </c>
      <c r="Q18" s="16" t="s">
        <v>0</v>
      </c>
      <c r="R18" s="24" t="n">
        <f aca="false">(P18/$P$16)</f>
        <v>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6)))</f>
        <v>982</v>
      </c>
      <c r="Q19" s="16" t="n">
        <f aca="false">(P19-$P$18)</f>
        <v>487</v>
      </c>
      <c r="R19" s="24" t="n">
        <f aca="false">(P19/$P$16)</f>
        <v>29.757575757575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6)))</f>
        <v>1034</v>
      </c>
      <c r="Q20" s="16" t="n">
        <f aca="false">(P20-$P$18)</f>
        <v>539</v>
      </c>
      <c r="R20" s="24" t="n">
        <f aca="false">(P20/$P$16)</f>
        <v>31.3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6)))</f>
        <v>880</v>
      </c>
      <c r="Q21" s="16" t="n">
        <f aca="false">(P21-$P$18)</f>
        <v>385</v>
      </c>
      <c r="R21" s="24" t="n">
        <f aca="false">(P21/$P$16)</f>
        <v>2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6)))</f>
        <v>629</v>
      </c>
      <c r="Q22" s="16" t="n">
        <f aca="false">(P22-$P$18)</f>
        <v>134</v>
      </c>
      <c r="R22" s="24" t="n">
        <f aca="false">(P22/$P$16)</f>
        <v>19.0606060606061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6)))</f>
        <v>643</v>
      </c>
      <c r="Q23" s="16" t="n">
        <f aca="false">(P23-$P$18)</f>
        <v>148</v>
      </c>
      <c r="R23" s="24" t="n">
        <f aca="false">(P23/$P$16)</f>
        <v>19.484848484848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6)))</f>
        <v>708</v>
      </c>
      <c r="Q24" s="16" t="n">
        <f aca="false">(P24-$P$18)</f>
        <v>213</v>
      </c>
      <c r="R24" s="24" t="n">
        <f aca="false">(P24/$P$16)</f>
        <v>21.454545454545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6)))</f>
        <v>732</v>
      </c>
      <c r="Q25" s="16" t="n">
        <f aca="false">(P25-$P$18)</f>
        <v>237</v>
      </c>
      <c r="R25" s="24" t="n">
        <f aca="false">(P25/$P$16)</f>
        <v>22.181818181818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6)))</f>
        <v>877</v>
      </c>
      <c r="Q26" s="16" t="n">
        <f aca="false">(P26-$P$18)</f>
        <v>382</v>
      </c>
      <c r="R26" s="24" t="n">
        <f aca="false">(P26/$P$16)</f>
        <v>26.57575757575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6)))</f>
        <v>775</v>
      </c>
      <c r="Q27" s="16" t="n">
        <f aca="false">(P27-$P$18)</f>
        <v>280</v>
      </c>
      <c r="R27" s="24" t="n">
        <f aca="false">(P27/$P$16)</f>
        <v>23.484848484848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6)))</f>
        <v>612</v>
      </c>
      <c r="Q28" s="16" t="n">
        <f aca="false">(P28-$P$18)</f>
        <v>117</v>
      </c>
      <c r="R28" s="24" t="n">
        <f aca="false">(P28/$P$16)</f>
        <v>18.54545454545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6)))</f>
        <v>882</v>
      </c>
      <c r="Q29" s="16" t="n">
        <f aca="false">(P29-$P$18)</f>
        <v>387</v>
      </c>
      <c r="R29" s="24" t="n">
        <f aca="false">(P29/$P$16)</f>
        <v>26.727272727272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6)))</f>
        <v>733</v>
      </c>
      <c r="Q30" s="16" t="n">
        <f aca="false">(P30-$P$18)</f>
        <v>238</v>
      </c>
      <c r="R30" s="24" t="n">
        <f aca="false">(P30/$P$16)</f>
        <v>22.212121212121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6)))</f>
        <v>842</v>
      </c>
      <c r="Q31" s="16" t="n">
        <f aca="false">(P31-$P$18)</f>
        <v>347</v>
      </c>
      <c r="R31" s="24" t="n">
        <f aca="false">(P31/$P$16)</f>
        <v>25.515151515151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6)))</f>
        <v>864</v>
      </c>
      <c r="Q32" s="16" t="n">
        <f aca="false">(P32-$P$18)</f>
        <v>369</v>
      </c>
      <c r="R32" s="24" t="n">
        <f aca="false">(P32/$P$16)</f>
        <v>26.181818181818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6)))</f>
        <v>580</v>
      </c>
      <c r="Q33" s="16" t="n">
        <f aca="false">(P33-$P$18)</f>
        <v>85</v>
      </c>
      <c r="R33" s="24" t="n">
        <f aca="false">(P33/$P$16)</f>
        <v>17.5757575757576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6)))</f>
        <v>696</v>
      </c>
      <c r="Q34" s="16" t="n">
        <f aca="false">(P34-$P$18)</f>
        <v>201</v>
      </c>
      <c r="R34" s="24" t="n">
        <f aca="false">(P34/$P$16)</f>
        <v>21.090909090909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6)))</f>
        <v>570</v>
      </c>
      <c r="Q35" s="16" t="n">
        <f aca="false">(P35-$P$18)</f>
        <v>75</v>
      </c>
      <c r="R35" s="24" t="n">
        <f aca="false">(P35/$P$16)</f>
        <v>17.272727272727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6)))</f>
        <v>697</v>
      </c>
      <c r="Q36" s="16" t="n">
        <f aca="false">(P36-$P$18)</f>
        <v>202</v>
      </c>
      <c r="R36" s="24" t="n">
        <f aca="false">(P36/$P$16)</f>
        <v>21.121212121212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6)))</f>
        <v>481</v>
      </c>
      <c r="Q37" s="16" t="n">
        <f aca="false">(P37-$P$18)</f>
        <v>-14</v>
      </c>
      <c r="R37" s="24" t="n">
        <f aca="false">(P37/$P$16)</f>
        <v>14.5757575757576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6)))</f>
        <v>764</v>
      </c>
      <c r="Q38" s="16" t="n">
        <f aca="false">(P38-$P$18)</f>
        <v>269</v>
      </c>
      <c r="R38" s="24" t="n">
        <f aca="false">(P38/$P$16)</f>
        <v>23.1515151515152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66"/>
      <c r="E53" s="1"/>
      <c r="F53" s="1"/>
      <c r="G53" s="1"/>
      <c r="H53" s="66"/>
      <c r="I53" s="1"/>
      <c r="J53" s="1"/>
      <c r="K53" s="1"/>
      <c r="L53" s="66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70"/>
      <c r="E54" s="40"/>
      <c r="F54" s="32"/>
      <c r="G54" s="33"/>
      <c r="H54" s="70"/>
      <c r="I54" s="40"/>
      <c r="J54" s="32"/>
      <c r="K54" s="35"/>
      <c r="L54" s="7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72"/>
      <c r="E55" s="40"/>
      <c r="F55" s="40"/>
      <c r="G55" s="40"/>
      <c r="H55" s="72"/>
      <c r="I55" s="40"/>
      <c r="J55" s="40"/>
      <c r="K55" s="42"/>
      <c r="L55" s="7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70"/>
      <c r="E56" s="40"/>
      <c r="F56" s="32"/>
      <c r="G56" s="33"/>
      <c r="H56" s="70"/>
      <c r="I56" s="40"/>
      <c r="J56" s="32"/>
      <c r="K56" s="35"/>
      <c r="L56" s="71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66"/>
      <c r="E57" s="1"/>
      <c r="F57" s="1"/>
      <c r="G57" s="1"/>
      <c r="H57" s="66"/>
      <c r="I57" s="1"/>
      <c r="J57" s="1"/>
      <c r="K57" s="1"/>
      <c r="L57" s="66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66"/>
      <c r="E58" s="1"/>
      <c r="F58" s="1"/>
      <c r="G58" s="1"/>
      <c r="H58" s="66"/>
      <c r="I58" s="1"/>
      <c r="J58" s="1"/>
      <c r="K58" s="1"/>
      <c r="L58" s="66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66"/>
      <c r="E59" s="1"/>
      <c r="F59" s="1"/>
      <c r="G59" s="1"/>
      <c r="H59" s="66"/>
      <c r="I59" s="1"/>
      <c r="J59" s="1"/>
      <c r="K59" s="1"/>
      <c r="L59" s="66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66"/>
      <c r="E60" s="1"/>
      <c r="F60" s="1"/>
      <c r="G60" s="1"/>
      <c r="H60" s="66"/>
      <c r="I60" s="1"/>
      <c r="J60" s="1"/>
      <c r="K60" s="1"/>
      <c r="L60" s="66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66"/>
      <c r="E61" s="1"/>
      <c r="F61" s="1"/>
      <c r="G61" s="1"/>
      <c r="H61" s="66"/>
      <c r="I61" s="1"/>
      <c r="J61" s="1"/>
      <c r="K61" s="1"/>
      <c r="L61" s="66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66"/>
      <c r="E62" s="1"/>
      <c r="F62" s="1"/>
      <c r="G62" s="1"/>
      <c r="H62" s="66"/>
      <c r="I62" s="1"/>
      <c r="J62" s="1"/>
      <c r="K62" s="1"/>
      <c r="L62" s="66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66"/>
      <c r="E63" s="1"/>
      <c r="F63" s="1"/>
      <c r="G63" s="1"/>
      <c r="H63" s="66"/>
      <c r="I63" s="1"/>
      <c r="J63" s="1"/>
      <c r="K63" s="1"/>
      <c r="L63" s="66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66"/>
      <c r="E64" s="1"/>
      <c r="F64" s="1"/>
      <c r="G64" s="1"/>
      <c r="H64" s="66"/>
      <c r="I64" s="1"/>
      <c r="J64" s="1"/>
      <c r="K64" s="1"/>
      <c r="L64" s="66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66"/>
      <c r="E65" s="1"/>
      <c r="F65" s="1"/>
      <c r="G65" s="1"/>
      <c r="H65" s="66"/>
      <c r="I65" s="1"/>
      <c r="J65" s="1"/>
      <c r="K65" s="1"/>
      <c r="L65" s="66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66"/>
      <c r="E66" s="1"/>
      <c r="F66" s="1"/>
      <c r="G66" s="1"/>
      <c r="H66" s="66"/>
      <c r="I66" s="1"/>
      <c r="J66" s="1"/>
      <c r="K66" s="1"/>
      <c r="L66" s="66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9"/>
      <c r="Q6" s="19"/>
      <c r="R6" s="19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74"/>
      <c r="P7" s="19"/>
      <c r="Q7" s="19"/>
      <c r="R7" s="19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19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3'!P16+1)</f>
        <v>3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M$3)</f>
        <v>JERRY</v>
      </c>
      <c r="P18" s="16" t="n">
        <f aca="false">SUM(((summary!$M$4:$M$37)))</f>
        <v>982</v>
      </c>
      <c r="Q18" s="16" t="s">
        <v>0</v>
      </c>
      <c r="R18" s="24" t="n">
        <f aca="false">(P18/$P$16)</f>
        <v>28.882352941176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37)))</f>
        <v>495</v>
      </c>
      <c r="Q19" s="16" t="n">
        <f aca="false">(P19-$P$18)</f>
        <v>-487</v>
      </c>
      <c r="R19" s="24" t="n">
        <f aca="false">(P19/$P$16)</f>
        <v>14.558823529411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7)))</f>
        <v>1034</v>
      </c>
      <c r="Q20" s="16" t="n">
        <f aca="false">(P20-$P$18)</f>
        <v>52</v>
      </c>
      <c r="R20" s="24" t="n">
        <f aca="false">(P20/$P$16)</f>
        <v>30.411764705882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7)))</f>
        <v>880</v>
      </c>
      <c r="Q21" s="16" t="n">
        <f aca="false">(P21-$P$18)</f>
        <v>-102</v>
      </c>
      <c r="R21" s="24" t="n">
        <f aca="false">(P21/$P$16)</f>
        <v>25.8823529411765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7)))</f>
        <v>629</v>
      </c>
      <c r="Q22" s="16" t="n">
        <f aca="false">(P22-$P$18)</f>
        <v>-353</v>
      </c>
      <c r="R22" s="24" t="n">
        <f aca="false">(P22/$P$16)</f>
        <v>18.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7)))</f>
        <v>643</v>
      </c>
      <c r="Q23" s="16" t="n">
        <f aca="false">(P23-$P$18)</f>
        <v>-339</v>
      </c>
      <c r="R23" s="24" t="n">
        <f aca="false">(P23/$P$16)</f>
        <v>18.9117647058824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7)))</f>
        <v>708</v>
      </c>
      <c r="Q24" s="16" t="n">
        <f aca="false">(P24-$P$18)</f>
        <v>-274</v>
      </c>
      <c r="R24" s="24" t="n">
        <f aca="false">(P24/$P$16)</f>
        <v>20.823529411764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37)))</f>
        <v>877</v>
      </c>
      <c r="Q25" s="16" t="n">
        <f aca="false">(P25-$P$18)</f>
        <v>-105</v>
      </c>
      <c r="R25" s="24" t="n">
        <f aca="false">(P25/$P$16)</f>
        <v>25.794117647058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G$3)</f>
        <v>LONNIE</v>
      </c>
      <c r="P26" s="16" t="n">
        <f aca="false">SUM(((summary!$G$4:$G$37)))</f>
        <v>732</v>
      </c>
      <c r="Q26" s="16" t="n">
        <f aca="false">(P26-$P$18)</f>
        <v>-250</v>
      </c>
      <c r="R26" s="24" t="n">
        <f aca="false">(P26/$P$16)</f>
        <v>21.5294117647059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7)))</f>
        <v>775</v>
      </c>
      <c r="Q27" s="16" t="n">
        <f aca="false">(P27-$P$18)</f>
        <v>-207</v>
      </c>
      <c r="R27" s="24" t="n">
        <f aca="false">(P27/$P$16)</f>
        <v>22.7941176470588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7)))</f>
        <v>882</v>
      </c>
      <c r="Q28" s="16" t="n">
        <f aca="false">(P28-$P$18)</f>
        <v>-100</v>
      </c>
      <c r="R28" s="24" t="n">
        <f aca="false">(P28/$P$16)</f>
        <v>25.9411764705882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37)))</f>
        <v>733</v>
      </c>
      <c r="Q29" s="16" t="n">
        <f aca="false">(P29-$P$18)</f>
        <v>-249</v>
      </c>
      <c r="R29" s="24" t="n">
        <f aca="false">(P29/$P$16)</f>
        <v>21.558823529411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Z$3)</f>
        <v>CARRIE</v>
      </c>
      <c r="P30" s="16" t="n">
        <f aca="false">SUM(((summary!$Z$4:$Z$37)))</f>
        <v>612</v>
      </c>
      <c r="Q30" s="16" t="n">
        <f aca="false">(P30-$P$18)</f>
        <v>-370</v>
      </c>
      <c r="R30" s="24" t="n">
        <f aca="false">(P30/$P$16)</f>
        <v>18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7)))</f>
        <v>864</v>
      </c>
      <c r="Q31" s="16" t="n">
        <f aca="false">(P31-$P$18)</f>
        <v>-118</v>
      </c>
      <c r="R31" s="24" t="n">
        <f aca="false">(P31/$P$16)</f>
        <v>25.4117647058824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7)))</f>
        <v>842</v>
      </c>
      <c r="Q32" s="16" t="n">
        <f aca="false">(P32-$P$18)</f>
        <v>-140</v>
      </c>
      <c r="R32" s="24" t="n">
        <f aca="false">(P32/$P$16)</f>
        <v>24.7647058823529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7)))</f>
        <v>580</v>
      </c>
      <c r="Q33" s="16" t="n">
        <f aca="false">(P33-$P$18)</f>
        <v>-402</v>
      </c>
      <c r="R33" s="24" t="n">
        <f aca="false">(P33/$P$16)</f>
        <v>17.05882352941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7)))</f>
        <v>696</v>
      </c>
      <c r="Q34" s="16" t="n">
        <f aca="false">(P34-$P$18)</f>
        <v>-286</v>
      </c>
      <c r="R34" s="24" t="n">
        <f aca="false">(P34/$P$16)</f>
        <v>20.4705882352941</v>
      </c>
      <c r="S34" s="1"/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7)))</f>
        <v>570</v>
      </c>
      <c r="Q35" s="16" t="n">
        <f aca="false">(P35-$P$18)</f>
        <v>-412</v>
      </c>
      <c r="R35" s="24" t="n">
        <f aca="false">(P35/$P$16)</f>
        <v>16.76470588235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7)))</f>
        <v>697</v>
      </c>
      <c r="Q36" s="16" t="n">
        <f aca="false">(P36-$P$18)</f>
        <v>-285</v>
      </c>
      <c r="R36" s="24" t="n">
        <f aca="false">(P36/$P$16)</f>
        <v>20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7)))</f>
        <v>481</v>
      </c>
      <c r="Q37" s="16" t="n">
        <f aca="false">(P37-$P$18)</f>
        <v>-501</v>
      </c>
      <c r="R37" s="24" t="n">
        <f aca="false">(P37/$P$16)</f>
        <v>14.1470588235294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7)))</f>
        <v>764</v>
      </c>
      <c r="Q38" s="16" t="n">
        <f aca="false">(P38-$P$18)</f>
        <v>-218</v>
      </c>
      <c r="R38" s="24" t="n">
        <f aca="false">(P38/$P$16)</f>
        <v>22.4705882352941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87.8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O16" s="1" t="s">
        <v>29</v>
      </c>
      <c r="P16" s="1" t="n">
        <f aca="false">('34'!P16+1)</f>
        <v>35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</row>
    <row r="18" customFormat="false" ht="50.05" hidden="false" customHeight="false" outlineLevel="0" collapsed="false">
      <c r="B18" s="9" t="s">
        <v>0</v>
      </c>
      <c r="C18" s="22"/>
      <c r="N18" s="16" t="n">
        <v>1</v>
      </c>
      <c r="O18" s="16" t="str">
        <f aca="false">(summary!$AA$3)</f>
        <v>ROLLIE</v>
      </c>
      <c r="P18" s="16" t="n">
        <f aca="false">SUM(((summary!$AA$4:$AA$38)))</f>
        <v>696</v>
      </c>
      <c r="Q18" s="16" t="s">
        <v>0</v>
      </c>
      <c r="R18" s="24" t="n">
        <f aca="false">(P18/$P$16)</f>
        <v>19.8857142857143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16" t="n">
        <v>2</v>
      </c>
      <c r="O19" s="16" t="str">
        <f aca="false">(summary!$D$3)</f>
        <v>JIM</v>
      </c>
      <c r="P19" s="16" t="n">
        <f aca="false">SUM(((summary!$D$4:$D$38)))</f>
        <v>629</v>
      </c>
      <c r="Q19" s="16" t="n">
        <f aca="false">(P19-$P$18)</f>
        <v>-67</v>
      </c>
      <c r="R19" s="24" t="n">
        <f aca="false">(P19/$P$16)</f>
        <v>17.971428571428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N20" s="16" t="n">
        <v>3</v>
      </c>
      <c r="O20" s="16" t="str">
        <f aca="false">(summary!$F$3)</f>
        <v>BRIAN</v>
      </c>
      <c r="P20" s="16" t="n">
        <f aca="false">SUM(((summary!$F$4:$F$38)))</f>
        <v>1034</v>
      </c>
      <c r="Q20" s="16" t="n">
        <f aca="false">(P20-$P$18)</f>
        <v>338</v>
      </c>
      <c r="R20" s="24" t="n">
        <f aca="false">(P20/$P$16)</f>
        <v>29.5428571428571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N21" s="16" t="n">
        <v>4</v>
      </c>
      <c r="O21" s="16" t="str">
        <f aca="false">(summary!$S$3)</f>
        <v>DEWEY</v>
      </c>
      <c r="P21" s="16" t="n">
        <f aca="false">SUM(((summary!$S$4:$S$38)))</f>
        <v>643</v>
      </c>
      <c r="Q21" s="16" t="n">
        <f aca="false">(P21-$P$18)</f>
        <v>-53</v>
      </c>
      <c r="R21" s="24" t="n">
        <f aca="false">(P21/$P$16)</f>
        <v>18.3714285714286</v>
      </c>
    </row>
    <row r="22" customFormat="false" ht="50.05" hidden="false" customHeight="false" outlineLevel="0" collapsed="false"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N22" s="16" t="n">
        <v>5</v>
      </c>
      <c r="O22" s="16" t="str">
        <f aca="false">(summary!$O$3)</f>
        <v>TC</v>
      </c>
      <c r="P22" s="16" t="n">
        <f aca="false">SUM(((summary!$O$4:$O$38)))</f>
        <v>481</v>
      </c>
      <c r="Q22" s="16" t="n">
        <f aca="false">(P22-$P$18)</f>
        <v>-215</v>
      </c>
      <c r="R22" s="24" t="n">
        <f aca="false">(P22/$P$16)</f>
        <v>13.7428571428571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N23" s="16" t="n">
        <v>6</v>
      </c>
      <c r="O23" s="16" t="str">
        <f aca="false">(summary!$AB$3)</f>
        <v>TADD &amp; TODD</v>
      </c>
      <c r="P23" s="16" t="n">
        <f aca="false">SUM(((summary!$AB$4:$AB$38)))</f>
        <v>495</v>
      </c>
      <c r="Q23" s="16" t="n">
        <f aca="false">(P23-$P$18)</f>
        <v>-201</v>
      </c>
      <c r="R23" s="24" t="n">
        <f aca="false">(P23/$P$16)</f>
        <v>14.1428571428571</v>
      </c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N24" s="16" t="n">
        <v>7</v>
      </c>
      <c r="O24" s="16" t="str">
        <f aca="false">(summary!$G$3)</f>
        <v>LONNIE</v>
      </c>
      <c r="P24" s="16" t="n">
        <f aca="false">SUM(((summary!$G$4:$G$38)))</f>
        <v>732</v>
      </c>
      <c r="Q24" s="16" t="n">
        <f aca="false">(P24-$P$18)</f>
        <v>36</v>
      </c>
      <c r="R24" s="24" t="n">
        <f aca="false">(P24/$P$16)</f>
        <v>20.9142857142857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Z$3)</f>
        <v>CARRIE</v>
      </c>
      <c r="P25" s="16" t="n">
        <f aca="false">SUM(((summary!$Z$4:$Z$38)))</f>
        <v>612</v>
      </c>
      <c r="Q25" s="16" t="n">
        <f aca="false">(P25-$P$18)</f>
        <v>-84</v>
      </c>
      <c r="R25" s="24" t="n">
        <f aca="false">(P25/$P$16)</f>
        <v>17.4857142857143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M$3)</f>
        <v>JERRY</v>
      </c>
      <c r="P26" s="16" t="n">
        <f aca="false">SUM(((summary!$M$4:$M$38)))</f>
        <v>982</v>
      </c>
      <c r="Q26" s="16" t="n">
        <f aca="false">(P26-$P$18)</f>
        <v>286</v>
      </c>
      <c r="R26" s="24" t="n">
        <f aca="false">(P26/$P$16)</f>
        <v>28.0571428571429</v>
      </c>
    </row>
    <row r="27" customFormat="false" ht="50.05" hidden="false" customHeight="false" outlineLevel="0" collapsed="false"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N27" s="16" t="n">
        <v>10</v>
      </c>
      <c r="O27" s="16" t="str">
        <f aca="false">(summary!$N$3)</f>
        <v>ROD N.</v>
      </c>
      <c r="P27" s="16" t="n">
        <f aca="false">SUM(((summary!$N$4:$N$38)))</f>
        <v>764</v>
      </c>
      <c r="Q27" s="16" t="n">
        <f aca="false">(P27-$P$18)</f>
        <v>68</v>
      </c>
      <c r="R27" s="24" t="n">
        <f aca="false">(P27/$P$16)</f>
        <v>21.8285714285714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N28" s="16" t="n">
        <v>11</v>
      </c>
      <c r="O28" s="16" t="str">
        <f aca="false">(summary!$AC$3)</f>
        <v>JOHN</v>
      </c>
      <c r="P28" s="16" t="n">
        <f aca="false">SUM(((summary!$AC$4:$AC$38)))</f>
        <v>864</v>
      </c>
      <c r="Q28" s="16" t="n">
        <f aca="false">(P28-$P$18)</f>
        <v>168</v>
      </c>
      <c r="R28" s="24" t="n">
        <f aca="false">(P28/$P$16)</f>
        <v>24.6857142857143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N29" s="16" t="n">
        <v>12</v>
      </c>
      <c r="O29" s="16" t="str">
        <f aca="false">(summary!$P$3)</f>
        <v>BYRON</v>
      </c>
      <c r="P29" s="16" t="n">
        <f aca="false">SUM(((summary!$P$4:$P$38)))</f>
        <v>733</v>
      </c>
      <c r="Q29" s="16" t="n">
        <f aca="false">(P29-$P$18)</f>
        <v>37</v>
      </c>
      <c r="R29" s="24" t="n">
        <f aca="false">(P29/$P$16)</f>
        <v>20.9428571428571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N30" s="16" t="n">
        <v>13</v>
      </c>
      <c r="O30" s="16" t="str">
        <f aca="false">(summary!$I$3)</f>
        <v>CHAD</v>
      </c>
      <c r="P30" s="16" t="n">
        <f aca="false">SUM(((summary!$I$4:$I$38)))</f>
        <v>697</v>
      </c>
      <c r="Q30" s="16" t="n">
        <f aca="false">(P30-$P$18)</f>
        <v>1</v>
      </c>
      <c r="R30" s="24" t="n">
        <f aca="false">(P30/$P$16)</f>
        <v>19.914285714285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N31" s="16" t="n">
        <v>14</v>
      </c>
      <c r="O31" s="16" t="str">
        <f aca="false">(summary!$X$3)</f>
        <v>BIGDOG/KK</v>
      </c>
      <c r="P31" s="16" t="n">
        <f aca="false">SUM(((summary!$X$4:$X$38)))</f>
        <v>882</v>
      </c>
      <c r="Q31" s="16" t="n">
        <f aca="false">(P31-$P$18)</f>
        <v>186</v>
      </c>
      <c r="R31" s="24" t="n">
        <f aca="false">(P31/$P$16)</f>
        <v>25.2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38)))</f>
        <v>877</v>
      </c>
      <c r="Q32" s="16" t="n">
        <f aca="false">(P32-$P$18)</f>
        <v>181</v>
      </c>
      <c r="R32" s="24" t="n">
        <f aca="false">(P32/$P$16)</f>
        <v>25.0571428571429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C$3)</f>
        <v>HARRY</v>
      </c>
      <c r="P33" s="16" t="n">
        <f aca="false">SUM(((summary!$C$4:$C$38)))</f>
        <v>580</v>
      </c>
      <c r="Q33" s="16" t="n">
        <f aca="false">(P33-$P$18)</f>
        <v>-116</v>
      </c>
      <c r="R33" s="24" t="n">
        <f aca="false">(P33/$P$16)</f>
        <v>16.5714285714286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N34" s="16" t="n">
        <v>17</v>
      </c>
      <c r="O34" s="16" t="str">
        <f aca="false">(summary!$R$3)</f>
        <v>ROD S.</v>
      </c>
      <c r="P34" s="16" t="n">
        <f aca="false">SUM(((summary!$R$4:$R$38)))</f>
        <v>708</v>
      </c>
      <c r="Q34" s="16" t="n">
        <f aca="false">(P34-$P$18)</f>
        <v>12</v>
      </c>
      <c r="R34" s="24" t="n">
        <f aca="false">(P34/$P$16)</f>
        <v>20.2285714285714</v>
      </c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N35" s="16" t="n">
        <v>18</v>
      </c>
      <c r="O35" s="16" t="str">
        <f aca="false">(summary!$Q$3)</f>
        <v>STEVE</v>
      </c>
      <c r="P35" s="16" t="n">
        <f aca="false">SUM(((summary!$Q$4:$Q$38)))</f>
        <v>775</v>
      </c>
      <c r="Q35" s="16" t="n">
        <f aca="false">(P35-$P$18)</f>
        <v>79</v>
      </c>
      <c r="R35" s="24" t="n">
        <f aca="false">(P35/$P$16)</f>
        <v>22.1428571428571</v>
      </c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N36" s="16" t="n">
        <v>19</v>
      </c>
      <c r="O36" s="16" t="str">
        <f aca="false">(summary!$W$3)</f>
        <v>WADE G.</v>
      </c>
      <c r="P36" s="16" t="n">
        <f aca="false">SUM(((summary!$W$4:$W$38)))</f>
        <v>880</v>
      </c>
      <c r="Q36" s="16" t="n">
        <f aca="false">(P36-$P$18)</f>
        <v>184</v>
      </c>
      <c r="R36" s="24" t="n">
        <f aca="false">(P36/$P$16)</f>
        <v>25.1428571428571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N37" s="16" t="n">
        <v>20</v>
      </c>
      <c r="O37" s="16" t="str">
        <f aca="false">(summary!$H$3)</f>
        <v>WAYDE</v>
      </c>
      <c r="P37" s="16" t="n">
        <f aca="false">SUM(((summary!$H$4:$H$38)))</f>
        <v>842</v>
      </c>
      <c r="Q37" s="16" t="n">
        <f aca="false">(P37-$P$18)</f>
        <v>146</v>
      </c>
      <c r="R37" s="24" t="n">
        <f aca="false">(P37/$P$16)</f>
        <v>24.0571428571429</v>
      </c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N38" s="16" t="n">
        <v>21</v>
      </c>
      <c r="O38" s="16" t="str">
        <f aca="false">(summary!$Y$3)</f>
        <v>DALE</v>
      </c>
      <c r="P38" s="16" t="n">
        <f aca="false">SUM(((summary!$Y$4:$Y$38)))</f>
        <v>570</v>
      </c>
      <c r="Q38" s="16" t="n">
        <f aca="false">(P38-$P$18)</f>
        <v>-126</v>
      </c>
      <c r="R38" s="24" t="n">
        <f aca="false">(P38/$P$16)</f>
        <v>16.2857142857143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0</v>
      </c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</row>
    <row r="49" customFormat="false" ht="50.05" hidden="false" customHeight="false" outlineLevel="0" collapsed="false">
      <c r="B49" s="28" t="s">
        <v>16</v>
      </c>
      <c r="C49" s="29" t="n">
        <v>19</v>
      </c>
      <c r="D49" s="16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5</v>
      </c>
      <c r="D50" s="16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</row>
    <row r="51" customFormat="false" ht="50.05" hidden="false" customHeight="false" outlineLevel="0" collapsed="false"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</row>
    <row r="52" customFormat="false" ht="50.05" hidden="false" customHeight="false" outlineLevel="0" collapsed="false">
      <c r="D52" s="16" t="n">
        <f aca="false">SUM(D48:D50)</f>
        <v>0</v>
      </c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</row>
    <row r="54" customFormat="false" ht="50.05" hidden="false" customHeight="false" outlineLevel="0" collapsed="false"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G49" colorId="64" zoomScale="25" zoomScaleNormal="25" zoomScalePageLayoutView="100" workbookViewId="0">
      <selection pane="topLeft" activeCell="L65" activeCellId="0" sqref="L65 L6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7" min="25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22"/>
      <c r="O1" s="22"/>
      <c r="P1" s="22"/>
      <c r="Q1" s="22"/>
      <c r="R1" s="75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3"/>
      <c r="O2" s="3"/>
      <c r="P2" s="3"/>
      <c r="Q2" s="3"/>
      <c r="R2" s="57"/>
      <c r="S2" s="1"/>
      <c r="T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3"/>
      <c r="P3" s="3"/>
      <c r="Q3" s="3"/>
      <c r="R3" s="57"/>
      <c r="S3" s="1"/>
      <c r="T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 t="s">
        <v>5</v>
      </c>
      <c r="R4" s="57"/>
      <c r="S4" s="1"/>
      <c r="T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3"/>
      <c r="O5" s="22" t="s">
        <v>29</v>
      </c>
      <c r="P5" s="22" t="n">
        <f aca="false">('35'!P16+1)</f>
        <v>36</v>
      </c>
      <c r="Q5" s="3" t="s">
        <v>30</v>
      </c>
      <c r="R5" s="57" t="s">
        <v>31</v>
      </c>
      <c r="S5" s="1"/>
      <c r="T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3"/>
      <c r="O6" s="3"/>
      <c r="P6" s="22"/>
      <c r="Q6" s="3"/>
      <c r="R6" s="57"/>
      <c r="S6" s="1"/>
      <c r="T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21" t="n">
        <v>1</v>
      </c>
      <c r="O7" s="16" t="str">
        <f aca="false">(summary!$M$3)</f>
        <v>JERRY</v>
      </c>
      <c r="P7" s="16" t="n">
        <v>1348</v>
      </c>
      <c r="Q7" s="16" t="s">
        <v>0</v>
      </c>
      <c r="R7" s="24" t="n">
        <f aca="false">(P7/$P$5)</f>
        <v>37.4444444444444</v>
      </c>
      <c r="S7" s="1"/>
      <c r="T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21" t="n">
        <v>2</v>
      </c>
      <c r="O8" s="16" t="str">
        <f aca="false">(summary!$AB$3)</f>
        <v>TADD &amp; TODD</v>
      </c>
      <c r="P8" s="16" t="n">
        <v>1356</v>
      </c>
      <c r="Q8" s="16" t="n">
        <f aca="false">(P8-$P$7)</f>
        <v>8</v>
      </c>
      <c r="R8" s="24" t="n">
        <f aca="false">(P8/$P$5)</f>
        <v>37.6666666666667</v>
      </c>
      <c r="T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21" t="n">
        <v>3</v>
      </c>
      <c r="O9" s="16" t="str">
        <f aca="false">(summary!$F$3)</f>
        <v>BRIAN</v>
      </c>
      <c r="P9" s="16" t="n">
        <v>1419</v>
      </c>
      <c r="Q9" s="16" t="n">
        <f aca="false">(P9-$P$7)</f>
        <v>71</v>
      </c>
      <c r="R9" s="24" t="n">
        <f aca="false">(P9/$P$5)</f>
        <v>39.4166666666667</v>
      </c>
      <c r="S9" s="1"/>
      <c r="T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21" t="n">
        <v>4</v>
      </c>
      <c r="O10" s="16" t="str">
        <f aca="false">(summary!$W$3)</f>
        <v>WADE G.</v>
      </c>
      <c r="P10" s="16" t="n">
        <v>1485</v>
      </c>
      <c r="Q10" s="16" t="n">
        <f aca="false">(P10-$P$7)</f>
        <v>137</v>
      </c>
      <c r="R10" s="24" t="n">
        <f aca="false">(P10/$P$5)</f>
        <v>41.25</v>
      </c>
      <c r="T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21" t="n">
        <v>5</v>
      </c>
      <c r="O11" s="16" t="str">
        <f aca="false">(summary!$S$3)</f>
        <v>DEWEY</v>
      </c>
      <c r="P11" s="16" t="n">
        <v>1575</v>
      </c>
      <c r="Q11" s="16" t="n">
        <f aca="false">(P11-$P$7)</f>
        <v>227</v>
      </c>
      <c r="R11" s="24" t="n">
        <f aca="false">(P11/$P$5)</f>
        <v>43.75</v>
      </c>
      <c r="S11" s="1"/>
      <c r="T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21" t="n">
        <v>6</v>
      </c>
      <c r="O12" s="16" t="str">
        <f aca="false">(summary!$D$3)</f>
        <v>JIM</v>
      </c>
      <c r="P12" s="16" t="n">
        <v>1582</v>
      </c>
      <c r="Q12" s="16" t="n">
        <f aca="false">(P12-$P$7)</f>
        <v>234</v>
      </c>
      <c r="R12" s="24" t="n">
        <f aca="false">(P12/$P$5)</f>
        <v>43.9444444444444</v>
      </c>
      <c r="S12" s="1"/>
      <c r="T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6" t="n">
        <v>7</v>
      </c>
      <c r="O13" s="16" t="str">
        <f aca="false">(summary!$R$3)</f>
        <v>ROD S.</v>
      </c>
      <c r="P13" s="16" t="n">
        <v>1630</v>
      </c>
      <c r="Q13" s="16" t="n">
        <f aca="false">(P13-$P$7)</f>
        <v>282</v>
      </c>
      <c r="R13" s="24" t="n">
        <f aca="false">(P13/$P$5)</f>
        <v>45.2777777777778</v>
      </c>
      <c r="S13" s="1"/>
      <c r="T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6" t="n">
        <v>8</v>
      </c>
      <c r="O14" s="16" t="str">
        <f aca="false">(summary!$G$3)</f>
        <v>LONNIE</v>
      </c>
      <c r="P14" s="16" t="n">
        <v>1677</v>
      </c>
      <c r="Q14" s="16" t="n">
        <f aca="false">(P14-$P$7)</f>
        <v>329</v>
      </c>
      <c r="R14" s="24" t="n">
        <f aca="false">(P14/$P$5)</f>
        <v>46.5833333333333</v>
      </c>
      <c r="S14" s="1"/>
      <c r="T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6" t="n">
        <v>9</v>
      </c>
      <c r="O15" s="16" t="str">
        <f aca="false">(summary!$E$3)</f>
        <v>BIRD</v>
      </c>
      <c r="P15" s="16" t="n">
        <v>1690</v>
      </c>
      <c r="Q15" s="16" t="n">
        <f aca="false">(P15-$P$7)</f>
        <v>342</v>
      </c>
      <c r="R15" s="24" t="n">
        <f aca="false">(P15/$P$5)</f>
        <v>46.9444444444444</v>
      </c>
      <c r="S15" s="1"/>
      <c r="T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6" t="n">
        <v>10</v>
      </c>
      <c r="O16" s="16" t="str">
        <f aca="false">(summary!$Q$3)</f>
        <v>STEVE</v>
      </c>
      <c r="P16" s="16" t="n">
        <v>1817</v>
      </c>
      <c r="Q16" s="16" t="n">
        <f aca="false">(P16-$P$7)</f>
        <v>469</v>
      </c>
      <c r="R16" s="24" t="n">
        <f aca="false">(P16/$P$5)</f>
        <v>50.4722222222222</v>
      </c>
      <c r="S16" s="1"/>
      <c r="T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6" t="n">
        <v>11</v>
      </c>
      <c r="O17" s="16" t="str">
        <f aca="false">(summary!$X$3)</f>
        <v>BIGDOG/KK</v>
      </c>
      <c r="P17" s="16" t="n">
        <v>1866</v>
      </c>
      <c r="Q17" s="16" t="n">
        <f aca="false">(P17-$P$7)</f>
        <v>518</v>
      </c>
      <c r="R17" s="24" t="n">
        <f aca="false">(P17/$P$5)</f>
        <v>51.8333333333333</v>
      </c>
      <c r="S17" s="1"/>
      <c r="T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16" t="n">
        <v>12</v>
      </c>
      <c r="O18" s="16" t="str">
        <f aca="false">(summary!$Z$3)</f>
        <v>CARRIE</v>
      </c>
      <c r="P18" s="16" t="n">
        <v>1927</v>
      </c>
      <c r="Q18" s="16" t="n">
        <f aca="false">(P18-$P$7)</f>
        <v>579</v>
      </c>
      <c r="R18" s="24" t="n">
        <f aca="false">(P18/$P$5)</f>
        <v>53.5277777777778</v>
      </c>
      <c r="S18" s="1"/>
      <c r="T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16" t="n">
        <v>13</v>
      </c>
      <c r="O19" s="16" t="str">
        <f aca="false">(summary!$P$3)</f>
        <v>BYRON</v>
      </c>
      <c r="P19" s="16" t="n">
        <v>1948</v>
      </c>
      <c r="Q19" s="16" t="n">
        <f aca="false">(P19-$P$7)</f>
        <v>600</v>
      </c>
      <c r="R19" s="24" t="n">
        <f aca="false">(P19/$P$5)</f>
        <v>54.1111111111111</v>
      </c>
      <c r="S19" s="1"/>
      <c r="T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16" t="n">
        <v>14</v>
      </c>
      <c r="O20" s="16" t="str">
        <f aca="false">(summary!$AA$3)</f>
        <v>ROLLIE</v>
      </c>
      <c r="P20" s="16" t="n">
        <v>2004</v>
      </c>
      <c r="Q20" s="16" t="n">
        <f aca="false">(P20-$P$7)</f>
        <v>656</v>
      </c>
      <c r="R20" s="24" t="n">
        <f aca="false">(P20/$P$5)</f>
        <v>55.6666666666667</v>
      </c>
      <c r="S20" s="1"/>
      <c r="T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16" t="n">
        <v>15</v>
      </c>
      <c r="O21" s="16" t="str">
        <f aca="false">(summary!$H$3)</f>
        <v>WAYDE</v>
      </c>
      <c r="P21" s="16" t="n">
        <v>2010</v>
      </c>
      <c r="Q21" s="16" t="n">
        <f aca="false">(P21-$P$7)</f>
        <v>662</v>
      </c>
      <c r="R21" s="24" t="n">
        <f aca="false">(P21/$P$5)</f>
        <v>55.8333333333333</v>
      </c>
      <c r="T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16" t="n">
        <v>16</v>
      </c>
      <c r="O22" s="16" t="str">
        <f aca="false">(summary!$AC$3)</f>
        <v>JOHN</v>
      </c>
      <c r="P22" s="16" t="n">
        <v>2056</v>
      </c>
      <c r="Q22" s="16" t="n">
        <f aca="false">(P22-$P$7)</f>
        <v>708</v>
      </c>
      <c r="R22" s="24" t="n">
        <f aca="false">(P22/$P$5)</f>
        <v>57.1111111111111</v>
      </c>
      <c r="S22" s="1"/>
      <c r="T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16" t="n">
        <v>17</v>
      </c>
      <c r="O23" s="16" t="str">
        <f aca="false">(summary!$C$3)</f>
        <v>HARRY</v>
      </c>
      <c r="P23" s="16" t="n">
        <v>2064</v>
      </c>
      <c r="Q23" s="16" t="n">
        <f aca="false">(P23-$P$7)</f>
        <v>716</v>
      </c>
      <c r="R23" s="24" t="n">
        <f aca="false">(P23/$P$5)</f>
        <v>57.3333333333333</v>
      </c>
      <c r="T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18</v>
      </c>
      <c r="O24" s="16" t="str">
        <f aca="false">(summary!$Y$3)</f>
        <v>DALE</v>
      </c>
      <c r="P24" s="16" t="n">
        <v>2098</v>
      </c>
      <c r="Q24" s="16" t="n">
        <f aca="false">(P24-$P$7)</f>
        <v>750</v>
      </c>
      <c r="R24" s="24" t="n">
        <f aca="false">(P24/$P$5)</f>
        <v>58.2777777777778</v>
      </c>
      <c r="S24" s="1"/>
      <c r="T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19</v>
      </c>
      <c r="O25" s="16" t="str">
        <f aca="false">(summary!$I$3)</f>
        <v>CHAD</v>
      </c>
      <c r="P25" s="16" t="n">
        <v>2104</v>
      </c>
      <c r="Q25" s="16" t="n">
        <f aca="false">(P25-$P$7)</f>
        <v>756</v>
      </c>
      <c r="R25" s="24" t="n">
        <f aca="false">(P25/$P$5)</f>
        <v>58.4444444444444</v>
      </c>
      <c r="S25" s="1"/>
      <c r="T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20</v>
      </c>
      <c r="O26" s="16" t="str">
        <f aca="false">(summary!$O$3)</f>
        <v>TC</v>
      </c>
      <c r="P26" s="16" t="n">
        <v>2169</v>
      </c>
      <c r="Q26" s="16" t="n">
        <f aca="false">(P26-$P$7)</f>
        <v>821</v>
      </c>
      <c r="R26" s="24" t="n">
        <f aca="false">(P26/$P$5)</f>
        <v>60.25</v>
      </c>
      <c r="T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21</v>
      </c>
      <c r="O27" s="16" t="str">
        <f aca="false">(summary!$N$3)</f>
        <v>ROD N.</v>
      </c>
      <c r="P27" s="16" t="n">
        <v>2316</v>
      </c>
      <c r="Q27" s="16" t="n">
        <f aca="false">(P27-$P$7)</f>
        <v>968</v>
      </c>
      <c r="R27" s="24" t="n">
        <f aca="false">(P27/$P$5)</f>
        <v>64.3333333333333</v>
      </c>
      <c r="S27" s="1"/>
      <c r="T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3"/>
      <c r="O28" s="26"/>
      <c r="P28" s="26"/>
      <c r="Q28" s="26"/>
      <c r="R28" s="26"/>
      <c r="S28" s="1"/>
      <c r="T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26"/>
      <c r="O29" s="3"/>
      <c r="P29" s="76"/>
      <c r="Q29" s="26"/>
      <c r="R29" s="26"/>
      <c r="S29" s="1"/>
      <c r="T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26"/>
      <c r="O30" s="77"/>
      <c r="P30" s="78"/>
      <c r="Q30" s="26"/>
      <c r="R30" s="26"/>
      <c r="S30" s="1"/>
      <c r="T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26"/>
      <c r="O31" s="77"/>
      <c r="P31" s="78"/>
      <c r="Q31" s="26"/>
      <c r="R31" s="26"/>
      <c r="S31" s="1"/>
      <c r="T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26"/>
      <c r="O32" s="77"/>
      <c r="P32" s="78"/>
      <c r="Q32" s="26"/>
      <c r="R32" s="26"/>
      <c r="S32" s="1"/>
      <c r="T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26"/>
      <c r="O33" s="77"/>
      <c r="P33" s="78"/>
      <c r="Q33" s="26"/>
      <c r="R33" s="26"/>
      <c r="S33" s="1"/>
      <c r="T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26"/>
      <c r="O34" s="77"/>
      <c r="P34" s="78"/>
      <c r="Q34" s="26"/>
      <c r="R34" s="26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26"/>
      <c r="O35" s="77"/>
      <c r="P35" s="78"/>
      <c r="Q35" s="26"/>
      <c r="R35" s="26"/>
      <c r="S35" s="1"/>
      <c r="T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26"/>
      <c r="O36" s="77"/>
      <c r="P36" s="78"/>
      <c r="Q36" s="26"/>
      <c r="R36" s="26"/>
      <c r="S36" s="1"/>
      <c r="T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26"/>
      <c r="O37" s="77"/>
      <c r="P37" s="78"/>
      <c r="Q37" s="26"/>
      <c r="R37" s="26"/>
      <c r="S37" s="1"/>
      <c r="T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26"/>
      <c r="O38" s="77"/>
      <c r="P38" s="78"/>
      <c r="Q38" s="26"/>
      <c r="R38" s="26"/>
      <c r="S38" s="1"/>
      <c r="T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9"/>
      <c r="O39" s="74"/>
      <c r="P39" s="79"/>
      <c r="Q39" s="1"/>
      <c r="R39" s="2"/>
      <c r="S39" s="1"/>
      <c r="T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74"/>
      <c r="P40" s="79"/>
      <c r="Q40" s="19"/>
      <c r="R40" s="2"/>
      <c r="S40" s="1"/>
      <c r="T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74"/>
      <c r="P41" s="79"/>
      <c r="Q41" s="19"/>
      <c r="R41" s="2"/>
      <c r="S41" s="1"/>
      <c r="T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74"/>
      <c r="P42" s="79"/>
      <c r="Q42" s="19"/>
      <c r="R42" s="19"/>
      <c r="S42" s="1"/>
      <c r="T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74"/>
      <c r="P43" s="79"/>
      <c r="Q43" s="19"/>
      <c r="R43" s="2"/>
      <c r="S43" s="1"/>
      <c r="T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74"/>
      <c r="P44" s="79"/>
      <c r="Q44" s="19"/>
      <c r="R44" s="2"/>
      <c r="S44" s="1"/>
      <c r="T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74"/>
      <c r="P45" s="79"/>
      <c r="Q45" s="19"/>
      <c r="R45" s="2"/>
      <c r="S45" s="1"/>
      <c r="T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74"/>
      <c r="P46" s="79"/>
      <c r="Q46" s="19"/>
      <c r="R46" s="2"/>
      <c r="S46" s="1"/>
      <c r="T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74"/>
      <c r="P47" s="79"/>
      <c r="Q47" s="19"/>
      <c r="R47" s="2"/>
      <c r="S47" s="1"/>
      <c r="T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74"/>
      <c r="P48" s="79"/>
      <c r="Q48" s="19"/>
      <c r="R48" s="2"/>
      <c r="S48" s="1"/>
      <c r="T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74"/>
      <c r="P49" s="79"/>
      <c r="Q49" s="19"/>
      <c r="R49" s="2"/>
      <c r="S49" s="1"/>
      <c r="T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74"/>
      <c r="P50" s="79"/>
      <c r="Q50" s="19"/>
      <c r="R50" s="2"/>
      <c r="S50" s="1"/>
      <c r="T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R51" s="2"/>
      <c r="S51" s="1"/>
      <c r="T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R52" s="2"/>
      <c r="S52" s="1"/>
      <c r="T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R58" s="2"/>
      <c r="S58" s="1"/>
      <c r="T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4"/>
  <sheetViews>
    <sheetView showFormulas="false" showGridLines="true" showRowColHeaders="true" showZeros="true" rightToLeft="false" tabSelected="false" showOutlineSymbols="true" defaultGridColor="true" view="normal" topLeftCell="AC21" colorId="64" zoomScale="25" zoomScaleNormal="25" zoomScalePageLayoutView="100" workbookViewId="0">
      <selection pane="topLeft" activeCell="AV31" activeCellId="0" sqref="AV31 AV31"/>
    </sheetView>
  </sheetViews>
  <sheetFormatPr defaultColWidth="9.0546875" defaultRowHeight="50.0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43.28"/>
    <col collapsed="false" customWidth="true" hidden="false" outlineLevel="0" max="3" min="3" style="80" width="13.56"/>
    <col collapsed="false" customWidth="true" hidden="false" outlineLevel="0" max="4" min="4" style="81" width="26.7"/>
    <col collapsed="false" customWidth="true" hidden="false" outlineLevel="0" max="5" min="5" style="80" width="8.99"/>
    <col collapsed="false" customWidth="true" hidden="false" outlineLevel="0" max="6" min="6" style="80" width="43.85"/>
    <col collapsed="false" customWidth="true" hidden="false" outlineLevel="0" max="7" min="7" style="53" width="12.99"/>
    <col collapsed="false" customWidth="true" hidden="false" outlineLevel="0" max="8" min="8" style="81" width="26.13"/>
    <col collapsed="false" customWidth="true" hidden="false" outlineLevel="0" max="9" min="9" style="80" width="8.99"/>
    <col collapsed="false" customWidth="true" hidden="false" outlineLevel="0" max="10" min="10" style="80" width="53.56"/>
    <col collapsed="false" customWidth="true" hidden="false" outlineLevel="0" max="11" min="11" style="80" width="11.85"/>
    <col collapsed="false" customWidth="true" hidden="false" outlineLevel="0" max="12" min="12" style="81" width="27.85"/>
    <col collapsed="false" customWidth="true" hidden="false" outlineLevel="0" max="13" min="13" style="80" width="4.99"/>
    <col collapsed="false" customWidth="true" hidden="false" outlineLevel="0" max="14" min="14" style="80" width="5.56"/>
    <col collapsed="false" customWidth="true" hidden="false" outlineLevel="0" max="15" min="15" style="80" width="2.7"/>
    <col collapsed="false" customWidth="true" hidden="false" outlineLevel="0" max="20" min="16" style="80" width="13.56"/>
    <col collapsed="false" customWidth="true" hidden="false" outlineLevel="0" max="21" min="21" style="80" width="46.99"/>
    <col collapsed="false" customWidth="true" hidden="false" outlineLevel="0" max="22" min="22" style="80" width="15.28"/>
    <col collapsed="false" customWidth="true" hidden="false" outlineLevel="0" max="23" min="23" style="80" width="58.13"/>
    <col collapsed="false" customWidth="true" hidden="false" outlineLevel="0" max="24" min="24" style="80" width="46.99"/>
    <col collapsed="false" customWidth="true" hidden="false" outlineLevel="0" max="25" min="25" style="80" width="2.13"/>
    <col collapsed="false" customWidth="true" hidden="false" outlineLevel="0" max="26" min="26" style="80" width="46.99"/>
    <col collapsed="false" customWidth="true" hidden="false" outlineLevel="0" max="27" min="27" style="80" width="2.7"/>
    <col collapsed="false" customWidth="true" hidden="false" outlineLevel="0" max="28" min="28" style="80" width="46.99"/>
    <col collapsed="false" customWidth="true" hidden="false" outlineLevel="0" max="29" min="29" style="80" width="40.42"/>
    <col collapsed="false" customWidth="true" hidden="false" outlineLevel="0" max="30" min="30" style="80" width="46.99"/>
  </cols>
  <sheetData>
    <row r="1" customFormat="false" ht="50.05" hidden="false" customHeight="false" outlineLevel="0" collapsed="false">
      <c r="A1" s="53" t="s">
        <v>0</v>
      </c>
      <c r="C1" s="52"/>
      <c r="D1" s="82"/>
      <c r="E1" s="52"/>
      <c r="F1" s="83" t="s">
        <v>77</v>
      </c>
      <c r="G1" s="52"/>
      <c r="H1" s="82"/>
      <c r="I1" s="52"/>
      <c r="J1" s="52"/>
      <c r="K1" s="52"/>
      <c r="L1" s="82"/>
      <c r="M1" s="53"/>
      <c r="N1" s="53"/>
      <c r="O1" s="53"/>
      <c r="P1" s="53"/>
      <c r="Q1" s="53"/>
      <c r="W1" s="84"/>
      <c r="X1" s="85" t="s">
        <v>77</v>
      </c>
      <c r="Y1" s="58"/>
      <c r="Z1" s="58"/>
      <c r="AA1" s="58"/>
      <c r="AB1" s="58"/>
      <c r="AC1" s="86"/>
    </row>
    <row r="2" customFormat="false" ht="87.8" hidden="false" customHeight="false" outlineLevel="0" collapsed="false">
      <c r="A2" s="87"/>
      <c r="B2" s="88" t="s">
        <v>1</v>
      </c>
      <c r="C2" s="88"/>
      <c r="D2" s="89"/>
      <c r="F2" s="88" t="s">
        <v>2</v>
      </c>
      <c r="G2" s="88"/>
      <c r="H2" s="89"/>
      <c r="J2" s="88" t="s">
        <v>3</v>
      </c>
      <c r="K2" s="88"/>
      <c r="L2" s="90"/>
      <c r="M2" s="53"/>
      <c r="N2" s="53"/>
      <c r="O2" s="52"/>
      <c r="P2" s="52"/>
      <c r="Q2" s="52"/>
      <c r="W2" s="84"/>
      <c r="X2" s="91"/>
      <c r="Y2" s="92"/>
      <c r="Z2" s="84" t="s">
        <v>0</v>
      </c>
      <c r="AA2" s="91"/>
      <c r="AB2" s="93"/>
      <c r="AC2" s="86"/>
    </row>
    <row r="3" customFormat="false" ht="73.65" hidden="false" customHeight="false" outlineLevel="0" collapsed="false">
      <c r="A3" s="94"/>
      <c r="B3" s="88" t="s">
        <v>4</v>
      </c>
      <c r="C3" s="88"/>
      <c r="D3" s="89"/>
      <c r="F3" s="88" t="s">
        <v>4</v>
      </c>
      <c r="G3" s="88"/>
      <c r="H3" s="95"/>
      <c r="J3" s="88" t="s">
        <v>4</v>
      </c>
      <c r="K3" s="88"/>
      <c r="L3" s="91"/>
      <c r="M3" s="53"/>
      <c r="N3" s="53"/>
      <c r="O3" s="52"/>
      <c r="P3" s="52"/>
      <c r="Q3" s="52"/>
      <c r="W3" s="84"/>
      <c r="X3" s="96" t="s">
        <v>1</v>
      </c>
      <c r="Y3" s="97"/>
      <c r="Z3" s="96" t="s">
        <v>2</v>
      </c>
      <c r="AA3" s="98"/>
      <c r="AB3" s="99" t="s">
        <v>3</v>
      </c>
      <c r="AC3" s="86"/>
    </row>
    <row r="4" customFormat="false" ht="50.05" hidden="false" customHeight="false" outlineLevel="0" collapsed="false">
      <c r="A4" s="84"/>
      <c r="B4" s="100"/>
      <c r="C4" s="100"/>
      <c r="D4" s="101"/>
      <c r="F4" s="100"/>
      <c r="G4" s="100"/>
      <c r="H4" s="90"/>
      <c r="J4" s="100"/>
      <c r="K4" s="100"/>
      <c r="L4" s="90"/>
      <c r="M4" s="53"/>
      <c r="N4" s="53"/>
      <c r="O4" s="102"/>
      <c r="P4" s="52"/>
      <c r="Q4" s="52"/>
      <c r="W4" s="96" t="s">
        <v>78</v>
      </c>
      <c r="X4" s="96" t="s">
        <v>4</v>
      </c>
      <c r="Y4" s="65"/>
      <c r="Z4" s="96" t="s">
        <v>4</v>
      </c>
      <c r="AA4" s="65"/>
      <c r="AB4" s="99" t="s">
        <v>4</v>
      </c>
      <c r="AC4" s="99" t="s">
        <v>79</v>
      </c>
    </row>
    <row r="5" customFormat="false" ht="50.05" hidden="false" customHeight="false" outlineLevel="0" collapsed="false">
      <c r="A5" s="84"/>
      <c r="B5" s="103" t="str">
        <f aca="false">(summary!$C$3)</f>
        <v>HARRY</v>
      </c>
      <c r="C5" s="104"/>
      <c r="F5" s="103" t="str">
        <f aca="false">(summary!$M$3)</f>
        <v>JERRY</v>
      </c>
      <c r="G5" s="104"/>
      <c r="H5" s="105"/>
      <c r="J5" s="103" t="str">
        <f aca="false">(summary!$W$3)</f>
        <v>WADE G.</v>
      </c>
      <c r="K5" s="104"/>
      <c r="L5" s="105"/>
      <c r="M5" s="53"/>
      <c r="N5" s="53"/>
      <c r="O5" s="102"/>
      <c r="P5" s="52"/>
      <c r="Q5" s="52"/>
      <c r="W5" s="84"/>
      <c r="X5" s="91"/>
      <c r="Y5" s="92"/>
      <c r="Z5" s="84" t="s">
        <v>0</v>
      </c>
      <c r="AA5" s="91"/>
      <c r="AB5" s="93"/>
      <c r="AC5" s="86"/>
    </row>
    <row r="6" customFormat="false" ht="59.45" hidden="false" customHeight="false" outlineLevel="0" collapsed="false">
      <c r="A6" s="84"/>
      <c r="B6" s="106" t="s">
        <v>80</v>
      </c>
      <c r="C6" s="107" t="n">
        <v>48</v>
      </c>
      <c r="D6" s="105" t="n">
        <v>57</v>
      </c>
      <c r="F6" s="106" t="s">
        <v>81</v>
      </c>
      <c r="G6" s="107" t="n">
        <v>24</v>
      </c>
      <c r="H6" s="90" t="n">
        <v>52</v>
      </c>
      <c r="J6" s="106" t="s">
        <v>82</v>
      </c>
      <c r="K6" s="107" t="n">
        <v>97</v>
      </c>
      <c r="L6" s="108" t="n">
        <v>52</v>
      </c>
      <c r="M6" s="53"/>
      <c r="N6" s="53"/>
      <c r="O6" s="102"/>
      <c r="P6" s="52"/>
      <c r="Q6" s="109"/>
      <c r="W6" s="84" t="s">
        <v>83</v>
      </c>
      <c r="X6" s="110" t="n">
        <v>20</v>
      </c>
      <c r="Y6" s="92"/>
      <c r="Z6" s="91" t="n">
        <v>28</v>
      </c>
      <c r="AA6" s="58"/>
      <c r="AB6" s="110" t="n">
        <v>20</v>
      </c>
      <c r="AC6" s="86" t="n">
        <f aca="false">SUM(X6:AB6)/3</f>
        <v>22.6666666666667</v>
      </c>
    </row>
    <row r="7" customFormat="false" ht="50.05" hidden="false" customHeight="false" outlineLevel="0" collapsed="false">
      <c r="A7" s="84"/>
      <c r="B7" s="106" t="s">
        <v>83</v>
      </c>
      <c r="C7" s="107" t="n">
        <v>18</v>
      </c>
      <c r="D7" s="108" t="n">
        <v>20</v>
      </c>
      <c r="F7" s="106" t="s">
        <v>84</v>
      </c>
      <c r="G7" s="107" t="n">
        <v>19</v>
      </c>
      <c r="H7" s="90" t="n">
        <v>15</v>
      </c>
      <c r="J7" s="106" t="s">
        <v>85</v>
      </c>
      <c r="K7" s="107" t="n">
        <v>9</v>
      </c>
      <c r="L7" s="108" t="n">
        <v>36</v>
      </c>
      <c r="M7" s="53"/>
      <c r="N7" s="53"/>
      <c r="O7" s="102"/>
      <c r="P7" s="111"/>
      <c r="Q7" s="54"/>
      <c r="W7" s="84" t="s">
        <v>86</v>
      </c>
      <c r="X7" s="110" t="n">
        <v>3</v>
      </c>
      <c r="Y7" s="92"/>
      <c r="Z7" s="91" t="n">
        <v>10</v>
      </c>
      <c r="AA7" s="58"/>
      <c r="AB7" s="91" t="n">
        <v>7</v>
      </c>
      <c r="AC7" s="86" t="n">
        <f aca="false">SUM(X7:AB7)/3</f>
        <v>6.66666666666667</v>
      </c>
    </row>
    <row r="8" customFormat="false" ht="50.05" hidden="false" customHeight="false" outlineLevel="0" collapsed="false">
      <c r="A8" s="84"/>
      <c r="B8" s="112" t="s">
        <v>87</v>
      </c>
      <c r="C8" s="107" t="n">
        <v>41</v>
      </c>
      <c r="D8" s="108" t="n">
        <v>13</v>
      </c>
      <c r="F8" s="106" t="s">
        <v>88</v>
      </c>
      <c r="G8" s="107" t="n">
        <v>38</v>
      </c>
      <c r="H8" s="90" t="n">
        <v>26</v>
      </c>
      <c r="J8" s="106" t="s">
        <v>89</v>
      </c>
      <c r="K8" s="107" t="n">
        <v>15</v>
      </c>
      <c r="L8" s="108" t="n">
        <v>1</v>
      </c>
      <c r="M8" s="53"/>
      <c r="N8" s="53"/>
      <c r="O8" s="102"/>
      <c r="P8" s="52"/>
      <c r="Q8" s="54"/>
      <c r="W8" s="84" t="s">
        <v>90</v>
      </c>
      <c r="X8" s="110" t="n">
        <v>15</v>
      </c>
      <c r="Y8" s="92"/>
      <c r="Z8" s="91" t="n">
        <v>4</v>
      </c>
      <c r="AA8" s="58"/>
      <c r="AB8" s="110" t="n">
        <v>18</v>
      </c>
      <c r="AC8" s="86" t="n">
        <f aca="false">SUM(X8:AB8)/3</f>
        <v>12.3333333333333</v>
      </c>
    </row>
    <row r="9" customFormat="false" ht="50.05" hidden="false" customHeight="false" outlineLevel="0" collapsed="false">
      <c r="A9" s="84"/>
      <c r="B9" s="113" t="s">
        <v>91</v>
      </c>
      <c r="C9" s="114" t="s">
        <v>22</v>
      </c>
      <c r="D9" s="108" t="n">
        <v>10</v>
      </c>
      <c r="F9" s="113" t="s">
        <v>92</v>
      </c>
      <c r="G9" s="114" t="n">
        <v>2</v>
      </c>
      <c r="H9" s="90" t="n">
        <v>6</v>
      </c>
      <c r="J9" s="113" t="s">
        <v>93</v>
      </c>
      <c r="K9" s="114" t="n">
        <v>88</v>
      </c>
      <c r="L9" s="108" t="n">
        <v>11</v>
      </c>
      <c r="M9" s="53"/>
      <c r="N9" s="53"/>
      <c r="O9" s="102"/>
      <c r="P9" s="111"/>
      <c r="Q9" s="54"/>
      <c r="W9" s="84" t="s">
        <v>87</v>
      </c>
      <c r="X9" s="110" t="n">
        <v>13</v>
      </c>
      <c r="Y9" s="92"/>
      <c r="Z9" s="91" t="n">
        <v>18</v>
      </c>
      <c r="AA9" s="58"/>
      <c r="AB9" s="110" t="n">
        <v>1</v>
      </c>
      <c r="AC9" s="86" t="n">
        <f aca="false">SUM(X9:AB9)/3</f>
        <v>10.6666666666667</v>
      </c>
    </row>
    <row r="10" customFormat="false" ht="50.05" hidden="false" customHeight="false" outlineLevel="0" collapsed="false">
      <c r="A10" s="84"/>
      <c r="B10" s="115" t="s">
        <v>0</v>
      </c>
      <c r="C10" s="115"/>
      <c r="D10" s="90" t="n">
        <f aca="false">SUM(D6:D9)</f>
        <v>100</v>
      </c>
      <c r="F10" s="115" t="s">
        <v>0</v>
      </c>
      <c r="G10" s="115"/>
      <c r="H10" s="90" t="n">
        <f aca="false">SUM(H6:H9)</f>
        <v>99</v>
      </c>
      <c r="J10" s="115" t="s">
        <v>0</v>
      </c>
      <c r="K10" s="115"/>
      <c r="L10" s="90" t="n">
        <f aca="false">SUM(L6:L9)</f>
        <v>100</v>
      </c>
      <c r="M10" s="53"/>
      <c r="N10" s="53"/>
      <c r="O10" s="102"/>
      <c r="P10" s="52"/>
      <c r="Q10" s="54"/>
      <c r="W10" s="84" t="s">
        <v>93</v>
      </c>
      <c r="X10" s="110" t="n">
        <v>23</v>
      </c>
      <c r="Y10" s="92"/>
      <c r="Z10" s="91" t="n">
        <v>9</v>
      </c>
      <c r="AA10" s="58"/>
      <c r="AB10" s="110" t="n">
        <v>11</v>
      </c>
      <c r="AC10" s="86" t="n">
        <f aca="false">SUM(X10:AB10)/3</f>
        <v>14.3333333333333</v>
      </c>
    </row>
    <row r="11" customFormat="false" ht="50.05" hidden="false" customHeight="false" outlineLevel="0" collapsed="false">
      <c r="A11" s="84"/>
      <c r="B11" s="115"/>
      <c r="C11" s="115"/>
      <c r="D11" s="108"/>
      <c r="F11" s="115"/>
      <c r="G11" s="115"/>
      <c r="H11" s="90"/>
      <c r="J11" s="115"/>
      <c r="K11" s="115"/>
      <c r="L11" s="108"/>
      <c r="M11" s="53"/>
      <c r="N11" s="53"/>
      <c r="O11" s="102"/>
      <c r="P11" s="52"/>
      <c r="Q11" s="54"/>
      <c r="W11" s="84" t="s">
        <v>91</v>
      </c>
      <c r="X11" s="110" t="n">
        <v>10</v>
      </c>
      <c r="Y11" s="92"/>
      <c r="Z11" s="92"/>
      <c r="AA11" s="58"/>
      <c r="AB11" s="110" t="n">
        <v>1</v>
      </c>
      <c r="AC11" s="86" t="n">
        <f aca="false">SUM(X11:AB11)/2</f>
        <v>5.5</v>
      </c>
    </row>
    <row r="12" customFormat="false" ht="50.05" hidden="false" customHeight="false" outlineLevel="0" collapsed="false">
      <c r="A12" s="84"/>
      <c r="B12" s="103" t="str">
        <f aca="false">(summary!$D$3)</f>
        <v>JIM</v>
      </c>
      <c r="C12" s="104"/>
      <c r="D12" s="105"/>
      <c r="F12" s="103" t="str">
        <f aca="false">(summary!$N$3)</f>
        <v>ROD N.</v>
      </c>
      <c r="G12" s="104"/>
      <c r="H12" s="105"/>
      <c r="J12" s="103" t="str">
        <f aca="false">(summary!$X$3)</f>
        <v>BIGDOG/KK</v>
      </c>
      <c r="K12" s="104"/>
      <c r="L12" s="108"/>
      <c r="M12" s="53"/>
      <c r="N12" s="53"/>
      <c r="O12" s="102"/>
      <c r="P12" s="52"/>
      <c r="Q12" s="54"/>
      <c r="W12" s="84" t="s">
        <v>88</v>
      </c>
      <c r="X12" s="110" t="n">
        <v>23</v>
      </c>
      <c r="Y12" s="92"/>
      <c r="Z12" s="91" t="n">
        <v>26</v>
      </c>
      <c r="AA12" s="58"/>
      <c r="AB12" s="110" t="n">
        <v>30</v>
      </c>
      <c r="AC12" s="86" t="n">
        <f aca="false">SUM(X12:AB12)/3</f>
        <v>26.3333333333333</v>
      </c>
    </row>
    <row r="13" customFormat="false" ht="50.05" hidden="false" customHeight="false" outlineLevel="0" collapsed="false">
      <c r="A13" s="84"/>
      <c r="B13" s="106" t="s">
        <v>92</v>
      </c>
      <c r="C13" s="107" t="n">
        <v>2</v>
      </c>
      <c r="D13" s="108" t="n">
        <v>20</v>
      </c>
      <c r="F13" s="106" t="s">
        <v>80</v>
      </c>
      <c r="G13" s="107" t="n">
        <v>48</v>
      </c>
      <c r="H13" s="90" t="n">
        <v>54</v>
      </c>
      <c r="J13" s="106" t="s">
        <v>90</v>
      </c>
      <c r="K13" s="107" t="n">
        <v>99</v>
      </c>
      <c r="L13" s="108" t="n">
        <v>18</v>
      </c>
      <c r="M13" s="53"/>
      <c r="N13" s="53"/>
      <c r="O13" s="102"/>
      <c r="P13" s="52"/>
      <c r="Q13" s="54"/>
      <c r="W13" s="84" t="s">
        <v>94</v>
      </c>
      <c r="X13" s="110" t="n">
        <v>52</v>
      </c>
      <c r="Y13" s="92"/>
      <c r="Z13" s="91" t="n">
        <v>55</v>
      </c>
      <c r="AA13" s="58"/>
      <c r="AB13" s="110" t="n">
        <v>61</v>
      </c>
      <c r="AC13" s="86" t="n">
        <f aca="false">SUM(X13:AB13)/3</f>
        <v>56</v>
      </c>
    </row>
    <row r="14" customFormat="false" ht="50.05" hidden="false" customHeight="false" outlineLevel="0" collapsed="false">
      <c r="A14" s="84"/>
      <c r="B14" s="106" t="s">
        <v>95</v>
      </c>
      <c r="C14" s="107" t="n">
        <v>20</v>
      </c>
      <c r="D14" s="108" t="n">
        <v>55</v>
      </c>
      <c r="F14" s="106" t="s">
        <v>96</v>
      </c>
      <c r="G14" s="107" t="n">
        <v>6</v>
      </c>
      <c r="H14" s="90" t="n">
        <v>43</v>
      </c>
      <c r="J14" s="106" t="s">
        <v>81</v>
      </c>
      <c r="K14" s="107" t="n">
        <v>24</v>
      </c>
      <c r="L14" s="108" t="n">
        <v>61</v>
      </c>
      <c r="M14" s="111"/>
      <c r="N14" s="111"/>
      <c r="O14" s="116"/>
      <c r="P14" s="111"/>
      <c r="Q14" s="117"/>
      <c r="R14" s="92"/>
      <c r="S14" s="92"/>
      <c r="T14" s="92"/>
      <c r="U14" s="92"/>
      <c r="V14" s="92"/>
      <c r="W14" s="84" t="s">
        <v>97</v>
      </c>
      <c r="X14" s="110" t="n">
        <v>20</v>
      </c>
      <c r="Y14" s="92"/>
      <c r="Z14" s="91" t="n">
        <v>21</v>
      </c>
      <c r="AA14" s="58"/>
      <c r="AB14" s="110" t="n">
        <v>13</v>
      </c>
      <c r="AC14" s="86" t="n">
        <f aca="false">SUM(X14:AB14)/3</f>
        <v>18</v>
      </c>
      <c r="AD14" s="92"/>
      <c r="AE14" s="92"/>
      <c r="AF14" s="92"/>
    </row>
    <row r="15" customFormat="false" ht="50.05" hidden="false" customHeight="false" outlineLevel="0" collapsed="false">
      <c r="A15" s="84"/>
      <c r="B15" s="106" t="s">
        <v>93</v>
      </c>
      <c r="C15" s="107" t="n">
        <v>88</v>
      </c>
      <c r="D15" s="108" t="n">
        <v>23</v>
      </c>
      <c r="F15" s="106" t="s">
        <v>89</v>
      </c>
      <c r="G15" s="107" t="n">
        <v>15</v>
      </c>
      <c r="H15" s="90" t="n">
        <v>1</v>
      </c>
      <c r="J15" s="106" t="s">
        <v>83</v>
      </c>
      <c r="K15" s="107" t="n">
        <v>18</v>
      </c>
      <c r="L15" s="108" t="n">
        <v>20</v>
      </c>
      <c r="M15" s="118"/>
      <c r="N15" s="119"/>
      <c r="O15" s="96"/>
      <c r="P15" s="111"/>
      <c r="Q15" s="117"/>
      <c r="R15" s="92"/>
      <c r="S15" s="92"/>
      <c r="T15" s="92"/>
      <c r="U15" s="92"/>
      <c r="V15" s="92"/>
      <c r="W15" s="84" t="s">
        <v>98</v>
      </c>
      <c r="X15" s="110" t="n">
        <v>14</v>
      </c>
      <c r="Y15" s="92"/>
      <c r="Z15" s="91" t="n">
        <v>22</v>
      </c>
      <c r="AA15" s="58"/>
      <c r="AB15" s="110" t="n">
        <v>23</v>
      </c>
      <c r="AC15" s="86" t="n">
        <f aca="false">SUM(X15:AB15)/3</f>
        <v>19.6666666666667</v>
      </c>
      <c r="AD15" s="92"/>
      <c r="AE15" s="92"/>
      <c r="AF15" s="92"/>
    </row>
    <row r="16" customFormat="false" ht="50.05" hidden="false" customHeight="false" outlineLevel="0" collapsed="false">
      <c r="A16" s="84"/>
      <c r="B16" s="113" t="s">
        <v>99</v>
      </c>
      <c r="C16" s="114" t="n">
        <v>21</v>
      </c>
      <c r="D16" s="108" t="n">
        <v>2</v>
      </c>
      <c r="F16" s="113" t="s">
        <v>100</v>
      </c>
      <c r="G16" s="114" t="n">
        <v>11</v>
      </c>
      <c r="H16" s="90" t="n">
        <v>2</v>
      </c>
      <c r="J16" s="113" t="s">
        <v>100</v>
      </c>
      <c r="K16" s="114" t="n">
        <v>11</v>
      </c>
      <c r="L16" s="105" t="n">
        <v>1</v>
      </c>
      <c r="M16" s="120"/>
      <c r="N16" s="111"/>
      <c r="O16" s="121"/>
      <c r="P16" s="122"/>
      <c r="Q16" s="117"/>
      <c r="R16" s="92"/>
      <c r="S16" s="92"/>
      <c r="T16" s="92"/>
      <c r="U16" s="92"/>
      <c r="V16" s="92"/>
      <c r="W16" s="84" t="s">
        <v>81</v>
      </c>
      <c r="X16" s="110" t="n">
        <v>59</v>
      </c>
      <c r="Y16" s="92"/>
      <c r="Z16" s="91" t="n">
        <v>52</v>
      </c>
      <c r="AA16" s="58"/>
      <c r="AB16" s="110" t="n">
        <v>61</v>
      </c>
      <c r="AC16" s="86" t="n">
        <f aca="false">SUM(X16:AB16)/3</f>
        <v>57.3333333333333</v>
      </c>
      <c r="AD16" s="92"/>
      <c r="AE16" s="92"/>
      <c r="AF16" s="92"/>
    </row>
    <row r="17" customFormat="false" ht="50.05" hidden="false" customHeight="false" outlineLevel="0" collapsed="false">
      <c r="A17" s="115"/>
      <c r="B17" s="115" t="s">
        <v>0</v>
      </c>
      <c r="C17" s="115"/>
      <c r="D17" s="90" t="n">
        <f aca="false">SUM(D13:D16)</f>
        <v>100</v>
      </c>
      <c r="F17" s="115" t="s">
        <v>0</v>
      </c>
      <c r="G17" s="115"/>
      <c r="H17" s="90" t="n">
        <f aca="false">SUM(H13:H16)</f>
        <v>100</v>
      </c>
      <c r="J17" s="115" t="s">
        <v>0</v>
      </c>
      <c r="K17" s="115"/>
      <c r="L17" s="90" t="n">
        <f aca="false">SUM(L13:L16)</f>
        <v>100</v>
      </c>
      <c r="M17" s="85"/>
      <c r="N17" s="85"/>
      <c r="O17" s="116"/>
      <c r="P17" s="111"/>
      <c r="Q17" s="117"/>
      <c r="R17" s="92"/>
      <c r="S17" s="92"/>
      <c r="T17" s="92"/>
      <c r="U17" s="92"/>
      <c r="V17" s="92"/>
      <c r="W17" s="84" t="s">
        <v>80</v>
      </c>
      <c r="X17" s="123" t="n">
        <v>57</v>
      </c>
      <c r="Y17" s="92"/>
      <c r="Z17" s="91" t="n">
        <v>54</v>
      </c>
      <c r="AA17" s="58"/>
      <c r="AB17" s="123" t="n">
        <v>60</v>
      </c>
      <c r="AC17" s="86" t="n">
        <f aca="false">SUM(X17:AB17)/3</f>
        <v>57</v>
      </c>
      <c r="AD17" s="92"/>
      <c r="AE17" s="92"/>
      <c r="AF17" s="92"/>
    </row>
    <row r="18" customFormat="false" ht="50.05" hidden="false" customHeight="false" outlineLevel="0" collapsed="false">
      <c r="A18" s="115"/>
      <c r="B18" s="115" t="s">
        <v>0</v>
      </c>
      <c r="C18" s="115"/>
      <c r="D18" s="108"/>
      <c r="F18" s="115"/>
      <c r="G18" s="115"/>
      <c r="H18" s="90"/>
      <c r="J18" s="115"/>
      <c r="K18" s="115"/>
      <c r="L18" s="108"/>
      <c r="M18" s="85"/>
      <c r="N18" s="85"/>
      <c r="O18" s="116"/>
      <c r="P18" s="111"/>
      <c r="Q18" s="117"/>
      <c r="R18" s="92"/>
      <c r="S18" s="92"/>
      <c r="T18" s="92"/>
      <c r="U18" s="92"/>
      <c r="V18" s="92"/>
      <c r="W18" s="84" t="s">
        <v>100</v>
      </c>
      <c r="X18" s="92"/>
      <c r="Y18" s="92"/>
      <c r="Z18" s="91" t="n">
        <v>2</v>
      </c>
      <c r="AA18" s="58"/>
      <c r="AB18" s="90" t="n">
        <v>1</v>
      </c>
      <c r="AC18" s="86" t="n">
        <f aca="false">SUM(X18:AB18)/2</f>
        <v>1.5</v>
      </c>
      <c r="AD18" s="92"/>
      <c r="AE18" s="92"/>
      <c r="AF18" s="92"/>
    </row>
    <row r="19" customFormat="false" ht="50.05" hidden="false" customHeight="false" outlineLevel="0" collapsed="false">
      <c r="A19" s="115"/>
      <c r="B19" s="103" t="str">
        <f aca="false">(summary!$E$3)</f>
        <v>BIRD</v>
      </c>
      <c r="C19" s="104"/>
      <c r="D19" s="105"/>
      <c r="F19" s="103" t="str">
        <f aca="false">(summary!$O$3)</f>
        <v>TC</v>
      </c>
      <c r="G19" s="104"/>
      <c r="H19" s="105"/>
      <c r="J19" s="103" t="str">
        <f aca="false">(summary!$Y$3)</f>
        <v>DALE</v>
      </c>
      <c r="K19" s="104"/>
      <c r="L19" s="108"/>
      <c r="M19" s="85"/>
      <c r="N19" s="85"/>
      <c r="O19" s="116"/>
      <c r="P19" s="111"/>
      <c r="Q19" s="117"/>
      <c r="R19" s="92"/>
      <c r="S19" s="92"/>
      <c r="T19" s="92"/>
      <c r="U19" s="92"/>
      <c r="V19" s="92"/>
      <c r="W19" s="84" t="s">
        <v>84</v>
      </c>
      <c r="X19" s="110" t="n">
        <v>15</v>
      </c>
      <c r="Y19" s="92"/>
      <c r="Z19" s="91" t="n">
        <v>15</v>
      </c>
      <c r="AA19" s="58"/>
      <c r="AB19" s="110" t="n">
        <v>15</v>
      </c>
      <c r="AC19" s="86" t="n">
        <f aca="false">SUM(X19:AB19)/3</f>
        <v>15</v>
      </c>
      <c r="AD19" s="92"/>
      <c r="AE19" s="92"/>
      <c r="AF19" s="92"/>
    </row>
    <row r="20" customFormat="false" ht="50.05" hidden="false" customHeight="false" outlineLevel="0" collapsed="false">
      <c r="A20" s="115"/>
      <c r="B20" s="106" t="s">
        <v>81</v>
      </c>
      <c r="C20" s="107" t="n">
        <v>24</v>
      </c>
      <c r="D20" s="108" t="n">
        <v>59</v>
      </c>
      <c r="F20" s="106" t="s">
        <v>95</v>
      </c>
      <c r="G20" s="107" t="n">
        <v>20</v>
      </c>
      <c r="H20" s="90" t="n">
        <v>50</v>
      </c>
      <c r="J20" s="106" t="s">
        <v>88</v>
      </c>
      <c r="K20" s="107" t="n">
        <v>38</v>
      </c>
      <c r="L20" s="108" t="n">
        <v>30</v>
      </c>
      <c r="M20" s="85"/>
      <c r="N20" s="85"/>
      <c r="O20" s="116"/>
      <c r="P20" s="111"/>
      <c r="Q20" s="117"/>
      <c r="R20" s="92"/>
      <c r="S20" s="92"/>
      <c r="T20" s="92"/>
      <c r="U20" s="92"/>
      <c r="V20" s="92"/>
      <c r="W20" s="84" t="s">
        <v>101</v>
      </c>
      <c r="X20" s="110" t="n">
        <v>25</v>
      </c>
      <c r="Y20" s="92"/>
      <c r="Z20" s="91" t="n">
        <v>22</v>
      </c>
      <c r="AA20" s="58"/>
      <c r="AB20" s="110" t="n">
        <v>32</v>
      </c>
      <c r="AC20" s="86" t="n">
        <f aca="false">SUM(X20:AB20)/3</f>
        <v>26.3333333333333</v>
      </c>
      <c r="AD20" s="92"/>
      <c r="AE20" s="92"/>
      <c r="AF20" s="92"/>
    </row>
    <row r="21" customFormat="false" ht="50.05" hidden="false" customHeight="false" outlineLevel="0" collapsed="false">
      <c r="A21" s="115"/>
      <c r="B21" s="106" t="s">
        <v>98</v>
      </c>
      <c r="C21" s="107" t="n">
        <v>31</v>
      </c>
      <c r="D21" s="108" t="n">
        <v>14</v>
      </c>
      <c r="F21" s="106" t="s">
        <v>83</v>
      </c>
      <c r="G21" s="107" t="n">
        <v>18</v>
      </c>
      <c r="H21" s="90" t="n">
        <v>28</v>
      </c>
      <c r="J21" s="106" t="s">
        <v>94</v>
      </c>
      <c r="K21" s="107" t="n">
        <v>8</v>
      </c>
      <c r="L21" s="108" t="n">
        <v>61</v>
      </c>
      <c r="M21" s="85"/>
      <c r="N21" s="85"/>
      <c r="O21" s="116"/>
      <c r="P21" s="111"/>
      <c r="Q21" s="117"/>
      <c r="R21" s="92"/>
      <c r="S21" s="92"/>
      <c r="T21" s="92"/>
      <c r="U21" s="92"/>
      <c r="V21" s="92"/>
      <c r="W21" s="84" t="s">
        <v>102</v>
      </c>
      <c r="X21" s="91" t="n">
        <v>13</v>
      </c>
      <c r="Y21" s="92"/>
      <c r="Z21" s="91" t="n">
        <v>14</v>
      </c>
      <c r="AA21" s="58"/>
      <c r="AB21" s="91" t="n">
        <v>7</v>
      </c>
      <c r="AC21" s="86" t="n">
        <f aca="false">SUM(X21:AB21)/3</f>
        <v>11.3333333333333</v>
      </c>
      <c r="AD21" s="92"/>
      <c r="AE21" s="92"/>
      <c r="AF21" s="92"/>
    </row>
    <row r="22" customFormat="false" ht="50.05" hidden="false" customHeight="false" outlineLevel="0" collapsed="false">
      <c r="A22" s="115"/>
      <c r="B22" s="106" t="s">
        <v>88</v>
      </c>
      <c r="C22" s="107" t="n">
        <v>38</v>
      </c>
      <c r="D22" s="108" t="n">
        <v>23</v>
      </c>
      <c r="F22" s="106" t="s">
        <v>90</v>
      </c>
      <c r="G22" s="107" t="n">
        <v>99</v>
      </c>
      <c r="H22" s="90" t="n">
        <v>4</v>
      </c>
      <c r="J22" s="106" t="s">
        <v>91</v>
      </c>
      <c r="K22" s="107" t="s">
        <v>22</v>
      </c>
      <c r="L22" s="108" t="n">
        <v>1</v>
      </c>
      <c r="M22" s="85"/>
      <c r="N22" s="85"/>
      <c r="O22" s="116"/>
      <c r="P22" s="111"/>
      <c r="Q22" s="117"/>
      <c r="R22" s="92"/>
      <c r="S22" s="92"/>
      <c r="T22" s="92"/>
      <c r="U22" s="92"/>
      <c r="V22" s="92"/>
      <c r="W22" s="84" t="s">
        <v>103</v>
      </c>
      <c r="X22" s="110" t="n">
        <v>25</v>
      </c>
      <c r="Y22" s="92"/>
      <c r="Z22" s="91" t="n">
        <v>21</v>
      </c>
      <c r="AA22" s="58"/>
      <c r="AB22" s="110" t="n">
        <v>27</v>
      </c>
      <c r="AC22" s="86" t="n">
        <f aca="false">SUM(X22:AB22)/3</f>
        <v>24.3333333333333</v>
      </c>
      <c r="AD22" s="92"/>
      <c r="AE22" s="92"/>
      <c r="AF22" s="92"/>
    </row>
    <row r="23" customFormat="false" ht="50.05" hidden="false" customHeight="false" outlineLevel="0" collapsed="false">
      <c r="A23" s="115"/>
      <c r="B23" s="113" t="s">
        <v>104</v>
      </c>
      <c r="C23" s="114" t="n">
        <v>5</v>
      </c>
      <c r="D23" s="108" t="n">
        <v>4</v>
      </c>
      <c r="F23" s="113" t="s">
        <v>87</v>
      </c>
      <c r="G23" s="114" t="n">
        <v>41</v>
      </c>
      <c r="H23" s="90" t="n">
        <v>18</v>
      </c>
      <c r="J23" s="113" t="s">
        <v>105</v>
      </c>
      <c r="K23" s="114"/>
      <c r="L23" s="108" t="n">
        <v>8</v>
      </c>
      <c r="M23" s="85"/>
      <c r="N23" s="85"/>
      <c r="O23" s="116"/>
      <c r="P23" s="111"/>
      <c r="Q23" s="117"/>
      <c r="R23" s="92"/>
      <c r="S23" s="92"/>
      <c r="T23" s="92"/>
      <c r="U23" s="92"/>
      <c r="V23" s="92"/>
      <c r="W23" s="124" t="s">
        <v>85</v>
      </c>
      <c r="X23" s="110" t="n">
        <v>40</v>
      </c>
      <c r="Y23" s="92"/>
      <c r="Z23" s="91" t="n">
        <v>49</v>
      </c>
      <c r="AA23" s="58"/>
      <c r="AB23" s="110" t="n">
        <v>36</v>
      </c>
      <c r="AC23" s="86" t="n">
        <f aca="false">SUM(X23:AB23)/3</f>
        <v>41.6666666666667</v>
      </c>
      <c r="AD23" s="92"/>
      <c r="AE23" s="92"/>
      <c r="AF23" s="92"/>
    </row>
    <row r="24" customFormat="false" ht="50.05" hidden="false" customHeight="false" outlineLevel="0" collapsed="false">
      <c r="A24" s="115"/>
      <c r="B24" s="115" t="s">
        <v>0</v>
      </c>
      <c r="C24" s="115"/>
      <c r="D24" s="90" t="n">
        <f aca="false">SUM(D20:D23)</f>
        <v>100</v>
      </c>
      <c r="F24" s="115" t="s">
        <v>0</v>
      </c>
      <c r="G24" s="115"/>
      <c r="H24" s="90" t="n">
        <f aca="false">SUM(H20:H23)</f>
        <v>100</v>
      </c>
      <c r="J24" s="115" t="s">
        <v>0</v>
      </c>
      <c r="K24" s="115"/>
      <c r="L24" s="90" t="n">
        <f aca="false">SUM(L20:L23)</f>
        <v>100</v>
      </c>
      <c r="M24" s="85"/>
      <c r="N24" s="85"/>
      <c r="O24" s="116"/>
      <c r="P24" s="111"/>
      <c r="Q24" s="117"/>
      <c r="R24" s="92"/>
      <c r="S24" s="92"/>
      <c r="T24" s="92"/>
      <c r="U24" s="92"/>
      <c r="V24" s="92"/>
      <c r="W24" s="84" t="s">
        <v>82</v>
      </c>
      <c r="X24" s="110" t="n">
        <v>34</v>
      </c>
      <c r="Y24" s="92"/>
      <c r="Z24" s="91" t="n">
        <v>43</v>
      </c>
      <c r="AA24" s="58"/>
      <c r="AB24" s="110" t="n">
        <v>52</v>
      </c>
      <c r="AC24" s="86" t="n">
        <f aca="false">SUM(X24:AB24)/3</f>
        <v>43</v>
      </c>
      <c r="AD24" s="92"/>
      <c r="AE24" s="92"/>
      <c r="AF24" s="92"/>
    </row>
    <row r="25" customFormat="false" ht="50.05" hidden="false" customHeight="false" outlineLevel="0" collapsed="false">
      <c r="A25" s="115"/>
      <c r="B25" s="115"/>
      <c r="C25" s="115"/>
      <c r="D25" s="108"/>
      <c r="F25" s="115"/>
      <c r="G25" s="115"/>
      <c r="H25" s="90"/>
      <c r="J25" s="115"/>
      <c r="K25" s="115"/>
      <c r="L25" s="108"/>
      <c r="M25" s="85"/>
      <c r="N25" s="85"/>
      <c r="O25" s="116"/>
      <c r="P25" s="111"/>
      <c r="Q25" s="117"/>
      <c r="R25" s="92"/>
      <c r="S25" s="92"/>
      <c r="T25" s="92"/>
      <c r="U25" s="92"/>
      <c r="V25" s="92"/>
      <c r="W25" s="84" t="s">
        <v>104</v>
      </c>
      <c r="X25" s="110" t="n">
        <v>4</v>
      </c>
      <c r="Y25" s="92"/>
      <c r="Z25" s="91" t="n">
        <v>19</v>
      </c>
      <c r="AA25" s="58"/>
      <c r="AB25" s="110" t="n">
        <v>6</v>
      </c>
      <c r="AC25" s="86" t="n">
        <f aca="false">SUM(X25:AB25)/3</f>
        <v>9.66666666666667</v>
      </c>
      <c r="AD25" s="92"/>
      <c r="AE25" s="92"/>
      <c r="AF25" s="92"/>
    </row>
    <row r="26" customFormat="false" ht="50.05" hidden="false" customHeight="false" outlineLevel="0" collapsed="false">
      <c r="A26" s="115"/>
      <c r="B26" s="103" t="str">
        <f aca="false">(summary!$F$3)</f>
        <v>BRIAN</v>
      </c>
      <c r="C26" s="104"/>
      <c r="D26" s="105"/>
      <c r="F26" s="103" t="str">
        <f aca="false">(summary!$P$3)</f>
        <v>BYRON</v>
      </c>
      <c r="G26" s="104"/>
      <c r="H26" s="105"/>
      <c r="J26" s="103" t="str">
        <f aca="false">(summary!$Z$3)</f>
        <v>CARRIE</v>
      </c>
      <c r="K26" s="104"/>
      <c r="L26" s="108"/>
      <c r="M26" s="85"/>
      <c r="N26" s="85"/>
      <c r="O26" s="116"/>
      <c r="P26" s="111"/>
      <c r="Q26" s="117"/>
      <c r="R26" s="92"/>
      <c r="S26" s="92"/>
      <c r="T26" s="92"/>
      <c r="U26" s="92"/>
      <c r="V26" s="92"/>
      <c r="W26" s="84" t="s">
        <v>106</v>
      </c>
      <c r="X26" s="110" t="n">
        <v>50</v>
      </c>
      <c r="Y26" s="92"/>
      <c r="Z26" s="91" t="n">
        <v>48</v>
      </c>
      <c r="AA26" s="58"/>
      <c r="AB26" s="110" t="n">
        <v>41</v>
      </c>
      <c r="AC26" s="86" t="n">
        <f aca="false">SUM(X26:AB26)/3</f>
        <v>46.3333333333333</v>
      </c>
      <c r="AD26" s="92"/>
      <c r="AE26" s="92"/>
      <c r="AF26" s="92"/>
    </row>
    <row r="27" customFormat="false" ht="50.05" hidden="false" customHeight="false" outlineLevel="0" collapsed="false">
      <c r="A27" s="115"/>
      <c r="B27" s="106" t="s">
        <v>96</v>
      </c>
      <c r="C27" s="107" t="n">
        <v>6</v>
      </c>
      <c r="D27" s="108" t="n">
        <v>35</v>
      </c>
      <c r="F27" s="106" t="s">
        <v>93</v>
      </c>
      <c r="G27" s="107" t="n">
        <v>88</v>
      </c>
      <c r="H27" s="90" t="n">
        <v>9</v>
      </c>
      <c r="J27" s="106" t="s">
        <v>80</v>
      </c>
      <c r="K27" s="107" t="n">
        <v>48</v>
      </c>
      <c r="L27" s="105" t="n">
        <v>60</v>
      </c>
      <c r="M27" s="85"/>
      <c r="N27" s="85"/>
      <c r="O27" s="116"/>
      <c r="P27" s="111"/>
      <c r="Q27" s="117"/>
      <c r="R27" s="92"/>
      <c r="S27" s="92"/>
      <c r="T27" s="92"/>
      <c r="U27" s="92"/>
      <c r="V27" s="92"/>
      <c r="W27" s="84" t="s">
        <v>96</v>
      </c>
      <c r="X27" s="110" t="n">
        <v>35</v>
      </c>
      <c r="Y27" s="92"/>
      <c r="Z27" s="91" t="n">
        <v>43</v>
      </c>
      <c r="AA27" s="58"/>
      <c r="AB27" s="110" t="n">
        <v>26</v>
      </c>
      <c r="AC27" s="86" t="n">
        <f aca="false">SUM(X27:AB27)/3</f>
        <v>34.6666666666667</v>
      </c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</row>
    <row r="28" customFormat="false" ht="50.05" hidden="false" customHeight="false" outlineLevel="0" collapsed="false">
      <c r="A28" s="115"/>
      <c r="B28" s="125" t="s">
        <v>107</v>
      </c>
      <c r="C28" s="126" t="n">
        <v>12</v>
      </c>
      <c r="D28" s="108" t="n">
        <v>47</v>
      </c>
      <c r="F28" s="106" t="s">
        <v>107</v>
      </c>
      <c r="G28" s="107" t="n">
        <v>12</v>
      </c>
      <c r="H28" s="90" t="n">
        <v>50</v>
      </c>
      <c r="J28" s="106" t="s">
        <v>101</v>
      </c>
      <c r="K28" s="107" t="n">
        <v>42</v>
      </c>
      <c r="L28" s="108" t="n">
        <v>32</v>
      </c>
      <c r="M28" s="85"/>
      <c r="N28" s="85"/>
      <c r="O28" s="116"/>
      <c r="P28" s="111"/>
      <c r="Q28" s="85"/>
      <c r="R28" s="85"/>
      <c r="S28" s="85"/>
      <c r="T28" s="92"/>
      <c r="U28" s="85"/>
      <c r="V28" s="85"/>
      <c r="W28" s="84" t="s">
        <v>89</v>
      </c>
      <c r="X28" s="110" t="n">
        <v>4</v>
      </c>
      <c r="Y28" s="92"/>
      <c r="Z28" s="91" t="n">
        <v>1</v>
      </c>
      <c r="AA28" s="58"/>
      <c r="AB28" s="110" t="n">
        <v>1</v>
      </c>
      <c r="AC28" s="86" t="n">
        <f aca="false">SUM(X28:AB28)/3</f>
        <v>2</v>
      </c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</row>
    <row r="29" customFormat="false" ht="52.4" hidden="false" customHeight="false" outlineLevel="0" collapsed="false">
      <c r="A29" s="115"/>
      <c r="B29" s="106" t="s">
        <v>86</v>
      </c>
      <c r="C29" s="107" t="n">
        <v>25</v>
      </c>
      <c r="D29" s="108" t="n">
        <v>3</v>
      </c>
      <c r="F29" s="106" t="s">
        <v>101</v>
      </c>
      <c r="G29" s="107" t="n">
        <v>42</v>
      </c>
      <c r="H29" s="90" t="n">
        <v>22</v>
      </c>
      <c r="J29" s="112" t="s">
        <v>87</v>
      </c>
      <c r="K29" s="107" t="n">
        <v>41</v>
      </c>
      <c r="L29" s="108" t="n">
        <v>1</v>
      </c>
      <c r="M29" s="85"/>
      <c r="N29" s="85"/>
      <c r="O29" s="116"/>
      <c r="P29" s="111"/>
      <c r="Q29" s="127"/>
      <c r="R29" s="127"/>
      <c r="S29" s="127"/>
      <c r="T29" s="92"/>
      <c r="U29" s="127"/>
      <c r="V29" s="127"/>
      <c r="W29" s="124" t="s">
        <v>107</v>
      </c>
      <c r="X29" s="110" t="n">
        <v>47</v>
      </c>
      <c r="Y29" s="92"/>
      <c r="Z29" s="91" t="n">
        <v>50</v>
      </c>
      <c r="AA29" s="58"/>
      <c r="AB29" s="110" t="n">
        <v>45</v>
      </c>
      <c r="AC29" s="86" t="n">
        <f aca="false">SUM(X29:AB29)/3</f>
        <v>47.3333333333333</v>
      </c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</row>
    <row r="30" customFormat="false" ht="52.4" hidden="false" customHeight="false" outlineLevel="0" collapsed="false">
      <c r="A30" s="115"/>
      <c r="B30" s="113" t="s">
        <v>84</v>
      </c>
      <c r="C30" s="114" t="n">
        <v>19</v>
      </c>
      <c r="D30" s="108" t="n">
        <v>15</v>
      </c>
      <c r="F30" s="113" t="s">
        <v>104</v>
      </c>
      <c r="G30" s="114" t="n">
        <v>5</v>
      </c>
      <c r="H30" s="90" t="n">
        <v>19</v>
      </c>
      <c r="J30" s="113" t="s">
        <v>104</v>
      </c>
      <c r="K30" s="114" t="n">
        <v>5</v>
      </c>
      <c r="L30" s="108" t="n">
        <v>6</v>
      </c>
      <c r="M30" s="85"/>
      <c r="N30" s="85"/>
      <c r="O30" s="116"/>
      <c r="P30" s="111"/>
      <c r="Q30" s="127"/>
      <c r="R30" s="127"/>
      <c r="S30" s="127"/>
      <c r="T30" s="92"/>
      <c r="U30" s="127"/>
      <c r="V30" s="127"/>
      <c r="W30" s="84" t="s">
        <v>99</v>
      </c>
      <c r="X30" s="110" t="n">
        <v>2</v>
      </c>
      <c r="Y30" s="92"/>
      <c r="Z30" s="91" t="n">
        <v>2</v>
      </c>
      <c r="AA30" s="58"/>
      <c r="AB30" s="82"/>
      <c r="AC30" s="86" t="n">
        <f aca="false">SUM(X30:AB30)/2</f>
        <v>2</v>
      </c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</row>
    <row r="31" customFormat="false" ht="50.05" hidden="false" customHeight="false" outlineLevel="0" collapsed="false">
      <c r="A31" s="115"/>
      <c r="B31" s="115" t="s">
        <v>0</v>
      </c>
      <c r="C31" s="115"/>
      <c r="D31" s="90" t="n">
        <f aca="false">SUM(D27:D30)</f>
        <v>100</v>
      </c>
      <c r="F31" s="115" t="s">
        <v>0</v>
      </c>
      <c r="G31" s="115"/>
      <c r="H31" s="90" t="n">
        <f aca="false">SUM(H27:H30)</f>
        <v>100</v>
      </c>
      <c r="J31" s="115" t="s">
        <v>0</v>
      </c>
      <c r="K31" s="115"/>
      <c r="L31" s="90" t="n">
        <f aca="false">SUM(L27:L30)</f>
        <v>99</v>
      </c>
      <c r="M31" s="85"/>
      <c r="N31" s="85"/>
      <c r="O31" s="116"/>
      <c r="P31" s="111"/>
      <c r="Q31" s="124"/>
      <c r="R31" s="124"/>
      <c r="S31" s="128"/>
      <c r="T31" s="92"/>
      <c r="U31" s="124"/>
      <c r="V31" s="124"/>
      <c r="W31" s="84" t="s">
        <v>92</v>
      </c>
      <c r="X31" s="110" t="n">
        <v>20</v>
      </c>
      <c r="Y31" s="92"/>
      <c r="Z31" s="91" t="n">
        <v>6</v>
      </c>
      <c r="AA31" s="58"/>
      <c r="AB31" s="110" t="n">
        <v>18</v>
      </c>
      <c r="AC31" s="86" t="n">
        <f aca="false">SUM(X31:AB31)/3</f>
        <v>14.6666666666667</v>
      </c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</row>
    <row r="32" customFormat="false" ht="50.05" hidden="false" customHeight="false" outlineLevel="0" collapsed="false">
      <c r="A32" s="115"/>
      <c r="B32" s="115"/>
      <c r="C32" s="115"/>
      <c r="D32" s="108"/>
      <c r="F32" s="115"/>
      <c r="G32" s="115"/>
      <c r="H32" s="90"/>
      <c r="J32" s="115"/>
      <c r="K32" s="115"/>
      <c r="L32" s="108"/>
      <c r="M32" s="85"/>
      <c r="N32" s="85"/>
      <c r="O32" s="116"/>
      <c r="P32" s="111"/>
      <c r="Q32" s="129"/>
      <c r="R32" s="129"/>
      <c r="S32" s="92"/>
      <c r="T32" s="92"/>
      <c r="U32" s="129"/>
      <c r="V32" s="129"/>
      <c r="W32" s="84" t="s">
        <v>108</v>
      </c>
      <c r="X32" s="91" t="n">
        <v>12</v>
      </c>
      <c r="Y32" s="92"/>
      <c r="Z32" s="91" t="n">
        <v>2</v>
      </c>
      <c r="AA32" s="58"/>
      <c r="AB32" s="110" t="n">
        <v>10</v>
      </c>
      <c r="AC32" s="86" t="n">
        <f aca="false">SUM(X32:AB32)/3</f>
        <v>8</v>
      </c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</row>
    <row r="33" customFormat="false" ht="50.05" hidden="false" customHeight="false" outlineLevel="0" collapsed="false">
      <c r="A33" s="115"/>
      <c r="B33" s="103" t="str">
        <f aca="false">(summary!$G$3)</f>
        <v>LONNIE</v>
      </c>
      <c r="C33" s="104"/>
      <c r="D33" s="105"/>
      <c r="F33" s="103" t="str">
        <f aca="false">(summary!$Q$3)</f>
        <v>STEVE</v>
      </c>
      <c r="G33" s="104"/>
      <c r="H33" s="105"/>
      <c r="J33" s="103" t="str">
        <f aca="false">(summary!$AA$3)</f>
        <v>ROLLIE</v>
      </c>
      <c r="K33" s="104"/>
      <c r="L33" s="108"/>
      <c r="M33" s="85"/>
      <c r="N33" s="85"/>
      <c r="O33" s="116"/>
      <c r="P33" s="111"/>
      <c r="Q33" s="84"/>
      <c r="R33" s="84"/>
      <c r="S33" s="129"/>
      <c r="T33" s="92"/>
      <c r="U33" s="84"/>
      <c r="V33" s="84"/>
      <c r="W33" s="84" t="s">
        <v>109</v>
      </c>
      <c r="X33" s="110" t="n">
        <v>10</v>
      </c>
      <c r="Y33" s="92"/>
      <c r="Z33" s="92"/>
      <c r="AA33" s="58"/>
      <c r="AB33" s="58"/>
      <c r="AC33" s="86" t="n">
        <f aca="false">SUM(X33:AB33)/1</f>
        <v>10</v>
      </c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</row>
    <row r="34" customFormat="false" ht="50.05" hidden="false" customHeight="false" outlineLevel="0" collapsed="false">
      <c r="A34" s="115"/>
      <c r="B34" s="125" t="s">
        <v>85</v>
      </c>
      <c r="C34" s="126" t="n">
        <v>9</v>
      </c>
      <c r="D34" s="108" t="n">
        <v>40</v>
      </c>
      <c r="F34" s="106" t="s">
        <v>106</v>
      </c>
      <c r="G34" s="107" t="n">
        <v>17</v>
      </c>
      <c r="H34" s="90" t="n">
        <v>48</v>
      </c>
      <c r="J34" s="106" t="s">
        <v>95</v>
      </c>
      <c r="K34" s="107" t="n">
        <v>20</v>
      </c>
      <c r="L34" s="108" t="n">
        <v>51</v>
      </c>
      <c r="M34" s="85"/>
      <c r="N34" s="85"/>
      <c r="O34" s="116"/>
      <c r="P34" s="111"/>
      <c r="Q34" s="84"/>
      <c r="R34" s="84"/>
      <c r="S34" s="84"/>
      <c r="T34" s="92"/>
      <c r="U34" s="84"/>
      <c r="V34" s="84"/>
      <c r="W34" s="84" t="s">
        <v>110</v>
      </c>
      <c r="X34" s="92"/>
      <c r="Y34" s="92"/>
      <c r="Z34" s="91" t="n">
        <v>1</v>
      </c>
      <c r="AA34" s="58"/>
      <c r="AB34" s="93"/>
      <c r="AC34" s="86" t="n">
        <f aca="false">SUM(X34:AB34)/1</f>
        <v>1</v>
      </c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</row>
    <row r="35" customFormat="false" ht="50.05" hidden="false" customHeight="false" outlineLevel="0" collapsed="false">
      <c r="A35" s="115"/>
      <c r="B35" s="106" t="s">
        <v>101</v>
      </c>
      <c r="C35" s="107" t="n">
        <v>42</v>
      </c>
      <c r="D35" s="108" t="n">
        <v>25</v>
      </c>
      <c r="F35" s="106" t="s">
        <v>85</v>
      </c>
      <c r="G35" s="107" t="n">
        <v>9</v>
      </c>
      <c r="H35" s="90" t="n">
        <v>49</v>
      </c>
      <c r="J35" s="106" t="s">
        <v>96</v>
      </c>
      <c r="K35" s="107" t="n">
        <v>6</v>
      </c>
      <c r="L35" s="108" t="n">
        <v>26</v>
      </c>
      <c r="M35" s="85"/>
      <c r="N35" s="85"/>
      <c r="O35" s="116"/>
      <c r="P35" s="111"/>
      <c r="Q35" s="84"/>
      <c r="R35" s="84"/>
      <c r="S35" s="84"/>
      <c r="T35" s="92"/>
      <c r="U35" s="84"/>
      <c r="V35" s="84"/>
      <c r="W35" s="84" t="s">
        <v>105</v>
      </c>
      <c r="X35" s="92"/>
      <c r="Y35" s="92"/>
      <c r="Z35" s="123"/>
      <c r="AA35" s="58"/>
      <c r="AB35" s="110" t="n">
        <v>8</v>
      </c>
      <c r="AC35" s="86" t="n">
        <f aca="false">SUM(X35:AB35)/1</f>
        <v>8</v>
      </c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</row>
    <row r="36" customFormat="false" ht="50.05" hidden="false" customHeight="false" outlineLevel="0" collapsed="false">
      <c r="A36" s="115"/>
      <c r="B36" s="106" t="s">
        <v>97</v>
      </c>
      <c r="C36" s="107" t="n">
        <v>16</v>
      </c>
      <c r="D36" s="108" t="n">
        <v>20</v>
      </c>
      <c r="F36" s="106" t="s">
        <v>110</v>
      </c>
      <c r="G36" s="107" t="n">
        <v>10</v>
      </c>
      <c r="H36" s="90" t="n">
        <v>1</v>
      </c>
      <c r="J36" s="106" t="s">
        <v>97</v>
      </c>
      <c r="K36" s="107" t="n">
        <v>16</v>
      </c>
      <c r="L36" s="108" t="n">
        <v>13</v>
      </c>
      <c r="M36" s="85"/>
      <c r="N36" s="85"/>
      <c r="O36" s="116"/>
      <c r="P36" s="111"/>
      <c r="Q36" s="84"/>
      <c r="R36" s="84"/>
      <c r="S36" s="84"/>
      <c r="T36" s="92"/>
      <c r="U36" s="84"/>
      <c r="V36" s="84"/>
      <c r="W36" s="84" t="s">
        <v>95</v>
      </c>
      <c r="X36" s="110" t="n">
        <v>55</v>
      </c>
      <c r="Y36" s="92"/>
      <c r="Z36" s="91" t="n">
        <v>50</v>
      </c>
      <c r="AA36" s="58"/>
      <c r="AB36" s="110" t="n">
        <v>51</v>
      </c>
      <c r="AC36" s="86" t="n">
        <f aca="false">SUM(X36:AB36)/3</f>
        <v>52</v>
      </c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</row>
    <row r="37" customFormat="false" ht="50.05" hidden="false" customHeight="false" outlineLevel="0" collapsed="false">
      <c r="A37" s="115"/>
      <c r="B37" s="113" t="s">
        <v>90</v>
      </c>
      <c r="C37" s="114" t="n">
        <v>99</v>
      </c>
      <c r="D37" s="108" t="n">
        <v>15</v>
      </c>
      <c r="F37" s="113" t="s">
        <v>99</v>
      </c>
      <c r="G37" s="114" t="n">
        <v>21</v>
      </c>
      <c r="H37" s="90" t="n">
        <v>2</v>
      </c>
      <c r="J37" s="113" t="s">
        <v>108</v>
      </c>
      <c r="K37" s="114" t="n">
        <v>40</v>
      </c>
      <c r="L37" s="108" t="n">
        <v>10</v>
      </c>
      <c r="M37" s="85"/>
      <c r="N37" s="85"/>
      <c r="O37" s="96"/>
      <c r="P37" s="130"/>
      <c r="Q37" s="84"/>
      <c r="R37" s="84"/>
      <c r="S37" s="84"/>
      <c r="T37" s="92"/>
      <c r="U37" s="84"/>
      <c r="V37" s="84"/>
      <c r="W37" s="124"/>
      <c r="X37" s="92"/>
      <c r="Y37" s="84"/>
      <c r="Z37" s="84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</row>
    <row r="38" customFormat="false" ht="50.05" hidden="false" customHeight="false" outlineLevel="0" collapsed="false">
      <c r="A38" s="115"/>
      <c r="B38" s="115" t="s">
        <v>0</v>
      </c>
      <c r="C38" s="115"/>
      <c r="D38" s="90" t="n">
        <f aca="false">SUM(D34:D37)</f>
        <v>100</v>
      </c>
      <c r="F38" s="115" t="s">
        <v>0</v>
      </c>
      <c r="G38" s="115"/>
      <c r="H38" s="90" t="n">
        <f aca="false">SUM(H34:H37)</f>
        <v>100</v>
      </c>
      <c r="J38" s="115" t="s">
        <v>0</v>
      </c>
      <c r="K38" s="115"/>
      <c r="L38" s="90" t="n">
        <f aca="false">SUM(L34:L37)</f>
        <v>100</v>
      </c>
      <c r="M38" s="131"/>
      <c r="N38" s="131"/>
      <c r="O38" s="116"/>
      <c r="P38" s="111"/>
      <c r="Q38" s="84"/>
      <c r="R38" s="84"/>
      <c r="S38" s="84"/>
      <c r="T38" s="92"/>
      <c r="U38" s="84"/>
      <c r="V38" s="84"/>
      <c r="W38" s="124"/>
      <c r="X38" s="92"/>
      <c r="Y38" s="84"/>
      <c r="Z38" s="84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</row>
    <row r="39" customFormat="false" ht="50.05" hidden="false" customHeight="false" outlineLevel="0" collapsed="false">
      <c r="A39" s="115"/>
      <c r="B39" s="115"/>
      <c r="C39" s="115"/>
      <c r="D39" s="108"/>
      <c r="F39" s="115"/>
      <c r="G39" s="115"/>
      <c r="H39" s="90"/>
      <c r="J39" s="115"/>
      <c r="K39" s="115"/>
      <c r="L39" s="108"/>
      <c r="M39" s="111"/>
      <c r="N39" s="116"/>
      <c r="O39" s="116"/>
      <c r="P39" s="111"/>
      <c r="Q39" s="129"/>
      <c r="R39" s="129"/>
      <c r="S39" s="129"/>
      <c r="T39" s="92"/>
      <c r="U39" s="129"/>
      <c r="V39" s="129"/>
      <c r="W39" s="129"/>
      <c r="X39" s="92"/>
      <c r="Y39" s="129"/>
      <c r="Z39" s="129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</row>
    <row r="40" customFormat="false" ht="50.05" hidden="false" customHeight="false" outlineLevel="0" collapsed="false">
      <c r="A40" s="115"/>
      <c r="B40" s="103" t="str">
        <f aca="false">(summary!$H$3)</f>
        <v>WAYDE</v>
      </c>
      <c r="C40" s="104"/>
      <c r="D40" s="105"/>
      <c r="F40" s="103" t="str">
        <f aca="false">(summary!$R$3)</f>
        <v>ROD S.</v>
      </c>
      <c r="G40" s="104"/>
      <c r="H40" s="105"/>
      <c r="J40" s="103" t="str">
        <f aca="false">(summary!$AB$3)</f>
        <v>TADD &amp; TODD</v>
      </c>
      <c r="K40" s="104"/>
      <c r="L40" s="108"/>
      <c r="M40" s="111"/>
      <c r="N40" s="116"/>
      <c r="O40" s="116"/>
      <c r="P40" s="124"/>
      <c r="Q40" s="58"/>
      <c r="R40" s="58"/>
      <c r="S40" s="58"/>
      <c r="T40" s="58"/>
      <c r="U40" s="58"/>
      <c r="V40" s="58"/>
      <c r="W40" s="58"/>
      <c r="X40" s="52"/>
      <c r="Y40" s="84"/>
      <c r="Z40" s="84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</row>
    <row r="41" customFormat="false" ht="50.05" hidden="false" customHeight="false" outlineLevel="0" collapsed="false">
      <c r="A41" s="115"/>
      <c r="B41" s="106" t="s">
        <v>94</v>
      </c>
      <c r="C41" s="107" t="n">
        <v>8</v>
      </c>
      <c r="D41" s="108" t="n">
        <v>52</v>
      </c>
      <c r="F41" s="106" t="s">
        <v>94</v>
      </c>
      <c r="G41" s="107" t="n">
        <v>8</v>
      </c>
      <c r="H41" s="90" t="n">
        <v>55</v>
      </c>
      <c r="J41" s="106" t="s">
        <v>103</v>
      </c>
      <c r="K41" s="107" t="n">
        <v>29</v>
      </c>
      <c r="L41" s="108" t="n">
        <v>27</v>
      </c>
      <c r="M41" s="111"/>
      <c r="N41" s="116"/>
      <c r="O41" s="116"/>
      <c r="P41" s="132" t="s">
        <v>111</v>
      </c>
      <c r="Q41" s="61"/>
      <c r="R41" s="61"/>
      <c r="S41" s="61"/>
      <c r="T41" s="61"/>
      <c r="U41" s="61"/>
      <c r="V41" s="61"/>
      <c r="W41" s="61"/>
      <c r="X41" s="52"/>
      <c r="Y41" s="84"/>
      <c r="Z41" s="84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</row>
    <row r="42" customFormat="false" ht="50.05" hidden="false" customHeight="false" outlineLevel="0" collapsed="false">
      <c r="A42" s="115"/>
      <c r="B42" s="106" t="s">
        <v>82</v>
      </c>
      <c r="C42" s="107" t="n">
        <v>97</v>
      </c>
      <c r="D42" s="108" t="n">
        <v>34</v>
      </c>
      <c r="F42" s="106" t="s">
        <v>103</v>
      </c>
      <c r="G42" s="107" t="n">
        <v>29</v>
      </c>
      <c r="H42" s="90" t="n">
        <v>21</v>
      </c>
      <c r="J42" s="106" t="s">
        <v>98</v>
      </c>
      <c r="K42" s="107" t="n">
        <v>31</v>
      </c>
      <c r="L42" s="108" t="n">
        <v>23</v>
      </c>
      <c r="M42" s="111"/>
      <c r="N42" s="116"/>
      <c r="O42" s="116"/>
      <c r="P42" s="132" t="s">
        <v>112</v>
      </c>
      <c r="Q42" s="58"/>
      <c r="R42" s="58"/>
      <c r="S42" s="58"/>
      <c r="T42" s="58"/>
      <c r="U42" s="58"/>
      <c r="V42" s="58"/>
      <c r="W42" s="58"/>
      <c r="X42" s="52"/>
      <c r="Y42" s="84"/>
      <c r="Z42" s="84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</row>
    <row r="43" customFormat="false" ht="50.05" hidden="false" customHeight="false" outlineLevel="0" collapsed="false">
      <c r="A43" s="115"/>
      <c r="B43" s="106" t="s">
        <v>89</v>
      </c>
      <c r="C43" s="107" t="n">
        <v>15</v>
      </c>
      <c r="D43" s="108" t="n">
        <v>4</v>
      </c>
      <c r="F43" s="106" t="s">
        <v>98</v>
      </c>
      <c r="G43" s="107" t="n">
        <v>31</v>
      </c>
      <c r="H43" s="90" t="n">
        <v>22</v>
      </c>
      <c r="J43" s="106" t="s">
        <v>84</v>
      </c>
      <c r="K43" s="107" t="n">
        <v>19</v>
      </c>
      <c r="L43" s="108" t="n">
        <v>15</v>
      </c>
      <c r="M43" s="111"/>
      <c r="N43" s="116"/>
      <c r="O43" s="116"/>
      <c r="P43" s="132" t="s">
        <v>113</v>
      </c>
      <c r="Q43" s="61"/>
      <c r="R43" s="61"/>
      <c r="S43" s="61"/>
      <c r="T43" s="61"/>
      <c r="U43" s="61"/>
      <c r="V43" s="61"/>
      <c r="W43" s="61"/>
      <c r="X43" s="52"/>
      <c r="Y43" s="84"/>
      <c r="Z43" s="84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</row>
    <row r="44" customFormat="false" ht="50.05" hidden="false" customHeight="false" outlineLevel="0" collapsed="false">
      <c r="A44" s="115"/>
      <c r="B44" s="113" t="s">
        <v>109</v>
      </c>
      <c r="C44" s="114" t="n">
        <v>77</v>
      </c>
      <c r="D44" s="108" t="n">
        <v>10</v>
      </c>
      <c r="F44" s="113" t="s">
        <v>108</v>
      </c>
      <c r="G44" s="114" t="n">
        <v>40</v>
      </c>
      <c r="H44" s="90" t="n">
        <v>2</v>
      </c>
      <c r="J44" s="113" t="s">
        <v>92</v>
      </c>
      <c r="K44" s="114" t="n">
        <v>2</v>
      </c>
      <c r="L44" s="108" t="n">
        <v>18</v>
      </c>
      <c r="M44" s="111"/>
      <c r="N44" s="116"/>
      <c r="O44" s="116"/>
      <c r="P44" s="132" t="s">
        <v>114</v>
      </c>
      <c r="Q44" s="61"/>
      <c r="R44" s="61"/>
      <c r="S44" s="61"/>
      <c r="T44" s="61"/>
      <c r="U44" s="61"/>
      <c r="V44" s="61"/>
      <c r="W44" s="61"/>
      <c r="X44" s="52"/>
      <c r="Y44" s="84"/>
      <c r="Z44" s="84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</row>
    <row r="45" customFormat="false" ht="50.05" hidden="false" customHeight="false" outlineLevel="0" collapsed="false">
      <c r="A45" s="115"/>
      <c r="B45" s="115" t="s">
        <v>0</v>
      </c>
      <c r="C45" s="115"/>
      <c r="D45" s="90" t="n">
        <f aca="false">SUM(D41:D44)</f>
        <v>100</v>
      </c>
      <c r="F45" s="115" t="s">
        <v>0</v>
      </c>
      <c r="G45" s="115"/>
      <c r="H45" s="90" t="n">
        <f aca="false">SUM(H41:H44)</f>
        <v>100</v>
      </c>
      <c r="J45" s="115" t="s">
        <v>0</v>
      </c>
      <c r="K45" s="115"/>
      <c r="L45" s="90" t="n">
        <f aca="false">SUM(L41:L44)</f>
        <v>83</v>
      </c>
      <c r="M45" s="111"/>
      <c r="N45" s="116"/>
      <c r="O45" s="116"/>
      <c r="P45" s="132" t="s">
        <v>115</v>
      </c>
      <c r="Q45" s="58"/>
      <c r="R45" s="58"/>
      <c r="S45" s="58"/>
      <c r="T45" s="58"/>
      <c r="U45" s="58"/>
      <c r="V45" s="58"/>
      <c r="W45" s="58"/>
      <c r="X45" s="52"/>
      <c r="Y45" s="84"/>
      <c r="Z45" s="84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</row>
    <row r="46" customFormat="false" ht="50.05" hidden="false" customHeight="false" outlineLevel="0" collapsed="false">
      <c r="A46" s="115"/>
      <c r="B46" s="115"/>
      <c r="C46" s="115"/>
      <c r="D46" s="108"/>
      <c r="F46" s="115"/>
      <c r="G46" s="115"/>
      <c r="H46" s="90"/>
      <c r="J46" s="115"/>
      <c r="K46" s="115"/>
      <c r="L46" s="108"/>
      <c r="M46" s="111"/>
      <c r="N46" s="133"/>
      <c r="O46" s="116"/>
      <c r="P46" s="132" t="s">
        <v>116</v>
      </c>
      <c r="Q46" s="58"/>
      <c r="R46" s="58"/>
      <c r="S46" s="58"/>
      <c r="T46" s="58"/>
      <c r="U46" s="58"/>
      <c r="V46" s="58"/>
      <c r="W46" s="58"/>
      <c r="X46" s="52"/>
      <c r="Y46" s="129"/>
      <c r="Z46" s="129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</row>
    <row r="47" customFormat="false" ht="50.05" hidden="false" customHeight="false" outlineLevel="0" collapsed="false">
      <c r="A47" s="84"/>
      <c r="B47" s="125" t="str">
        <f aca="false">(summary!$I$3)</f>
        <v>CHAD</v>
      </c>
      <c r="C47" s="126"/>
      <c r="D47" s="108"/>
      <c r="F47" s="125" t="str">
        <f aca="false">(summary!$S$3)</f>
        <v>DEWEY</v>
      </c>
      <c r="G47" s="126"/>
      <c r="H47" s="90"/>
      <c r="J47" s="125" t="str">
        <f aca="false">(summary!$AC$3)</f>
        <v>JOHN</v>
      </c>
      <c r="K47" s="126"/>
      <c r="L47" s="108"/>
      <c r="M47" s="134"/>
      <c r="N47" s="133"/>
      <c r="O47" s="116"/>
      <c r="P47" s="132" t="s">
        <v>117</v>
      </c>
      <c r="Q47" s="58"/>
      <c r="R47" s="58"/>
      <c r="S47" s="58"/>
      <c r="T47" s="58"/>
      <c r="U47" s="58"/>
      <c r="V47" s="58"/>
      <c r="W47" s="58"/>
      <c r="X47" s="52"/>
      <c r="Y47" s="84"/>
      <c r="Z47" s="84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</row>
    <row r="48" customFormat="false" ht="50.05" hidden="false" customHeight="false" outlineLevel="0" collapsed="false">
      <c r="A48" s="115"/>
      <c r="B48" s="106" t="s">
        <v>103</v>
      </c>
      <c r="C48" s="107" t="n">
        <v>29</v>
      </c>
      <c r="D48" s="108" t="n">
        <v>25</v>
      </c>
      <c r="F48" s="106" t="s">
        <v>102</v>
      </c>
      <c r="G48" s="107" t="s">
        <v>24</v>
      </c>
      <c r="H48" s="90" t="n">
        <v>14</v>
      </c>
      <c r="J48" s="106" t="s">
        <v>107</v>
      </c>
      <c r="K48" s="107" t="n">
        <v>12</v>
      </c>
      <c r="L48" s="108" t="n">
        <v>45</v>
      </c>
      <c r="M48" s="134"/>
      <c r="N48" s="133"/>
      <c r="O48" s="116"/>
      <c r="P48" s="132" t="s">
        <v>118</v>
      </c>
      <c r="Q48" s="58"/>
      <c r="R48" s="58"/>
      <c r="S48" s="58"/>
      <c r="T48" s="58"/>
      <c r="U48" s="58"/>
      <c r="V48" s="58"/>
      <c r="W48" s="58"/>
      <c r="X48" s="52"/>
      <c r="Y48" s="84"/>
      <c r="Z48" s="84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</row>
    <row r="49" customFormat="false" ht="50.05" hidden="false" customHeight="false" outlineLevel="0" collapsed="false">
      <c r="A49" s="100"/>
      <c r="B49" s="135" t="s">
        <v>106</v>
      </c>
      <c r="C49" s="136" t="n">
        <v>17</v>
      </c>
      <c r="D49" s="108" t="n">
        <v>50</v>
      </c>
      <c r="F49" s="106" t="s">
        <v>82</v>
      </c>
      <c r="G49" s="107" t="n">
        <v>97</v>
      </c>
      <c r="H49" s="90" t="n">
        <v>43</v>
      </c>
      <c r="J49" s="135" t="s">
        <v>106</v>
      </c>
      <c r="K49" s="136" t="n">
        <v>17</v>
      </c>
      <c r="L49" s="108" t="n">
        <v>41</v>
      </c>
      <c r="M49" s="137"/>
      <c r="N49" s="111"/>
      <c r="O49" s="111"/>
      <c r="P49" s="132" t="s">
        <v>119</v>
      </c>
      <c r="Q49" s="58"/>
      <c r="R49" s="58"/>
      <c r="S49" s="58"/>
      <c r="T49" s="58"/>
      <c r="U49" s="58"/>
      <c r="V49" s="58"/>
      <c r="W49" s="58"/>
      <c r="X49" s="52"/>
      <c r="Y49" s="84"/>
      <c r="Z49" s="84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</row>
    <row r="50" customFormat="false" ht="50.05" hidden="false" customHeight="false" outlineLevel="0" collapsed="false">
      <c r="A50" s="100"/>
      <c r="B50" s="106" t="s">
        <v>102</v>
      </c>
      <c r="C50" s="107" t="s">
        <v>24</v>
      </c>
      <c r="D50" s="90" t="n">
        <v>13</v>
      </c>
      <c r="F50" s="106" t="s">
        <v>97</v>
      </c>
      <c r="G50" s="107" t="n">
        <v>16</v>
      </c>
      <c r="H50" s="90" t="n">
        <v>21</v>
      </c>
      <c r="J50" s="106" t="s">
        <v>102</v>
      </c>
      <c r="K50" s="107" t="s">
        <v>24</v>
      </c>
      <c r="L50" s="90" t="n">
        <v>7</v>
      </c>
      <c r="M50" s="137"/>
      <c r="N50" s="111"/>
      <c r="O50" s="111"/>
      <c r="P50" s="132" t="s">
        <v>120</v>
      </c>
      <c r="Q50" s="58"/>
      <c r="R50" s="58"/>
      <c r="S50" s="58"/>
      <c r="T50" s="58"/>
      <c r="U50" s="58"/>
      <c r="V50" s="58"/>
      <c r="W50" s="58"/>
      <c r="X50" s="52"/>
      <c r="Y50" s="84"/>
      <c r="Z50" s="84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</row>
    <row r="51" customFormat="false" ht="50.05" hidden="false" customHeight="false" outlineLevel="0" collapsed="false">
      <c r="A51" s="100"/>
      <c r="B51" s="113" t="s">
        <v>108</v>
      </c>
      <c r="C51" s="114" t="n">
        <v>40</v>
      </c>
      <c r="D51" s="90" t="n">
        <v>12</v>
      </c>
      <c r="F51" s="113" t="s">
        <v>86</v>
      </c>
      <c r="G51" s="114" t="n">
        <v>25</v>
      </c>
      <c r="H51" s="90" t="n">
        <v>10</v>
      </c>
      <c r="J51" s="113" t="s">
        <v>86</v>
      </c>
      <c r="K51" s="114" t="n">
        <v>25</v>
      </c>
      <c r="L51" s="90" t="n">
        <v>7</v>
      </c>
      <c r="M51" s="137"/>
      <c r="N51" s="111"/>
      <c r="O51" s="111"/>
      <c r="P51" s="132" t="s">
        <v>121</v>
      </c>
      <c r="Q51" s="58"/>
      <c r="R51" s="58"/>
      <c r="S51" s="58"/>
      <c r="T51" s="58"/>
      <c r="U51" s="58"/>
      <c r="V51" s="58"/>
      <c r="W51" s="58"/>
      <c r="X51" s="52"/>
      <c r="Y51" s="84"/>
      <c r="Z51" s="84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customFormat="false" ht="50.05" hidden="false" customHeight="false" outlineLevel="0" collapsed="false">
      <c r="A52" s="100"/>
      <c r="B52" s="100"/>
      <c r="C52" s="100"/>
      <c r="D52" s="90" t="n">
        <f aca="false">SUM(D48:D51)</f>
        <v>100</v>
      </c>
      <c r="F52" s="100"/>
      <c r="G52" s="100"/>
      <c r="H52" s="90" t="n">
        <f aca="false">SUM(H48:H51)</f>
        <v>88</v>
      </c>
      <c r="J52" s="100"/>
      <c r="K52" s="100"/>
      <c r="L52" s="90" t="n">
        <f aca="false">SUM(L48:L51)</f>
        <v>100</v>
      </c>
      <c r="M52" s="137"/>
      <c r="N52" s="111"/>
      <c r="O52" s="111"/>
      <c r="X52" s="52"/>
      <c r="Y52" s="84"/>
      <c r="Z52" s="84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customFormat="false" ht="50.05" hidden="false" customHeight="false" outlineLevel="0" collapsed="false">
      <c r="A53" s="100"/>
      <c r="B53" s="115"/>
      <c r="C53" s="115"/>
      <c r="D53" s="90"/>
      <c r="E53" s="115"/>
      <c r="F53" s="115"/>
      <c r="G53" s="100"/>
      <c r="H53" s="108"/>
      <c r="I53" s="115"/>
      <c r="J53" s="100"/>
      <c r="K53" s="52"/>
      <c r="M53" s="137"/>
      <c r="N53" s="111"/>
      <c r="O53" s="111"/>
      <c r="P53" s="52"/>
      <c r="Q53" s="52"/>
      <c r="R53" s="52"/>
      <c r="S53" s="52"/>
      <c r="T53" s="52"/>
      <c r="U53" s="52"/>
      <c r="V53" s="52"/>
      <c r="W53" s="52"/>
      <c r="X53" s="52"/>
      <c r="Y53" s="129"/>
      <c r="Z53" s="129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customFormat="false" ht="50.05" hidden="false" customHeight="false" outlineLevel="0" collapsed="false">
      <c r="A54" s="100"/>
      <c r="B54" s="115"/>
      <c r="C54" s="115"/>
      <c r="D54" s="90"/>
      <c r="E54" s="115"/>
      <c r="F54" s="115"/>
      <c r="G54" s="100"/>
      <c r="H54" s="108"/>
      <c r="I54" s="115"/>
      <c r="J54" s="100"/>
      <c r="K54" s="52"/>
      <c r="M54" s="137"/>
      <c r="N54" s="111"/>
      <c r="O54" s="111"/>
      <c r="P54" s="111"/>
      <c r="Q54" s="84"/>
      <c r="R54" s="84"/>
      <c r="S54" s="84"/>
      <c r="T54" s="92"/>
      <c r="U54" s="84"/>
      <c r="V54" s="84"/>
      <c r="W54" s="124"/>
      <c r="X54" s="92"/>
      <c r="Y54" s="84"/>
      <c r="Z54" s="84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customFormat="false" ht="50.05" hidden="false" customHeight="false" outlineLevel="0" collapsed="false">
      <c r="A55" s="100"/>
      <c r="B55" s="115"/>
      <c r="C55" s="115"/>
      <c r="D55" s="90"/>
      <c r="E55" s="115"/>
      <c r="F55" s="115"/>
      <c r="G55" s="100"/>
      <c r="H55" s="108"/>
      <c r="I55" s="115"/>
      <c r="J55" s="100"/>
      <c r="K55" s="52"/>
      <c r="L55" s="98"/>
      <c r="M55" s="92"/>
      <c r="N55" s="92"/>
      <c r="O55" s="92"/>
      <c r="P55" s="92"/>
      <c r="Q55" s="124"/>
      <c r="R55" s="124"/>
      <c r="S55" s="84"/>
      <c r="T55" s="92"/>
      <c r="U55" s="84"/>
      <c r="V55" s="84"/>
      <c r="W55" s="124"/>
      <c r="X55" s="92"/>
      <c r="Y55" s="84"/>
      <c r="Z55" s="84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customFormat="false" ht="50.05" hidden="false" customHeight="false" outlineLevel="0" collapsed="false">
      <c r="L56" s="138"/>
      <c r="M56" s="92"/>
      <c r="N56" s="92"/>
      <c r="O56" s="92"/>
      <c r="P56" s="92"/>
      <c r="Q56" s="84"/>
      <c r="R56" s="84"/>
      <c r="S56" s="84"/>
      <c r="T56" s="92"/>
      <c r="U56" s="84"/>
      <c r="V56" s="84"/>
      <c r="W56" s="124"/>
      <c r="X56" s="92"/>
      <c r="Y56" s="84"/>
      <c r="Z56" s="84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customFormat="false" ht="50.05" hidden="false" customHeight="false" outlineLevel="0" collapsed="false">
      <c r="L57" s="138"/>
      <c r="M57" s="92"/>
      <c r="N57" s="92"/>
      <c r="O57" s="92"/>
      <c r="P57" s="92"/>
      <c r="Q57" s="84"/>
      <c r="R57" s="84"/>
      <c r="S57" s="84"/>
      <c r="T57" s="92"/>
      <c r="U57" s="84"/>
      <c r="V57" s="84"/>
      <c r="W57" s="124"/>
      <c r="X57" s="92"/>
      <c r="Y57" s="84"/>
      <c r="Z57" s="84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customFormat="false" ht="50.05" hidden="false" customHeight="false" outlineLevel="0" collapsed="false">
      <c r="L58" s="138"/>
      <c r="M58" s="92"/>
      <c r="N58" s="92"/>
      <c r="O58" s="92"/>
      <c r="P58" s="92"/>
      <c r="Q58" s="84"/>
      <c r="R58" s="84"/>
      <c r="S58" s="84"/>
      <c r="T58" s="92"/>
      <c r="U58" s="84"/>
      <c r="V58" s="84"/>
      <c r="W58" s="124"/>
      <c r="X58" s="92"/>
      <c r="Y58" s="84"/>
      <c r="Z58" s="84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customFormat="false" ht="50.05" hidden="false" customHeight="false" outlineLevel="0" collapsed="false">
      <c r="L59" s="138"/>
      <c r="M59" s="92"/>
      <c r="N59" s="92"/>
      <c r="O59" s="92"/>
      <c r="P59" s="92"/>
      <c r="Q59" s="84"/>
      <c r="R59" s="84"/>
      <c r="S59" s="84"/>
      <c r="T59" s="92"/>
      <c r="U59" s="84"/>
      <c r="V59" s="84"/>
      <c r="W59" s="124"/>
      <c r="X59" s="92"/>
      <c r="Y59" s="84"/>
      <c r="Z59" s="84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customFormat="false" ht="50.05" hidden="false" customHeight="false" outlineLevel="0" collapsed="false">
      <c r="L60" s="138"/>
      <c r="M60" s="92"/>
      <c r="N60" s="92"/>
      <c r="O60" s="92"/>
      <c r="P60" s="92"/>
      <c r="Q60" s="129"/>
      <c r="R60" s="129"/>
      <c r="S60" s="129"/>
      <c r="T60" s="92"/>
      <c r="U60" s="129"/>
      <c r="V60" s="129"/>
      <c r="W60" s="129"/>
      <c r="X60" s="92"/>
      <c r="Y60" s="129"/>
      <c r="Z60" s="129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customFormat="false" ht="50.05" hidden="false" customHeight="false" outlineLevel="0" collapsed="false">
      <c r="L61" s="138"/>
      <c r="M61" s="92"/>
      <c r="N61" s="92"/>
      <c r="O61" s="92"/>
      <c r="P61" s="92"/>
      <c r="Q61" s="124"/>
      <c r="R61" s="124"/>
      <c r="S61" s="84"/>
      <c r="T61" s="92"/>
      <c r="U61" s="84"/>
      <c r="V61" s="84"/>
      <c r="W61" s="124"/>
      <c r="X61" s="92"/>
      <c r="Y61" s="84"/>
      <c r="Z61" s="84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customFormat="false" ht="50.05" hidden="false" customHeight="false" outlineLevel="0" collapsed="false">
      <c r="L62" s="138"/>
      <c r="M62" s="92"/>
      <c r="N62" s="92"/>
      <c r="O62" s="92"/>
      <c r="P62" s="92"/>
      <c r="Q62" s="84"/>
      <c r="R62" s="84"/>
      <c r="S62" s="84"/>
      <c r="T62" s="92"/>
      <c r="U62" s="84"/>
      <c r="V62" s="84"/>
      <c r="W62" s="124"/>
      <c r="X62" s="92"/>
      <c r="Y62" s="84"/>
      <c r="Z62" s="84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customFormat="false" ht="50.05" hidden="false" customHeight="false" outlineLevel="0" collapsed="false">
      <c r="L63" s="138"/>
      <c r="M63" s="92"/>
      <c r="N63" s="92"/>
      <c r="O63" s="92"/>
      <c r="P63" s="92"/>
      <c r="Q63" s="84"/>
      <c r="R63" s="84"/>
      <c r="S63" s="84"/>
      <c r="T63" s="92"/>
      <c r="U63" s="84"/>
      <c r="V63" s="84"/>
      <c r="W63" s="124"/>
      <c r="X63" s="92"/>
      <c r="Y63" s="84"/>
      <c r="Z63" s="84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customFormat="false" ht="50.05" hidden="false" customHeight="false" outlineLevel="0" collapsed="false">
      <c r="L64" s="138"/>
      <c r="M64" s="92"/>
      <c r="N64" s="92"/>
      <c r="O64" s="92"/>
      <c r="P64" s="92"/>
      <c r="Q64" s="84"/>
      <c r="R64" s="84"/>
      <c r="S64" s="84"/>
      <c r="T64" s="92"/>
      <c r="U64" s="84"/>
      <c r="V64" s="84"/>
      <c r="W64" s="124"/>
      <c r="X64" s="92"/>
      <c r="Y64" s="84"/>
      <c r="Z64" s="84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customFormat="false" ht="50.05" hidden="false" customHeight="false" outlineLevel="0" collapsed="false">
      <c r="L65" s="138"/>
      <c r="M65" s="92"/>
      <c r="N65" s="92"/>
      <c r="O65" s="92"/>
      <c r="P65" s="92"/>
      <c r="Q65" s="84"/>
      <c r="R65" s="84"/>
      <c r="S65" s="129"/>
      <c r="T65" s="92"/>
      <c r="U65" s="84"/>
      <c r="V65" s="84"/>
      <c r="W65" s="124"/>
      <c r="X65" s="92"/>
      <c r="Y65" s="84"/>
      <c r="Z65" s="84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customFormat="false" ht="50.05" hidden="false" customHeight="false" outlineLevel="0" collapsed="false">
      <c r="L66" s="138"/>
      <c r="M66" s="92"/>
      <c r="N66" s="92"/>
      <c r="O66" s="92"/>
      <c r="P66" s="92"/>
      <c r="Q66" s="84"/>
      <c r="R66" s="84"/>
      <c r="S66" s="84"/>
      <c r="T66" s="92"/>
      <c r="U66" s="84"/>
      <c r="V66" s="84"/>
      <c r="W66" s="124"/>
      <c r="X66" s="92"/>
      <c r="Y66" s="84"/>
      <c r="Z66" s="84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</row>
    <row r="67" customFormat="false" ht="50.05" hidden="false" customHeight="false" outlineLevel="0" collapsed="false">
      <c r="L67" s="138"/>
      <c r="M67" s="92"/>
      <c r="N67" s="92"/>
      <c r="O67" s="92"/>
      <c r="P67" s="92"/>
      <c r="Q67" s="129"/>
      <c r="R67" s="129"/>
      <c r="S67" s="129"/>
      <c r="T67" s="92"/>
      <c r="U67" s="129"/>
      <c r="V67" s="129"/>
      <c r="W67" s="129"/>
      <c r="X67" s="92"/>
      <c r="Y67" s="129"/>
      <c r="Z67" s="129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</row>
    <row r="68" customFormat="false" ht="50.05" hidden="false" customHeight="false" outlineLevel="0" collapsed="false">
      <c r="L68" s="138"/>
      <c r="M68" s="92"/>
      <c r="N68" s="92"/>
      <c r="O68" s="92"/>
      <c r="P68" s="92"/>
      <c r="Q68" s="84"/>
      <c r="R68" s="84"/>
      <c r="S68" s="84"/>
      <c r="T68" s="92"/>
      <c r="U68" s="84"/>
      <c r="V68" s="84"/>
      <c r="W68" s="124"/>
      <c r="X68" s="92"/>
      <c r="Y68" s="84"/>
      <c r="Z68" s="84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</row>
    <row r="69" customFormat="false" ht="50.05" hidden="false" customHeight="false" outlineLevel="0" collapsed="false">
      <c r="L69" s="138"/>
      <c r="M69" s="92"/>
      <c r="N69" s="92"/>
      <c r="O69" s="92"/>
      <c r="P69" s="92"/>
      <c r="Q69" s="84"/>
      <c r="R69" s="84"/>
      <c r="S69" s="84"/>
      <c r="T69" s="92"/>
      <c r="U69" s="84"/>
      <c r="V69" s="84"/>
      <c r="W69" s="124"/>
      <c r="X69" s="92"/>
      <c r="Y69" s="84"/>
      <c r="Z69" s="84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</row>
    <row r="70" customFormat="false" ht="50.05" hidden="false" customHeight="false" outlineLevel="0" collapsed="false">
      <c r="L70" s="138"/>
      <c r="M70" s="92"/>
      <c r="N70" s="92"/>
      <c r="O70" s="92"/>
      <c r="P70" s="92"/>
      <c r="Q70" s="84"/>
      <c r="R70" s="84"/>
      <c r="S70" s="84"/>
      <c r="T70" s="92"/>
      <c r="U70" s="84"/>
      <c r="V70" s="84"/>
      <c r="W70" s="124"/>
      <c r="X70" s="92"/>
      <c r="Y70" s="84"/>
      <c r="Z70" s="84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</row>
    <row r="71" customFormat="false" ht="50.05" hidden="false" customHeight="false" outlineLevel="0" collapsed="false">
      <c r="L71" s="138"/>
      <c r="M71" s="92"/>
      <c r="N71" s="92"/>
      <c r="O71" s="92"/>
      <c r="P71" s="92"/>
      <c r="Q71" s="84"/>
      <c r="R71" s="84"/>
      <c r="S71" s="84"/>
      <c r="T71" s="92"/>
      <c r="U71" s="84"/>
      <c r="V71" s="84"/>
      <c r="W71" s="124"/>
      <c r="X71" s="92"/>
      <c r="Y71" s="84"/>
      <c r="Z71" s="84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</row>
    <row r="72" customFormat="false" ht="50.05" hidden="false" customHeight="false" outlineLevel="0" collapsed="false">
      <c r="L72" s="138"/>
      <c r="M72" s="92"/>
      <c r="N72" s="92"/>
      <c r="O72" s="92"/>
      <c r="P72" s="92"/>
      <c r="Q72" s="84"/>
      <c r="R72" s="84"/>
      <c r="S72" s="84"/>
      <c r="T72" s="92"/>
      <c r="U72" s="84"/>
      <c r="V72" s="84"/>
      <c r="W72" s="124"/>
      <c r="X72" s="92"/>
      <c r="Y72" s="84"/>
      <c r="Z72" s="84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</row>
    <row r="73" customFormat="false" ht="50.05" hidden="false" customHeight="false" outlineLevel="0" collapsed="false">
      <c r="L73" s="138"/>
      <c r="M73" s="92"/>
      <c r="N73" s="92"/>
      <c r="O73" s="92"/>
      <c r="P73" s="92"/>
      <c r="Q73" s="84"/>
      <c r="R73" s="84"/>
      <c r="S73" s="84"/>
      <c r="T73" s="92"/>
      <c r="U73" s="84"/>
      <c r="V73" s="84"/>
      <c r="W73" s="124"/>
      <c r="X73" s="92"/>
      <c r="Y73" s="84"/>
      <c r="Z73" s="84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</row>
    <row r="74" customFormat="false" ht="50.05" hidden="false" customHeight="false" outlineLevel="0" collapsed="false">
      <c r="L74" s="138"/>
      <c r="M74" s="92"/>
      <c r="N74" s="92"/>
      <c r="O74" s="92"/>
      <c r="P74" s="92"/>
      <c r="Q74" s="124"/>
      <c r="R74" s="124"/>
      <c r="S74" s="84"/>
      <c r="T74" s="92"/>
      <c r="U74" s="124"/>
      <c r="V74" s="124"/>
      <c r="W74" s="124"/>
      <c r="X74" s="92"/>
      <c r="Y74" s="124"/>
      <c r="Z74" s="124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</row>
    <row r="75" customFormat="false" ht="50.05" hidden="false" customHeight="false" outlineLevel="0" collapsed="false">
      <c r="L75" s="138"/>
      <c r="M75" s="92"/>
      <c r="N75" s="92"/>
      <c r="O75" s="92"/>
      <c r="P75" s="92"/>
      <c r="Q75" s="84"/>
      <c r="R75" s="84"/>
      <c r="S75" s="84"/>
      <c r="T75" s="92"/>
      <c r="U75" s="84"/>
      <c r="V75" s="84"/>
      <c r="W75" s="124"/>
      <c r="X75" s="92"/>
      <c r="Y75" s="84"/>
      <c r="Z75" s="84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</row>
    <row r="76" customFormat="false" ht="50.05" hidden="false" customHeight="false" outlineLevel="0" collapsed="false">
      <c r="L76" s="138"/>
      <c r="M76" s="92"/>
      <c r="N76" s="92"/>
      <c r="O76" s="92"/>
      <c r="P76" s="92"/>
      <c r="Q76" s="84"/>
      <c r="R76" s="84"/>
      <c r="S76" s="84"/>
      <c r="T76" s="92"/>
      <c r="U76" s="84"/>
      <c r="V76" s="84"/>
      <c r="W76" s="124"/>
      <c r="X76" s="92"/>
      <c r="Y76" s="84"/>
      <c r="Z76" s="84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</row>
    <row r="77" customFormat="false" ht="50.05" hidden="false" customHeight="false" outlineLevel="0" collapsed="false">
      <c r="L77" s="138"/>
      <c r="M77" s="92"/>
      <c r="N77" s="92"/>
      <c r="O77" s="92"/>
      <c r="P77" s="92"/>
      <c r="Q77" s="84"/>
      <c r="R77" s="84"/>
      <c r="S77" s="124"/>
      <c r="T77" s="92"/>
      <c r="U77" s="84"/>
      <c r="V77" s="84"/>
      <c r="W77" s="124"/>
      <c r="X77" s="92"/>
      <c r="Y77" s="84"/>
      <c r="Z77" s="84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</row>
    <row r="78" customFormat="false" ht="50.05" hidden="false" customHeight="false" outlineLevel="0" collapsed="false">
      <c r="L78" s="138"/>
      <c r="M78" s="92"/>
      <c r="N78" s="92"/>
      <c r="O78" s="92"/>
      <c r="P78" s="92"/>
      <c r="Q78" s="84"/>
      <c r="R78" s="84"/>
      <c r="S78" s="124"/>
      <c r="T78" s="92"/>
      <c r="U78" s="84"/>
      <c r="V78" s="84"/>
      <c r="W78" s="124"/>
      <c r="X78" s="92"/>
      <c r="Y78" s="84"/>
      <c r="Z78" s="84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</row>
    <row r="79" customFormat="false" ht="50.05" hidden="false" customHeight="false" outlineLevel="0" collapsed="false">
      <c r="L79" s="138"/>
      <c r="M79" s="92"/>
      <c r="N79" s="92"/>
      <c r="O79" s="92"/>
      <c r="P79" s="92"/>
      <c r="Q79" s="124"/>
      <c r="R79" s="124"/>
      <c r="S79" s="124"/>
      <c r="T79" s="92"/>
      <c r="U79" s="124"/>
      <c r="V79" s="124"/>
      <c r="W79" s="124"/>
      <c r="X79" s="92"/>
      <c r="Y79" s="124"/>
      <c r="Z79" s="124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</row>
    <row r="80" customFormat="false" ht="50.05" hidden="false" customHeight="false" outlineLevel="0" collapsed="false">
      <c r="L80" s="138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</row>
    <row r="81" customFormat="false" ht="50.05" hidden="false" customHeight="false" outlineLevel="0" collapsed="false">
      <c r="L81" s="138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</row>
    <row r="82" customFormat="false" ht="50.05" hidden="false" customHeight="false" outlineLevel="0" collapsed="false">
      <c r="L82" s="13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</row>
    <row r="83" customFormat="false" ht="50.05" hidden="false" customHeight="false" outlineLevel="0" collapsed="false">
      <c r="L83" s="138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</row>
    <row r="84" customFormat="false" ht="50.05" hidden="false" customHeight="false" outlineLevel="0" collapsed="false">
      <c r="L84" s="138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</row>
    <row r="85" customFormat="false" ht="50.05" hidden="false" customHeight="false" outlineLevel="0" collapsed="false">
      <c r="L85" s="138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</row>
    <row r="86" customFormat="false" ht="50.05" hidden="false" customHeight="false" outlineLevel="0" collapsed="false">
      <c r="L86" s="138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</row>
    <row r="87" customFormat="false" ht="50.05" hidden="false" customHeight="false" outlineLevel="0" collapsed="false">
      <c r="L87" s="138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</row>
    <row r="88" customFormat="false" ht="50.05" hidden="false" customHeight="false" outlineLevel="0" collapsed="false">
      <c r="L88" s="138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</row>
    <row r="89" customFormat="false" ht="50.05" hidden="false" customHeight="false" outlineLevel="0" collapsed="false">
      <c r="L89" s="138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</row>
    <row r="90" customFormat="false" ht="50.05" hidden="false" customHeight="false" outlineLevel="0" collapsed="false">
      <c r="L90" s="138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</row>
    <row r="91" customFormat="false" ht="50.05" hidden="false" customHeight="false" outlineLevel="0" collapsed="false">
      <c r="L91" s="138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</row>
    <row r="92" customFormat="false" ht="50.05" hidden="false" customHeight="false" outlineLevel="0" collapsed="false">
      <c r="L92" s="138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</row>
    <row r="93" customFormat="false" ht="50.05" hidden="false" customHeight="false" outlineLevel="0" collapsed="false">
      <c r="L93" s="138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</row>
    <row r="94" customFormat="false" ht="50.05" hidden="false" customHeight="false" outlineLevel="0" collapsed="false">
      <c r="L94" s="138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</row>
    <row r="95" customFormat="false" ht="50.05" hidden="false" customHeight="false" outlineLevel="0" collapsed="false">
      <c r="L95" s="138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</row>
    <row r="96" customFormat="false" ht="50.05" hidden="false" customHeight="false" outlineLevel="0" collapsed="false">
      <c r="L96" s="138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</row>
    <row r="97" customFormat="false" ht="50.05" hidden="false" customHeight="false" outlineLevel="0" collapsed="false">
      <c r="L97" s="138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</row>
    <row r="98" customFormat="false" ht="50.05" hidden="false" customHeight="false" outlineLevel="0" collapsed="false">
      <c r="L98" s="138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</row>
    <row r="99" customFormat="false" ht="50.05" hidden="false" customHeight="false" outlineLevel="0" collapsed="false">
      <c r="L99" s="138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</row>
    <row r="100" customFormat="false" ht="50.05" hidden="false" customHeight="false" outlineLevel="0" collapsed="false">
      <c r="L100" s="138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</row>
    <row r="101" customFormat="false" ht="50.05" hidden="false" customHeight="false" outlineLevel="0" collapsed="false">
      <c r="L101" s="138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</row>
    <row r="102" customFormat="false" ht="50.05" hidden="false" customHeight="false" outlineLevel="0" collapsed="false">
      <c r="L102" s="138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</row>
    <row r="103" customFormat="false" ht="50.05" hidden="false" customHeight="false" outlineLevel="0" collapsed="false">
      <c r="L103" s="138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</row>
    <row r="104" customFormat="false" ht="50.05" hidden="false" customHeight="false" outlineLevel="0" collapsed="false">
      <c r="L104" s="138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</row>
    <row r="105" customFormat="false" ht="50.05" hidden="false" customHeight="false" outlineLevel="0" collapsed="false">
      <c r="L105" s="138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</row>
    <row r="106" customFormat="false" ht="50.05" hidden="false" customHeight="false" outlineLevel="0" collapsed="false">
      <c r="L106" s="138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</row>
    <row r="107" customFormat="false" ht="50.05" hidden="false" customHeight="false" outlineLevel="0" collapsed="false">
      <c r="L107" s="138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</row>
    <row r="108" customFormat="false" ht="50.05" hidden="false" customHeight="false" outlineLevel="0" collapsed="false">
      <c r="L108" s="138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</row>
    <row r="109" customFormat="false" ht="50.05" hidden="false" customHeight="false" outlineLevel="0" collapsed="false">
      <c r="L109" s="138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</row>
    <row r="110" customFormat="false" ht="50.05" hidden="false" customHeight="false" outlineLevel="0" collapsed="false">
      <c r="L110" s="138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</row>
    <row r="111" customFormat="false" ht="50.05" hidden="false" customHeight="false" outlineLevel="0" collapsed="false">
      <c r="L111" s="138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</row>
    <row r="112" customFormat="false" ht="50.05" hidden="false" customHeight="false" outlineLevel="0" collapsed="false">
      <c r="L112" s="138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</row>
    <row r="113" customFormat="false" ht="50.05" hidden="false" customHeight="false" outlineLevel="0" collapsed="false">
      <c r="L113" s="138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</row>
    <row r="114" customFormat="false" ht="50.05" hidden="false" customHeight="false" outlineLevel="0" collapsed="false">
      <c r="L114" s="138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</row>
    <row r="115" customFormat="false" ht="50.05" hidden="false" customHeight="false" outlineLevel="0" collapsed="false">
      <c r="L115" s="138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</row>
    <row r="116" customFormat="false" ht="50.05" hidden="false" customHeight="false" outlineLevel="0" collapsed="false">
      <c r="L116" s="138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</row>
    <row r="117" customFormat="false" ht="50.05" hidden="false" customHeight="false" outlineLevel="0" collapsed="false">
      <c r="L117" s="138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</row>
    <row r="118" customFormat="false" ht="50.05" hidden="false" customHeight="false" outlineLevel="0" collapsed="false">
      <c r="L118" s="138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</row>
    <row r="119" customFormat="false" ht="50.05" hidden="false" customHeight="false" outlineLevel="0" collapsed="false">
      <c r="L119" s="138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</row>
    <row r="120" customFormat="false" ht="50.05" hidden="false" customHeight="false" outlineLevel="0" collapsed="false">
      <c r="L120" s="138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</row>
    <row r="121" customFormat="false" ht="50.05" hidden="false" customHeight="false" outlineLevel="0" collapsed="false">
      <c r="L121" s="138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</row>
    <row r="122" customFormat="false" ht="50.05" hidden="false" customHeight="false" outlineLevel="0" collapsed="false">
      <c r="L122" s="138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</row>
    <row r="123" customFormat="false" ht="50.05" hidden="false" customHeight="false" outlineLevel="0" collapsed="false">
      <c r="L123" s="138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</row>
    <row r="124" customFormat="false" ht="50.05" hidden="false" customHeight="false" outlineLevel="0" collapsed="false">
      <c r="L124" s="138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</row>
    <row r="125" customFormat="false" ht="50.05" hidden="false" customHeight="false" outlineLevel="0" collapsed="false">
      <c r="L125" s="138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</row>
    <row r="126" customFormat="false" ht="50.05" hidden="false" customHeight="false" outlineLevel="0" collapsed="false">
      <c r="L126" s="13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</row>
    <row r="127" customFormat="false" ht="50.05" hidden="false" customHeight="false" outlineLevel="0" collapsed="false">
      <c r="L127" s="138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</row>
    <row r="128" customFormat="false" ht="50.05" hidden="false" customHeight="false" outlineLevel="0" collapsed="false">
      <c r="L128" s="138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</row>
    <row r="129" customFormat="false" ht="50.05" hidden="false" customHeight="false" outlineLevel="0" collapsed="false">
      <c r="L129" s="138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</row>
    <row r="130" customFormat="false" ht="50.05" hidden="false" customHeight="false" outlineLevel="0" collapsed="false">
      <c r="L130" s="138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</row>
    <row r="131" customFormat="false" ht="50.05" hidden="false" customHeight="false" outlineLevel="0" collapsed="false">
      <c r="L131" s="138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</row>
    <row r="132" customFormat="false" ht="50.05" hidden="false" customHeight="false" outlineLevel="0" collapsed="false">
      <c r="L132" s="138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</row>
    <row r="133" customFormat="false" ht="50.05" hidden="false" customHeight="false" outlineLevel="0" collapsed="false">
      <c r="L133" s="138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</row>
    <row r="134" customFormat="false" ht="50.05" hidden="false" customHeight="false" outlineLevel="0" collapsed="false">
      <c r="L134" s="138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</row>
    <row r="135" customFormat="false" ht="50.05" hidden="false" customHeight="false" outlineLevel="0" collapsed="false">
      <c r="L135" s="138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</row>
    <row r="136" customFormat="false" ht="50.05" hidden="false" customHeight="false" outlineLevel="0" collapsed="false">
      <c r="L136" s="138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</row>
    <row r="137" customFormat="false" ht="50.05" hidden="false" customHeight="false" outlineLevel="0" collapsed="false">
      <c r="L137" s="138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</row>
    <row r="138" customFormat="false" ht="50.05" hidden="false" customHeight="false" outlineLevel="0" collapsed="false">
      <c r="L138" s="138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</row>
    <row r="139" customFormat="false" ht="50.05" hidden="false" customHeight="false" outlineLevel="0" collapsed="false">
      <c r="L139" s="138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</row>
    <row r="140" customFormat="false" ht="50.05" hidden="false" customHeight="false" outlineLevel="0" collapsed="false">
      <c r="L140" s="138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</row>
    <row r="141" customFormat="false" ht="50.05" hidden="false" customHeight="false" outlineLevel="0" collapsed="false">
      <c r="L141" s="138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</row>
    <row r="142" customFormat="false" ht="50.05" hidden="false" customHeight="false" outlineLevel="0" collapsed="false">
      <c r="L142" s="138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</row>
    <row r="143" customFormat="false" ht="50.05" hidden="false" customHeight="false" outlineLevel="0" collapsed="false">
      <c r="L143" s="138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</row>
    <row r="144" customFormat="false" ht="50.05" hidden="false" customHeight="false" outlineLevel="0" collapsed="false">
      <c r="L144" s="138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</row>
    <row r="145" customFormat="false" ht="50.05" hidden="false" customHeight="false" outlineLevel="0" collapsed="false">
      <c r="L145" s="138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</row>
    <row r="146" customFormat="false" ht="50.05" hidden="false" customHeight="false" outlineLevel="0" collapsed="false">
      <c r="L146" s="138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</row>
    <row r="147" customFormat="false" ht="50.05" hidden="false" customHeight="false" outlineLevel="0" collapsed="false">
      <c r="L147" s="138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</row>
    <row r="148" customFormat="false" ht="50.05" hidden="false" customHeight="false" outlineLevel="0" collapsed="false">
      <c r="L148" s="138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</row>
    <row r="149" customFormat="false" ht="50.05" hidden="false" customHeight="false" outlineLevel="0" collapsed="false">
      <c r="L149" s="138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</row>
    <row r="150" customFormat="false" ht="50.05" hidden="false" customHeight="false" outlineLevel="0" collapsed="false">
      <c r="L150" s="138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</row>
    <row r="151" customFormat="false" ht="50.05" hidden="false" customHeight="false" outlineLevel="0" collapsed="false">
      <c r="L151" s="138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</row>
    <row r="152" customFormat="false" ht="50.05" hidden="false" customHeight="false" outlineLevel="0" collapsed="false">
      <c r="L152" s="138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</row>
    <row r="153" customFormat="false" ht="50.05" hidden="false" customHeight="false" outlineLevel="0" collapsed="false">
      <c r="L153" s="138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</row>
    <row r="154" customFormat="false" ht="50.05" hidden="false" customHeight="false" outlineLevel="0" collapsed="false">
      <c r="L154" s="138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</row>
    <row r="155" customFormat="false" ht="50.05" hidden="false" customHeight="false" outlineLevel="0" collapsed="false">
      <c r="L155" s="138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</row>
    <row r="156" customFormat="false" ht="50.05" hidden="false" customHeight="false" outlineLevel="0" collapsed="false">
      <c r="L156" s="138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</row>
    <row r="157" customFormat="false" ht="50.05" hidden="false" customHeight="false" outlineLevel="0" collapsed="false">
      <c r="L157" s="138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</row>
    <row r="158" customFormat="false" ht="50.05" hidden="false" customHeight="false" outlineLevel="0" collapsed="false">
      <c r="L158" s="138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</row>
    <row r="159" customFormat="false" ht="50.05" hidden="false" customHeight="false" outlineLevel="0" collapsed="false">
      <c r="L159" s="138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</row>
    <row r="160" customFormat="false" ht="50.05" hidden="false" customHeight="false" outlineLevel="0" collapsed="false">
      <c r="L160" s="138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</row>
    <row r="161" customFormat="false" ht="50.05" hidden="false" customHeight="false" outlineLevel="0" collapsed="false">
      <c r="L161" s="138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</row>
    <row r="162" customFormat="false" ht="50.05" hidden="false" customHeight="false" outlineLevel="0" collapsed="false">
      <c r="L162" s="138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</row>
    <row r="163" customFormat="false" ht="50.05" hidden="false" customHeight="false" outlineLevel="0" collapsed="false">
      <c r="L163" s="138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</row>
    <row r="164" customFormat="false" ht="50.05" hidden="false" customHeight="false" outlineLevel="0" collapsed="false">
      <c r="L164" s="138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</row>
    <row r="165" customFormat="false" ht="50.05" hidden="false" customHeight="false" outlineLevel="0" collapsed="false">
      <c r="L165" s="138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</row>
    <row r="166" customFormat="false" ht="50.05" hidden="false" customHeight="false" outlineLevel="0" collapsed="false">
      <c r="L166" s="138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</row>
    <row r="167" customFormat="false" ht="50.05" hidden="false" customHeight="false" outlineLevel="0" collapsed="false">
      <c r="L167" s="138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</row>
    <row r="168" customFormat="false" ht="50.05" hidden="false" customHeight="false" outlineLevel="0" collapsed="false">
      <c r="L168" s="138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</row>
    <row r="169" customFormat="false" ht="50.05" hidden="false" customHeight="false" outlineLevel="0" collapsed="false">
      <c r="L169" s="138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</row>
    <row r="170" customFormat="false" ht="50.05" hidden="false" customHeight="false" outlineLevel="0" collapsed="false">
      <c r="L170" s="138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</row>
    <row r="171" customFormat="false" ht="50.05" hidden="false" customHeight="false" outlineLevel="0" collapsed="false">
      <c r="L171" s="138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</row>
    <row r="172" customFormat="false" ht="50.05" hidden="false" customHeight="false" outlineLevel="0" collapsed="false">
      <c r="L172" s="138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</row>
    <row r="173" customFormat="false" ht="50.05" hidden="false" customHeight="false" outlineLevel="0" collapsed="false">
      <c r="L173" s="138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</row>
    <row r="174" customFormat="false" ht="50.05" hidden="false" customHeight="false" outlineLevel="0" collapsed="false">
      <c r="L174" s="138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</row>
    <row r="175" customFormat="false" ht="50.05" hidden="false" customHeight="false" outlineLevel="0" collapsed="false">
      <c r="L175" s="138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</row>
    <row r="176" customFormat="false" ht="50.05" hidden="false" customHeight="false" outlineLevel="0" collapsed="false">
      <c r="L176" s="138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</row>
    <row r="177" customFormat="false" ht="50.05" hidden="false" customHeight="false" outlineLevel="0" collapsed="false">
      <c r="L177" s="138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</row>
    <row r="178" customFormat="false" ht="50.05" hidden="false" customHeight="false" outlineLevel="0" collapsed="false">
      <c r="L178" s="138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</row>
    <row r="179" customFormat="false" ht="50.05" hidden="false" customHeight="false" outlineLevel="0" collapsed="false">
      <c r="L179" s="138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</row>
    <row r="180" customFormat="false" ht="50.05" hidden="false" customHeight="false" outlineLevel="0" collapsed="false">
      <c r="L180" s="138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</row>
    <row r="181" customFormat="false" ht="50.05" hidden="false" customHeight="false" outlineLevel="0" collapsed="false">
      <c r="L181" s="138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</row>
    <row r="182" customFormat="false" ht="50.05" hidden="false" customHeight="false" outlineLevel="0" collapsed="false">
      <c r="L182" s="138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</row>
    <row r="183" customFormat="false" ht="50.05" hidden="false" customHeight="false" outlineLevel="0" collapsed="false">
      <c r="L183" s="138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</row>
    <row r="184" customFormat="false" ht="50.05" hidden="false" customHeight="false" outlineLevel="0" collapsed="false">
      <c r="L184" s="138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</row>
    <row r="185" customFormat="false" ht="50.05" hidden="false" customHeight="false" outlineLevel="0" collapsed="false">
      <c r="L185" s="138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</row>
    <row r="186" customFormat="false" ht="50.05" hidden="false" customHeight="false" outlineLevel="0" collapsed="false">
      <c r="L186" s="138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</row>
    <row r="187" customFormat="false" ht="50.05" hidden="false" customHeight="false" outlineLevel="0" collapsed="false">
      <c r="L187" s="138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</row>
    <row r="188" customFormat="false" ht="50.05" hidden="false" customHeight="false" outlineLevel="0" collapsed="false">
      <c r="L188" s="138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</row>
    <row r="189" customFormat="false" ht="50.05" hidden="false" customHeight="false" outlineLevel="0" collapsed="false">
      <c r="L189" s="138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</row>
    <row r="190" customFormat="false" ht="50.05" hidden="false" customHeight="false" outlineLevel="0" collapsed="false">
      <c r="L190" s="138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</row>
    <row r="191" customFormat="false" ht="50.05" hidden="false" customHeight="false" outlineLevel="0" collapsed="false">
      <c r="L191" s="138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</row>
    <row r="192" customFormat="false" ht="50.05" hidden="false" customHeight="false" outlineLevel="0" collapsed="false">
      <c r="L192" s="138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</row>
    <row r="193" customFormat="false" ht="50.05" hidden="false" customHeight="false" outlineLevel="0" collapsed="false">
      <c r="L193" s="138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</row>
    <row r="194" customFormat="false" ht="50.05" hidden="false" customHeight="false" outlineLevel="0" collapsed="false">
      <c r="L194" s="138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</row>
    <row r="195" customFormat="false" ht="50.05" hidden="false" customHeight="false" outlineLevel="0" collapsed="false">
      <c r="L195" s="138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</row>
    <row r="196" customFormat="false" ht="50.05" hidden="false" customHeight="false" outlineLevel="0" collapsed="false">
      <c r="L196" s="138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</row>
    <row r="197" customFormat="false" ht="50.05" hidden="false" customHeight="false" outlineLevel="0" collapsed="false">
      <c r="L197" s="138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</row>
    <row r="198" customFormat="false" ht="50.05" hidden="false" customHeight="false" outlineLevel="0" collapsed="false">
      <c r="L198" s="138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</row>
    <row r="199" customFormat="false" ht="50.05" hidden="false" customHeight="false" outlineLevel="0" collapsed="false">
      <c r="L199" s="138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</row>
    <row r="200" customFormat="false" ht="50.05" hidden="false" customHeight="false" outlineLevel="0" collapsed="false">
      <c r="L200" s="138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</row>
    <row r="201" customFormat="false" ht="50.05" hidden="false" customHeight="false" outlineLevel="0" collapsed="false">
      <c r="L201" s="138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</row>
    <row r="202" customFormat="false" ht="50.05" hidden="false" customHeight="false" outlineLevel="0" collapsed="false">
      <c r="L202" s="138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</row>
    <row r="203" customFormat="false" ht="50.05" hidden="false" customHeight="false" outlineLevel="0" collapsed="false">
      <c r="L203" s="138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</row>
    <row r="204" customFormat="false" ht="50.05" hidden="false" customHeight="false" outlineLevel="0" collapsed="false">
      <c r="L204" s="138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</row>
    <row r="205" customFormat="false" ht="50.05" hidden="false" customHeight="false" outlineLevel="0" collapsed="false">
      <c r="L205" s="138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</row>
    <row r="206" customFormat="false" ht="50.05" hidden="false" customHeight="false" outlineLevel="0" collapsed="false">
      <c r="L206" s="138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</row>
    <row r="207" customFormat="false" ht="50.05" hidden="false" customHeight="false" outlineLevel="0" collapsed="false">
      <c r="L207" s="138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</row>
    <row r="208" customFormat="false" ht="50.05" hidden="false" customHeight="false" outlineLevel="0" collapsed="false">
      <c r="L208" s="138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</row>
    <row r="209" customFormat="false" ht="50.05" hidden="false" customHeight="false" outlineLevel="0" collapsed="false">
      <c r="L209" s="138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</row>
    <row r="210" customFormat="false" ht="50.05" hidden="false" customHeight="false" outlineLevel="0" collapsed="false">
      <c r="L210" s="138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</row>
    <row r="211" customFormat="false" ht="50.05" hidden="false" customHeight="false" outlineLevel="0" collapsed="false">
      <c r="L211" s="138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</row>
    <row r="212" customFormat="false" ht="50.05" hidden="false" customHeight="false" outlineLevel="0" collapsed="false">
      <c r="L212" s="138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</row>
    <row r="213" customFormat="false" ht="50.05" hidden="false" customHeight="false" outlineLevel="0" collapsed="false">
      <c r="L213" s="138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</row>
    <row r="214" customFormat="false" ht="50.05" hidden="false" customHeight="false" outlineLevel="0" collapsed="false">
      <c r="L214" s="138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</row>
    <row r="215" customFormat="false" ht="50.05" hidden="false" customHeight="false" outlineLevel="0" collapsed="false">
      <c r="L215" s="138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</row>
    <row r="216" customFormat="false" ht="50.05" hidden="false" customHeight="false" outlineLevel="0" collapsed="false">
      <c r="L216" s="138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</row>
    <row r="217" customFormat="false" ht="50.05" hidden="false" customHeight="false" outlineLevel="0" collapsed="false">
      <c r="L217" s="138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</row>
    <row r="218" customFormat="false" ht="50.05" hidden="false" customHeight="false" outlineLevel="0" collapsed="false">
      <c r="L218" s="138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</row>
    <row r="219" customFormat="false" ht="50.05" hidden="false" customHeight="false" outlineLevel="0" collapsed="false">
      <c r="L219" s="138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</row>
    <row r="220" customFormat="false" ht="50.05" hidden="false" customHeight="false" outlineLevel="0" collapsed="false">
      <c r="L220" s="138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</row>
    <row r="221" customFormat="false" ht="50.05" hidden="false" customHeight="false" outlineLevel="0" collapsed="false">
      <c r="L221" s="138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</row>
    <row r="222" customFormat="false" ht="50.05" hidden="false" customHeight="false" outlineLevel="0" collapsed="false">
      <c r="L222" s="138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</row>
    <row r="223" customFormat="false" ht="50.05" hidden="false" customHeight="false" outlineLevel="0" collapsed="false">
      <c r="L223" s="138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</row>
    <row r="224" customFormat="false" ht="50.05" hidden="false" customHeight="false" outlineLevel="0" collapsed="false">
      <c r="L224" s="138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</row>
    <row r="225" customFormat="false" ht="50.05" hidden="false" customHeight="false" outlineLevel="0" collapsed="false">
      <c r="L225" s="138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</row>
    <row r="226" customFormat="false" ht="50.05" hidden="false" customHeight="false" outlineLevel="0" collapsed="false">
      <c r="L226" s="138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</row>
    <row r="227" customFormat="false" ht="50.05" hidden="false" customHeight="false" outlineLevel="0" collapsed="false">
      <c r="L227" s="138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</row>
    <row r="228" customFormat="false" ht="50.05" hidden="false" customHeight="false" outlineLevel="0" collapsed="false">
      <c r="L228" s="138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</row>
    <row r="229" customFormat="false" ht="50.05" hidden="false" customHeight="false" outlineLevel="0" collapsed="false">
      <c r="L229" s="138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</row>
    <row r="230" customFormat="false" ht="50.05" hidden="false" customHeight="false" outlineLevel="0" collapsed="false">
      <c r="L230" s="138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</row>
    <row r="231" customFormat="false" ht="50.05" hidden="false" customHeight="false" outlineLevel="0" collapsed="false">
      <c r="L231" s="138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</row>
    <row r="232" customFormat="false" ht="50.05" hidden="false" customHeight="false" outlineLevel="0" collapsed="false">
      <c r="L232" s="138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</row>
    <row r="233" customFormat="false" ht="50.05" hidden="false" customHeight="false" outlineLevel="0" collapsed="false">
      <c r="L233" s="138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</row>
    <row r="234" customFormat="false" ht="50.05" hidden="false" customHeight="false" outlineLevel="0" collapsed="false">
      <c r="L234" s="138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</row>
    <row r="235" customFormat="false" ht="50.05" hidden="false" customHeight="false" outlineLevel="0" collapsed="false">
      <c r="L235" s="138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</row>
    <row r="236" customFormat="false" ht="50.05" hidden="false" customHeight="false" outlineLevel="0" collapsed="false">
      <c r="L236" s="138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</row>
    <row r="237" customFormat="false" ht="50.05" hidden="false" customHeight="false" outlineLevel="0" collapsed="false">
      <c r="L237" s="138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</row>
    <row r="238" customFormat="false" ht="50.05" hidden="false" customHeight="false" outlineLevel="0" collapsed="false">
      <c r="L238" s="138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</row>
    <row r="239" customFormat="false" ht="50.05" hidden="false" customHeight="false" outlineLevel="0" collapsed="false">
      <c r="L239" s="138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</row>
    <row r="240" customFormat="false" ht="50.05" hidden="false" customHeight="false" outlineLevel="0" collapsed="false">
      <c r="L240" s="138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</row>
    <row r="241" customFormat="false" ht="50.05" hidden="false" customHeight="false" outlineLevel="0" collapsed="false">
      <c r="L241" s="138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</row>
    <row r="242" customFormat="false" ht="50.05" hidden="false" customHeight="false" outlineLevel="0" collapsed="false">
      <c r="L242" s="138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</row>
    <row r="243" customFormat="false" ht="50.05" hidden="false" customHeight="false" outlineLevel="0" collapsed="false">
      <c r="L243" s="138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</row>
    <row r="244" customFormat="false" ht="50.05" hidden="false" customHeight="false" outlineLevel="0" collapsed="false">
      <c r="L244" s="138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</row>
    <row r="245" customFormat="false" ht="50.05" hidden="false" customHeight="false" outlineLevel="0" collapsed="false">
      <c r="L245" s="138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</row>
    <row r="246" customFormat="false" ht="50.05" hidden="false" customHeight="false" outlineLevel="0" collapsed="false">
      <c r="L246" s="138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</row>
    <row r="247" customFormat="false" ht="50.05" hidden="false" customHeight="false" outlineLevel="0" collapsed="false">
      <c r="L247" s="138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</row>
    <row r="248" customFormat="false" ht="50.05" hidden="false" customHeight="false" outlineLevel="0" collapsed="false">
      <c r="L248" s="138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</row>
    <row r="249" customFormat="false" ht="50.05" hidden="false" customHeight="false" outlineLevel="0" collapsed="false">
      <c r="L249" s="138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</row>
    <row r="250" customFormat="false" ht="50.05" hidden="false" customHeight="false" outlineLevel="0" collapsed="false">
      <c r="L250" s="138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</row>
    <row r="251" customFormat="false" ht="50.05" hidden="false" customHeight="false" outlineLevel="0" collapsed="false">
      <c r="L251" s="138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</row>
    <row r="252" customFormat="false" ht="50.05" hidden="false" customHeight="false" outlineLevel="0" collapsed="false">
      <c r="L252" s="138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</row>
    <row r="253" customFormat="false" ht="50.05" hidden="false" customHeight="false" outlineLevel="0" collapsed="false">
      <c r="L253" s="138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</row>
    <row r="254" customFormat="false" ht="50.05" hidden="false" customHeight="false" outlineLevel="0" collapsed="false">
      <c r="L254" s="138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</row>
    <row r="255" customFormat="false" ht="50.05" hidden="false" customHeight="false" outlineLevel="0" collapsed="false">
      <c r="L255" s="138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</row>
    <row r="256" customFormat="false" ht="50.05" hidden="false" customHeight="false" outlineLevel="0" collapsed="false">
      <c r="L256" s="138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</row>
    <row r="257" customFormat="false" ht="50.05" hidden="false" customHeight="false" outlineLevel="0" collapsed="false">
      <c r="L257" s="138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</row>
    <row r="258" customFormat="false" ht="50.05" hidden="false" customHeight="false" outlineLevel="0" collapsed="false">
      <c r="L258" s="138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</row>
    <row r="259" customFormat="false" ht="50.05" hidden="false" customHeight="false" outlineLevel="0" collapsed="false">
      <c r="L259" s="138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</row>
    <row r="260" customFormat="false" ht="50.05" hidden="false" customHeight="false" outlineLevel="0" collapsed="false">
      <c r="L260" s="138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</row>
    <row r="261" customFormat="false" ht="50.05" hidden="false" customHeight="false" outlineLevel="0" collapsed="false">
      <c r="L261" s="138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</row>
    <row r="262" customFormat="false" ht="50.05" hidden="false" customHeight="false" outlineLevel="0" collapsed="false">
      <c r="L262" s="138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</row>
    <row r="263" customFormat="false" ht="50.05" hidden="false" customHeight="false" outlineLevel="0" collapsed="false">
      <c r="L263" s="138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</row>
    <row r="264" customFormat="false" ht="50.05" hidden="false" customHeight="false" outlineLevel="0" collapsed="false">
      <c r="L264" s="138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7"/>
  <sheetViews>
    <sheetView showFormulas="false" showGridLines="false" showRowColHeaders="true" showZeros="true" rightToLeft="false" tabSelected="true" showOutlineSymbols="true" defaultGridColor="true" view="normal" topLeftCell="A36" colorId="64" zoomScale="25" zoomScaleNormal="25" zoomScalePageLayoutView="100" workbookViewId="0">
      <selection pane="topLeft" activeCell="B42" activeCellId="0" sqref="B42 B4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14.14"/>
    <col collapsed="false" customWidth="true" hidden="false" outlineLevel="0" max="9" min="3" style="139" width="16.13"/>
    <col collapsed="false" customWidth="true" hidden="false" outlineLevel="0" max="10" min="10" style="139" width="31.28"/>
    <col collapsed="false" customWidth="true" hidden="false" outlineLevel="0" max="11" min="11" style="139" width="32.41"/>
    <col collapsed="false" customWidth="true" hidden="false" outlineLevel="0" max="12" min="12" style="139" width="31.28"/>
    <col collapsed="false" customWidth="true" hidden="false" outlineLevel="0" max="19" min="13" style="139" width="16.13"/>
    <col collapsed="false" customWidth="true" hidden="false" outlineLevel="0" max="20" min="20" style="139" width="32.99"/>
    <col collapsed="false" customWidth="true" hidden="false" outlineLevel="0" max="21" min="21" style="139" width="32.41"/>
    <col collapsed="false" customWidth="true" hidden="false" outlineLevel="0" max="22" min="22" style="139" width="32.99"/>
    <col collapsed="false" customWidth="true" hidden="false" outlineLevel="0" max="29" min="23" style="139" width="16.13"/>
    <col collapsed="false" customWidth="true" hidden="false" outlineLevel="0" max="30" min="30" style="139" width="46.7"/>
    <col collapsed="false" customWidth="true" hidden="false" outlineLevel="0" max="31" min="31" style="139" width="42.14"/>
    <col collapsed="false" customWidth="true" hidden="false" outlineLevel="0" max="32" min="32" style="139" width="43.85"/>
    <col collapsed="false" customWidth="true" hidden="true" outlineLevel="0" max="33" min="33" style="80" width="5.99"/>
    <col collapsed="false" customWidth="true" hidden="false" outlineLevel="0" max="34" min="34" style="139" width="2.7"/>
    <col collapsed="false" customWidth="false" hidden="false" outlineLevel="0" max="254" min="35" style="139" width="8.41"/>
    <col collapsed="false" customWidth="false" hidden="false" outlineLevel="0" max="257" min="255" style="140" width="8.41"/>
  </cols>
  <sheetData>
    <row r="1" customFormat="false" ht="87.8" hidden="false" customHeight="false" outlineLevel="0" collapsed="false">
      <c r="B1" s="141" t="s">
        <v>12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87.8" hidden="false" customHeight="false" outlineLevel="0" collapsed="false">
      <c r="B2" s="143"/>
      <c r="C2" s="144" t="s">
        <v>123</v>
      </c>
      <c r="D2" s="145"/>
      <c r="E2" s="145"/>
      <c r="F2" s="145"/>
      <c r="G2" s="145"/>
      <c r="H2" s="145"/>
      <c r="I2" s="145"/>
      <c r="J2" s="145"/>
      <c r="K2" s="145"/>
      <c r="L2" s="146"/>
      <c r="M2" s="144" t="s">
        <v>124</v>
      </c>
      <c r="N2" s="145"/>
      <c r="O2" s="145"/>
      <c r="P2" s="145"/>
      <c r="Q2" s="145"/>
      <c r="R2" s="145"/>
      <c r="S2" s="145"/>
      <c r="T2" s="145"/>
      <c r="U2" s="145"/>
      <c r="V2" s="146"/>
      <c r="W2" s="144" t="s">
        <v>125</v>
      </c>
      <c r="X2" s="145"/>
      <c r="Y2" s="145"/>
      <c r="Z2" s="145"/>
      <c r="AA2" s="145"/>
      <c r="AB2" s="145"/>
      <c r="AC2" s="145"/>
      <c r="AD2" s="145"/>
      <c r="AE2" s="145"/>
      <c r="AF2" s="146"/>
    </row>
    <row r="3" customFormat="false" ht="224.6" hidden="false" customHeight="false" outlineLevel="0" collapsed="false">
      <c r="A3" s="147"/>
      <c r="B3" s="148" t="s">
        <v>126</v>
      </c>
      <c r="C3" s="149" t="s">
        <v>64</v>
      </c>
      <c r="D3" s="150" t="s">
        <v>59</v>
      </c>
      <c r="E3" s="150" t="s">
        <v>68</v>
      </c>
      <c r="F3" s="150" t="s">
        <v>51</v>
      </c>
      <c r="G3" s="150" t="s">
        <v>72</v>
      </c>
      <c r="H3" s="150" t="s">
        <v>55</v>
      </c>
      <c r="I3" s="150" t="s">
        <v>62</v>
      </c>
      <c r="J3" s="151" t="s">
        <v>54</v>
      </c>
      <c r="K3" s="151" t="s">
        <v>127</v>
      </c>
      <c r="L3" s="152" t="s">
        <v>58</v>
      </c>
      <c r="M3" s="153" t="s">
        <v>128</v>
      </c>
      <c r="N3" s="154" t="s">
        <v>66</v>
      </c>
      <c r="O3" s="154" t="s">
        <v>65</v>
      </c>
      <c r="P3" s="154" t="s">
        <v>57</v>
      </c>
      <c r="Q3" s="154" t="s">
        <v>129</v>
      </c>
      <c r="R3" s="154" t="s">
        <v>60</v>
      </c>
      <c r="S3" s="154" t="s">
        <v>52</v>
      </c>
      <c r="T3" s="155" t="s">
        <v>54</v>
      </c>
      <c r="U3" s="155" t="s">
        <v>127</v>
      </c>
      <c r="V3" s="156" t="s">
        <v>58</v>
      </c>
      <c r="W3" s="153" t="s">
        <v>69</v>
      </c>
      <c r="X3" s="154" t="s">
        <v>74</v>
      </c>
      <c r="Y3" s="154" t="s">
        <v>61</v>
      </c>
      <c r="Z3" s="154" t="s">
        <v>53</v>
      </c>
      <c r="AA3" s="154" t="s">
        <v>63</v>
      </c>
      <c r="AB3" s="154" t="s">
        <v>67</v>
      </c>
      <c r="AC3" s="154" t="s">
        <v>70</v>
      </c>
      <c r="AD3" s="155" t="s">
        <v>54</v>
      </c>
      <c r="AE3" s="155" t="s">
        <v>127</v>
      </c>
      <c r="AF3" s="156" t="s">
        <v>58</v>
      </c>
      <c r="AG3" s="15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</row>
    <row r="4" customFormat="false" ht="55.2" hidden="false" customHeight="false" outlineLevel="0" collapsed="false">
      <c r="B4" s="158" t="n">
        <v>1</v>
      </c>
      <c r="C4" s="159" t="n">
        <f aca="false">'1'!$D$10</f>
        <v>71</v>
      </c>
      <c r="D4" s="160" t="n">
        <f aca="false">'1'!$D$17</f>
        <v>64</v>
      </c>
      <c r="E4" s="160" t="n">
        <f aca="false">'1'!$D$24</f>
        <v>107</v>
      </c>
      <c r="F4" s="160" t="n">
        <f aca="false">'1'!$D$31</f>
        <v>53</v>
      </c>
      <c r="G4" s="160" t="n">
        <f aca="false">'1'!$D$38</f>
        <v>97</v>
      </c>
      <c r="H4" s="160" t="n">
        <f aca="false">'1'!$D$45</f>
        <v>61</v>
      </c>
      <c r="I4" s="160" t="n">
        <f aca="false">'1'!$D$52</f>
        <v>53</v>
      </c>
      <c r="J4" s="161" t="str">
        <f aca="false">('1'!$B$54)</f>
        <v>BRIAN</v>
      </c>
      <c r="K4" s="161" t="str">
        <f aca="false">('1'!$B$55)</f>
        <v>WAYDE</v>
      </c>
      <c r="L4" s="162" t="str">
        <f aca="false">('1'!$B$56)</f>
        <v>BRIAN</v>
      </c>
      <c r="M4" s="159" t="n">
        <f aca="false">'1'!$H$10</f>
        <v>76</v>
      </c>
      <c r="N4" s="160" t="n">
        <f aca="false">'1'!$H$17</f>
        <v>33</v>
      </c>
      <c r="O4" s="160" t="n">
        <f aca="false">'1'!$H$24</f>
        <v>67</v>
      </c>
      <c r="P4" s="160" t="n">
        <f aca="false">'1'!$H$31</f>
        <v>67</v>
      </c>
      <c r="Q4" s="160" t="n">
        <f aca="false">'1'!$H$38</f>
        <v>89</v>
      </c>
      <c r="R4" s="160" t="n">
        <f aca="false">'1'!$H$45</f>
        <v>119</v>
      </c>
      <c r="S4" s="160" t="n">
        <f aca="false">'1'!$H$52</f>
        <v>22</v>
      </c>
      <c r="T4" s="161" t="str">
        <f aca="false">('1'!$F$54)</f>
        <v>DEWEY</v>
      </c>
      <c r="U4" s="161" t="str">
        <f aca="false">('1'!$F$55)</f>
        <v>DEWEY</v>
      </c>
      <c r="V4" s="162" t="str">
        <f aca="false">('1'!$F$56)</f>
        <v>BYRON</v>
      </c>
      <c r="W4" s="159" t="n">
        <f aca="false">'1'!$L$10</f>
        <v>51</v>
      </c>
      <c r="X4" s="160" t="n">
        <f aca="false">'1'!$L$17</f>
        <v>111</v>
      </c>
      <c r="Y4" s="160" t="n">
        <f aca="false">'1'!$L$24</f>
        <v>52</v>
      </c>
      <c r="Z4" s="160" t="n">
        <f aca="false">'1'!$L$31</f>
        <v>26</v>
      </c>
      <c r="AA4" s="160" t="n">
        <f aca="false">'1'!$L$38</f>
        <v>75</v>
      </c>
      <c r="AB4" s="160" t="n">
        <f aca="false">'1'!$L$45</f>
        <v>70</v>
      </c>
      <c r="AC4" s="163" t="n">
        <f aca="false">'1'!$L$52</f>
        <v>79</v>
      </c>
      <c r="AD4" s="164" t="str">
        <f aca="false">('1'!$J$54)</f>
        <v>CARRIE</v>
      </c>
      <c r="AE4" s="164" t="str">
        <f aca="false">('1'!$J$55)</f>
        <v>CARRIE</v>
      </c>
      <c r="AF4" s="165" t="str">
        <f aca="false">('1'!$J$56)</f>
        <v>CARRIE</v>
      </c>
      <c r="AG4" s="166" t="s">
        <v>130</v>
      </c>
    </row>
    <row r="5" customFormat="false" ht="50.05" hidden="false" customHeight="false" outlineLevel="0" collapsed="false">
      <c r="B5" s="167" t="n">
        <f aca="false">(B4+1)</f>
        <v>2</v>
      </c>
      <c r="C5" s="168" t="n">
        <f aca="false">'2'!$D$10</f>
        <v>84</v>
      </c>
      <c r="D5" s="169" t="n">
        <f aca="false">'2'!$D$17</f>
        <v>18</v>
      </c>
      <c r="E5" s="169" t="n">
        <f aca="false">'2'!$D$24</f>
        <v>22</v>
      </c>
      <c r="F5" s="169" t="n">
        <f aca="false">'2'!$D$31</f>
        <v>75</v>
      </c>
      <c r="G5" s="169" t="n">
        <f aca="false">'2'!$D$38</f>
        <v>46</v>
      </c>
      <c r="H5" s="169" t="n">
        <f aca="false">'2'!$D$45</f>
        <v>87</v>
      </c>
      <c r="I5" s="169" t="n">
        <f aca="false">'2'!$D$52</f>
        <v>32</v>
      </c>
      <c r="J5" s="164" t="str">
        <f aca="false">('2'!$B$54)</f>
        <v>JIM</v>
      </c>
      <c r="K5" s="164" t="str">
        <f aca="false">('2'!$B$55)</f>
        <v>CHAD</v>
      </c>
      <c r="L5" s="165" t="str">
        <f aca="false">('2'!$B$56)</f>
        <v>HARRY</v>
      </c>
      <c r="M5" s="168" t="n">
        <f aca="false">'2'!$H$10</f>
        <v>94</v>
      </c>
      <c r="N5" s="169" t="n">
        <f aca="false">'2'!$H$17</f>
        <v>52</v>
      </c>
      <c r="O5" s="169" t="n">
        <f aca="false">'2'!$H$24</f>
        <v>55</v>
      </c>
      <c r="P5" s="169" t="n">
        <f aca="false">'2'!$H$31</f>
        <v>66</v>
      </c>
      <c r="Q5" s="169" t="n">
        <f aca="false">'2'!$H$38</f>
        <v>51</v>
      </c>
      <c r="R5" s="169" t="n">
        <f aca="false">'2'!$H$45</f>
        <v>22</v>
      </c>
      <c r="S5" s="169" t="n">
        <f aca="false">'2'!$H$52</f>
        <v>27</v>
      </c>
      <c r="T5" s="164" t="str">
        <f aca="false">('2'!$F$54)</f>
        <v>ROD S.</v>
      </c>
      <c r="U5" s="164" t="str">
        <f aca="false">('2'!$F$55)</f>
        <v>BYRON</v>
      </c>
      <c r="V5" s="165" t="str">
        <f aca="false">('2'!$F$56)</f>
        <v>TC</v>
      </c>
      <c r="W5" s="168" t="n">
        <f aca="false">'2'!$L$10</f>
        <v>79</v>
      </c>
      <c r="X5" s="169" t="n">
        <f aca="false">'2'!$L$17</f>
        <v>86</v>
      </c>
      <c r="Y5" s="169" t="n">
        <f aca="false">'2'!$L$24</f>
        <v>17</v>
      </c>
      <c r="Z5" s="169" t="n">
        <f aca="false">'2'!$L$31</f>
        <v>51</v>
      </c>
      <c r="AA5" s="169" t="n">
        <f aca="false">'2'!$L$38</f>
        <v>32</v>
      </c>
      <c r="AB5" s="169" t="n">
        <f aca="false">'2'!$L$45</f>
        <v>18</v>
      </c>
      <c r="AC5" s="170" t="n">
        <f aca="false">'2'!$L$52</f>
        <v>66</v>
      </c>
      <c r="AD5" s="164" t="str">
        <f aca="false">('2'!$J$54)</f>
        <v>DALE</v>
      </c>
      <c r="AE5" s="164" t="str">
        <f aca="false">('2'!$J$55)</f>
        <v>ROLLIE</v>
      </c>
      <c r="AF5" s="165" t="str">
        <f aca="false">('2'!$J$56)</f>
        <v>DALE</v>
      </c>
      <c r="AG5" s="171"/>
    </row>
    <row r="6" customFormat="false" ht="59.45" hidden="false" customHeight="false" outlineLevel="0" collapsed="false">
      <c r="B6" s="167" t="n">
        <f aca="false">(B5+1)</f>
        <v>3</v>
      </c>
      <c r="C6" s="168" t="n">
        <f aca="false">'3'!$D$10</f>
        <v>25</v>
      </c>
      <c r="D6" s="169" t="n">
        <f aca="false">'3'!$D$17</f>
        <v>58</v>
      </c>
      <c r="E6" s="169" t="n">
        <f aca="false">'3'!$D$24</f>
        <v>54</v>
      </c>
      <c r="F6" s="169" t="n">
        <f aca="false">'3'!$D$31</f>
        <v>64</v>
      </c>
      <c r="G6" s="169" t="n">
        <f aca="false">'3'!$D$38</f>
        <v>32</v>
      </c>
      <c r="H6" s="169" t="n">
        <f aca="false">'3'!$D$45</f>
        <v>56</v>
      </c>
      <c r="I6" s="169" t="n">
        <f aca="false">'3'!$D$52</f>
        <v>53</v>
      </c>
      <c r="J6" s="164" t="str">
        <f aca="false">('3'!$B$54)</f>
        <v>HARRY</v>
      </c>
      <c r="K6" s="164" t="str">
        <f aca="false">('3'!$B$55)</f>
        <v>BIRD</v>
      </c>
      <c r="L6" s="165" t="str">
        <f aca="false">('3'!$B$56)</f>
        <v>BRIAN</v>
      </c>
      <c r="M6" s="168" t="n">
        <f aca="false">'3'!$H$10</f>
        <v>70</v>
      </c>
      <c r="N6" s="169" t="n">
        <f aca="false">'3'!$H$17</f>
        <v>49</v>
      </c>
      <c r="O6" s="169" t="n">
        <f aca="false">'3'!$H$24</f>
        <v>17</v>
      </c>
      <c r="P6" s="169" t="n">
        <f aca="false">'3'!$H$31</f>
        <v>36</v>
      </c>
      <c r="Q6" s="169" t="n">
        <f aca="false">'3'!$H$38</f>
        <v>33</v>
      </c>
      <c r="R6" s="169" t="n">
        <f aca="false">'3'!$H$45</f>
        <v>35</v>
      </c>
      <c r="S6" s="169" t="n">
        <f aca="false">'3'!$H$52</f>
        <v>78</v>
      </c>
      <c r="T6" s="164" t="str">
        <f aca="false">('3'!$F$54)</f>
        <v>ROD N.</v>
      </c>
      <c r="U6" s="164" t="str">
        <f aca="false">('3'!$F$55)</f>
        <v>ROD S.</v>
      </c>
      <c r="V6" s="165" t="str">
        <f aca="false">('3'!$F$56)</f>
        <v>TC</v>
      </c>
      <c r="W6" s="168" t="n">
        <f aca="false">'3'!$L$10</f>
        <v>73</v>
      </c>
      <c r="X6" s="169" t="n">
        <f aca="false">'3'!$L$17</f>
        <v>40</v>
      </c>
      <c r="Y6" s="169" t="n">
        <f aca="false">'3'!$L$24</f>
        <v>47</v>
      </c>
      <c r="Z6" s="169" t="n">
        <f aca="false">'3'!$L$31</f>
        <v>38</v>
      </c>
      <c r="AA6" s="169" t="n">
        <f aca="false">'3'!$L$38</f>
        <v>44</v>
      </c>
      <c r="AB6" s="169" t="n">
        <f aca="false">'3'!$L$45</f>
        <v>19</v>
      </c>
      <c r="AC6" s="170" t="n">
        <f aca="false">'3'!$L$52</f>
        <v>57</v>
      </c>
      <c r="AD6" s="164" t="str">
        <f aca="false">('3'!$J$54)</f>
        <v>TADD &amp; TODD</v>
      </c>
      <c r="AE6" s="164" t="str">
        <f aca="false">('3'!$J$55)</f>
        <v>TADD &amp; TODD</v>
      </c>
      <c r="AF6" s="165" t="str">
        <f aca="false">('3'!$J$56)</f>
        <v>WADE G.</v>
      </c>
      <c r="AG6" s="171"/>
    </row>
    <row r="7" customFormat="false" ht="50.05" hidden="false" customHeight="false" outlineLevel="0" collapsed="false">
      <c r="B7" s="167" t="n">
        <f aca="false">(B6+1)</f>
        <v>4</v>
      </c>
      <c r="C7" s="168" t="n">
        <f aca="false">'4'!$D$10</f>
        <v>34</v>
      </c>
      <c r="D7" s="169" t="n">
        <f aca="false">'4'!$D$17</f>
        <v>12</v>
      </c>
      <c r="E7" s="169" t="n">
        <f aca="false">'4'!$D$24</f>
        <v>75</v>
      </c>
      <c r="F7" s="169" t="n">
        <f aca="false">'4'!$D$31</f>
        <v>92</v>
      </c>
      <c r="G7" s="169" t="n">
        <f aca="false">'4'!$D$38</f>
        <v>76</v>
      </c>
      <c r="H7" s="169" t="n">
        <f aca="false">'4'!$D$45</f>
        <v>75</v>
      </c>
      <c r="I7" s="169" t="n">
        <f aca="false">'4'!$D$52</f>
        <v>63</v>
      </c>
      <c r="J7" s="164" t="str">
        <f aca="false">('4'!$B$54)</f>
        <v>JIM</v>
      </c>
      <c r="K7" s="164" t="str">
        <f aca="false">('4'!$B$55)</f>
        <v>BIRD</v>
      </c>
      <c r="L7" s="165" t="str">
        <f aca="false">('4'!$B$56)</f>
        <v>BRIAN</v>
      </c>
      <c r="M7" s="168" t="n">
        <f aca="false">'4'!$H$10</f>
        <v>39</v>
      </c>
      <c r="N7" s="169" t="n">
        <f aca="false">'4'!$H$17</f>
        <v>81</v>
      </c>
      <c r="O7" s="169" t="n">
        <f aca="false">'4'!$H$24</f>
        <v>39</v>
      </c>
      <c r="P7" s="169" t="n">
        <f aca="false">'4'!$H$31</f>
        <v>47</v>
      </c>
      <c r="Q7" s="169" t="n">
        <f aca="false">'4'!$H$38</f>
        <v>58</v>
      </c>
      <c r="R7" s="169" t="n">
        <f aca="false">'4'!$H$45</f>
        <v>35</v>
      </c>
      <c r="S7" s="169" t="n">
        <f aca="false">'4'!$H$52</f>
        <v>35</v>
      </c>
      <c r="T7" s="164" t="str">
        <f aca="false">('4'!$F$54)</f>
        <v>ROD S.</v>
      </c>
      <c r="U7" s="164" t="str">
        <f aca="false">('4'!$F$55)</f>
        <v>ROD S.</v>
      </c>
      <c r="V7" s="165" t="str">
        <f aca="false">('4'!$F$56)</f>
        <v>ROD S.</v>
      </c>
      <c r="W7" s="168" t="n">
        <f aca="false">'4'!$L$10</f>
        <v>85</v>
      </c>
      <c r="X7" s="169" t="n">
        <f aca="false">'4'!$L$17</f>
        <v>60</v>
      </c>
      <c r="Y7" s="169" t="n">
        <f aca="false">'4'!$L$24</f>
        <v>50</v>
      </c>
      <c r="Z7" s="169" t="n">
        <f aca="false">'4'!$L$31</f>
        <v>42</v>
      </c>
      <c r="AA7" s="169" t="n">
        <f aca="false">'4'!$L$38</f>
        <v>32</v>
      </c>
      <c r="AB7" s="169" t="n">
        <f aca="false">'4'!$L$45</f>
        <v>24</v>
      </c>
      <c r="AC7" s="170" t="n">
        <f aca="false">'4'!$L$52</f>
        <v>54</v>
      </c>
      <c r="AD7" s="164" t="str">
        <f aca="false">('4'!$J$54)</f>
        <v>TADD &amp; TODD</v>
      </c>
      <c r="AE7" s="164" t="str">
        <f aca="false">('4'!$J$55)</f>
        <v>TADD &amp; TODD</v>
      </c>
      <c r="AF7" s="165" t="str">
        <f aca="false">('4'!$J$56)</f>
        <v>JOHN</v>
      </c>
      <c r="AG7" s="171"/>
    </row>
    <row r="8" customFormat="false" ht="50.05" hidden="false" customHeight="false" outlineLevel="0" collapsed="false">
      <c r="B8" s="167" t="n">
        <f aca="false">(B7+1)</f>
        <v>5</v>
      </c>
      <c r="C8" s="168" t="n">
        <f aca="false">'5'!$D$10</f>
        <v>47</v>
      </c>
      <c r="D8" s="169" t="n">
        <f aca="false">'5'!$D$17</f>
        <v>45</v>
      </c>
      <c r="E8" s="169" t="n">
        <f aca="false">'5'!$D$24</f>
        <v>32</v>
      </c>
      <c r="F8" s="169" t="n">
        <f aca="false">'5'!$D$31</f>
        <v>99</v>
      </c>
      <c r="G8" s="169" t="n">
        <f aca="false">'5'!$D$38</f>
        <v>41</v>
      </c>
      <c r="H8" s="169" t="n">
        <f aca="false">'5'!$D$45</f>
        <v>47</v>
      </c>
      <c r="I8" s="169" t="n">
        <f aca="false">'5'!$D$52</f>
        <v>50</v>
      </c>
      <c r="J8" s="164" t="str">
        <f aca="false">('5'!$B$54)</f>
        <v>BIRD</v>
      </c>
      <c r="K8" s="164" t="str">
        <f aca="false">('5'!$B$55)</f>
        <v>BIRD</v>
      </c>
      <c r="L8" s="165" t="str">
        <f aca="false">('5'!$B$56)</f>
        <v>HARRY</v>
      </c>
      <c r="M8" s="168" t="n">
        <f aca="false">'5'!$H$10</f>
        <v>67</v>
      </c>
      <c r="N8" s="169" t="n">
        <f aca="false">'5'!$H$17</f>
        <v>45</v>
      </c>
      <c r="O8" s="169" t="n">
        <f aca="false">'5'!$H$24</f>
        <v>54</v>
      </c>
      <c r="P8" s="169" t="n">
        <f aca="false">'5'!$H$31</f>
        <v>59</v>
      </c>
      <c r="Q8" s="169" t="n">
        <f aca="false">'5'!$H$38</f>
        <v>49</v>
      </c>
      <c r="R8" s="169" t="n">
        <f aca="false">'5'!$H$45</f>
        <v>84</v>
      </c>
      <c r="S8" s="169" t="n">
        <f aca="false">'5'!$H$52</f>
        <v>14</v>
      </c>
      <c r="T8" s="164" t="str">
        <f aca="false">('5'!$F$54)</f>
        <v>DEWEY</v>
      </c>
      <c r="U8" s="164" t="str">
        <f aca="false">('5'!$F$55)</f>
        <v>ROD N.</v>
      </c>
      <c r="V8" s="165" t="str">
        <f aca="false">('5'!$F$56)</f>
        <v>TC</v>
      </c>
      <c r="W8" s="168" t="n">
        <f aca="false">'5'!$L$10</f>
        <v>56</v>
      </c>
      <c r="X8" s="169" t="n">
        <f aca="false">'5'!$L$17</f>
        <v>75</v>
      </c>
      <c r="Y8" s="169" t="n">
        <f aca="false">'5'!$L$24</f>
        <v>12</v>
      </c>
      <c r="Z8" s="169" t="n">
        <f aca="false">'5'!$L$31</f>
        <v>41</v>
      </c>
      <c r="AA8" s="169" t="n">
        <f aca="false">'5'!$L$38</f>
        <v>67</v>
      </c>
      <c r="AB8" s="169" t="n">
        <f aca="false">'5'!$L$45</f>
        <v>32</v>
      </c>
      <c r="AC8" s="170" t="n">
        <f aca="false">'5'!$L$52</f>
        <v>90</v>
      </c>
      <c r="AD8" s="164" t="str">
        <f aca="false">('5'!$J$54)</f>
        <v>DALE</v>
      </c>
      <c r="AE8" s="164" t="str">
        <f aca="false">('5'!$J$55)</f>
        <v>DALE</v>
      </c>
      <c r="AF8" s="165" t="str">
        <f aca="false">('5'!$J$56)</f>
        <v>DALE</v>
      </c>
      <c r="AG8" s="171"/>
    </row>
    <row r="9" customFormat="false" ht="50.05" hidden="false" customHeight="false" outlineLevel="0" collapsed="false">
      <c r="B9" s="167" t="n">
        <f aca="false">(B8+1)</f>
        <v>6</v>
      </c>
      <c r="C9" s="168" t="n">
        <f aca="false">'6'!$D$10</f>
        <v>36</v>
      </c>
      <c r="D9" s="169" t="n">
        <f aca="false">'6'!$D$17</f>
        <v>24</v>
      </c>
      <c r="E9" s="169" t="n">
        <f aca="false">'6'!$D$24</f>
        <v>49</v>
      </c>
      <c r="F9" s="169" t="n">
        <f aca="false">'6'!$D$31</f>
        <v>78</v>
      </c>
      <c r="G9" s="169" t="n">
        <f aca="false">'6'!$D$38</f>
        <v>78</v>
      </c>
      <c r="H9" s="169" t="n">
        <f aca="false">'6'!$D$45</f>
        <v>66</v>
      </c>
      <c r="I9" s="169" t="n">
        <f aca="false">'6'!$D$52</f>
        <v>46</v>
      </c>
      <c r="J9" s="164" t="str">
        <f aca="false">('6'!$B$54)</f>
        <v>JIM</v>
      </c>
      <c r="K9" s="164" t="str">
        <f aca="false">('6'!$B$55)</f>
        <v>BIRD</v>
      </c>
      <c r="L9" s="165" t="str">
        <f aca="false">('6'!$B$56)</f>
        <v>LONNIE</v>
      </c>
      <c r="M9" s="168" t="n">
        <f aca="false">'6'!$H$10</f>
        <v>70</v>
      </c>
      <c r="N9" s="169" t="n">
        <f aca="false">'6'!$H$17</f>
        <v>55</v>
      </c>
      <c r="O9" s="169" t="n">
        <f aca="false">'6'!$H$24</f>
        <v>34</v>
      </c>
      <c r="P9" s="169" t="n">
        <f aca="false">'6'!$H$31</f>
        <v>54</v>
      </c>
      <c r="Q9" s="169" t="n">
        <f aca="false">'6'!$H$38</f>
        <v>48</v>
      </c>
      <c r="R9" s="169" t="n">
        <f aca="false">'6'!$H$45</f>
        <v>27</v>
      </c>
      <c r="S9" s="169" t="n">
        <f aca="false">'6'!$H$52</f>
        <v>58</v>
      </c>
      <c r="T9" s="164" t="str">
        <f aca="false">('6'!$F$54)</f>
        <v>ROD S.</v>
      </c>
      <c r="U9" s="164" t="str">
        <f aca="false">('6'!$F$55)</f>
        <v>ROD S.</v>
      </c>
      <c r="V9" s="165" t="str">
        <f aca="false">('6'!$F$56)</f>
        <v>TC</v>
      </c>
      <c r="W9" s="168" t="n">
        <f aca="false">'6'!$L$10</f>
        <v>73</v>
      </c>
      <c r="X9" s="169" t="n">
        <f aca="false">'6'!$L$17</f>
        <v>58</v>
      </c>
      <c r="Y9" s="169" t="n">
        <f aca="false">'6'!$L$24</f>
        <v>17</v>
      </c>
      <c r="Z9" s="169" t="n">
        <f aca="false">'6'!$L$31</f>
        <v>84</v>
      </c>
      <c r="AA9" s="169" t="n">
        <f aca="false">'6'!$L$38</f>
        <v>46</v>
      </c>
      <c r="AB9" s="169" t="n">
        <f aca="false">'6'!$L$45</f>
        <v>10</v>
      </c>
      <c r="AC9" s="170" t="n">
        <f aca="false">'6'!$L$52</f>
        <v>46</v>
      </c>
      <c r="AD9" s="164" t="str">
        <f aca="false">('6'!$J$54)</f>
        <v>TADD &amp; TODD</v>
      </c>
      <c r="AE9" s="164" t="str">
        <f aca="false">('6'!$J$55)</f>
        <v>TADD &amp; TODD</v>
      </c>
      <c r="AF9" s="165" t="str">
        <f aca="false">('6'!$J$56)</f>
        <v>TADD &amp; TODD</v>
      </c>
      <c r="AG9" s="171"/>
    </row>
    <row r="10" customFormat="false" ht="50.05" hidden="false" customHeight="false" outlineLevel="0" collapsed="false">
      <c r="B10" s="167" t="n">
        <f aca="false">(B9+1)</f>
        <v>7</v>
      </c>
      <c r="C10" s="168" t="n">
        <f aca="false">'7'!$D$10</f>
        <v>47</v>
      </c>
      <c r="D10" s="169" t="n">
        <f aca="false">'7'!$D$17</f>
        <v>42</v>
      </c>
      <c r="E10" s="169" t="n">
        <f aca="false">'7'!$D$24</f>
        <v>89</v>
      </c>
      <c r="F10" s="169" t="n">
        <f aca="false">'7'!$D$31</f>
        <v>85</v>
      </c>
      <c r="G10" s="169" t="n">
        <f aca="false">'7'!$D$38</f>
        <v>43</v>
      </c>
      <c r="H10" s="169" t="n">
        <f aca="false">'7'!$D$45</f>
        <v>68</v>
      </c>
      <c r="I10" s="169" t="n">
        <f aca="false">'7'!$D$52</f>
        <v>30</v>
      </c>
      <c r="J10" s="164" t="str">
        <f aca="false">('7'!$B$54)</f>
        <v>CHAD</v>
      </c>
      <c r="K10" s="164" t="str">
        <f aca="false">('7'!$B$55)</f>
        <v>JIM</v>
      </c>
      <c r="L10" s="165" t="str">
        <f aca="false">('7'!$B$56)</f>
        <v>HARRY</v>
      </c>
      <c r="M10" s="168" t="n">
        <f aca="false">'7'!$H$10</f>
        <v>41</v>
      </c>
      <c r="N10" s="169" t="n">
        <f aca="false">'7'!$H$17</f>
        <v>60</v>
      </c>
      <c r="O10" s="169" t="n">
        <f aca="false">'7'!$H$24</f>
        <v>20</v>
      </c>
      <c r="P10" s="169" t="n">
        <f aca="false">'7'!$H$31</f>
        <v>65</v>
      </c>
      <c r="Q10" s="169" t="n">
        <f aca="false">'7'!$H$38</f>
        <v>36</v>
      </c>
      <c r="R10" s="169" t="n">
        <f aca="false">'7'!$H$45</f>
        <v>81</v>
      </c>
      <c r="S10" s="169" t="n">
        <f aca="false">'7'!$H$52</f>
        <v>46</v>
      </c>
      <c r="T10" s="164" t="str">
        <f aca="false">('7'!$F$54)</f>
        <v>TC</v>
      </c>
      <c r="U10" s="164" t="str">
        <f aca="false">('7'!$F$55)</f>
        <v>DEWEY</v>
      </c>
      <c r="V10" s="165" t="str">
        <f aca="false">('7'!$F$56)</f>
        <v>TC</v>
      </c>
      <c r="W10" s="168" t="n">
        <f aca="false">'7'!$L$10</f>
        <v>34</v>
      </c>
      <c r="X10" s="169" t="n">
        <f aca="false">'7'!$L$17</f>
        <v>53</v>
      </c>
      <c r="Y10" s="169" t="n">
        <f aca="false">'7'!$L$24</f>
        <v>57</v>
      </c>
      <c r="Z10" s="169" t="n">
        <f aca="false">'7'!$L$31</f>
        <v>44</v>
      </c>
      <c r="AA10" s="169" t="n">
        <f aca="false">'7'!$L$38</f>
        <v>30</v>
      </c>
      <c r="AB10" s="169" t="n">
        <f aca="false">'7'!$L$45</f>
        <v>48</v>
      </c>
      <c r="AC10" s="170" t="n">
        <f aca="false">'7'!$L$52</f>
        <v>86</v>
      </c>
      <c r="AD10" s="164" t="str">
        <f aca="false">('7'!$J$54)</f>
        <v>ROLLIE</v>
      </c>
      <c r="AE10" s="164" t="str">
        <f aca="false">('7'!$J$55)</f>
        <v>TADD &amp; TODD</v>
      </c>
      <c r="AF10" s="165" t="str">
        <f aca="false">('7'!$J$56)</f>
        <v>DALE</v>
      </c>
      <c r="AG10" s="171"/>
    </row>
    <row r="11" customFormat="false" ht="50.05" hidden="false" customHeight="false" outlineLevel="0" collapsed="false">
      <c r="B11" s="167" t="n">
        <f aca="false">(B10+1)</f>
        <v>8</v>
      </c>
      <c r="C11" s="168" t="n">
        <f aca="false">'8'!$D$10</f>
        <v>40</v>
      </c>
      <c r="D11" s="169" t="n">
        <f aca="false">'8'!$D$17</f>
        <v>37</v>
      </c>
      <c r="E11" s="169" t="n">
        <f aca="false">'8'!$D$24</f>
        <v>55</v>
      </c>
      <c r="F11" s="169" t="n">
        <f aca="false">'8'!$D$31</f>
        <v>95</v>
      </c>
      <c r="G11" s="169" t="n">
        <f aca="false">'8'!$D$38</f>
        <v>28</v>
      </c>
      <c r="H11" s="169" t="n">
        <f aca="false">'8'!$D$45</f>
        <v>63</v>
      </c>
      <c r="I11" s="169" t="n">
        <f aca="false">'8'!$D$52</f>
        <v>57</v>
      </c>
      <c r="J11" s="164" t="str">
        <f aca="false">('8'!$B$54)</f>
        <v>LONNIE</v>
      </c>
      <c r="K11" s="164" t="str">
        <f aca="false">('8'!$B$55)</f>
        <v>HARRY</v>
      </c>
      <c r="L11" s="165" t="str">
        <f aca="false">('8'!$B$56)</f>
        <v>HARRY</v>
      </c>
      <c r="M11" s="168" t="n">
        <f aca="false">'8'!$H$10</f>
        <v>83</v>
      </c>
      <c r="N11" s="169" t="n">
        <f aca="false">'8'!$H$17</f>
        <v>50</v>
      </c>
      <c r="O11" s="169" t="n">
        <f aca="false">'8'!$H$24</f>
        <v>24</v>
      </c>
      <c r="P11" s="169" t="n">
        <f aca="false">'8'!$H$31</f>
        <v>66</v>
      </c>
      <c r="Q11" s="169" t="n">
        <f aca="false">'8'!$H$38</f>
        <v>42</v>
      </c>
      <c r="R11" s="169" t="n">
        <f aca="false">'8'!$H$45</f>
        <v>60</v>
      </c>
      <c r="S11" s="169" t="n">
        <f aca="false">'8'!$H$52</f>
        <v>45</v>
      </c>
      <c r="T11" s="164" t="str">
        <f aca="false">('8'!$F$54)</f>
        <v>TC</v>
      </c>
      <c r="U11" s="164" t="str">
        <f aca="false">('8'!$F$55)</f>
        <v>TC</v>
      </c>
      <c r="V11" s="165" t="str">
        <f aca="false">('8'!$F$56)</f>
        <v>TC</v>
      </c>
      <c r="W11" s="168" t="n">
        <f aca="false">'8'!$L$10</f>
        <v>70</v>
      </c>
      <c r="X11" s="169" t="n">
        <f aca="false">'8'!$L$17</f>
        <v>62</v>
      </c>
      <c r="Y11" s="169" t="n">
        <f aca="false">'8'!$L$24</f>
        <v>30</v>
      </c>
      <c r="Z11" s="169" t="n">
        <f aca="false">'8'!$L$31</f>
        <v>33</v>
      </c>
      <c r="AA11" s="169" t="n">
        <f aca="false">'8'!$L$38</f>
        <v>57</v>
      </c>
      <c r="AB11" s="169" t="n">
        <f aca="false">'8'!$L$45</f>
        <v>20</v>
      </c>
      <c r="AC11" s="170" t="n">
        <f aca="false">'8'!$L$52</f>
        <v>73</v>
      </c>
      <c r="AD11" s="164" t="str">
        <f aca="false">('8'!$J$54)</f>
        <v>TADD &amp; TODD</v>
      </c>
      <c r="AE11" s="164" t="str">
        <f aca="false">('8'!$J$55)</f>
        <v>DALE</v>
      </c>
      <c r="AF11" s="165" t="str">
        <f aca="false">('8'!$J$56)</f>
        <v>DALE</v>
      </c>
      <c r="AG11" s="171"/>
    </row>
    <row r="12" customFormat="false" ht="50.05" hidden="false" customHeight="false" outlineLevel="0" collapsed="false">
      <c r="B12" s="167" t="n">
        <f aca="false">(B11+1)</f>
        <v>9</v>
      </c>
      <c r="C12" s="168" t="n">
        <f aca="false">'9'!$D$10</f>
        <v>18</v>
      </c>
      <c r="D12" s="169" t="n">
        <f aca="false">'9'!$D$17</f>
        <v>97</v>
      </c>
      <c r="E12" s="169" t="n">
        <f aca="false">'9'!$D$24</f>
        <v>83</v>
      </c>
      <c r="F12" s="169" t="n">
        <f aca="false">'9'!$D$31</f>
        <v>54</v>
      </c>
      <c r="G12" s="169" t="n">
        <f aca="false">'9'!$D$38</f>
        <v>70</v>
      </c>
      <c r="H12" s="169" t="n">
        <f aca="false">'9'!$D$45</f>
        <v>59</v>
      </c>
      <c r="I12" s="169" t="n">
        <f aca="false">'9'!$D$52</f>
        <v>32</v>
      </c>
      <c r="J12" s="164" t="str">
        <f aca="false">('9'!$B$54)</f>
        <v>HARRY</v>
      </c>
      <c r="K12" s="164" t="str">
        <f aca="false">('9'!$B$55)</f>
        <v>HARRY</v>
      </c>
      <c r="L12" s="165" t="str">
        <f aca="false">('9'!$B$56)</f>
        <v>HARRY</v>
      </c>
      <c r="M12" s="168" t="n">
        <f aca="false">'9'!$H$10</f>
        <v>117</v>
      </c>
      <c r="N12" s="169" t="n">
        <f aca="false">'9'!$H$17</f>
        <v>73</v>
      </c>
      <c r="O12" s="169" t="n">
        <f aca="false">'9'!$H$24</f>
        <v>32</v>
      </c>
      <c r="P12" s="169" t="n">
        <f aca="false">'9'!$H$31</f>
        <v>32</v>
      </c>
      <c r="Q12" s="169" t="n">
        <f aca="false">'9'!$H$38</f>
        <v>62</v>
      </c>
      <c r="R12" s="169" t="n">
        <f aca="false">'9'!$H$45</f>
        <v>14</v>
      </c>
      <c r="S12" s="169" t="n">
        <f aca="false">'9'!$H$52</f>
        <v>75</v>
      </c>
      <c r="T12" s="164" t="str">
        <f aca="false">('9'!$F$54)</f>
        <v>ROD S.</v>
      </c>
      <c r="U12" s="164" t="str">
        <f aca="false">('9'!$F$55)</f>
        <v>TC</v>
      </c>
      <c r="V12" s="165" t="str">
        <f aca="false">('9'!$F$56)</f>
        <v>TC</v>
      </c>
      <c r="W12" s="168" t="n">
        <f aca="false">'9'!$L$10</f>
        <v>70</v>
      </c>
      <c r="X12" s="169" t="n">
        <f aca="false">'9'!$L$17</f>
        <v>72</v>
      </c>
      <c r="Y12" s="169" t="n">
        <f aca="false">'9'!$L$24</f>
        <v>73</v>
      </c>
      <c r="Z12" s="169" t="n">
        <f aca="false">'9'!$L$31</f>
        <v>72</v>
      </c>
      <c r="AA12" s="169" t="n">
        <f aca="false">'9'!$L$38</f>
        <v>32</v>
      </c>
      <c r="AB12" s="169" t="n">
        <f aca="false">'9'!$L$45</f>
        <v>57</v>
      </c>
      <c r="AC12" s="170" t="n">
        <f aca="false">'9'!$L$52</f>
        <v>54</v>
      </c>
      <c r="AD12" s="164" t="str">
        <f aca="false">('9'!$J$54)</f>
        <v>ROLLIE</v>
      </c>
      <c r="AE12" s="164" t="str">
        <f aca="false">('9'!$J$55)</f>
        <v>DALE</v>
      </c>
      <c r="AF12" s="165" t="str">
        <f aca="false">('9'!$J$56)</f>
        <v>DALE</v>
      </c>
      <c r="AG12" s="171"/>
    </row>
    <row r="13" customFormat="false" ht="50.05" hidden="false" customHeight="false" outlineLevel="0" collapsed="false">
      <c r="B13" s="167" t="n">
        <f aca="false">(B12+1)</f>
        <v>10</v>
      </c>
      <c r="C13" s="168" t="n">
        <f aca="false">'10'!$D$10</f>
        <v>45</v>
      </c>
      <c r="D13" s="169" t="n">
        <f aca="false">'10'!$D$17</f>
        <v>60</v>
      </c>
      <c r="E13" s="169" t="n">
        <f aca="false">'10'!$D$24</f>
        <v>47</v>
      </c>
      <c r="F13" s="169" t="n">
        <f aca="false">'10'!$D$31</f>
        <v>88</v>
      </c>
      <c r="G13" s="169" t="n">
        <f aca="false">'10'!$D$38</f>
        <v>37</v>
      </c>
      <c r="H13" s="169" t="n">
        <f aca="false">'10'!$D$45</f>
        <v>49</v>
      </c>
      <c r="I13" s="169" t="n">
        <f aca="false">'10'!$D$52</f>
        <v>42</v>
      </c>
      <c r="J13" s="164" t="str">
        <f aca="false">('10'!$B$54)</f>
        <v>LONNIE</v>
      </c>
      <c r="K13" s="164" t="str">
        <f aca="false">('10'!$B$55)</f>
        <v>BIRD</v>
      </c>
      <c r="L13" s="165" t="str">
        <f aca="false">('10'!$B$56)</f>
        <v>HARRY</v>
      </c>
      <c r="M13" s="168" t="n">
        <f aca="false">'10'!$H$10</f>
        <v>49</v>
      </c>
      <c r="N13" s="169" t="n">
        <f aca="false">'10'!$H$17</f>
        <v>59</v>
      </c>
      <c r="O13" s="169" t="n">
        <f aca="false">'10'!$H$24</f>
        <v>35</v>
      </c>
      <c r="P13" s="169" t="n">
        <f aca="false">'10'!$H$31</f>
        <v>53</v>
      </c>
      <c r="Q13" s="169" t="n">
        <f aca="false">'10'!$H$38</f>
        <v>68</v>
      </c>
      <c r="R13" s="169" t="n">
        <f aca="false">'10'!$H$45</f>
        <v>12</v>
      </c>
      <c r="S13" s="169" t="n">
        <f aca="false">'10'!$H$52</f>
        <v>59</v>
      </c>
      <c r="T13" s="164" t="str">
        <f aca="false">('10'!$F$54)</f>
        <v>ROD S.</v>
      </c>
      <c r="U13" s="164" t="str">
        <f aca="false">('10'!$F$55)</f>
        <v>ROD S.</v>
      </c>
      <c r="V13" s="165" t="str">
        <f aca="false">('10'!$F$56)</f>
        <v>TC</v>
      </c>
      <c r="W13" s="168" t="n">
        <f aca="false">'10'!$L$10</f>
        <v>73</v>
      </c>
      <c r="X13" s="169" t="n">
        <f aca="false">'10'!$L$17</f>
        <v>67</v>
      </c>
      <c r="Y13" s="169" t="n">
        <f aca="false">'10'!$L$24</f>
        <v>15</v>
      </c>
      <c r="Z13" s="169" t="n">
        <f aca="false">'10'!$L$31</f>
        <v>36</v>
      </c>
      <c r="AA13" s="169" t="n">
        <f aca="false">'10'!$L$38</f>
        <v>42</v>
      </c>
      <c r="AB13" s="169" t="n">
        <f aca="false">'10'!$L$45</f>
        <v>47</v>
      </c>
      <c r="AC13" s="170" t="n">
        <f aca="false">'10'!$L$52</f>
        <v>52</v>
      </c>
      <c r="AD13" s="164" t="str">
        <f aca="false">('10'!$J$54)</f>
        <v>DALE</v>
      </c>
      <c r="AE13" s="164" t="str">
        <f aca="false">('10'!$J$55)</f>
        <v>TADD &amp; TODD</v>
      </c>
      <c r="AF13" s="165" t="str">
        <f aca="false">('10'!$J$56)</f>
        <v>DALE</v>
      </c>
      <c r="AG13" s="171"/>
    </row>
    <row r="14" customFormat="false" ht="50.05" hidden="false" customHeight="false" outlineLevel="0" collapsed="false">
      <c r="B14" s="167" t="n">
        <f aca="false">(B13+1)</f>
        <v>11</v>
      </c>
      <c r="C14" s="168" t="n">
        <f aca="false">'11'!$D$10</f>
        <v>20</v>
      </c>
      <c r="D14" s="169" t="n">
        <f aca="false">'11'!$D$17</f>
        <v>25</v>
      </c>
      <c r="E14" s="169" t="n">
        <f aca="false">'11'!$D$24</f>
        <v>83</v>
      </c>
      <c r="F14" s="169" t="n">
        <f aca="false">'11'!$D$31</f>
        <v>54</v>
      </c>
      <c r="G14" s="169" t="n">
        <f aca="false">'11'!$D$38</f>
        <v>36</v>
      </c>
      <c r="H14" s="169" t="n">
        <f aca="false">'11'!$D$45</f>
        <v>66</v>
      </c>
      <c r="I14" s="169" t="n">
        <f aca="false">'11'!$D$52</f>
        <v>40</v>
      </c>
      <c r="J14" s="164" t="str">
        <f aca="false">('11'!$B$54)</f>
        <v>HARRY</v>
      </c>
      <c r="K14" s="164" t="str">
        <f aca="false">('11'!$B$55)</f>
        <v>HARRY</v>
      </c>
      <c r="L14" s="165" t="str">
        <f aca="false">('11'!$B$56)</f>
        <v>JIM</v>
      </c>
      <c r="M14" s="168" t="n">
        <f aca="false">'11'!$H$10</f>
        <v>60</v>
      </c>
      <c r="N14" s="169" t="n">
        <f aca="false">'11'!$H$17</f>
        <v>71</v>
      </c>
      <c r="O14" s="169" t="n">
        <f aca="false">'11'!$H$24</f>
        <v>14</v>
      </c>
      <c r="P14" s="169" t="n">
        <f aca="false">'11'!$H$31</f>
        <v>59</v>
      </c>
      <c r="Q14" s="169" t="n">
        <f aca="false">'11'!$H$38</f>
        <v>37</v>
      </c>
      <c r="R14" s="169" t="n">
        <f aca="false">'11'!$H$45</f>
        <v>19</v>
      </c>
      <c r="S14" s="169" t="n">
        <f aca="false">'11'!$H$52</f>
        <v>36</v>
      </c>
      <c r="T14" s="164" t="str">
        <f aca="false">('11'!$F$54)</f>
        <v>TC</v>
      </c>
      <c r="U14" s="164" t="str">
        <f aca="false">('11'!$F$55)</f>
        <v>TC</v>
      </c>
      <c r="V14" s="165" t="str">
        <f aca="false">('11'!$F$56)</f>
        <v>DEWEY</v>
      </c>
      <c r="W14" s="168" t="n">
        <f aca="false">'11'!$L$10</f>
        <v>49</v>
      </c>
      <c r="X14" s="169" t="n">
        <f aca="false">'11'!$L$17</f>
        <v>57</v>
      </c>
      <c r="Y14" s="169" t="n">
        <f aca="false">'11'!$L$24</f>
        <v>47</v>
      </c>
      <c r="Z14" s="169" t="n">
        <f aca="false">'11'!$L$31</f>
        <v>36</v>
      </c>
      <c r="AA14" s="169" t="n">
        <f aca="false">'11'!$L$38</f>
        <v>40</v>
      </c>
      <c r="AB14" s="169" t="n">
        <f aca="false">'11'!$L$45</f>
        <v>15</v>
      </c>
      <c r="AC14" s="170" t="n">
        <f aca="false">'11'!$L$52</f>
        <v>40</v>
      </c>
      <c r="AD14" s="164" t="str">
        <f aca="false">('11'!$J$54)</f>
        <v>TADD &amp; TODD</v>
      </c>
      <c r="AE14" s="164" t="str">
        <f aca="false">('11'!$J$55)</f>
        <v>DALE</v>
      </c>
      <c r="AF14" s="165" t="str">
        <f aca="false">('11'!$J$56)</f>
        <v>DALE</v>
      </c>
      <c r="AG14" s="171"/>
    </row>
    <row r="15" customFormat="false" ht="50.05" hidden="false" customHeight="false" outlineLevel="0" collapsed="false">
      <c r="B15" s="167" t="n">
        <f aca="false">(B14+1)</f>
        <v>12</v>
      </c>
      <c r="C15" s="168" t="n">
        <f aca="false">'12'!$D$10</f>
        <v>65</v>
      </c>
      <c r="D15" s="169" t="n">
        <f aca="false">'12'!$D$17</f>
        <v>59</v>
      </c>
      <c r="E15" s="169" t="n">
        <f aca="false">'12'!$D$24</f>
        <v>45</v>
      </c>
      <c r="F15" s="169" t="n">
        <f aca="false">'12'!$D$31</f>
        <v>97</v>
      </c>
      <c r="G15" s="169" t="n">
        <f aca="false">'12'!$D$38</f>
        <v>65</v>
      </c>
      <c r="H15" s="169" t="n">
        <f aca="false">'12'!$D$45</f>
        <v>56</v>
      </c>
      <c r="I15" s="169" t="n">
        <f aca="false">'12'!$D$52</f>
        <v>80</v>
      </c>
      <c r="J15" s="164" t="str">
        <f aca="false">('12'!$B$54)</f>
        <v>BIRD</v>
      </c>
      <c r="K15" s="164" t="str">
        <f aca="false">('12'!$B$55)</f>
        <v>BIRD</v>
      </c>
      <c r="L15" s="165" t="str">
        <f aca="false">('12'!$B$56)</f>
        <v>BRIAN</v>
      </c>
      <c r="M15" s="168" t="n">
        <f aca="false">'12'!$H$10</f>
        <v>61</v>
      </c>
      <c r="N15" s="169" t="n">
        <f aca="false">'12'!$H$17</f>
        <v>64</v>
      </c>
      <c r="O15" s="169" t="n">
        <f aca="false">'12'!$H$24</f>
        <v>66</v>
      </c>
      <c r="P15" s="169" t="n">
        <f aca="false">'12'!$H$31</f>
        <v>40</v>
      </c>
      <c r="Q15" s="169" t="n">
        <f aca="false">'12'!$H$38</f>
        <v>68</v>
      </c>
      <c r="R15" s="169" t="n">
        <f aca="false">'12'!$H$45</f>
        <v>81</v>
      </c>
      <c r="S15" s="169" t="n">
        <f aca="false">'12'!$H$52</f>
        <v>74</v>
      </c>
      <c r="T15" s="164" t="str">
        <f aca="false">('12'!$F$54)</f>
        <v>BYRON</v>
      </c>
      <c r="U15" s="164" t="str">
        <f aca="false">('12'!$F$55)</f>
        <v>BYRON</v>
      </c>
      <c r="V15" s="165" t="str">
        <f aca="false">('12'!$F$56)</f>
        <v>ROD S.</v>
      </c>
      <c r="W15" s="168" t="n">
        <f aca="false">'12'!$L$10</f>
        <v>87</v>
      </c>
      <c r="X15" s="169" t="n">
        <f aca="false">'12'!$L$17</f>
        <v>26</v>
      </c>
      <c r="Y15" s="169" t="n">
        <f aca="false">'12'!$L$24</f>
        <v>100</v>
      </c>
      <c r="Z15" s="169" t="n">
        <f aca="false">'12'!$L$31</f>
        <v>47</v>
      </c>
      <c r="AA15" s="169" t="n">
        <f aca="false">'12'!$L$38</f>
        <v>80</v>
      </c>
      <c r="AB15" s="169" t="n">
        <f aca="false">'12'!$L$45</f>
        <v>43</v>
      </c>
      <c r="AC15" s="170" t="n">
        <f aca="false">'12'!$L$52</f>
        <v>73</v>
      </c>
      <c r="AD15" s="164" t="str">
        <f aca="false">('12'!$J$54)</f>
        <v>BIGDOG/KK</v>
      </c>
      <c r="AE15" s="164" t="str">
        <f aca="false">('12'!$J$55)</f>
        <v>BIGDOG/KK</v>
      </c>
      <c r="AF15" s="165" t="str">
        <f aca="false">('12'!$J$56)</f>
        <v>JOHN</v>
      </c>
      <c r="AG15" s="171"/>
    </row>
    <row r="16" customFormat="false" ht="50.05" hidden="false" customHeight="false" outlineLevel="0" collapsed="false">
      <c r="B16" s="167" t="n">
        <f aca="false">(B15+1)</f>
        <v>13</v>
      </c>
      <c r="C16" s="168" t="n">
        <f aca="false">'13'!$D$10</f>
        <v>32</v>
      </c>
      <c r="D16" s="169" t="n">
        <f aca="false">'13'!$D$17</f>
        <v>60</v>
      </c>
      <c r="E16" s="169" t="n">
        <f aca="false">'13'!$D$24</f>
        <v>51</v>
      </c>
      <c r="F16" s="169" t="n">
        <f aca="false">'13'!$D$31</f>
        <v>42</v>
      </c>
      <c r="G16" s="169" t="n">
        <f aca="false">'13'!$D$38</f>
        <v>28</v>
      </c>
      <c r="H16" s="169" t="n">
        <f aca="false">'13'!$D$45</f>
        <v>46</v>
      </c>
      <c r="I16" s="169" t="n">
        <f aca="false">'13'!$D$52</f>
        <v>73</v>
      </c>
      <c r="J16" s="164" t="str">
        <f aca="false">('13'!$B$54)</f>
        <v>LONNIE</v>
      </c>
      <c r="K16" s="164" t="str">
        <f aca="false">('13'!$B$55)</f>
        <v>HARRY</v>
      </c>
      <c r="L16" s="165" t="str">
        <f aca="false">('13'!$B$56)</f>
        <v>BRIAN</v>
      </c>
      <c r="M16" s="168" t="n">
        <f aca="false">'13'!$H$10</f>
        <v>78</v>
      </c>
      <c r="N16" s="169" t="n">
        <f aca="false">'13'!$H$17</f>
        <v>35</v>
      </c>
      <c r="O16" s="169" t="n">
        <f aca="false">'13'!$H$24</f>
        <v>14</v>
      </c>
      <c r="P16" s="169" t="n">
        <f aca="false">'13'!$H$31</f>
        <v>50</v>
      </c>
      <c r="Q16" s="169" t="n">
        <f aca="false">'13'!$H$38</f>
        <v>70</v>
      </c>
      <c r="R16" s="169" t="n">
        <f aca="false">'13'!$H$45</f>
        <v>59</v>
      </c>
      <c r="S16" s="169" t="n">
        <f aca="false">'13'!$H$52</f>
        <v>40</v>
      </c>
      <c r="T16" s="164" t="str">
        <f aca="false">('13'!$F$54)</f>
        <v>TC</v>
      </c>
      <c r="U16" s="164" t="str">
        <f aca="false">('13'!$F$55)</f>
        <v>TC</v>
      </c>
      <c r="V16" s="165" t="str">
        <f aca="false">('13'!$F$56)</f>
        <v>ROD S.</v>
      </c>
      <c r="W16" s="168" t="n">
        <f aca="false">'13'!$L$10</f>
        <v>38</v>
      </c>
      <c r="X16" s="169" t="n">
        <f aca="false">'13'!$L$17</f>
        <v>77</v>
      </c>
      <c r="Y16" s="169" t="n">
        <f aca="false">'13'!$L$24</f>
        <v>34</v>
      </c>
      <c r="Z16" s="169" t="n">
        <f aca="false">'13'!$L$31</f>
        <v>30</v>
      </c>
      <c r="AA16" s="169" t="n">
        <f aca="false">'13'!$L$38</f>
        <v>73</v>
      </c>
      <c r="AB16" s="169" t="n">
        <f aca="false">'13'!$L$45</f>
        <v>31</v>
      </c>
      <c r="AC16" s="170" t="n">
        <f aca="false">'13'!$L$52</f>
        <v>49</v>
      </c>
      <c r="AD16" s="164" t="str">
        <f aca="false">('13'!$J$54)</f>
        <v>CARRIE</v>
      </c>
      <c r="AE16" s="164" t="str">
        <f aca="false">('13'!$J$55)</f>
        <v>WADE G.</v>
      </c>
      <c r="AF16" s="165" t="str">
        <f aca="false">('13'!$J$56)</f>
        <v>JOHN</v>
      </c>
      <c r="AG16" s="171"/>
    </row>
    <row r="17" customFormat="false" ht="50.05" hidden="false" customHeight="false" outlineLevel="0" collapsed="false">
      <c r="B17" s="167" t="n">
        <f aca="false">(B16+1)</f>
        <v>14</v>
      </c>
      <c r="C17" s="168" t="n">
        <f aca="false">'14'!$D$10</f>
        <v>16</v>
      </c>
      <c r="D17" s="169" t="n">
        <f aca="false">'14'!$D$17</f>
        <v>28</v>
      </c>
      <c r="E17" s="169" t="n">
        <f aca="false">'14'!$D$24</f>
        <v>85</v>
      </c>
      <c r="F17" s="169" t="n">
        <f aca="false">'14'!$D$31</f>
        <v>58</v>
      </c>
      <c r="G17" s="169" t="n">
        <f aca="false">'14'!$D$38</f>
        <v>55</v>
      </c>
      <c r="H17" s="169" t="n">
        <f aca="false">'14'!$D$45</f>
        <v>43</v>
      </c>
      <c r="I17" s="169" t="n">
        <f aca="false">'14'!$D$52</f>
        <v>46</v>
      </c>
      <c r="J17" s="164" t="str">
        <f aca="false">('14'!$B$54)</f>
        <v>HARRY</v>
      </c>
      <c r="K17" s="164" t="str">
        <f aca="false">('14'!$B$55)</f>
        <v>HARRY</v>
      </c>
      <c r="L17" s="165" t="str">
        <f aca="false">('14'!$B$56)</f>
        <v>BRIAN</v>
      </c>
      <c r="M17" s="168" t="n">
        <f aca="false">'14'!$H$10</f>
        <v>77</v>
      </c>
      <c r="N17" s="169" t="n">
        <f aca="false">'14'!$H$17</f>
        <v>37</v>
      </c>
      <c r="O17" s="169" t="n">
        <f aca="false">'14'!$H$24</f>
        <v>10</v>
      </c>
      <c r="P17" s="169" t="n">
        <f aca="false">'14'!$H$31</f>
        <v>39</v>
      </c>
      <c r="Q17" s="169" t="n">
        <f aca="false">'14'!$H$38</f>
        <v>64</v>
      </c>
      <c r="R17" s="169" t="n">
        <f aca="false">'14'!$H$45</f>
        <v>60</v>
      </c>
      <c r="S17" s="169" t="n">
        <f aca="false">'14'!$H$52</f>
        <v>34</v>
      </c>
      <c r="T17" s="164" t="str">
        <f aca="false">('14'!$F$54)</f>
        <v>TC</v>
      </c>
      <c r="U17" s="164" t="str">
        <f aca="false">('14'!$F$55)</f>
        <v>TC</v>
      </c>
      <c r="V17" s="165" t="str">
        <f aca="false">('14'!$F$56)</f>
        <v>ROD S.</v>
      </c>
      <c r="W17" s="168" t="n">
        <f aca="false">'14'!$L$10</f>
        <v>42</v>
      </c>
      <c r="X17" s="169" t="n">
        <f aca="false">'14'!$L$17</f>
        <v>38</v>
      </c>
      <c r="Y17" s="169" t="n">
        <f aca="false">'14'!$L$24</f>
        <v>19</v>
      </c>
      <c r="Z17" s="169" t="n">
        <f aca="false">'14'!$L$31</f>
        <v>32</v>
      </c>
      <c r="AA17" s="169" t="n">
        <f aca="false">'14'!$L$38</f>
        <v>46</v>
      </c>
      <c r="AB17" s="169" t="n">
        <f aca="false">'14'!$L$45</f>
        <v>61</v>
      </c>
      <c r="AC17" s="170" t="n">
        <f aca="false">'14'!$L$52</f>
        <v>45</v>
      </c>
      <c r="AD17" s="164" t="str">
        <f aca="false">('14'!$J$54)</f>
        <v>DALE</v>
      </c>
      <c r="AE17" s="164" t="str">
        <f aca="false">('14'!$J$55)</f>
        <v>DALE</v>
      </c>
      <c r="AF17" s="165" t="str">
        <f aca="false">('14'!$J$56)</f>
        <v>JOHN</v>
      </c>
      <c r="AG17" s="171"/>
    </row>
    <row r="18" customFormat="false" ht="50.05" hidden="false" customHeight="false" outlineLevel="0" collapsed="false">
      <c r="B18" s="167" t="n">
        <f aca="false">(B17+1)</f>
        <v>15</v>
      </c>
      <c r="C18" s="168" t="n">
        <f aca="false">'15'!$D$10</f>
        <v>0</v>
      </c>
      <c r="D18" s="169" t="n">
        <f aca="false">'15'!$D$17</f>
        <v>0</v>
      </c>
      <c r="E18" s="169" t="n">
        <f aca="false">'15'!$D$24</f>
        <v>0</v>
      </c>
      <c r="F18" s="169" t="n">
        <f aca="false">'15'!$D$31</f>
        <v>0</v>
      </c>
      <c r="G18" s="169" t="n">
        <f aca="false">'15'!$D$38</f>
        <v>0</v>
      </c>
      <c r="H18" s="169" t="n">
        <f aca="false">'15'!$D$45</f>
        <v>0</v>
      </c>
      <c r="I18" s="169" t="n">
        <f aca="false">'15'!$D$52</f>
        <v>0</v>
      </c>
      <c r="J18" s="164" t="n">
        <f aca="false">('15'!$B$54)</f>
        <v>0</v>
      </c>
      <c r="K18" s="164" t="n">
        <f aca="false">('15'!$B$55)</f>
        <v>0</v>
      </c>
      <c r="L18" s="165" t="n">
        <f aca="false">('15'!$B$56)</f>
        <v>0</v>
      </c>
      <c r="M18" s="168" t="n">
        <f aca="false">'15'!$H$10</f>
        <v>0</v>
      </c>
      <c r="N18" s="169" t="n">
        <f aca="false">'15'!$H$17</f>
        <v>0</v>
      </c>
      <c r="O18" s="169" t="n">
        <f aca="false">'15'!$H$24</f>
        <v>0</v>
      </c>
      <c r="P18" s="169" t="n">
        <f aca="false">'15'!$H$31</f>
        <v>0</v>
      </c>
      <c r="Q18" s="169" t="n">
        <f aca="false">'15'!$H$38</f>
        <v>0</v>
      </c>
      <c r="R18" s="169" t="n">
        <f aca="false">'15'!$H$45</f>
        <v>0</v>
      </c>
      <c r="S18" s="169" t="n">
        <f aca="false">'15'!$H$52</f>
        <v>0</v>
      </c>
      <c r="T18" s="164" t="n">
        <f aca="false">('15'!$F$54)</f>
        <v>0</v>
      </c>
      <c r="U18" s="164" t="n">
        <f aca="false">('15'!$F$55)</f>
        <v>0</v>
      </c>
      <c r="V18" s="165" t="n">
        <f aca="false">('15'!$F$56)</f>
        <v>0</v>
      </c>
      <c r="W18" s="168" t="n">
        <f aca="false">'15'!$L$10</f>
        <v>0</v>
      </c>
      <c r="X18" s="169" t="n">
        <f aca="false">'15'!$L$17</f>
        <v>0</v>
      </c>
      <c r="Y18" s="169" t="n">
        <f aca="false">'15'!$L$24</f>
        <v>0</v>
      </c>
      <c r="Z18" s="169" t="n">
        <f aca="false">'15'!$L$31</f>
        <v>0</v>
      </c>
      <c r="AA18" s="169" t="n">
        <f aca="false">'15'!$L$38</f>
        <v>0</v>
      </c>
      <c r="AB18" s="169" t="n">
        <f aca="false">'15'!$L$45</f>
        <v>0</v>
      </c>
      <c r="AC18" s="170" t="n">
        <f aca="false">'15'!$L$52</f>
        <v>0</v>
      </c>
      <c r="AD18" s="164" t="n">
        <f aca="false">('15'!$J$54)</f>
        <v>0</v>
      </c>
      <c r="AE18" s="164" t="n">
        <f aca="false">('15'!$J$55)</f>
        <v>0</v>
      </c>
      <c r="AF18" s="165" t="n">
        <f aca="false">('15'!$J$56)</f>
        <v>0</v>
      </c>
      <c r="AG18" s="171"/>
    </row>
    <row r="19" customFormat="false" ht="50.05" hidden="false" customHeight="false" outlineLevel="0" collapsed="false">
      <c r="B19" s="167" t="n">
        <f aca="false">(B18+1)</f>
        <v>16</v>
      </c>
      <c r="C19" s="168" t="n">
        <f aca="false">'16'!$D$10</f>
        <v>0</v>
      </c>
      <c r="D19" s="169" t="n">
        <f aca="false">'16'!$D$17</f>
        <v>0</v>
      </c>
      <c r="E19" s="169" t="n">
        <f aca="false">'16'!$D$24</f>
        <v>0</v>
      </c>
      <c r="F19" s="169" t="n">
        <f aca="false">'16'!$D$31</f>
        <v>0</v>
      </c>
      <c r="G19" s="169" t="n">
        <f aca="false">'16'!$D$38</f>
        <v>0</v>
      </c>
      <c r="H19" s="169" t="n">
        <f aca="false">'16'!$D$45</f>
        <v>0</v>
      </c>
      <c r="I19" s="169" t="n">
        <f aca="false">'16'!$D$52</f>
        <v>0</v>
      </c>
      <c r="J19" s="164" t="n">
        <f aca="false">('16'!$B$54)</f>
        <v>0</v>
      </c>
      <c r="K19" s="164" t="n">
        <f aca="false">('16'!$B$55)</f>
        <v>0</v>
      </c>
      <c r="L19" s="165" t="n">
        <f aca="false">('16'!$B$56)</f>
        <v>0</v>
      </c>
      <c r="M19" s="168" t="n">
        <f aca="false">'16'!$H$10</f>
        <v>0</v>
      </c>
      <c r="N19" s="169" t="n">
        <f aca="false">'16'!$H$17</f>
        <v>0</v>
      </c>
      <c r="O19" s="169" t="n">
        <f aca="false">'16'!$H$24</f>
        <v>0</v>
      </c>
      <c r="P19" s="169" t="n">
        <f aca="false">'16'!$H$31</f>
        <v>0</v>
      </c>
      <c r="Q19" s="169" t="n">
        <f aca="false">'16'!$H$38</f>
        <v>0</v>
      </c>
      <c r="R19" s="169" t="n">
        <f aca="false">'16'!$H$45</f>
        <v>0</v>
      </c>
      <c r="S19" s="169" t="n">
        <f aca="false">'16'!$H$52</f>
        <v>0</v>
      </c>
      <c r="T19" s="164" t="n">
        <f aca="false">('16'!$F$54)</f>
        <v>0</v>
      </c>
      <c r="U19" s="164" t="n">
        <f aca="false">('16'!$F$55)</f>
        <v>0</v>
      </c>
      <c r="V19" s="165" t="n">
        <f aca="false">('16'!$F$56)</f>
        <v>0</v>
      </c>
      <c r="W19" s="168" t="n">
        <f aca="false">'16'!$L$10</f>
        <v>0</v>
      </c>
      <c r="X19" s="169" t="n">
        <f aca="false">'16'!$L$17</f>
        <v>0</v>
      </c>
      <c r="Y19" s="169" t="n">
        <f aca="false">'16'!$L$24</f>
        <v>0</v>
      </c>
      <c r="Z19" s="169" t="n">
        <f aca="false">'16'!$L$31</f>
        <v>0</v>
      </c>
      <c r="AA19" s="169" t="n">
        <f aca="false">'16'!$L$38</f>
        <v>0</v>
      </c>
      <c r="AB19" s="169" t="n">
        <f aca="false">'16'!$L$45</f>
        <v>0</v>
      </c>
      <c r="AC19" s="170" t="n">
        <f aca="false">'16'!$L$52</f>
        <v>0</v>
      </c>
      <c r="AD19" s="164" t="n">
        <f aca="false">('16'!$J$54)</f>
        <v>0</v>
      </c>
      <c r="AE19" s="164" t="n">
        <f aca="false">('16'!$J$55)</f>
        <v>0</v>
      </c>
      <c r="AF19" s="165" t="n">
        <f aca="false">('16'!$J$56)</f>
        <v>0</v>
      </c>
      <c r="AG19" s="171"/>
    </row>
    <row r="20" customFormat="false" ht="50.05" hidden="false" customHeight="false" outlineLevel="0" collapsed="false">
      <c r="B20" s="167" t="n">
        <f aca="false">(B19+1)</f>
        <v>17</v>
      </c>
      <c r="C20" s="168" t="n">
        <f aca="false">'17'!$D$10</f>
        <v>0</v>
      </c>
      <c r="D20" s="169" t="n">
        <f aca="false">'17'!$D$17</f>
        <v>0</v>
      </c>
      <c r="E20" s="169" t="n">
        <f aca="false">'17'!$D$24</f>
        <v>0</v>
      </c>
      <c r="F20" s="169" t="n">
        <f aca="false">'17'!$D$31</f>
        <v>0</v>
      </c>
      <c r="G20" s="169" t="n">
        <f aca="false">'17'!$D$38</f>
        <v>0</v>
      </c>
      <c r="H20" s="169" t="n">
        <f aca="false">'17'!$D$45</f>
        <v>0</v>
      </c>
      <c r="I20" s="169" t="n">
        <f aca="false">'17'!$D$52</f>
        <v>0</v>
      </c>
      <c r="J20" s="164" t="n">
        <f aca="false">('17'!$B$54)</f>
        <v>0</v>
      </c>
      <c r="K20" s="164" t="n">
        <f aca="false">('17'!$B$55)</f>
        <v>0</v>
      </c>
      <c r="L20" s="165" t="n">
        <f aca="false">('17'!$B$56)</f>
        <v>0</v>
      </c>
      <c r="M20" s="168" t="n">
        <f aca="false">'17'!$H$10</f>
        <v>0</v>
      </c>
      <c r="N20" s="169" t="n">
        <f aca="false">'17'!$H$17</f>
        <v>0</v>
      </c>
      <c r="O20" s="169" t="n">
        <f aca="false">'17'!$H$24</f>
        <v>0</v>
      </c>
      <c r="P20" s="169" t="n">
        <f aca="false">'17'!$H$31</f>
        <v>0</v>
      </c>
      <c r="Q20" s="169" t="n">
        <f aca="false">'17'!$H$38</f>
        <v>0</v>
      </c>
      <c r="R20" s="169" t="n">
        <f aca="false">'17'!$H$45</f>
        <v>0</v>
      </c>
      <c r="S20" s="169" t="n">
        <f aca="false">'17'!$H$52</f>
        <v>0</v>
      </c>
      <c r="T20" s="164" t="n">
        <f aca="false">('17'!$F$54)</f>
        <v>0</v>
      </c>
      <c r="U20" s="164" t="n">
        <f aca="false">('17'!$F$55)</f>
        <v>0</v>
      </c>
      <c r="V20" s="165" t="n">
        <f aca="false">('17'!$F$56)</f>
        <v>0</v>
      </c>
      <c r="W20" s="168" t="n">
        <f aca="false">'17'!$L$10</f>
        <v>0</v>
      </c>
      <c r="X20" s="169" t="n">
        <f aca="false">'17'!$L$17</f>
        <v>0</v>
      </c>
      <c r="Y20" s="169" t="n">
        <f aca="false">'17'!$L$24</f>
        <v>0</v>
      </c>
      <c r="Z20" s="169" t="n">
        <f aca="false">'17'!$L$31</f>
        <v>0</v>
      </c>
      <c r="AA20" s="169" t="n">
        <f aca="false">'17'!$L$38</f>
        <v>0</v>
      </c>
      <c r="AB20" s="169" t="n">
        <f aca="false">'17'!$L$45</f>
        <v>0</v>
      </c>
      <c r="AC20" s="170" t="n">
        <f aca="false">'17'!$L$52</f>
        <v>0</v>
      </c>
      <c r="AD20" s="164" t="n">
        <f aca="false">('17'!$J$54)</f>
        <v>0</v>
      </c>
      <c r="AE20" s="164" t="n">
        <f aca="false">('17'!$J$55)</f>
        <v>0</v>
      </c>
      <c r="AF20" s="165" t="n">
        <f aca="false">('17'!$J$56)</f>
        <v>0</v>
      </c>
      <c r="AG20" s="171"/>
    </row>
    <row r="21" customFormat="false" ht="50.05" hidden="false" customHeight="false" outlineLevel="0" collapsed="false">
      <c r="B21" s="167" t="n">
        <f aca="false">(B20+1)</f>
        <v>18</v>
      </c>
      <c r="C21" s="168" t="n">
        <f aca="false">'18'!$D$10</f>
        <v>0</v>
      </c>
      <c r="D21" s="169" t="n">
        <f aca="false">'18'!$D$17</f>
        <v>0</v>
      </c>
      <c r="E21" s="169" t="n">
        <f aca="false">'18'!$D$24</f>
        <v>0</v>
      </c>
      <c r="F21" s="169" t="n">
        <f aca="false">'18'!$D$31</f>
        <v>0</v>
      </c>
      <c r="G21" s="169" t="n">
        <f aca="false">'18'!$D$38</f>
        <v>0</v>
      </c>
      <c r="H21" s="169" t="n">
        <f aca="false">'18'!$D$45</f>
        <v>0</v>
      </c>
      <c r="I21" s="169" t="n">
        <f aca="false">'18'!$D$52</f>
        <v>0</v>
      </c>
      <c r="J21" s="164" t="n">
        <f aca="false">('18'!$B$54)</f>
        <v>0</v>
      </c>
      <c r="K21" s="164" t="n">
        <f aca="false">('18'!$B$55)</f>
        <v>0</v>
      </c>
      <c r="L21" s="165" t="n">
        <f aca="false">('18'!$B$56)</f>
        <v>0</v>
      </c>
      <c r="M21" s="168" t="n">
        <f aca="false">'18'!$H$10</f>
        <v>0</v>
      </c>
      <c r="N21" s="169" t="n">
        <f aca="false">'18'!$H$17</f>
        <v>0</v>
      </c>
      <c r="O21" s="169" t="n">
        <f aca="false">'18'!$H$24</f>
        <v>0</v>
      </c>
      <c r="P21" s="169" t="n">
        <f aca="false">'18'!$H$31</f>
        <v>0</v>
      </c>
      <c r="Q21" s="169" t="n">
        <f aca="false">'18'!$H$38</f>
        <v>0</v>
      </c>
      <c r="R21" s="169" t="n">
        <f aca="false">'18'!$H$45</f>
        <v>0</v>
      </c>
      <c r="S21" s="169" t="n">
        <f aca="false">'18'!$H$52</f>
        <v>0</v>
      </c>
      <c r="T21" s="164" t="n">
        <f aca="false">('18'!$F$54)</f>
        <v>0</v>
      </c>
      <c r="U21" s="164" t="n">
        <f aca="false">('18'!$F$55)</f>
        <v>0</v>
      </c>
      <c r="V21" s="165" t="n">
        <f aca="false">('18'!$F$56)</f>
        <v>0</v>
      </c>
      <c r="W21" s="168" t="n">
        <f aca="false">'18'!$L$10</f>
        <v>0</v>
      </c>
      <c r="X21" s="169" t="n">
        <f aca="false">'18'!$L$17</f>
        <v>0</v>
      </c>
      <c r="Y21" s="169" t="n">
        <f aca="false">'18'!$L$24</f>
        <v>0</v>
      </c>
      <c r="Z21" s="169" t="n">
        <f aca="false">'18'!$L$31</f>
        <v>0</v>
      </c>
      <c r="AA21" s="169" t="n">
        <f aca="false">'18'!$L$38</f>
        <v>0</v>
      </c>
      <c r="AB21" s="169" t="n">
        <f aca="false">'18'!$L$45</f>
        <v>0</v>
      </c>
      <c r="AC21" s="170" t="n">
        <f aca="false">'18'!$L$52</f>
        <v>0</v>
      </c>
      <c r="AD21" s="164" t="n">
        <f aca="false">('18'!$J$54)</f>
        <v>0</v>
      </c>
      <c r="AE21" s="164" t="n">
        <f aca="false">('18'!$J$55)</f>
        <v>0</v>
      </c>
      <c r="AF21" s="165" t="n">
        <f aca="false">('18'!$J$56)</f>
        <v>0</v>
      </c>
      <c r="AG21" s="171"/>
    </row>
    <row r="22" customFormat="false" ht="50.05" hidden="false" customHeight="false" outlineLevel="0" collapsed="false">
      <c r="B22" s="167" t="n">
        <f aca="false">(B21+1)</f>
        <v>19</v>
      </c>
      <c r="C22" s="168" t="n">
        <f aca="false">'19'!$D$10</f>
        <v>0</v>
      </c>
      <c r="D22" s="169" t="n">
        <f aca="false">'19'!$D$17</f>
        <v>0</v>
      </c>
      <c r="E22" s="169" t="n">
        <f aca="false">'19'!$D$24</f>
        <v>0</v>
      </c>
      <c r="F22" s="169" t="n">
        <f aca="false">'19'!$D$31</f>
        <v>0</v>
      </c>
      <c r="G22" s="169" t="n">
        <f aca="false">'19'!$D$38</f>
        <v>0</v>
      </c>
      <c r="H22" s="169" t="n">
        <f aca="false">'19'!$D$45</f>
        <v>0</v>
      </c>
      <c r="I22" s="169" t="n">
        <f aca="false">'19'!$D$52</f>
        <v>0</v>
      </c>
      <c r="J22" s="164" t="n">
        <f aca="false">('19'!$B$54)</f>
        <v>0</v>
      </c>
      <c r="K22" s="164" t="n">
        <f aca="false">('19'!$B$55)</f>
        <v>0</v>
      </c>
      <c r="L22" s="165" t="n">
        <f aca="false">('19'!$B$56)</f>
        <v>0</v>
      </c>
      <c r="M22" s="168" t="n">
        <f aca="false">'19'!$H$10</f>
        <v>0</v>
      </c>
      <c r="N22" s="169" t="n">
        <f aca="false">'19'!$H$17</f>
        <v>0</v>
      </c>
      <c r="O22" s="169" t="n">
        <f aca="false">'19'!$H$24</f>
        <v>0</v>
      </c>
      <c r="P22" s="169" t="n">
        <f aca="false">'19'!$H$31</f>
        <v>0</v>
      </c>
      <c r="Q22" s="169" t="n">
        <f aca="false">'19'!$H$38</f>
        <v>0</v>
      </c>
      <c r="R22" s="169" t="n">
        <f aca="false">'19'!$H$45</f>
        <v>0</v>
      </c>
      <c r="S22" s="169" t="n">
        <f aca="false">'19'!$H$52</f>
        <v>0</v>
      </c>
      <c r="T22" s="164" t="n">
        <f aca="false">('19'!$F$54)</f>
        <v>0</v>
      </c>
      <c r="U22" s="164" t="n">
        <f aca="false">('19'!$F$55)</f>
        <v>0</v>
      </c>
      <c r="V22" s="165" t="n">
        <f aca="false">('19'!$F$56)</f>
        <v>0</v>
      </c>
      <c r="W22" s="168" t="n">
        <f aca="false">'19'!$L$10</f>
        <v>0</v>
      </c>
      <c r="X22" s="169" t="n">
        <f aca="false">'19'!$L$17</f>
        <v>0</v>
      </c>
      <c r="Y22" s="169" t="n">
        <f aca="false">'19'!$L$24</f>
        <v>0</v>
      </c>
      <c r="Z22" s="169" t="n">
        <f aca="false">'19'!$L$31</f>
        <v>0</v>
      </c>
      <c r="AA22" s="169" t="n">
        <f aca="false">'19'!$L$38</f>
        <v>0</v>
      </c>
      <c r="AB22" s="169" t="n">
        <f aca="false">'19'!$L$45</f>
        <v>0</v>
      </c>
      <c r="AC22" s="170" t="n">
        <f aca="false">'19'!$L$52</f>
        <v>0</v>
      </c>
      <c r="AD22" s="164" t="n">
        <f aca="false">('19'!$J$54)</f>
        <v>0</v>
      </c>
      <c r="AE22" s="164" t="n">
        <f aca="false">('19'!$J$55)</f>
        <v>0</v>
      </c>
      <c r="AF22" s="165" t="n">
        <f aca="false">('19'!$J$56)</f>
        <v>0</v>
      </c>
      <c r="AG22" s="171"/>
    </row>
    <row r="23" customFormat="false" ht="50.05" hidden="false" customHeight="false" outlineLevel="0" collapsed="false">
      <c r="B23" s="167" t="n">
        <f aca="false">(B22+1)</f>
        <v>20</v>
      </c>
      <c r="C23" s="168" t="n">
        <f aca="false">'20'!$D$10</f>
        <v>0</v>
      </c>
      <c r="D23" s="169" t="n">
        <f aca="false">'20'!$D$17</f>
        <v>0</v>
      </c>
      <c r="E23" s="169" t="n">
        <f aca="false">'20'!$D$24</f>
        <v>0</v>
      </c>
      <c r="F23" s="169" t="n">
        <f aca="false">'20'!$D$31</f>
        <v>0</v>
      </c>
      <c r="G23" s="169" t="n">
        <f aca="false">'20'!$D$38</f>
        <v>0</v>
      </c>
      <c r="H23" s="169" t="n">
        <f aca="false">'20'!$D$45</f>
        <v>0</v>
      </c>
      <c r="I23" s="169" t="n">
        <f aca="false">'20'!$D$52</f>
        <v>0</v>
      </c>
      <c r="J23" s="164" t="n">
        <f aca="false">('20'!$B$54)</f>
        <v>0</v>
      </c>
      <c r="K23" s="164" t="n">
        <f aca="false">('20'!$B$55)</f>
        <v>0</v>
      </c>
      <c r="L23" s="165" t="n">
        <f aca="false">('20'!$B$56)</f>
        <v>0</v>
      </c>
      <c r="M23" s="168" t="n">
        <f aca="false">'20'!$H$10</f>
        <v>0</v>
      </c>
      <c r="N23" s="169" t="n">
        <f aca="false">'20'!$H$17</f>
        <v>0</v>
      </c>
      <c r="O23" s="169" t="n">
        <f aca="false">'20'!$H$24</f>
        <v>0</v>
      </c>
      <c r="P23" s="169" t="n">
        <f aca="false">'20'!$H$31</f>
        <v>0</v>
      </c>
      <c r="Q23" s="169" t="n">
        <f aca="false">'20'!$H$38</f>
        <v>0</v>
      </c>
      <c r="R23" s="169" t="n">
        <f aca="false">'20'!$H$45</f>
        <v>0</v>
      </c>
      <c r="S23" s="169" t="n">
        <f aca="false">'20'!$H$52</f>
        <v>0</v>
      </c>
      <c r="T23" s="164" t="n">
        <f aca="false">('20'!$F$54)</f>
        <v>0</v>
      </c>
      <c r="U23" s="164" t="n">
        <f aca="false">('20'!$F$55)</f>
        <v>0</v>
      </c>
      <c r="V23" s="165" t="n">
        <f aca="false">('20'!$F$56)</f>
        <v>0</v>
      </c>
      <c r="W23" s="168" t="n">
        <f aca="false">'20'!$L$10</f>
        <v>0</v>
      </c>
      <c r="X23" s="169" t="n">
        <f aca="false">'20'!$L$17</f>
        <v>0</v>
      </c>
      <c r="Y23" s="169" t="n">
        <f aca="false">'20'!$L$24</f>
        <v>0</v>
      </c>
      <c r="Z23" s="169" t="n">
        <f aca="false">'20'!$L$31</f>
        <v>0</v>
      </c>
      <c r="AA23" s="169" t="n">
        <f aca="false">'20'!$L$38</f>
        <v>0</v>
      </c>
      <c r="AB23" s="169" t="n">
        <f aca="false">'20'!$L$45</f>
        <v>0</v>
      </c>
      <c r="AC23" s="170" t="n">
        <f aca="false">'20'!$L$52</f>
        <v>0</v>
      </c>
      <c r="AD23" s="164" t="n">
        <f aca="false">('20'!$J$54)</f>
        <v>0</v>
      </c>
      <c r="AE23" s="164" t="n">
        <f aca="false">('20'!$J$55)</f>
        <v>0</v>
      </c>
      <c r="AF23" s="165" t="n">
        <f aca="false">('20'!$J$56)</f>
        <v>0</v>
      </c>
      <c r="AG23" s="171"/>
    </row>
    <row r="24" customFormat="false" ht="50.05" hidden="false" customHeight="false" outlineLevel="0" collapsed="false">
      <c r="B24" s="167" t="n">
        <f aca="false">(B23+1)</f>
        <v>21</v>
      </c>
      <c r="C24" s="168" t="n">
        <f aca="false">'21'!$D$10</f>
        <v>0</v>
      </c>
      <c r="D24" s="169" t="n">
        <f aca="false">'21'!$D$17</f>
        <v>0</v>
      </c>
      <c r="E24" s="169" t="n">
        <f aca="false">'21'!$D$24</f>
        <v>0</v>
      </c>
      <c r="F24" s="169" t="n">
        <f aca="false">'21'!$D$31</f>
        <v>0</v>
      </c>
      <c r="G24" s="169" t="n">
        <f aca="false">'21'!$D$38</f>
        <v>0</v>
      </c>
      <c r="H24" s="169" t="n">
        <f aca="false">'21'!$D$45</f>
        <v>0</v>
      </c>
      <c r="I24" s="169" t="n">
        <f aca="false">'21'!$D$52</f>
        <v>0</v>
      </c>
      <c r="J24" s="164" t="n">
        <f aca="false">('21'!$B$54)</f>
        <v>0</v>
      </c>
      <c r="K24" s="164" t="n">
        <f aca="false">('21'!$B$55)</f>
        <v>0</v>
      </c>
      <c r="L24" s="165" t="n">
        <f aca="false">('21'!$B$56)</f>
        <v>0</v>
      </c>
      <c r="M24" s="168" t="n">
        <f aca="false">'21'!$H$10</f>
        <v>0</v>
      </c>
      <c r="N24" s="169" t="n">
        <f aca="false">'21'!$H$17</f>
        <v>0</v>
      </c>
      <c r="O24" s="169" t="n">
        <f aca="false">'21'!$H$24</f>
        <v>0</v>
      </c>
      <c r="P24" s="169" t="n">
        <f aca="false">'21'!$H$31</f>
        <v>0</v>
      </c>
      <c r="Q24" s="169" t="n">
        <f aca="false">'21'!$H$38</f>
        <v>0</v>
      </c>
      <c r="R24" s="169" t="n">
        <f aca="false">'21'!$H$45</f>
        <v>0</v>
      </c>
      <c r="S24" s="169" t="n">
        <f aca="false">'21'!$H$52</f>
        <v>0</v>
      </c>
      <c r="T24" s="164" t="n">
        <f aca="false">('21'!$F$54)</f>
        <v>0</v>
      </c>
      <c r="U24" s="164" t="n">
        <f aca="false">('21'!$F$55)</f>
        <v>0</v>
      </c>
      <c r="V24" s="165" t="n">
        <f aca="false">('21'!$F$56)</f>
        <v>0</v>
      </c>
      <c r="W24" s="168" t="n">
        <f aca="false">'21'!$L$10</f>
        <v>0</v>
      </c>
      <c r="X24" s="169" t="n">
        <f aca="false">'21'!$L$17</f>
        <v>0</v>
      </c>
      <c r="Y24" s="169" t="n">
        <f aca="false">'21'!$L$24</f>
        <v>0</v>
      </c>
      <c r="Z24" s="169" t="n">
        <f aca="false">'21'!$L$31</f>
        <v>0</v>
      </c>
      <c r="AA24" s="169" t="n">
        <f aca="false">'21'!$L$38</f>
        <v>0</v>
      </c>
      <c r="AB24" s="169" t="n">
        <f aca="false">'21'!$L$45</f>
        <v>0</v>
      </c>
      <c r="AC24" s="170" t="n">
        <f aca="false">'21'!$L$52</f>
        <v>0</v>
      </c>
      <c r="AD24" s="164" t="n">
        <f aca="false">('21'!$J$54)</f>
        <v>0</v>
      </c>
      <c r="AE24" s="164" t="n">
        <f aca="false">('21'!$J$55)</f>
        <v>0</v>
      </c>
      <c r="AF24" s="165" t="n">
        <f aca="false">('21'!$J$56)</f>
        <v>0</v>
      </c>
      <c r="AG24" s="171"/>
    </row>
    <row r="25" customFormat="false" ht="50.05" hidden="false" customHeight="false" outlineLevel="0" collapsed="false">
      <c r="B25" s="167" t="n">
        <f aca="false">(B24+1)</f>
        <v>22</v>
      </c>
      <c r="C25" s="168" t="n">
        <f aca="false">'22'!$D$10</f>
        <v>0</v>
      </c>
      <c r="D25" s="169" t="n">
        <f aca="false">'22'!$D$17</f>
        <v>0</v>
      </c>
      <c r="E25" s="169" t="n">
        <f aca="false">'22'!$D$24</f>
        <v>0</v>
      </c>
      <c r="F25" s="169" t="n">
        <f aca="false">'22'!$D$31</f>
        <v>0</v>
      </c>
      <c r="G25" s="169" t="n">
        <f aca="false">'22'!$D$38</f>
        <v>0</v>
      </c>
      <c r="H25" s="169" t="n">
        <f aca="false">'22'!$D$45</f>
        <v>0</v>
      </c>
      <c r="I25" s="169" t="n">
        <f aca="false">'22'!$D$52</f>
        <v>0</v>
      </c>
      <c r="J25" s="164" t="n">
        <f aca="false">('22'!$B$54)</f>
        <v>0</v>
      </c>
      <c r="K25" s="164" t="n">
        <f aca="false">('22'!$B$55)</f>
        <v>0</v>
      </c>
      <c r="L25" s="165" t="n">
        <f aca="false">('22'!$B$56)</f>
        <v>0</v>
      </c>
      <c r="M25" s="168" t="n">
        <f aca="false">'22'!$H$10</f>
        <v>0</v>
      </c>
      <c r="N25" s="169" t="n">
        <f aca="false">'22'!$H$17</f>
        <v>0</v>
      </c>
      <c r="O25" s="169" t="n">
        <f aca="false">'22'!$H$24</f>
        <v>0</v>
      </c>
      <c r="P25" s="169" t="n">
        <f aca="false">'22'!$H$31</f>
        <v>0</v>
      </c>
      <c r="Q25" s="169" t="n">
        <f aca="false">'22'!$H$38</f>
        <v>0</v>
      </c>
      <c r="R25" s="169" t="n">
        <f aca="false">'22'!$H$45</f>
        <v>0</v>
      </c>
      <c r="S25" s="169" t="n">
        <f aca="false">'22'!$H$52</f>
        <v>0</v>
      </c>
      <c r="T25" s="164" t="n">
        <f aca="false">('22'!$F$54)</f>
        <v>0</v>
      </c>
      <c r="U25" s="164" t="n">
        <f aca="false">('22'!$F$55)</f>
        <v>0</v>
      </c>
      <c r="V25" s="165" t="n">
        <f aca="false">('22'!$F$56)</f>
        <v>0</v>
      </c>
      <c r="W25" s="168" t="n">
        <f aca="false">'22'!$L$10</f>
        <v>0</v>
      </c>
      <c r="X25" s="169" t="n">
        <f aca="false">'22'!$L$17</f>
        <v>0</v>
      </c>
      <c r="Y25" s="169" t="n">
        <f aca="false">'22'!$L$24</f>
        <v>0</v>
      </c>
      <c r="Z25" s="169" t="n">
        <f aca="false">'22'!$L$31</f>
        <v>0</v>
      </c>
      <c r="AA25" s="169" t="n">
        <f aca="false">'22'!$L$38</f>
        <v>0</v>
      </c>
      <c r="AB25" s="169" t="n">
        <f aca="false">'22'!$L$45</f>
        <v>0</v>
      </c>
      <c r="AC25" s="170" t="n">
        <f aca="false">'22'!$L$52</f>
        <v>0</v>
      </c>
      <c r="AD25" s="164" t="n">
        <f aca="false">('22'!$J$54)</f>
        <v>0</v>
      </c>
      <c r="AE25" s="164" t="n">
        <f aca="false">('22'!$J$55)</f>
        <v>0</v>
      </c>
      <c r="AF25" s="165" t="n">
        <f aca="false">('22'!$J$56)</f>
        <v>0</v>
      </c>
      <c r="AG25" s="171"/>
    </row>
    <row r="26" customFormat="false" ht="50.05" hidden="false" customHeight="false" outlineLevel="0" collapsed="false">
      <c r="B26" s="167" t="n">
        <f aca="false">(B25+1)</f>
        <v>23</v>
      </c>
      <c r="C26" s="168" t="n">
        <f aca="false">'23'!$D$10</f>
        <v>0</v>
      </c>
      <c r="D26" s="169" t="n">
        <f aca="false">'23'!$D$17</f>
        <v>0</v>
      </c>
      <c r="E26" s="169" t="n">
        <f aca="false">'23'!$D$24</f>
        <v>0</v>
      </c>
      <c r="F26" s="169" t="n">
        <f aca="false">'23'!$D$31</f>
        <v>0</v>
      </c>
      <c r="G26" s="169" t="n">
        <f aca="false">'23'!$D$38</f>
        <v>0</v>
      </c>
      <c r="H26" s="169" t="n">
        <f aca="false">'23'!$D$45</f>
        <v>0</v>
      </c>
      <c r="I26" s="169" t="n">
        <f aca="false">'23'!$D$52</f>
        <v>0</v>
      </c>
      <c r="J26" s="164" t="n">
        <f aca="false">('23'!$B$54)</f>
        <v>0</v>
      </c>
      <c r="K26" s="164" t="n">
        <f aca="false">('23'!$B$55)</f>
        <v>0</v>
      </c>
      <c r="L26" s="165" t="n">
        <f aca="false">('23'!$B$56)</f>
        <v>0</v>
      </c>
      <c r="M26" s="168" t="n">
        <f aca="false">'23'!$H$10</f>
        <v>0</v>
      </c>
      <c r="N26" s="169" t="n">
        <f aca="false">'23'!$H$17</f>
        <v>0</v>
      </c>
      <c r="O26" s="169" t="n">
        <f aca="false">'23'!$H$24</f>
        <v>0</v>
      </c>
      <c r="P26" s="169" t="n">
        <f aca="false">'23'!$H$31</f>
        <v>0</v>
      </c>
      <c r="Q26" s="169" t="n">
        <f aca="false">'23'!$H$38</f>
        <v>0</v>
      </c>
      <c r="R26" s="169" t="n">
        <f aca="false">'23'!$H$45</f>
        <v>0</v>
      </c>
      <c r="S26" s="169" t="n">
        <f aca="false">'23'!$H$52</f>
        <v>0</v>
      </c>
      <c r="T26" s="164" t="n">
        <f aca="false">('23'!$F$54)</f>
        <v>0</v>
      </c>
      <c r="U26" s="164" t="n">
        <f aca="false">('23'!$F$55)</f>
        <v>0</v>
      </c>
      <c r="V26" s="165" t="n">
        <f aca="false">('23'!$F$56)</f>
        <v>0</v>
      </c>
      <c r="W26" s="168" t="n">
        <f aca="false">'23'!$L$10</f>
        <v>0</v>
      </c>
      <c r="X26" s="169" t="n">
        <f aca="false">'23'!$L$17</f>
        <v>0</v>
      </c>
      <c r="Y26" s="169" t="n">
        <f aca="false">'23'!$L$24</f>
        <v>0</v>
      </c>
      <c r="Z26" s="169" t="n">
        <f aca="false">'23'!$L$31</f>
        <v>0</v>
      </c>
      <c r="AA26" s="169" t="n">
        <f aca="false">'23'!$L$38</f>
        <v>0</v>
      </c>
      <c r="AB26" s="169" t="n">
        <f aca="false">'23'!$L$45</f>
        <v>0</v>
      </c>
      <c r="AC26" s="170" t="n">
        <f aca="false">'23'!$L$52</f>
        <v>0</v>
      </c>
      <c r="AD26" s="164" t="n">
        <f aca="false">('23'!$J$54)</f>
        <v>0</v>
      </c>
      <c r="AE26" s="164" t="n">
        <f aca="false">('23'!$J$55)</f>
        <v>0</v>
      </c>
      <c r="AF26" s="165" t="n">
        <f aca="false">('23'!$J$56)</f>
        <v>0</v>
      </c>
      <c r="AG26" s="171"/>
    </row>
    <row r="27" customFormat="false" ht="50.05" hidden="false" customHeight="false" outlineLevel="0" collapsed="false">
      <c r="B27" s="167" t="n">
        <f aca="false">(B26+1)</f>
        <v>24</v>
      </c>
      <c r="C27" s="168" t="n">
        <f aca="false">'24'!$D$10</f>
        <v>0</v>
      </c>
      <c r="D27" s="169" t="n">
        <f aca="false">'24'!$D$17</f>
        <v>0</v>
      </c>
      <c r="E27" s="169" t="n">
        <f aca="false">'24'!$D$24</f>
        <v>0</v>
      </c>
      <c r="F27" s="169" t="n">
        <f aca="false">'24'!$D$31</f>
        <v>0</v>
      </c>
      <c r="G27" s="169" t="n">
        <f aca="false">'24'!$D$38</f>
        <v>0</v>
      </c>
      <c r="H27" s="169" t="n">
        <f aca="false">'24'!$D$45</f>
        <v>0</v>
      </c>
      <c r="I27" s="169" t="n">
        <f aca="false">'24'!$D$52</f>
        <v>0</v>
      </c>
      <c r="J27" s="164" t="n">
        <f aca="false">('24'!$B$54)</f>
        <v>0</v>
      </c>
      <c r="K27" s="164" t="n">
        <f aca="false">('24'!$B$55)</f>
        <v>0</v>
      </c>
      <c r="L27" s="165" t="n">
        <f aca="false">('24'!$B$56)</f>
        <v>0</v>
      </c>
      <c r="M27" s="168" t="n">
        <f aca="false">'24'!$H$10</f>
        <v>0</v>
      </c>
      <c r="N27" s="169" t="n">
        <f aca="false">'24'!$H$17</f>
        <v>0</v>
      </c>
      <c r="O27" s="169" t="n">
        <f aca="false">'24'!$H$24</f>
        <v>0</v>
      </c>
      <c r="P27" s="169" t="n">
        <f aca="false">'24'!$H$31</f>
        <v>0</v>
      </c>
      <c r="Q27" s="169" t="n">
        <f aca="false">'24'!$H$38</f>
        <v>0</v>
      </c>
      <c r="R27" s="169" t="n">
        <f aca="false">'24'!$H$45</f>
        <v>0</v>
      </c>
      <c r="S27" s="169" t="n">
        <f aca="false">'24'!$H$52</f>
        <v>0</v>
      </c>
      <c r="T27" s="164" t="n">
        <f aca="false">('24'!$F$54)</f>
        <v>0</v>
      </c>
      <c r="U27" s="164" t="n">
        <f aca="false">('24'!$F$55)</f>
        <v>0</v>
      </c>
      <c r="V27" s="165" t="n">
        <f aca="false">('24'!$F$56)</f>
        <v>0</v>
      </c>
      <c r="W27" s="168" t="n">
        <f aca="false">'24'!$L$10</f>
        <v>0</v>
      </c>
      <c r="X27" s="169" t="n">
        <f aca="false">'24'!$L$17</f>
        <v>0</v>
      </c>
      <c r="Y27" s="169" t="n">
        <f aca="false">'24'!$L$24</f>
        <v>0</v>
      </c>
      <c r="Z27" s="169" t="n">
        <f aca="false">'24'!$L$31</f>
        <v>0</v>
      </c>
      <c r="AA27" s="169" t="n">
        <f aca="false">'24'!$L$38</f>
        <v>0</v>
      </c>
      <c r="AB27" s="169" t="n">
        <f aca="false">'24'!$L$45</f>
        <v>0</v>
      </c>
      <c r="AC27" s="170" t="n">
        <f aca="false">'24'!$L$52</f>
        <v>0</v>
      </c>
      <c r="AD27" s="164" t="n">
        <f aca="false">('24'!$J$54)</f>
        <v>0</v>
      </c>
      <c r="AE27" s="164" t="n">
        <f aca="false">('24'!$J$55)</f>
        <v>0</v>
      </c>
      <c r="AF27" s="165" t="n">
        <f aca="false">('24'!$J$56)</f>
        <v>0</v>
      </c>
      <c r="AG27" s="171"/>
    </row>
    <row r="28" customFormat="false" ht="50.05" hidden="false" customHeight="false" outlineLevel="0" collapsed="false">
      <c r="B28" s="167" t="n">
        <f aca="false">(B27+1)</f>
        <v>25</v>
      </c>
      <c r="C28" s="168" t="n">
        <f aca="false">'25'!$D$10</f>
        <v>0</v>
      </c>
      <c r="D28" s="169" t="n">
        <f aca="false">'25'!$D$17</f>
        <v>0</v>
      </c>
      <c r="E28" s="169" t="n">
        <f aca="false">'25'!$D$24</f>
        <v>0</v>
      </c>
      <c r="F28" s="169" t="n">
        <f aca="false">'25'!$D$31</f>
        <v>0</v>
      </c>
      <c r="G28" s="169" t="n">
        <f aca="false">'25'!$D$38</f>
        <v>0</v>
      </c>
      <c r="H28" s="169" t="n">
        <f aca="false">'25'!$D$45</f>
        <v>0</v>
      </c>
      <c r="I28" s="169" t="n">
        <f aca="false">'25'!$D$52</f>
        <v>0</v>
      </c>
      <c r="J28" s="164" t="n">
        <f aca="false">('25'!$B$54)</f>
        <v>0</v>
      </c>
      <c r="K28" s="164" t="n">
        <f aca="false">('25'!$B$55)</f>
        <v>0</v>
      </c>
      <c r="L28" s="165" t="n">
        <f aca="false">('25'!$B$56)</f>
        <v>0</v>
      </c>
      <c r="M28" s="168" t="n">
        <f aca="false">'25'!$H$10</f>
        <v>0</v>
      </c>
      <c r="N28" s="169" t="n">
        <f aca="false">'25'!$H$17</f>
        <v>0</v>
      </c>
      <c r="O28" s="169" t="n">
        <f aca="false">'25'!$H$24</f>
        <v>0</v>
      </c>
      <c r="P28" s="169" t="n">
        <f aca="false">'25'!$H$31</f>
        <v>0</v>
      </c>
      <c r="Q28" s="169" t="n">
        <f aca="false">'25'!$H$38</f>
        <v>0</v>
      </c>
      <c r="R28" s="169" t="n">
        <f aca="false">'25'!$H$45</f>
        <v>0</v>
      </c>
      <c r="S28" s="169" t="n">
        <f aca="false">'25'!$H$52</f>
        <v>0</v>
      </c>
      <c r="T28" s="164" t="n">
        <f aca="false">('25'!$F$54)</f>
        <v>0</v>
      </c>
      <c r="U28" s="164" t="n">
        <f aca="false">('25'!$F$55)</f>
        <v>0</v>
      </c>
      <c r="V28" s="165" t="n">
        <f aca="false">('25'!$F$56)</f>
        <v>0</v>
      </c>
      <c r="W28" s="168" t="n">
        <f aca="false">'25'!$L$10</f>
        <v>0</v>
      </c>
      <c r="X28" s="169" t="n">
        <f aca="false">'25'!$L$17</f>
        <v>0</v>
      </c>
      <c r="Y28" s="169" t="n">
        <f aca="false">'25'!$L$24</f>
        <v>0</v>
      </c>
      <c r="Z28" s="169" t="n">
        <f aca="false">'25'!$L$31</f>
        <v>0</v>
      </c>
      <c r="AA28" s="169" t="n">
        <f aca="false">'25'!$L$38</f>
        <v>0</v>
      </c>
      <c r="AB28" s="169" t="n">
        <f aca="false">'25'!$L$45</f>
        <v>0</v>
      </c>
      <c r="AC28" s="170" t="n">
        <f aca="false">'25'!$L$52</f>
        <v>0</v>
      </c>
      <c r="AD28" s="164" t="n">
        <f aca="false">('25'!$J$54)</f>
        <v>0</v>
      </c>
      <c r="AE28" s="164" t="n">
        <f aca="false">('25'!$J$55)</f>
        <v>0</v>
      </c>
      <c r="AF28" s="165" t="n">
        <f aca="false">('25'!$J$56)</f>
        <v>0</v>
      </c>
      <c r="AG28" s="171"/>
    </row>
    <row r="29" customFormat="false" ht="52.4" hidden="false" customHeight="false" outlineLevel="0" collapsed="false">
      <c r="B29" s="167" t="n">
        <f aca="false">(B28+1)</f>
        <v>26</v>
      </c>
      <c r="C29" s="168" t="n">
        <f aca="false">'26'!$D$10</f>
        <v>0</v>
      </c>
      <c r="D29" s="169" t="n">
        <f aca="false">'26'!$D$17</f>
        <v>0</v>
      </c>
      <c r="E29" s="169" t="n">
        <f aca="false">'26'!$D$24</f>
        <v>0</v>
      </c>
      <c r="F29" s="169" t="n">
        <f aca="false">'26'!$D$31</f>
        <v>0</v>
      </c>
      <c r="G29" s="169" t="n">
        <f aca="false">'26'!$D$38</f>
        <v>0</v>
      </c>
      <c r="H29" s="169" t="n">
        <f aca="false">'26'!$D$45</f>
        <v>0</v>
      </c>
      <c r="I29" s="169" t="n">
        <f aca="false">'26'!$D$52</f>
        <v>0</v>
      </c>
      <c r="J29" s="164" t="n">
        <f aca="false">('26'!$B$54)</f>
        <v>0</v>
      </c>
      <c r="K29" s="164" t="n">
        <f aca="false">('26'!$B$55)</f>
        <v>0</v>
      </c>
      <c r="L29" s="165" t="n">
        <f aca="false">('26'!$B$56)</f>
        <v>0</v>
      </c>
      <c r="M29" s="168" t="n">
        <f aca="false">'26'!$H$10</f>
        <v>0</v>
      </c>
      <c r="N29" s="169" t="n">
        <f aca="false">'26'!$H$17</f>
        <v>0</v>
      </c>
      <c r="O29" s="169" t="n">
        <f aca="false">'26'!$H$24</f>
        <v>0</v>
      </c>
      <c r="P29" s="169" t="n">
        <f aca="false">'26'!$H$31</f>
        <v>0</v>
      </c>
      <c r="Q29" s="169" t="n">
        <f aca="false">'26'!$H$38</f>
        <v>0</v>
      </c>
      <c r="R29" s="169" t="n">
        <f aca="false">'26'!$H$45</f>
        <v>0</v>
      </c>
      <c r="S29" s="169" t="n">
        <f aca="false">'26'!$H$52</f>
        <v>0</v>
      </c>
      <c r="T29" s="164" t="n">
        <f aca="false">('26'!$F$54)</f>
        <v>0</v>
      </c>
      <c r="U29" s="164" t="n">
        <f aca="false">('26'!$F$55)</f>
        <v>0</v>
      </c>
      <c r="V29" s="165" t="n">
        <f aca="false">('26'!$F$56)</f>
        <v>0</v>
      </c>
      <c r="W29" s="168" t="n">
        <f aca="false">'26'!$L$10</f>
        <v>0</v>
      </c>
      <c r="X29" s="169" t="n">
        <f aca="false">'26'!$L$17</f>
        <v>0</v>
      </c>
      <c r="Y29" s="169" t="n">
        <f aca="false">'26'!$L$24</f>
        <v>0</v>
      </c>
      <c r="Z29" s="169" t="n">
        <f aca="false">'26'!$L$31</f>
        <v>0</v>
      </c>
      <c r="AA29" s="169" t="n">
        <f aca="false">'26'!$L$38</f>
        <v>0</v>
      </c>
      <c r="AB29" s="169" t="n">
        <f aca="false">'26'!$L$45</f>
        <v>0</v>
      </c>
      <c r="AC29" s="170" t="n">
        <f aca="false">'26'!$L$52</f>
        <v>0</v>
      </c>
      <c r="AD29" s="164" t="n">
        <f aca="false">('26'!$J$54)</f>
        <v>0</v>
      </c>
      <c r="AE29" s="164" t="n">
        <f aca="false">('26'!$J$55)</f>
        <v>0</v>
      </c>
      <c r="AF29" s="165" t="n">
        <f aca="false">('26'!$J$56)</f>
        <v>0</v>
      </c>
      <c r="AG29" s="171"/>
    </row>
    <row r="30" customFormat="false" ht="52.4" hidden="false" customHeight="false" outlineLevel="0" collapsed="false">
      <c r="B30" s="167" t="n">
        <f aca="false">(B29+1)</f>
        <v>27</v>
      </c>
      <c r="C30" s="168" t="n">
        <f aca="false">'27'!$D$10</f>
        <v>0</v>
      </c>
      <c r="D30" s="169" t="n">
        <f aca="false">'27'!$D$17</f>
        <v>0</v>
      </c>
      <c r="E30" s="169" t="n">
        <f aca="false">'27'!$D$24</f>
        <v>0</v>
      </c>
      <c r="F30" s="169" t="n">
        <f aca="false">'27'!$D$31</f>
        <v>0</v>
      </c>
      <c r="G30" s="169" t="n">
        <f aca="false">'27'!$D$38</f>
        <v>0</v>
      </c>
      <c r="H30" s="169" t="n">
        <f aca="false">'27'!$D$45</f>
        <v>0</v>
      </c>
      <c r="I30" s="169" t="n">
        <f aca="false">'27'!$D$52</f>
        <v>0</v>
      </c>
      <c r="J30" s="164" t="n">
        <f aca="false">('27'!$B$54)</f>
        <v>0</v>
      </c>
      <c r="K30" s="164" t="n">
        <f aca="false">('27'!$B$55)</f>
        <v>0</v>
      </c>
      <c r="L30" s="165" t="n">
        <f aca="false">('27'!$B$56)</f>
        <v>0</v>
      </c>
      <c r="M30" s="168" t="n">
        <f aca="false">'27'!$H$10</f>
        <v>0</v>
      </c>
      <c r="N30" s="169" t="n">
        <f aca="false">'27'!$H$17</f>
        <v>0</v>
      </c>
      <c r="O30" s="169" t="n">
        <f aca="false">'27'!$H$24</f>
        <v>0</v>
      </c>
      <c r="P30" s="169" t="n">
        <f aca="false">'27'!$H$31</f>
        <v>0</v>
      </c>
      <c r="Q30" s="169" t="n">
        <f aca="false">'27'!$H$38</f>
        <v>0</v>
      </c>
      <c r="R30" s="169" t="n">
        <f aca="false">'27'!$H$45</f>
        <v>0</v>
      </c>
      <c r="S30" s="169" t="n">
        <f aca="false">'27'!$H$52</f>
        <v>0</v>
      </c>
      <c r="T30" s="164" t="n">
        <f aca="false">('27'!$F$54)</f>
        <v>0</v>
      </c>
      <c r="U30" s="164" t="n">
        <f aca="false">('27'!$F$55)</f>
        <v>0</v>
      </c>
      <c r="V30" s="165" t="n">
        <f aca="false">('27'!$F$56)</f>
        <v>0</v>
      </c>
      <c r="W30" s="168" t="n">
        <f aca="false">'27'!$L$10</f>
        <v>0</v>
      </c>
      <c r="X30" s="169" t="n">
        <f aca="false">'27'!$L$17</f>
        <v>0</v>
      </c>
      <c r="Y30" s="169" t="n">
        <f aca="false">'27'!$L$24</f>
        <v>0</v>
      </c>
      <c r="Z30" s="169" t="n">
        <f aca="false">'27'!$L$31</f>
        <v>0</v>
      </c>
      <c r="AA30" s="169" t="n">
        <f aca="false">'27'!$L$38</f>
        <v>0</v>
      </c>
      <c r="AB30" s="169" t="n">
        <f aca="false">'27'!$L$45</f>
        <v>0</v>
      </c>
      <c r="AC30" s="170" t="n">
        <f aca="false">'27'!$L$52</f>
        <v>0</v>
      </c>
      <c r="AD30" s="164" t="n">
        <f aca="false">('27'!$J$54)</f>
        <v>0</v>
      </c>
      <c r="AE30" s="164" t="n">
        <f aca="false">('27'!$J$55)</f>
        <v>0</v>
      </c>
      <c r="AF30" s="165" t="n">
        <f aca="false">('27'!$J$56)</f>
        <v>0</v>
      </c>
      <c r="AG30" s="171"/>
    </row>
    <row r="31" customFormat="false" ht="50.05" hidden="false" customHeight="false" outlineLevel="0" collapsed="false">
      <c r="B31" s="167" t="n">
        <f aca="false">(B30+1)</f>
        <v>28</v>
      </c>
      <c r="C31" s="168" t="n">
        <f aca="false">'28'!$D$10</f>
        <v>0</v>
      </c>
      <c r="D31" s="169" t="n">
        <f aca="false">'28'!$D$17</f>
        <v>0</v>
      </c>
      <c r="E31" s="169" t="n">
        <f aca="false">'28'!$D$24</f>
        <v>0</v>
      </c>
      <c r="F31" s="169" t="n">
        <f aca="false">'28'!$D$31</f>
        <v>0</v>
      </c>
      <c r="G31" s="169" t="n">
        <f aca="false">'28'!$D$38</f>
        <v>0</v>
      </c>
      <c r="H31" s="169" t="n">
        <f aca="false">'28'!$D$45</f>
        <v>0</v>
      </c>
      <c r="I31" s="169" t="n">
        <f aca="false">'28'!$D$52</f>
        <v>0</v>
      </c>
      <c r="J31" s="164" t="n">
        <f aca="false">('28'!$B$54)</f>
        <v>0</v>
      </c>
      <c r="K31" s="164" t="n">
        <f aca="false">('28'!$B$55)</f>
        <v>0</v>
      </c>
      <c r="L31" s="165" t="n">
        <f aca="false">('28'!$B$56)</f>
        <v>0</v>
      </c>
      <c r="M31" s="168" t="n">
        <f aca="false">'28'!$H$10</f>
        <v>0</v>
      </c>
      <c r="N31" s="169" t="n">
        <f aca="false">'28'!$H$17</f>
        <v>0</v>
      </c>
      <c r="O31" s="169" t="n">
        <f aca="false">'28'!$H$24</f>
        <v>0</v>
      </c>
      <c r="P31" s="169" t="n">
        <f aca="false">'28'!$H$31</f>
        <v>0</v>
      </c>
      <c r="Q31" s="169" t="n">
        <f aca="false">'28'!$H$38</f>
        <v>0</v>
      </c>
      <c r="R31" s="169" t="n">
        <f aca="false">'28'!$H$45</f>
        <v>0</v>
      </c>
      <c r="S31" s="169" t="n">
        <f aca="false">'28'!$H$52</f>
        <v>0</v>
      </c>
      <c r="T31" s="164" t="n">
        <f aca="false">('28'!$F$54)</f>
        <v>0</v>
      </c>
      <c r="U31" s="164" t="n">
        <f aca="false">('28'!$F$55)</f>
        <v>0</v>
      </c>
      <c r="V31" s="165" t="n">
        <f aca="false">('28'!$F$56)</f>
        <v>0</v>
      </c>
      <c r="W31" s="168" t="n">
        <f aca="false">'28'!$L$10</f>
        <v>0</v>
      </c>
      <c r="X31" s="169" t="n">
        <f aca="false">'28'!$L$17</f>
        <v>0</v>
      </c>
      <c r="Y31" s="169" t="n">
        <f aca="false">'28'!$L$24</f>
        <v>0</v>
      </c>
      <c r="Z31" s="169" t="n">
        <f aca="false">'28'!$L$31</f>
        <v>0</v>
      </c>
      <c r="AA31" s="169" t="n">
        <f aca="false">'28'!$L$38</f>
        <v>0</v>
      </c>
      <c r="AB31" s="169" t="n">
        <f aca="false">'28'!$L$45</f>
        <v>0</v>
      </c>
      <c r="AC31" s="170" t="n">
        <f aca="false">'28'!$L$52</f>
        <v>0</v>
      </c>
      <c r="AD31" s="164" t="n">
        <f aca="false">('28'!$J$54)</f>
        <v>0</v>
      </c>
      <c r="AE31" s="164" t="n">
        <f aca="false">('28'!$J$55)</f>
        <v>0</v>
      </c>
      <c r="AF31" s="165" t="n">
        <f aca="false">('28'!$J$56)</f>
        <v>0</v>
      </c>
      <c r="AG31" s="171"/>
    </row>
    <row r="32" customFormat="false" ht="50.05" hidden="false" customHeight="false" outlineLevel="0" collapsed="false">
      <c r="B32" s="167" t="n">
        <f aca="false">(B31+1)</f>
        <v>29</v>
      </c>
      <c r="C32" s="168" t="n">
        <f aca="false">'29'!$D$10</f>
        <v>0</v>
      </c>
      <c r="D32" s="169" t="n">
        <f aca="false">'29'!$D$17</f>
        <v>0</v>
      </c>
      <c r="E32" s="169" t="n">
        <f aca="false">'29'!$D$24</f>
        <v>0</v>
      </c>
      <c r="F32" s="169" t="n">
        <f aca="false">'29'!$D$31</f>
        <v>0</v>
      </c>
      <c r="G32" s="169" t="n">
        <f aca="false">'29'!$D$38</f>
        <v>0</v>
      </c>
      <c r="H32" s="169" t="n">
        <f aca="false">'29'!$D$45</f>
        <v>0</v>
      </c>
      <c r="I32" s="169" t="n">
        <f aca="false">'29'!$D$52</f>
        <v>0</v>
      </c>
      <c r="J32" s="164" t="n">
        <f aca="false">('29'!$B$54)</f>
        <v>0</v>
      </c>
      <c r="K32" s="164" t="n">
        <f aca="false">('29'!$B$55)</f>
        <v>0</v>
      </c>
      <c r="L32" s="165" t="n">
        <f aca="false">('29'!$B$56)</f>
        <v>0</v>
      </c>
      <c r="M32" s="168" t="n">
        <f aca="false">'29'!$H$10</f>
        <v>0</v>
      </c>
      <c r="N32" s="169" t="n">
        <f aca="false">'29'!$H$17</f>
        <v>0</v>
      </c>
      <c r="O32" s="169" t="n">
        <f aca="false">'29'!$H$24</f>
        <v>0</v>
      </c>
      <c r="P32" s="169" t="n">
        <f aca="false">'29'!$H$31</f>
        <v>0</v>
      </c>
      <c r="Q32" s="169" t="n">
        <f aca="false">'29'!$H$38</f>
        <v>0</v>
      </c>
      <c r="R32" s="169" t="n">
        <f aca="false">'29'!$H$45</f>
        <v>0</v>
      </c>
      <c r="S32" s="169" t="n">
        <f aca="false">'29'!$H$52</f>
        <v>0</v>
      </c>
      <c r="T32" s="164" t="n">
        <f aca="false">('29'!$F$54)</f>
        <v>0</v>
      </c>
      <c r="U32" s="164" t="n">
        <f aca="false">('29'!$F$55)</f>
        <v>0</v>
      </c>
      <c r="V32" s="165" t="n">
        <f aca="false">('29'!$F$56)</f>
        <v>0</v>
      </c>
      <c r="W32" s="168" t="n">
        <f aca="false">'29'!$L$10</f>
        <v>0</v>
      </c>
      <c r="X32" s="169" t="n">
        <f aca="false">'29'!$L$17</f>
        <v>0</v>
      </c>
      <c r="Y32" s="169" t="n">
        <f aca="false">'29'!$L$24</f>
        <v>0</v>
      </c>
      <c r="Z32" s="169" t="n">
        <f aca="false">'29'!$L$31</f>
        <v>0</v>
      </c>
      <c r="AA32" s="169" t="n">
        <f aca="false">'29'!$L$38</f>
        <v>0</v>
      </c>
      <c r="AB32" s="169" t="n">
        <f aca="false">'29'!$L$45</f>
        <v>0</v>
      </c>
      <c r="AC32" s="170" t="n">
        <f aca="false">'29'!$L$52</f>
        <v>0</v>
      </c>
      <c r="AD32" s="164" t="n">
        <f aca="false">('29'!$J$54)</f>
        <v>0</v>
      </c>
      <c r="AE32" s="164" t="n">
        <f aca="false">('29'!$J$55)</f>
        <v>0</v>
      </c>
      <c r="AF32" s="165" t="n">
        <f aca="false">('29'!$J$56)</f>
        <v>0</v>
      </c>
      <c r="AG32" s="171"/>
    </row>
    <row r="33" customFormat="false" ht="50.05" hidden="false" customHeight="false" outlineLevel="0" collapsed="false">
      <c r="B33" s="167" t="n">
        <f aca="false">(B32+1)</f>
        <v>30</v>
      </c>
      <c r="C33" s="168" t="n">
        <f aca="false">'30'!$D$10</f>
        <v>0</v>
      </c>
      <c r="D33" s="169" t="n">
        <f aca="false">'30'!$D$17</f>
        <v>0</v>
      </c>
      <c r="E33" s="169" t="n">
        <f aca="false">'30'!$D$24</f>
        <v>0</v>
      </c>
      <c r="F33" s="169" t="n">
        <f aca="false">'30'!$D$31</f>
        <v>0</v>
      </c>
      <c r="G33" s="169" t="n">
        <f aca="false">'30'!$D$38</f>
        <v>0</v>
      </c>
      <c r="H33" s="169" t="n">
        <f aca="false">'30'!$D$45</f>
        <v>0</v>
      </c>
      <c r="I33" s="169" t="n">
        <f aca="false">'30'!$D$52</f>
        <v>0</v>
      </c>
      <c r="J33" s="164" t="n">
        <f aca="false">('30'!$B$54)</f>
        <v>0</v>
      </c>
      <c r="K33" s="164" t="n">
        <f aca="false">('30'!$B$55)</f>
        <v>0</v>
      </c>
      <c r="L33" s="165" t="n">
        <f aca="false">('30'!$B$56)</f>
        <v>0</v>
      </c>
      <c r="M33" s="168" t="n">
        <f aca="false">'30'!$H$10</f>
        <v>0</v>
      </c>
      <c r="N33" s="169" t="n">
        <f aca="false">'30'!$H$17</f>
        <v>0</v>
      </c>
      <c r="O33" s="169" t="n">
        <f aca="false">'30'!$H$24</f>
        <v>0</v>
      </c>
      <c r="P33" s="169" t="n">
        <f aca="false">'30'!$H$31</f>
        <v>0</v>
      </c>
      <c r="Q33" s="169" t="n">
        <f aca="false">'30'!$H$38</f>
        <v>0</v>
      </c>
      <c r="R33" s="169" t="n">
        <f aca="false">'30'!$H$45</f>
        <v>0</v>
      </c>
      <c r="S33" s="169" t="n">
        <f aca="false">'30'!$H$52</f>
        <v>0</v>
      </c>
      <c r="T33" s="164" t="n">
        <f aca="false">('30'!$F$54)</f>
        <v>0</v>
      </c>
      <c r="U33" s="164" t="n">
        <f aca="false">('30'!$F$55)</f>
        <v>0</v>
      </c>
      <c r="V33" s="165" t="n">
        <f aca="false">('30'!$F$56)</f>
        <v>0</v>
      </c>
      <c r="W33" s="168" t="n">
        <f aca="false">'30'!$L$10</f>
        <v>0</v>
      </c>
      <c r="X33" s="169" t="n">
        <f aca="false">'30'!$L$17</f>
        <v>0</v>
      </c>
      <c r="Y33" s="169" t="n">
        <f aca="false">'30'!$L$24</f>
        <v>0</v>
      </c>
      <c r="Z33" s="169" t="n">
        <f aca="false">'30'!$L$31</f>
        <v>0</v>
      </c>
      <c r="AA33" s="169" t="n">
        <f aca="false">'30'!$L$38</f>
        <v>0</v>
      </c>
      <c r="AB33" s="169" t="n">
        <f aca="false">'30'!$L$45</f>
        <v>0</v>
      </c>
      <c r="AC33" s="170" t="n">
        <f aca="false">'30'!$L$52</f>
        <v>0</v>
      </c>
      <c r="AD33" s="164" t="n">
        <f aca="false">('30'!$J$54)</f>
        <v>0</v>
      </c>
      <c r="AE33" s="164" t="n">
        <f aca="false">('30'!$J$55)</f>
        <v>0</v>
      </c>
      <c r="AF33" s="165" t="n">
        <f aca="false">('30'!$J$56)</f>
        <v>0</v>
      </c>
      <c r="AG33" s="171"/>
    </row>
    <row r="34" customFormat="false" ht="50.05" hidden="false" customHeight="false" outlineLevel="0" collapsed="false">
      <c r="B34" s="167" t="n">
        <f aca="false">(B33+1)</f>
        <v>31</v>
      </c>
      <c r="C34" s="168" t="n">
        <f aca="false">'31'!$D$10</f>
        <v>0</v>
      </c>
      <c r="D34" s="169" t="n">
        <f aca="false">'31'!$D$17</f>
        <v>0</v>
      </c>
      <c r="E34" s="169" t="n">
        <f aca="false">'31'!$D$24</f>
        <v>0</v>
      </c>
      <c r="F34" s="169" t="n">
        <f aca="false">'31'!$D$31</f>
        <v>0</v>
      </c>
      <c r="G34" s="169" t="n">
        <f aca="false">'31'!$D$38</f>
        <v>0</v>
      </c>
      <c r="H34" s="169" t="n">
        <f aca="false">'31'!$D$45</f>
        <v>0</v>
      </c>
      <c r="I34" s="169" t="n">
        <f aca="false">'31'!$D$52</f>
        <v>0</v>
      </c>
      <c r="J34" s="164" t="n">
        <f aca="false">('31'!$B$54)</f>
        <v>0</v>
      </c>
      <c r="K34" s="164" t="n">
        <f aca="false">('31'!$B$55)</f>
        <v>0</v>
      </c>
      <c r="L34" s="165" t="n">
        <f aca="false">('31'!$B$56)</f>
        <v>0</v>
      </c>
      <c r="M34" s="168" t="n">
        <f aca="false">'31'!$H$10</f>
        <v>0</v>
      </c>
      <c r="N34" s="169" t="n">
        <f aca="false">'31'!$H$17</f>
        <v>0</v>
      </c>
      <c r="O34" s="169" t="n">
        <f aca="false">'31'!$H$24</f>
        <v>0</v>
      </c>
      <c r="P34" s="169" t="n">
        <f aca="false">'31'!$H$31</f>
        <v>0</v>
      </c>
      <c r="Q34" s="169" t="n">
        <f aca="false">'31'!$H$38</f>
        <v>0</v>
      </c>
      <c r="R34" s="169" t="n">
        <f aca="false">'31'!$H$45</f>
        <v>0</v>
      </c>
      <c r="S34" s="169" t="n">
        <f aca="false">'31'!$H$52</f>
        <v>0</v>
      </c>
      <c r="T34" s="164" t="n">
        <f aca="false">('31'!$F$54)</f>
        <v>0</v>
      </c>
      <c r="U34" s="164" t="n">
        <f aca="false">('31'!$F$55)</f>
        <v>0</v>
      </c>
      <c r="V34" s="165" t="n">
        <f aca="false">('31'!$F$56)</f>
        <v>0</v>
      </c>
      <c r="W34" s="168" t="n">
        <f aca="false">'31'!$L$10</f>
        <v>0</v>
      </c>
      <c r="X34" s="169" t="n">
        <f aca="false">'31'!$L$17</f>
        <v>0</v>
      </c>
      <c r="Y34" s="169" t="n">
        <f aca="false">'31'!$L$24</f>
        <v>0</v>
      </c>
      <c r="Z34" s="169" t="n">
        <f aca="false">'31'!$L$31</f>
        <v>0</v>
      </c>
      <c r="AA34" s="169" t="n">
        <f aca="false">'31'!$L$38</f>
        <v>0</v>
      </c>
      <c r="AB34" s="169" t="n">
        <f aca="false">'31'!$L$45</f>
        <v>0</v>
      </c>
      <c r="AC34" s="170" t="n">
        <f aca="false">'31'!$L$52</f>
        <v>0</v>
      </c>
      <c r="AD34" s="164" t="n">
        <f aca="false">('31'!$J$54)</f>
        <v>0</v>
      </c>
      <c r="AE34" s="164" t="n">
        <f aca="false">('31'!$J$55)</f>
        <v>0</v>
      </c>
      <c r="AF34" s="165" t="n">
        <f aca="false">('31'!$J$56)</f>
        <v>0</v>
      </c>
      <c r="AG34" s="171"/>
    </row>
    <row r="35" customFormat="false" ht="50.05" hidden="false" customHeight="false" outlineLevel="0" collapsed="false">
      <c r="B35" s="167" t="n">
        <f aca="false">(B34+1)</f>
        <v>32</v>
      </c>
      <c r="C35" s="168" t="n">
        <f aca="false">'32'!$D$10</f>
        <v>0</v>
      </c>
      <c r="D35" s="169" t="n">
        <f aca="false">'32'!$D$17</f>
        <v>0</v>
      </c>
      <c r="E35" s="169" t="n">
        <f aca="false">'32'!$D$24</f>
        <v>0</v>
      </c>
      <c r="F35" s="169" t="n">
        <f aca="false">'32'!$D$31</f>
        <v>0</v>
      </c>
      <c r="G35" s="169" t="n">
        <f aca="false">'32'!$D$38</f>
        <v>0</v>
      </c>
      <c r="H35" s="169" t="n">
        <f aca="false">'32'!$D$45</f>
        <v>0</v>
      </c>
      <c r="I35" s="169" t="n">
        <f aca="false">'32'!$D$52</f>
        <v>0</v>
      </c>
      <c r="J35" s="164" t="n">
        <f aca="false">('32'!$B$54)</f>
        <v>0</v>
      </c>
      <c r="K35" s="164" t="n">
        <f aca="false">('32'!$B$55)</f>
        <v>0</v>
      </c>
      <c r="L35" s="165" t="n">
        <f aca="false">('32'!$B$56)</f>
        <v>0</v>
      </c>
      <c r="M35" s="168" t="n">
        <f aca="false">'32'!$H$10</f>
        <v>0</v>
      </c>
      <c r="N35" s="169" t="n">
        <f aca="false">'32'!$H$17</f>
        <v>0</v>
      </c>
      <c r="O35" s="169" t="n">
        <f aca="false">'32'!$H$24</f>
        <v>0</v>
      </c>
      <c r="P35" s="169" t="n">
        <f aca="false">'32'!$H$31</f>
        <v>0</v>
      </c>
      <c r="Q35" s="169" t="n">
        <f aca="false">'32'!$H$38</f>
        <v>0</v>
      </c>
      <c r="R35" s="169" t="n">
        <f aca="false">'32'!$H$45</f>
        <v>0</v>
      </c>
      <c r="S35" s="169" t="n">
        <f aca="false">'32'!$H$52</f>
        <v>0</v>
      </c>
      <c r="T35" s="164" t="n">
        <f aca="false">('32'!$F$54)</f>
        <v>0</v>
      </c>
      <c r="U35" s="164" t="n">
        <f aca="false">('32'!$F$55)</f>
        <v>0</v>
      </c>
      <c r="V35" s="165" t="n">
        <f aca="false">('32'!$F$56)</f>
        <v>0</v>
      </c>
      <c r="W35" s="168" t="n">
        <f aca="false">'32'!$L$10</f>
        <v>0</v>
      </c>
      <c r="X35" s="169" t="n">
        <f aca="false">'32'!$L$17</f>
        <v>0</v>
      </c>
      <c r="Y35" s="169" t="n">
        <f aca="false">'32'!$L$24</f>
        <v>0</v>
      </c>
      <c r="Z35" s="169" t="n">
        <f aca="false">'32'!$L$31</f>
        <v>0</v>
      </c>
      <c r="AA35" s="169" t="n">
        <f aca="false">'32'!$L$38</f>
        <v>0</v>
      </c>
      <c r="AB35" s="169" t="n">
        <f aca="false">'32'!$L$45</f>
        <v>0</v>
      </c>
      <c r="AC35" s="170" t="n">
        <f aca="false">'32'!$L$52</f>
        <v>0</v>
      </c>
      <c r="AD35" s="164" t="n">
        <f aca="false">('32'!$J$54)</f>
        <v>0</v>
      </c>
      <c r="AE35" s="164" t="n">
        <f aca="false">('32'!$J$55)</f>
        <v>0</v>
      </c>
      <c r="AF35" s="165" t="n">
        <f aca="false">('32'!$J$56)</f>
        <v>0</v>
      </c>
      <c r="AG35" s="171"/>
    </row>
    <row r="36" customFormat="false" ht="50.05" hidden="false" customHeight="false" outlineLevel="0" collapsed="false">
      <c r="B36" s="167" t="n">
        <v>33</v>
      </c>
      <c r="C36" s="168" t="n">
        <f aca="false">'33'!$D$10</f>
        <v>0</v>
      </c>
      <c r="D36" s="169" t="n">
        <f aca="false">'33'!$D$17</f>
        <v>0</v>
      </c>
      <c r="E36" s="169" t="n">
        <f aca="false">'33'!$D$24</f>
        <v>0</v>
      </c>
      <c r="F36" s="169" t="n">
        <f aca="false">'33'!$D$31</f>
        <v>0</v>
      </c>
      <c r="G36" s="169" t="n">
        <f aca="false">'33'!$D$38</f>
        <v>0</v>
      </c>
      <c r="H36" s="169" t="n">
        <f aca="false">'33'!$D$45</f>
        <v>0</v>
      </c>
      <c r="I36" s="169" t="n">
        <f aca="false">'33'!$D$52</f>
        <v>0</v>
      </c>
      <c r="J36" s="164" t="n">
        <f aca="false">('33'!$B$54)</f>
        <v>0</v>
      </c>
      <c r="K36" s="164" t="n">
        <f aca="false">('33'!$B$55)</f>
        <v>0</v>
      </c>
      <c r="L36" s="165" t="n">
        <f aca="false">('33'!$B$56)</f>
        <v>0</v>
      </c>
      <c r="M36" s="168" t="n">
        <f aca="false">'33'!$H$10</f>
        <v>0</v>
      </c>
      <c r="N36" s="169" t="n">
        <f aca="false">'33'!$H$17</f>
        <v>0</v>
      </c>
      <c r="O36" s="169" t="n">
        <f aca="false">'33'!$H$24</f>
        <v>0</v>
      </c>
      <c r="P36" s="169" t="n">
        <f aca="false">'33'!$H$31</f>
        <v>0</v>
      </c>
      <c r="Q36" s="169" t="n">
        <f aca="false">'33'!$H$38</f>
        <v>0</v>
      </c>
      <c r="R36" s="169" t="n">
        <f aca="false">'33'!$H$45</f>
        <v>0</v>
      </c>
      <c r="S36" s="169" t="n">
        <f aca="false">'33'!$H$52</f>
        <v>0</v>
      </c>
      <c r="T36" s="164" t="n">
        <f aca="false">('33'!$F$54)</f>
        <v>0</v>
      </c>
      <c r="U36" s="164" t="n">
        <f aca="false">('33'!$F$55)</f>
        <v>0</v>
      </c>
      <c r="V36" s="165" t="n">
        <f aca="false">('33'!$F$56)</f>
        <v>0</v>
      </c>
      <c r="W36" s="168" t="n">
        <f aca="false">'33'!$L$10</f>
        <v>0</v>
      </c>
      <c r="X36" s="169" t="n">
        <f aca="false">'33'!$L$17</f>
        <v>0</v>
      </c>
      <c r="Y36" s="169" t="n">
        <f aca="false">'33'!$L$24</f>
        <v>0</v>
      </c>
      <c r="Z36" s="169" t="n">
        <f aca="false">'33'!$L$31</f>
        <v>0</v>
      </c>
      <c r="AA36" s="169" t="n">
        <f aca="false">'33'!$L$38</f>
        <v>0</v>
      </c>
      <c r="AB36" s="169" t="n">
        <f aca="false">'33'!$L$45</f>
        <v>0</v>
      </c>
      <c r="AC36" s="170" t="n">
        <f aca="false">'33'!$L$52</f>
        <v>0</v>
      </c>
      <c r="AD36" s="164" t="n">
        <f aca="false">('33'!$J$54)</f>
        <v>0</v>
      </c>
      <c r="AE36" s="164" t="n">
        <f aca="false">('33'!$J$55)</f>
        <v>0</v>
      </c>
      <c r="AF36" s="165" t="n">
        <f aca="false">('33'!$J$56)</f>
        <v>0</v>
      </c>
      <c r="AG36" s="171"/>
    </row>
    <row r="37" customFormat="false" ht="50.05" hidden="false" customHeight="false" outlineLevel="0" collapsed="false">
      <c r="B37" s="167" t="n">
        <v>34</v>
      </c>
      <c r="C37" s="168" t="n">
        <f aca="false">'34'!$D$10</f>
        <v>0</v>
      </c>
      <c r="D37" s="169" t="n">
        <f aca="false">'34'!$D$17</f>
        <v>0</v>
      </c>
      <c r="E37" s="169" t="n">
        <f aca="false">'34'!$D$24</f>
        <v>0</v>
      </c>
      <c r="F37" s="169" t="n">
        <f aca="false">'34'!$D$31</f>
        <v>0</v>
      </c>
      <c r="G37" s="169" t="n">
        <f aca="false">'34'!$D$38</f>
        <v>0</v>
      </c>
      <c r="H37" s="169" t="n">
        <f aca="false">'34'!$D$45</f>
        <v>0</v>
      </c>
      <c r="I37" s="169" t="n">
        <f aca="false">'34'!$D$52</f>
        <v>0</v>
      </c>
      <c r="J37" s="164" t="n">
        <f aca="false">('34'!$B$54)</f>
        <v>0</v>
      </c>
      <c r="K37" s="164" t="n">
        <f aca="false">('34'!$B$55)</f>
        <v>0</v>
      </c>
      <c r="L37" s="165" t="n">
        <f aca="false">('34'!$B$56)</f>
        <v>0</v>
      </c>
      <c r="M37" s="168" t="n">
        <f aca="false">'34'!$H$10</f>
        <v>0</v>
      </c>
      <c r="N37" s="169" t="n">
        <f aca="false">'34'!$H$17</f>
        <v>0</v>
      </c>
      <c r="O37" s="169" t="n">
        <f aca="false">'34'!$H$24</f>
        <v>0</v>
      </c>
      <c r="P37" s="169" t="n">
        <f aca="false">'34'!$H$31</f>
        <v>0</v>
      </c>
      <c r="Q37" s="169" t="n">
        <f aca="false">'34'!$H$38</f>
        <v>0</v>
      </c>
      <c r="R37" s="169" t="n">
        <f aca="false">'34'!$H$45</f>
        <v>0</v>
      </c>
      <c r="S37" s="169" t="n">
        <f aca="false">'34'!$H$52</f>
        <v>0</v>
      </c>
      <c r="T37" s="164" t="n">
        <f aca="false">('34'!$F$54)</f>
        <v>0</v>
      </c>
      <c r="U37" s="164" t="n">
        <f aca="false">('34'!$F$55)</f>
        <v>0</v>
      </c>
      <c r="V37" s="165" t="n">
        <f aca="false">('34'!$F$56)</f>
        <v>0</v>
      </c>
      <c r="W37" s="168" t="n">
        <f aca="false">'34'!$L$10</f>
        <v>0</v>
      </c>
      <c r="X37" s="169" t="n">
        <f aca="false">'34'!$L$17</f>
        <v>0</v>
      </c>
      <c r="Y37" s="169" t="n">
        <f aca="false">'34'!$L$24</f>
        <v>0</v>
      </c>
      <c r="Z37" s="169" t="n">
        <f aca="false">'34'!$L$31</f>
        <v>0</v>
      </c>
      <c r="AA37" s="169" t="n">
        <f aca="false">'34'!$L$38</f>
        <v>0</v>
      </c>
      <c r="AB37" s="169" t="n">
        <f aca="false">'34'!$L$45</f>
        <v>0</v>
      </c>
      <c r="AC37" s="170" t="n">
        <f aca="false">'34'!$L$52</f>
        <v>0</v>
      </c>
      <c r="AD37" s="164" t="n">
        <f aca="false">('34'!$J$54)</f>
        <v>0</v>
      </c>
      <c r="AE37" s="164" t="n">
        <f aca="false">('34'!$J$55)</f>
        <v>0</v>
      </c>
      <c r="AF37" s="165" t="n">
        <f aca="false">('34'!$J$56)</f>
        <v>0</v>
      </c>
      <c r="AG37" s="171"/>
    </row>
    <row r="38" customFormat="false" ht="50.05" hidden="false" customHeight="false" outlineLevel="0" collapsed="false">
      <c r="B38" s="167" t="n">
        <v>35</v>
      </c>
      <c r="C38" s="168" t="n">
        <f aca="false">'35'!$D$10</f>
        <v>0</v>
      </c>
      <c r="D38" s="169" t="n">
        <f aca="false">'35'!$D$17</f>
        <v>0</v>
      </c>
      <c r="E38" s="169" t="n">
        <f aca="false">'35'!$D$24</f>
        <v>0</v>
      </c>
      <c r="F38" s="169" t="n">
        <f aca="false">'35'!$D$31</f>
        <v>0</v>
      </c>
      <c r="G38" s="169" t="n">
        <f aca="false">'35'!$D$38</f>
        <v>0</v>
      </c>
      <c r="H38" s="169" t="n">
        <f aca="false">'35'!$D$45</f>
        <v>0</v>
      </c>
      <c r="I38" s="169" t="n">
        <f aca="false">'35'!$D$52</f>
        <v>0</v>
      </c>
      <c r="J38" s="164" t="n">
        <f aca="false">('35'!$B$54)</f>
        <v>0</v>
      </c>
      <c r="K38" s="164" t="n">
        <f aca="false">('35'!$B$55)</f>
        <v>0</v>
      </c>
      <c r="L38" s="165" t="n">
        <f aca="false">('35'!$B$56)</f>
        <v>0</v>
      </c>
      <c r="M38" s="168" t="n">
        <f aca="false">'35'!$H$10</f>
        <v>0</v>
      </c>
      <c r="N38" s="169" t="n">
        <f aca="false">'35'!$H$17</f>
        <v>0</v>
      </c>
      <c r="O38" s="169" t="n">
        <f aca="false">'35'!$H$24</f>
        <v>0</v>
      </c>
      <c r="P38" s="169" t="n">
        <f aca="false">'35'!$H$31</f>
        <v>0</v>
      </c>
      <c r="Q38" s="169" t="n">
        <f aca="false">'35'!$H$38</f>
        <v>0</v>
      </c>
      <c r="R38" s="169" t="n">
        <f aca="false">'35'!$H$45</f>
        <v>0</v>
      </c>
      <c r="S38" s="169" t="n">
        <f aca="false">'35'!$H$52</f>
        <v>0</v>
      </c>
      <c r="T38" s="164" t="n">
        <f aca="false">('35'!$F$54)</f>
        <v>0</v>
      </c>
      <c r="U38" s="164" t="n">
        <f aca="false">('35'!$F$55)</f>
        <v>0</v>
      </c>
      <c r="V38" s="165" t="n">
        <f aca="false">('35'!$F$56)</f>
        <v>0</v>
      </c>
      <c r="W38" s="168" t="n">
        <f aca="false">'35'!$L$10</f>
        <v>0</v>
      </c>
      <c r="X38" s="169" t="n">
        <f aca="false">'35'!$L$17</f>
        <v>0</v>
      </c>
      <c r="Y38" s="169" t="n">
        <f aca="false">'35'!$L$24</f>
        <v>0</v>
      </c>
      <c r="Z38" s="169" t="n">
        <f aca="false">'35'!$L$31</f>
        <v>0</v>
      </c>
      <c r="AA38" s="169" t="n">
        <f aca="false">'35'!$L$38</f>
        <v>0</v>
      </c>
      <c r="AB38" s="169" t="n">
        <f aca="false">'35'!$L$45</f>
        <v>0</v>
      </c>
      <c r="AC38" s="170" t="n">
        <f aca="false">'35'!$L$52</f>
        <v>0</v>
      </c>
      <c r="AD38" s="164" t="n">
        <f aca="false">('35'!$J$54)</f>
        <v>0</v>
      </c>
      <c r="AE38" s="164" t="n">
        <f aca="false">('35'!$J$55)</f>
        <v>0</v>
      </c>
      <c r="AF38" s="165" t="n">
        <f aca="false">('35'!$J$56)</f>
        <v>0</v>
      </c>
      <c r="AG38" s="171"/>
    </row>
    <row r="39" customFormat="false" ht="50.05" hidden="false" customHeight="false" outlineLevel="0" collapsed="false">
      <c r="B39" s="172" t="n">
        <v>36</v>
      </c>
      <c r="C39" s="173" t="n">
        <f aca="false">'36'!$D$10</f>
        <v>0</v>
      </c>
      <c r="D39" s="174" t="n">
        <f aca="false">'36'!$D$17</f>
        <v>0</v>
      </c>
      <c r="E39" s="174" t="n">
        <f aca="false">'36'!$D$24</f>
        <v>0</v>
      </c>
      <c r="F39" s="174" t="n">
        <f aca="false">'36'!$D$31</f>
        <v>0</v>
      </c>
      <c r="G39" s="174" t="n">
        <f aca="false">'36'!$D$38</f>
        <v>0</v>
      </c>
      <c r="H39" s="174" t="n">
        <f aca="false">'36'!$D$45</f>
        <v>0</v>
      </c>
      <c r="I39" s="174" t="n">
        <f aca="false">'36'!$D$52</f>
        <v>0</v>
      </c>
      <c r="J39" s="175" t="n">
        <f aca="false">('36'!$B$54)</f>
        <v>0</v>
      </c>
      <c r="K39" s="175" t="n">
        <f aca="false">('36'!$B$55)</f>
        <v>0</v>
      </c>
      <c r="L39" s="176" t="n">
        <f aca="false">('36'!$B$56)</f>
        <v>0</v>
      </c>
      <c r="M39" s="173" t="n">
        <f aca="false">'36'!$H$10</f>
        <v>0</v>
      </c>
      <c r="N39" s="174" t="n">
        <f aca="false">'36'!$H$17</f>
        <v>0</v>
      </c>
      <c r="O39" s="174" t="n">
        <f aca="false">'36'!$H$24</f>
        <v>0</v>
      </c>
      <c r="P39" s="174" t="n">
        <f aca="false">'36'!$H$31</f>
        <v>0</v>
      </c>
      <c r="Q39" s="174" t="n">
        <f aca="false">'36'!$H$38</f>
        <v>0</v>
      </c>
      <c r="R39" s="174" t="n">
        <f aca="false">'36'!$H$45</f>
        <v>0</v>
      </c>
      <c r="S39" s="174" t="n">
        <f aca="false">'36'!$H$52</f>
        <v>0</v>
      </c>
      <c r="T39" s="175" t="n">
        <f aca="false">('36'!$F$54)</f>
        <v>0</v>
      </c>
      <c r="U39" s="175" t="n">
        <f aca="false">('36'!$F$55)</f>
        <v>0</v>
      </c>
      <c r="V39" s="176" t="n">
        <f aca="false">('36'!$F$56)</f>
        <v>0</v>
      </c>
      <c r="W39" s="173" t="n">
        <f aca="false">'36'!$L$10</f>
        <v>0</v>
      </c>
      <c r="X39" s="174" t="n">
        <f aca="false">'36'!$L$17</f>
        <v>0</v>
      </c>
      <c r="Y39" s="174" t="n">
        <f aca="false">'36'!$L$24</f>
        <v>0</v>
      </c>
      <c r="Z39" s="174" t="n">
        <f aca="false">'36'!$L$31</f>
        <v>0</v>
      </c>
      <c r="AA39" s="174" t="n">
        <f aca="false">'36'!$L$38</f>
        <v>0</v>
      </c>
      <c r="AB39" s="174" t="n">
        <f aca="false">'36'!$L$45</f>
        <v>0</v>
      </c>
      <c r="AC39" s="177" t="n">
        <f aca="false">'36'!$L$52</f>
        <v>0</v>
      </c>
      <c r="AD39" s="175" t="n">
        <f aca="false">('36'!$J$54)</f>
        <v>0</v>
      </c>
      <c r="AE39" s="175" t="n">
        <f aca="false">('36'!$J$55)</f>
        <v>0</v>
      </c>
      <c r="AF39" s="176" t="n">
        <f aca="false">('36'!$J$56)</f>
        <v>0</v>
      </c>
      <c r="AG39" s="178"/>
    </row>
    <row r="40" customFormat="false" ht="50.05" hidden="false" customHeight="false" outlineLevel="0" collapsed="false">
      <c r="B40" s="179"/>
      <c r="C40" s="180" t="n">
        <f aca="false">SUM(C4:C39)</f>
        <v>580</v>
      </c>
      <c r="D40" s="181" t="n">
        <f aca="false">SUM(D4:D39)</f>
        <v>629</v>
      </c>
      <c r="E40" s="181" t="n">
        <f aca="false">SUM(E4:E39)</f>
        <v>877</v>
      </c>
      <c r="F40" s="181" t="n">
        <f aca="false">SUM(F4:F39)</f>
        <v>1034</v>
      </c>
      <c r="G40" s="181" t="n">
        <f aca="false">SUM(G4:G39)</f>
        <v>732</v>
      </c>
      <c r="H40" s="181" t="n">
        <f aca="false">SUM(H4:H39)</f>
        <v>842</v>
      </c>
      <c r="I40" s="182" t="n">
        <f aca="false">SUM(I4:I39)</f>
        <v>697</v>
      </c>
      <c r="J40" s="179"/>
      <c r="K40" s="179"/>
      <c r="L40" s="179"/>
      <c r="M40" s="180" t="n">
        <f aca="false">SUM(M4:M39)</f>
        <v>982</v>
      </c>
      <c r="N40" s="181" t="n">
        <f aca="false">SUM(N4:N39)</f>
        <v>764</v>
      </c>
      <c r="O40" s="181" t="n">
        <f aca="false">SUM(O4:O39)</f>
        <v>481</v>
      </c>
      <c r="P40" s="181" t="n">
        <f aca="false">SUM(P4:P39)</f>
        <v>733</v>
      </c>
      <c r="Q40" s="181" t="n">
        <f aca="false">SUM(Q4:Q39)</f>
        <v>775</v>
      </c>
      <c r="R40" s="181" t="n">
        <f aca="false">SUM(R4:R39)</f>
        <v>708</v>
      </c>
      <c r="S40" s="182" t="n">
        <f aca="false">SUM(S4:S39)</f>
        <v>643</v>
      </c>
      <c r="T40" s="179" t="s">
        <v>0</v>
      </c>
      <c r="U40" s="179" t="s">
        <v>131</v>
      </c>
      <c r="V40" s="179" t="s">
        <v>0</v>
      </c>
      <c r="W40" s="180" t="n">
        <f aca="false">SUM(W4:W39)</f>
        <v>880</v>
      </c>
      <c r="X40" s="181" t="n">
        <f aca="false">SUM(X4:X39)</f>
        <v>882</v>
      </c>
      <c r="Y40" s="181" t="n">
        <f aca="false">SUM(Y4:Y39)</f>
        <v>570</v>
      </c>
      <c r="Z40" s="181" t="n">
        <f aca="false">SUM(Z4:Z39)</f>
        <v>612</v>
      </c>
      <c r="AA40" s="181" t="n">
        <f aca="false">SUM(AA4:AA39)</f>
        <v>696</v>
      </c>
      <c r="AB40" s="181" t="n">
        <f aca="false">SUM(AB4:AB39)</f>
        <v>495</v>
      </c>
      <c r="AC40" s="182" t="n">
        <f aca="false">SUM(AC4:AC39)</f>
        <v>864</v>
      </c>
      <c r="AD40" s="179"/>
      <c r="AE40" s="179"/>
      <c r="AF40" s="179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</row>
    <row r="41" customFormat="false" ht="50.05" hidden="false" customHeight="false" outlineLevel="0" collapsed="false">
      <c r="B41" s="184" t="n">
        <v>14</v>
      </c>
      <c r="C41" s="185" t="n">
        <f aca="false">(C40/$B$41)</f>
        <v>41.4285714285714</v>
      </c>
      <c r="D41" s="186" t="n">
        <f aca="false">(D40/$B$41)</f>
        <v>44.9285714285714</v>
      </c>
      <c r="E41" s="186" t="n">
        <f aca="false">(E40/$B$41)</f>
        <v>62.6428571428571</v>
      </c>
      <c r="F41" s="186" t="n">
        <f aca="false">(F40/$B$41)</f>
        <v>73.8571428571429</v>
      </c>
      <c r="G41" s="186" t="n">
        <f aca="false">(G40/$B$41)</f>
        <v>52.2857142857143</v>
      </c>
      <c r="H41" s="186" t="n">
        <f aca="false">(H40/$B$41)</f>
        <v>60.1428571428571</v>
      </c>
      <c r="I41" s="187" t="n">
        <f aca="false">(I40/$B$41)</f>
        <v>49.7857142857143</v>
      </c>
      <c r="J41" s="188"/>
      <c r="K41" s="188"/>
      <c r="L41" s="188"/>
      <c r="M41" s="185" t="n">
        <f aca="false">(M40/$B$41)</f>
        <v>70.1428571428571</v>
      </c>
      <c r="N41" s="186" t="n">
        <f aca="false">(N40/$B$41)</f>
        <v>54.5714285714286</v>
      </c>
      <c r="O41" s="186" t="n">
        <f aca="false">(O40/$B$41)</f>
        <v>34.3571428571429</v>
      </c>
      <c r="P41" s="186" t="n">
        <f aca="false">(P40/$B$41)</f>
        <v>52.3571428571429</v>
      </c>
      <c r="Q41" s="186" t="n">
        <f aca="false">(Q40/$B$41)</f>
        <v>55.3571428571429</v>
      </c>
      <c r="R41" s="186" t="n">
        <f aca="false">(R40/$B$41)</f>
        <v>50.5714285714286</v>
      </c>
      <c r="S41" s="187" t="n">
        <f aca="false">(S40/$B$41)</f>
        <v>45.9285714285714</v>
      </c>
      <c r="T41" s="188"/>
      <c r="U41" s="188"/>
      <c r="V41" s="188"/>
      <c r="W41" s="185" t="n">
        <f aca="false">(W40/$B$41)</f>
        <v>62.8571428571429</v>
      </c>
      <c r="X41" s="186" t="n">
        <f aca="false">(X40/$B$41)</f>
        <v>63</v>
      </c>
      <c r="Y41" s="186" t="n">
        <f aca="false">(Y40/$B$41)</f>
        <v>40.7142857142857</v>
      </c>
      <c r="Z41" s="186" t="n">
        <f aca="false">(Z40/$B$41)</f>
        <v>43.7142857142857</v>
      </c>
      <c r="AA41" s="186" t="n">
        <f aca="false">(AA40/$B$41)</f>
        <v>49.7142857142857</v>
      </c>
      <c r="AB41" s="186" t="n">
        <f aca="false">(AB40/$B$41)</f>
        <v>35.3571428571429</v>
      </c>
      <c r="AC41" s="187" t="n">
        <f aca="false">(AC40/$B$41)</f>
        <v>61.7142857142857</v>
      </c>
      <c r="AD41" s="179"/>
      <c r="AE41" s="179"/>
      <c r="AF41" s="179"/>
      <c r="AG41" s="58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</row>
    <row r="42" customFormat="false" ht="50.05" hidden="false" customHeight="false" outlineLevel="0" collapsed="false">
      <c r="B42" s="189"/>
      <c r="C42" s="190"/>
      <c r="D42" s="191"/>
      <c r="E42" s="190"/>
      <c r="F42" s="190"/>
      <c r="G42" s="190"/>
      <c r="H42" s="190"/>
      <c r="L42" s="179" t="s">
        <v>132</v>
      </c>
      <c r="M42" s="58"/>
      <c r="N42" s="58"/>
      <c r="O42" s="58"/>
      <c r="P42" s="58"/>
      <c r="Q42" s="58"/>
      <c r="R42" s="58"/>
      <c r="S42" s="58"/>
      <c r="T42" s="58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58"/>
    </row>
    <row r="43" customFormat="false" ht="50.05" hidden="false" customHeight="false" outlineLevel="0" collapsed="false">
      <c r="B43" s="192"/>
      <c r="C43" s="193"/>
      <c r="U43" s="191"/>
      <c r="V43" s="191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58"/>
      <c r="AI43" s="194"/>
    </row>
    <row r="44" customFormat="false" ht="50.05" hidden="false" customHeight="false" outlineLevel="0" collapsed="false">
      <c r="B44" s="192"/>
      <c r="C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3"/>
      <c r="AG44" s="58"/>
      <c r="AH44" s="194"/>
      <c r="AI44" s="194"/>
      <c r="AJ44" s="140"/>
    </row>
    <row r="45" customFormat="false" ht="50.05" hidden="false" customHeight="false" outlineLevel="0" collapsed="false">
      <c r="A45" s="140"/>
      <c r="B45" s="140"/>
      <c r="C45" s="193"/>
      <c r="U45" s="193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3"/>
      <c r="AG45" s="195"/>
      <c r="AH45" s="140"/>
      <c r="AI45" s="140"/>
      <c r="AJ45" s="140"/>
    </row>
    <row r="46" customFormat="false" ht="50.05" hidden="false" customHeight="false" outlineLevel="0" collapsed="false">
      <c r="A46" s="140"/>
      <c r="B46" s="196"/>
      <c r="C46" s="196"/>
      <c r="U46" s="196"/>
      <c r="X46" s="192"/>
      <c r="AF46" s="140"/>
      <c r="AG46" s="58"/>
      <c r="AH46" s="140"/>
      <c r="AI46" s="140"/>
      <c r="AJ46" s="140"/>
    </row>
    <row r="47" customFormat="false" ht="50.05" hidden="false" customHeight="false" outlineLevel="0" collapsed="false">
      <c r="A47" s="140"/>
      <c r="B47" s="196"/>
      <c r="C47" s="196"/>
      <c r="U47" s="140"/>
      <c r="X47" s="192"/>
      <c r="AF47" s="140"/>
      <c r="AG47" s="58"/>
      <c r="AH47" s="140"/>
      <c r="AI47" s="140"/>
      <c r="AJ47" s="140"/>
    </row>
    <row r="48" customFormat="false" ht="50.05" hidden="false" customHeight="false" outlineLevel="0" collapsed="false">
      <c r="A48" s="140"/>
      <c r="B48" s="196"/>
      <c r="C48" s="189"/>
      <c r="D48" s="189"/>
      <c r="E48" s="140"/>
      <c r="F48" s="189"/>
      <c r="G48" s="189"/>
      <c r="H48" s="189"/>
      <c r="I48" s="189"/>
      <c r="J48" s="189"/>
      <c r="K48" s="140"/>
      <c r="L48" s="140"/>
      <c r="M48" s="189"/>
      <c r="N48" s="189"/>
      <c r="O48" s="189"/>
      <c r="P48" s="189"/>
      <c r="Q48" s="189"/>
      <c r="R48" s="189"/>
      <c r="S48" s="189"/>
      <c r="T48" s="189"/>
      <c r="U48" s="189"/>
      <c r="V48" s="192"/>
      <c r="W48" s="192"/>
      <c r="X48" s="192"/>
      <c r="Y48" s="192"/>
      <c r="Z48" s="192"/>
      <c r="AA48" s="192"/>
      <c r="AB48" s="192"/>
      <c r="AC48" s="192"/>
      <c r="AE48" s="197"/>
      <c r="AF48" s="58"/>
      <c r="AH48" s="58"/>
      <c r="AI48" s="58"/>
      <c r="AJ48" s="58"/>
      <c r="AK48" s="58"/>
      <c r="AL48" s="58"/>
      <c r="AM48" s="58"/>
    </row>
    <row r="49" customFormat="false" ht="50.05" hidden="false" customHeight="false" outlineLevel="0" collapsed="false">
      <c r="A49" s="140"/>
      <c r="B49" s="140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89"/>
      <c r="N49" s="189"/>
      <c r="O49" s="189"/>
      <c r="P49" s="189"/>
      <c r="Q49" s="189"/>
      <c r="R49" s="189"/>
      <c r="S49" s="189"/>
      <c r="T49" s="189"/>
      <c r="U49" s="189"/>
      <c r="V49" s="192"/>
      <c r="W49" s="192"/>
      <c r="X49" s="192"/>
      <c r="Y49" s="192"/>
      <c r="Z49" s="192"/>
      <c r="AA49" s="192"/>
      <c r="AB49" s="192"/>
      <c r="AC49" s="192"/>
      <c r="AD49" s="192"/>
      <c r="AE49" s="58"/>
      <c r="AM49" s="58"/>
    </row>
    <row r="50" customFormat="false" ht="50.05" hidden="false" customHeight="false" outlineLevel="0" collapsed="false">
      <c r="A50" s="140"/>
      <c r="B50" s="140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O50" s="200"/>
      <c r="P50" s="179"/>
      <c r="Q50" s="200"/>
      <c r="R50" s="197"/>
      <c r="S50" s="140"/>
      <c r="T50" s="140"/>
      <c r="U50" s="140"/>
      <c r="AD50" s="192"/>
      <c r="AE50" s="58"/>
      <c r="AF50" s="58"/>
      <c r="AH50" s="58"/>
      <c r="AI50" s="58"/>
      <c r="AJ50" s="58"/>
      <c r="AK50" s="58"/>
      <c r="AL50" s="58"/>
      <c r="AM50" s="58"/>
    </row>
    <row r="51" customFormat="false" ht="50.05" hidden="false" customHeight="false" outlineLevel="0" collapsed="false">
      <c r="A51" s="140"/>
      <c r="B51" s="140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40"/>
      <c r="N51" s="140"/>
      <c r="O51" s="140"/>
      <c r="P51" s="140"/>
      <c r="Q51" s="140"/>
      <c r="R51" s="140"/>
      <c r="S51" s="140"/>
      <c r="T51" s="140"/>
      <c r="U51" s="140"/>
      <c r="X51" s="192"/>
      <c r="AG51" s="58"/>
    </row>
    <row r="52" customFormat="false" ht="50.05" hidden="false" customHeight="false" outlineLevel="0" collapsed="false">
      <c r="A52" s="140"/>
      <c r="B52" s="140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1"/>
      <c r="N52" s="201"/>
      <c r="O52" s="201"/>
      <c r="P52" s="201"/>
      <c r="Q52" s="201"/>
      <c r="R52" s="140"/>
      <c r="S52" s="140"/>
      <c r="T52" s="140"/>
      <c r="U52" s="140"/>
      <c r="X52" s="192"/>
    </row>
    <row r="53" customFormat="false" ht="50.05" hidden="false" customHeight="false" outlineLevel="0" collapsed="false">
      <c r="A53" s="140"/>
      <c r="B53" s="140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89"/>
      <c r="N53" s="189"/>
      <c r="O53" s="189"/>
      <c r="P53" s="189"/>
      <c r="Q53" s="189"/>
      <c r="R53" s="189"/>
      <c r="S53" s="189"/>
      <c r="T53" s="189"/>
      <c r="U53" s="189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202"/>
    </row>
    <row r="54" customFormat="false" ht="50.05" hidden="false" customHeight="false" outlineLevel="0" collapsed="false">
      <c r="A54" s="140"/>
      <c r="B54" s="140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201"/>
      <c r="N54" s="201"/>
      <c r="O54" s="201"/>
      <c r="P54" s="201"/>
      <c r="Q54" s="201"/>
      <c r="R54" s="140"/>
      <c r="S54" s="140"/>
      <c r="T54" s="140"/>
      <c r="U54" s="140"/>
      <c r="X54" s="192"/>
    </row>
    <row r="55" customFormat="false" ht="50.05" hidden="false" customHeight="false" outlineLevel="0" collapsed="false">
      <c r="A55" s="140"/>
      <c r="B55" s="14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201"/>
      <c r="N55" s="140"/>
      <c r="O55" s="140"/>
      <c r="P55" s="140"/>
      <c r="Q55" s="140"/>
      <c r="R55" s="140"/>
      <c r="S55" s="140"/>
      <c r="T55" s="140"/>
      <c r="U55" s="189"/>
      <c r="V55" s="192"/>
      <c r="X55" s="192"/>
    </row>
    <row r="56" customFormat="false" ht="50.05" hidden="false" customHeight="false" outlineLevel="0" collapsed="false">
      <c r="A56" s="140"/>
      <c r="B56" s="140"/>
      <c r="C56" s="199"/>
      <c r="D56" s="183" t="s">
        <v>133</v>
      </c>
      <c r="E56" s="190"/>
      <c r="F56" s="190"/>
      <c r="G56" s="190"/>
      <c r="H56" s="190"/>
      <c r="I56" s="190"/>
      <c r="J56" s="190"/>
      <c r="K56" s="190"/>
      <c r="L56" s="190"/>
      <c r="M56" s="200"/>
      <c r="N56" s="58"/>
      <c r="O56" s="58"/>
      <c r="P56" s="58"/>
      <c r="Q56" s="58"/>
      <c r="R56" s="58"/>
      <c r="S56" s="58"/>
      <c r="T56" s="58"/>
      <c r="U56" s="189"/>
      <c r="V56" s="192"/>
      <c r="X56" s="192"/>
    </row>
    <row r="57" customFormat="false" ht="50.05" hidden="false" customHeight="false" outlineLevel="0" collapsed="false">
      <c r="A57" s="140"/>
      <c r="B57" s="140"/>
      <c r="C57" s="199"/>
      <c r="D57" s="190"/>
      <c r="E57" s="190"/>
      <c r="F57" s="190"/>
      <c r="G57" s="190"/>
      <c r="H57" s="190"/>
      <c r="I57" s="190"/>
      <c r="N57" s="190"/>
      <c r="O57" s="190"/>
      <c r="P57" s="190"/>
      <c r="Q57" s="190"/>
      <c r="R57" s="190"/>
      <c r="S57" s="190"/>
      <c r="T57" s="190"/>
      <c r="U57" s="140"/>
      <c r="X57" s="192"/>
    </row>
    <row r="58" customFormat="false" ht="50.05" hidden="false" customHeight="false" outlineLevel="0" collapsed="false">
      <c r="A58" s="140"/>
      <c r="B58" s="140"/>
      <c r="C58" s="199"/>
      <c r="D58" s="193"/>
      <c r="E58" s="193"/>
      <c r="F58" s="193"/>
      <c r="G58" s="193"/>
      <c r="H58" s="193"/>
      <c r="I58" s="193"/>
      <c r="J58" s="203"/>
      <c r="K58" s="203"/>
      <c r="L58" s="203"/>
      <c r="M58" s="203"/>
      <c r="N58" s="193"/>
      <c r="O58" s="193"/>
      <c r="P58" s="193"/>
      <c r="Q58" s="193"/>
      <c r="R58" s="193"/>
      <c r="S58" s="193"/>
      <c r="T58" s="193"/>
      <c r="U58" s="140"/>
      <c r="X58" s="192"/>
    </row>
    <row r="59" customFormat="false" ht="50.05" hidden="false" customHeight="false" outlineLevel="0" collapsed="false">
      <c r="A59" s="140"/>
      <c r="B59" s="140"/>
      <c r="C59" s="199"/>
      <c r="D59" s="196"/>
      <c r="E59" s="140"/>
      <c r="F59" s="140"/>
      <c r="G59" s="140"/>
      <c r="H59" s="140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40"/>
      <c r="X59" s="192"/>
    </row>
    <row r="60" customFormat="false" ht="50.05" hidden="false" customHeight="false" outlineLevel="0" collapsed="false">
      <c r="A60" s="140"/>
      <c r="B60" s="140"/>
      <c r="C60" s="199"/>
      <c r="D60" s="196"/>
      <c r="E60" s="196"/>
      <c r="F60" s="196"/>
      <c r="G60" s="196"/>
      <c r="H60" s="196"/>
      <c r="I60" s="196"/>
      <c r="J60" s="140"/>
      <c r="K60" s="140"/>
      <c r="L60" s="196"/>
      <c r="M60" s="196"/>
      <c r="N60" s="196"/>
      <c r="O60" s="196"/>
      <c r="P60" s="196"/>
      <c r="Q60" s="196"/>
      <c r="R60" s="196"/>
      <c r="S60" s="196"/>
      <c r="T60" s="140"/>
      <c r="U60" s="140"/>
      <c r="X60" s="192"/>
    </row>
    <row r="61" customFormat="false" ht="50.05" hidden="false" customHeight="false" outlineLevel="0" collapsed="false">
      <c r="A61" s="140"/>
      <c r="B61" s="140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201"/>
      <c r="N61" s="189"/>
      <c r="O61" s="189"/>
      <c r="P61" s="189"/>
      <c r="Q61" s="189"/>
      <c r="R61" s="140"/>
      <c r="S61" s="140"/>
      <c r="T61" s="140"/>
      <c r="U61" s="140"/>
      <c r="X61" s="192"/>
    </row>
    <row r="62" customFormat="false" ht="50.05" hidden="false" customHeight="false" outlineLevel="0" collapsed="false">
      <c r="A62" s="140"/>
      <c r="B62" s="140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01"/>
      <c r="P62" s="201"/>
      <c r="Q62" s="201"/>
      <c r="R62" s="140"/>
      <c r="S62" s="140"/>
      <c r="T62" s="140"/>
      <c r="U62" s="140"/>
      <c r="X62" s="192"/>
    </row>
    <row r="63" customFormat="false" ht="50.05" hidden="false" customHeight="false" outlineLevel="0" collapsed="false">
      <c r="A63" s="140"/>
      <c r="B63" s="14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201"/>
      <c r="N63" s="201"/>
      <c r="O63" s="201"/>
      <c r="P63" s="201"/>
      <c r="Q63" s="201"/>
      <c r="R63" s="140"/>
      <c r="S63" s="140"/>
      <c r="T63" s="140"/>
      <c r="U63" s="140"/>
      <c r="X63" s="204"/>
    </row>
    <row r="64" customFormat="false" ht="50.05" hidden="false" customHeight="false" outlineLevel="0" collapsed="false">
      <c r="A64" s="140"/>
      <c r="B64" s="140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1"/>
      <c r="N64" s="201"/>
      <c r="O64" s="201"/>
      <c r="P64" s="201"/>
      <c r="Q64" s="201"/>
      <c r="R64" s="140"/>
      <c r="S64" s="140"/>
      <c r="T64" s="140"/>
      <c r="U64" s="140"/>
      <c r="X64" s="192"/>
    </row>
    <row r="65" customFormat="false" ht="50.05" hidden="false" customHeight="false" outlineLevel="0" collapsed="false">
      <c r="A65" s="140"/>
      <c r="B65" s="201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201"/>
      <c r="N65" s="201"/>
      <c r="O65" s="201"/>
      <c r="P65" s="201"/>
      <c r="Q65" s="201"/>
      <c r="R65" s="140"/>
      <c r="S65" s="140"/>
      <c r="T65" s="140"/>
      <c r="U65" s="140"/>
      <c r="X65" s="192"/>
    </row>
    <row r="66" customFormat="false" ht="50.05" hidden="false" customHeight="false" outlineLevel="0" collapsed="false">
      <c r="A66" s="140"/>
      <c r="B66" s="201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201"/>
      <c r="N66" s="201"/>
      <c r="O66" s="201"/>
      <c r="P66" s="201"/>
      <c r="Q66" s="201"/>
      <c r="R66" s="140"/>
      <c r="S66" s="140"/>
      <c r="T66" s="140"/>
      <c r="U66" s="140"/>
      <c r="X66" s="192"/>
    </row>
    <row r="67" customFormat="false" ht="50.05" hidden="false" customHeight="false" outlineLevel="0" collapsed="false">
      <c r="A67" s="140"/>
      <c r="B67" s="201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1"/>
      <c r="N67" s="201"/>
      <c r="O67" s="201"/>
      <c r="P67" s="201"/>
      <c r="Q67" s="201"/>
      <c r="R67" s="140"/>
      <c r="S67" s="140"/>
      <c r="T67" s="140"/>
      <c r="U67" s="140"/>
      <c r="X67" s="192"/>
    </row>
    <row r="68" customFormat="false" ht="50.05" hidden="false" customHeight="false" outlineLevel="0" collapsed="false">
      <c r="A68" s="140"/>
      <c r="B68" s="201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201"/>
      <c r="N68" s="201"/>
      <c r="O68" s="201"/>
      <c r="P68" s="201"/>
      <c r="Q68" s="201"/>
      <c r="R68" s="140"/>
      <c r="S68" s="140"/>
      <c r="T68" s="140"/>
      <c r="U68" s="140"/>
      <c r="X68" s="192"/>
    </row>
    <row r="69" customFormat="false" ht="50.05" hidden="false" customHeight="false" outlineLevel="0" collapsed="false">
      <c r="A69" s="140"/>
      <c r="B69" s="201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201"/>
      <c r="N69" s="201"/>
      <c r="O69" s="201"/>
      <c r="P69" s="201"/>
      <c r="Q69" s="201"/>
      <c r="R69" s="140"/>
      <c r="S69" s="140"/>
      <c r="T69" s="140"/>
      <c r="U69" s="140"/>
      <c r="X69" s="192"/>
    </row>
    <row r="70" customFormat="false" ht="50.05" hidden="false" customHeight="false" outlineLevel="0" collapsed="false">
      <c r="A70" s="140"/>
      <c r="B70" s="201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01"/>
      <c r="N70" s="201"/>
      <c r="O70" s="201"/>
      <c r="P70" s="201"/>
      <c r="Q70" s="201"/>
      <c r="R70" s="140"/>
      <c r="S70" s="140"/>
      <c r="T70" s="140"/>
      <c r="U70" s="140"/>
      <c r="X70" s="192"/>
    </row>
    <row r="71" customFormat="false" ht="50.05" hidden="false" customHeight="false" outlineLevel="0" collapsed="false">
      <c r="A71" s="140"/>
      <c r="B71" s="20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201"/>
      <c r="N71" s="201"/>
      <c r="O71" s="201"/>
      <c r="P71" s="201"/>
      <c r="Q71" s="201"/>
      <c r="R71" s="140"/>
      <c r="S71" s="140"/>
      <c r="T71" s="140"/>
      <c r="U71" s="140"/>
      <c r="X71" s="192"/>
    </row>
    <row r="72" customFormat="false" ht="50.05" hidden="false" customHeight="false" outlineLevel="0" collapsed="false">
      <c r="A72" s="140"/>
      <c r="B72" s="201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201"/>
      <c r="N72" s="201"/>
      <c r="O72" s="201"/>
      <c r="P72" s="201"/>
      <c r="Q72" s="201"/>
      <c r="R72" s="140"/>
      <c r="S72" s="140"/>
      <c r="T72" s="140"/>
      <c r="U72" s="140"/>
      <c r="X72" s="192"/>
    </row>
    <row r="73" customFormat="false" ht="50.05" hidden="false" customHeight="false" outlineLevel="0" collapsed="false">
      <c r="A73" s="140"/>
      <c r="B73" s="201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201"/>
      <c r="N73" s="201"/>
      <c r="O73" s="201"/>
      <c r="P73" s="201"/>
      <c r="Q73" s="201"/>
      <c r="R73" s="140"/>
      <c r="S73" s="140"/>
      <c r="T73" s="140"/>
      <c r="U73" s="140"/>
    </row>
    <row r="74" customFormat="false" ht="50.05" hidden="false" customHeight="false" outlineLevel="0" collapsed="false">
      <c r="A74" s="140"/>
      <c r="B74" s="201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01"/>
      <c r="N74" s="201"/>
      <c r="O74" s="201"/>
      <c r="P74" s="201"/>
      <c r="Q74" s="201"/>
      <c r="R74" s="140"/>
      <c r="S74" s="140"/>
      <c r="T74" s="140"/>
      <c r="U74" s="140"/>
    </row>
    <row r="75" customFormat="false" ht="50.05" hidden="false" customHeight="false" outlineLevel="0" collapsed="false">
      <c r="A75" s="140"/>
      <c r="B75" s="201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201"/>
      <c r="N75" s="201"/>
      <c r="O75" s="201"/>
      <c r="P75" s="201"/>
      <c r="Q75" s="201"/>
      <c r="R75" s="140"/>
      <c r="S75" s="140"/>
      <c r="T75" s="140"/>
      <c r="U75" s="140"/>
    </row>
    <row r="76" customFormat="false" ht="50.05" hidden="false" customHeight="false" outlineLevel="0" collapsed="false">
      <c r="A76" s="140"/>
      <c r="B76" s="201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201"/>
      <c r="N76" s="201"/>
      <c r="O76" s="201"/>
      <c r="P76" s="201"/>
      <c r="Q76" s="201"/>
      <c r="R76" s="140"/>
      <c r="S76" s="140"/>
      <c r="T76" s="140"/>
      <c r="U76" s="140"/>
    </row>
    <row r="77" customFormat="false" ht="50.05" hidden="false" customHeight="false" outlineLevel="0" collapsed="false">
      <c r="A77" s="140"/>
      <c r="B77" s="201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1"/>
      <c r="N77" s="201"/>
      <c r="O77" s="201"/>
      <c r="P77" s="201"/>
      <c r="Q77" s="201"/>
      <c r="R77" s="140"/>
      <c r="S77" s="140"/>
      <c r="T77" s="140"/>
      <c r="U77" s="140"/>
    </row>
    <row r="78" customFormat="false" ht="50.05" hidden="false" customHeight="false" outlineLevel="0" collapsed="false">
      <c r="A78" s="140"/>
      <c r="B78" s="201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201"/>
      <c r="N78" s="201"/>
      <c r="O78" s="201"/>
      <c r="P78" s="201"/>
      <c r="Q78" s="201"/>
      <c r="R78" s="140"/>
      <c r="S78" s="140"/>
      <c r="T78" s="140"/>
      <c r="U78" s="140"/>
    </row>
    <row r="79" customFormat="false" ht="50.05" hidden="false" customHeight="false" outlineLevel="0" collapsed="false">
      <c r="A79" s="140"/>
      <c r="B79" s="201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201"/>
      <c r="N79" s="201"/>
      <c r="O79" s="201"/>
      <c r="P79" s="201"/>
      <c r="Q79" s="201"/>
      <c r="R79" s="140"/>
      <c r="S79" s="140"/>
      <c r="T79" s="140"/>
      <c r="U79" s="140"/>
    </row>
    <row r="80" customFormat="false" ht="50.05" hidden="false" customHeight="false" outlineLevel="0" collapsed="false">
      <c r="A80" s="140"/>
      <c r="B80" s="201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201"/>
      <c r="N80" s="201"/>
      <c r="O80" s="201"/>
      <c r="P80" s="201"/>
      <c r="Q80" s="201"/>
      <c r="R80" s="140"/>
      <c r="S80" s="140"/>
      <c r="T80" s="140"/>
      <c r="U80" s="140"/>
    </row>
    <row r="81" customFormat="false" ht="50.05" hidden="false" customHeight="false" outlineLevel="0" collapsed="false">
      <c r="A81" s="140"/>
      <c r="B81" s="201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201"/>
      <c r="N81" s="201"/>
      <c r="O81" s="201"/>
      <c r="P81" s="201"/>
      <c r="Q81" s="201"/>
      <c r="R81" s="140"/>
      <c r="S81" s="140"/>
      <c r="T81" s="140"/>
      <c r="U81" s="140"/>
    </row>
    <row r="82" customFormat="false" ht="50.05" hidden="false" customHeight="false" outlineLevel="0" collapsed="false">
      <c r="A82" s="140"/>
      <c r="B82" s="201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201"/>
      <c r="N82" s="201"/>
      <c r="O82" s="201"/>
      <c r="P82" s="201"/>
      <c r="Q82" s="201"/>
      <c r="R82" s="140"/>
      <c r="S82" s="140"/>
      <c r="T82" s="140"/>
      <c r="U82" s="140"/>
    </row>
    <row r="83" customFormat="false" ht="50.05" hidden="false" customHeight="false" outlineLevel="0" collapsed="false">
      <c r="A83" s="140"/>
      <c r="B83" s="20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40"/>
      <c r="N83" s="140"/>
      <c r="O83" s="140"/>
      <c r="P83" s="140"/>
      <c r="Q83" s="140"/>
      <c r="R83" s="140"/>
      <c r="S83" s="140"/>
      <c r="T83" s="140"/>
      <c r="U83" s="140"/>
    </row>
    <row r="84" customFormat="false" ht="50.05" hidden="false" customHeight="false" outlineLevel="0" collapsed="false">
      <c r="A84" s="140"/>
      <c r="B84" s="140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40"/>
      <c r="N84" s="140"/>
      <c r="O84" s="140"/>
      <c r="P84" s="140"/>
      <c r="Q84" s="140"/>
      <c r="R84" s="140"/>
      <c r="S84" s="140"/>
      <c r="T84" s="140"/>
      <c r="U84" s="140"/>
    </row>
    <row r="85" customFormat="false" ht="50.05" hidden="false" customHeight="false" outlineLevel="0" collapsed="false">
      <c r="A85" s="140"/>
      <c r="B85" s="140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201"/>
      <c r="N85" s="201"/>
      <c r="O85" s="201"/>
      <c r="P85" s="201"/>
      <c r="Q85" s="201"/>
      <c r="R85" s="140"/>
      <c r="S85" s="140"/>
      <c r="T85" s="140"/>
      <c r="U85" s="140"/>
      <c r="V85" s="205"/>
    </row>
    <row r="86" customFormat="false" ht="50.05" hidden="false" customHeight="false" outlineLevel="0" collapsed="false">
      <c r="A86" s="140"/>
      <c r="B86" s="140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89"/>
      <c r="N86" s="189"/>
      <c r="O86" s="189"/>
      <c r="P86" s="189"/>
      <c r="Q86" s="189"/>
      <c r="R86" s="140"/>
      <c r="S86" s="140"/>
      <c r="T86" s="140"/>
      <c r="U86" s="140"/>
    </row>
    <row r="87" customFormat="false" ht="50.05" hidden="false" customHeight="false" outlineLevel="0" collapsed="false">
      <c r="A87" s="140"/>
      <c r="B87" s="140"/>
      <c r="C87" s="206"/>
      <c r="D87" s="206"/>
      <c r="E87" s="206"/>
      <c r="F87" s="206"/>
      <c r="G87" s="206"/>
      <c r="H87" s="206"/>
      <c r="I87" s="206"/>
      <c r="J87" s="206"/>
      <c r="K87" s="207"/>
      <c r="L87" s="206"/>
      <c r="M87" s="189"/>
      <c r="N87" s="189"/>
      <c r="O87" s="189"/>
      <c r="P87" s="189"/>
      <c r="Q87" s="189"/>
      <c r="R87" s="140"/>
      <c r="S87" s="140"/>
      <c r="T87" s="140"/>
      <c r="U87" s="140"/>
    </row>
    <row r="88" customFormat="false" ht="50.0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50.05" hidden="false" customHeight="false" outlineLevel="0" collapsed="false">
      <c r="A89" s="140"/>
      <c r="B89" s="140"/>
      <c r="C89" s="140"/>
      <c r="D89" s="189"/>
      <c r="E89" s="140"/>
      <c r="F89" s="140"/>
      <c r="G89" s="140"/>
      <c r="H89" s="140"/>
      <c r="I89" s="140"/>
      <c r="J89" s="140"/>
      <c r="K89" s="140"/>
      <c r="L89" s="140"/>
      <c r="M89" s="208"/>
      <c r="N89" s="208"/>
      <c r="O89" s="208"/>
      <c r="P89" s="208"/>
      <c r="Q89" s="208"/>
      <c r="R89" s="140"/>
      <c r="S89" s="140"/>
      <c r="T89" s="140"/>
      <c r="U89" s="140"/>
    </row>
    <row r="90" customFormat="false" ht="50.05" hidden="false" customHeight="false" outlineLevel="0" collapsed="false">
      <c r="A90" s="140"/>
      <c r="B90" s="140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50.05" hidden="false" customHeight="false" outlineLevel="0" collapsed="false">
      <c r="A91" s="140"/>
      <c r="B91" s="196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6"/>
      <c r="N91" s="196"/>
      <c r="O91" s="196"/>
      <c r="P91" s="196"/>
      <c r="Q91" s="196"/>
      <c r="R91" s="196"/>
      <c r="S91" s="196"/>
      <c r="T91" s="196"/>
      <c r="U91" s="196"/>
    </row>
    <row r="92" customFormat="false" ht="50.05" hidden="false" customHeight="false" outlineLevel="0" collapsed="false">
      <c r="A92" s="140"/>
      <c r="B92" s="196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6"/>
      <c r="N92" s="196"/>
      <c r="O92" s="196"/>
      <c r="P92" s="196"/>
      <c r="Q92" s="196"/>
      <c r="R92" s="196"/>
      <c r="S92" s="196"/>
      <c r="T92" s="196"/>
      <c r="U92" s="140"/>
    </row>
    <row r="93" customFormat="false" ht="50.05" hidden="false" customHeight="false" outlineLevel="0" collapsed="false">
      <c r="A93" s="140"/>
      <c r="B93" s="196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6"/>
      <c r="N93" s="196"/>
      <c r="O93" s="196"/>
      <c r="P93" s="196"/>
      <c r="Q93" s="196"/>
      <c r="R93" s="196"/>
      <c r="S93" s="196"/>
      <c r="T93" s="196"/>
      <c r="U93" s="140"/>
    </row>
    <row r="94" customFormat="false" ht="50.05" hidden="false" customHeight="false" outlineLevel="0" collapsed="false">
      <c r="A94" s="140"/>
      <c r="B94" s="140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50.05" hidden="false" customHeight="false" outlineLevel="0" collapsed="false">
      <c r="A95" s="140"/>
      <c r="B95" s="140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50.05" hidden="false" customHeight="false" outlineLevel="0" collapsed="false">
      <c r="A96" s="140"/>
      <c r="B96" s="140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50.05" hidden="false" customHeight="false" outlineLevel="0" collapsed="false">
      <c r="A97" s="140"/>
      <c r="B97" s="140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50.05" hidden="false" customHeight="false" outlineLevel="0" collapsed="false">
      <c r="A98" s="140"/>
      <c r="B98" s="140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50.05" hidden="false" customHeight="false" outlineLevel="0" collapsed="false">
      <c r="A99" s="140"/>
      <c r="B99" s="140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50.05" hidden="false" customHeight="false" outlineLevel="0" collapsed="false">
      <c r="A100" s="140"/>
      <c r="B100" s="140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50.05" hidden="false" customHeight="false" outlineLevel="0" collapsed="false">
      <c r="A101" s="140"/>
      <c r="B101" s="140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50.05" hidden="false" customHeight="false" outlineLevel="0" collapsed="false">
      <c r="A102" s="140"/>
      <c r="B102" s="140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50.05" hidden="false" customHeight="false" outlineLevel="0" collapsed="false">
      <c r="A103" s="140"/>
      <c r="B103" s="140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50.05" hidden="false" customHeight="false" outlineLevel="0" collapsed="false">
      <c r="A104" s="140"/>
      <c r="B104" s="140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50.05" hidden="false" customHeight="false" outlineLevel="0" collapsed="false">
      <c r="A105" s="140"/>
      <c r="B105" s="140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50.05" hidden="false" customHeight="false" outlineLevel="0" collapsed="false">
      <c r="A106" s="140"/>
      <c r="B106" s="140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50.05" hidden="false" customHeight="false" outlineLevel="0" collapsed="false">
      <c r="A107" s="140"/>
      <c r="B107" s="140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50.05" hidden="false" customHeight="false" outlineLevel="0" collapsed="false">
      <c r="A108" s="140"/>
      <c r="B108" s="140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50.05" hidden="false" customHeight="false" outlineLevel="0" collapsed="false">
      <c r="A109" s="140"/>
      <c r="B109" s="140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50.05" hidden="false" customHeight="false" outlineLevel="0" collapsed="false">
      <c r="A110" s="140"/>
      <c r="B110" s="140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50.05" hidden="false" customHeight="false" outlineLevel="0" collapsed="false">
      <c r="A111" s="140"/>
      <c r="B111" s="140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50.05" hidden="false" customHeight="false" outlineLevel="0" collapsed="false">
      <c r="A112" s="140"/>
      <c r="B112" s="140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50.05" hidden="false" customHeight="false" outlineLevel="0" collapsed="false">
      <c r="A113" s="140"/>
      <c r="B113" s="140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50.05" hidden="false" customHeight="false" outlineLevel="0" collapsed="false">
      <c r="A114" s="140"/>
      <c r="B114" s="140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50.05" hidden="false" customHeight="false" outlineLevel="0" collapsed="false">
      <c r="A115" s="140"/>
      <c r="B115" s="140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50.05" hidden="false" customHeight="false" outlineLevel="0" collapsed="false">
      <c r="A116" s="140"/>
      <c r="B116" s="140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50.05" hidden="false" customHeight="false" outlineLevel="0" collapsed="false">
      <c r="A117" s="140"/>
      <c r="B117" s="140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50.05" hidden="false" customHeight="false" outlineLevel="0" collapsed="false">
      <c r="A118" s="140"/>
      <c r="B118" s="140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50.05" hidden="false" customHeight="false" outlineLevel="0" collapsed="false">
      <c r="A119" s="140"/>
      <c r="B119" s="140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50.05" hidden="false" customHeight="false" outlineLevel="0" collapsed="false">
      <c r="A120" s="140"/>
      <c r="B120" s="140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50.05" hidden="false" customHeight="false" outlineLevel="0" collapsed="false">
      <c r="A121" s="140"/>
      <c r="B121" s="140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50.05" hidden="false" customHeight="false" outlineLevel="0" collapsed="false">
      <c r="A122" s="140"/>
      <c r="B122" s="140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50.05" hidden="false" customHeight="false" outlineLevel="0" collapsed="false">
      <c r="A123" s="140"/>
      <c r="B123" s="140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50.05" hidden="false" customHeight="false" outlineLevel="0" collapsed="false">
      <c r="A124" s="140"/>
      <c r="B124" s="140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50.05" hidden="false" customHeight="false" outlineLevel="0" collapsed="false">
      <c r="A125" s="140"/>
      <c r="B125" s="140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50.05" hidden="false" customHeight="false" outlineLevel="0" collapsed="false">
      <c r="A126" s="140"/>
      <c r="B126" s="140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50.05" hidden="false" customHeight="false" outlineLevel="0" collapsed="false">
      <c r="A127" s="140"/>
      <c r="B127" s="140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50.05" hidden="false" customHeight="false" outlineLevel="0" collapsed="false">
      <c r="A128" s="140"/>
      <c r="B128" s="140"/>
      <c r="C128" s="206"/>
      <c r="D128" s="206"/>
      <c r="E128" s="206"/>
      <c r="F128" s="206"/>
      <c r="G128" s="206"/>
      <c r="H128" s="206"/>
      <c r="I128" s="206"/>
      <c r="J128" s="209"/>
      <c r="K128" s="209"/>
      <c r="L128" s="209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50.0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50.05" hidden="false" customHeight="false" outlineLevel="0" collapsed="false">
      <c r="A130" s="140"/>
      <c r="B130" s="140"/>
      <c r="C130" s="140"/>
      <c r="D130" s="189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50.05" hidden="false" customHeight="false" outlineLevel="0" collapsed="false">
      <c r="A131" s="140"/>
      <c r="B131" s="140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50.05" hidden="false" customHeight="false" outlineLevel="0" collapsed="false">
      <c r="A132" s="140"/>
      <c r="B132" s="140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50.05" hidden="false" customHeight="false" outlineLevel="0" collapsed="false">
      <c r="A133" s="140"/>
      <c r="B133" s="140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50.05" hidden="false" customHeight="false" outlineLevel="0" collapsed="false">
      <c r="A134" s="140"/>
      <c r="B134" s="140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50.05" hidden="false" customHeight="false" outlineLevel="0" collapsed="false">
      <c r="A135" s="140"/>
      <c r="B135" s="140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50.05" hidden="false" customHeight="false" outlineLevel="0" collapsed="false">
      <c r="A136" s="140"/>
      <c r="B136" s="140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50.05" hidden="false" customHeight="false" outlineLevel="0" collapsed="false">
      <c r="A137" s="140"/>
      <c r="B137" s="140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50.05" hidden="false" customHeight="false" outlineLevel="0" collapsed="false">
      <c r="A138" s="140"/>
      <c r="B138" s="140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50.05" hidden="false" customHeight="false" outlineLevel="0" collapsed="false">
      <c r="A139" s="140"/>
      <c r="B139" s="140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50.05" hidden="false" customHeight="false" outlineLevel="0" collapsed="false">
      <c r="A140" s="140"/>
      <c r="B140" s="140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50.05" hidden="false" customHeight="false" outlineLevel="0" collapsed="false">
      <c r="A141" s="140"/>
      <c r="B141" s="140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50.05" hidden="false" customHeight="false" outlineLevel="0" collapsed="false">
      <c r="A142" s="140"/>
      <c r="B142" s="140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50.05" hidden="false" customHeight="false" outlineLevel="0" collapsed="false">
      <c r="A143" s="140"/>
      <c r="B143" s="140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50.05" hidden="false" customHeight="false" outlineLevel="0" collapsed="false">
      <c r="A144" s="140"/>
      <c r="B144" s="140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50.05" hidden="false" customHeight="false" outlineLevel="0" collapsed="false">
      <c r="A145" s="140"/>
      <c r="B145" s="140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50.05" hidden="false" customHeight="false" outlineLevel="0" collapsed="false">
      <c r="A146" s="140"/>
      <c r="B146" s="140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50.05" hidden="false" customHeight="false" outlineLevel="0" collapsed="false">
      <c r="A147" s="140"/>
      <c r="B147" s="140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50.05" hidden="false" customHeight="false" outlineLevel="0" collapsed="false">
      <c r="A148" s="140"/>
      <c r="B148" s="140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50.05" hidden="false" customHeight="false" outlineLevel="0" collapsed="false">
      <c r="A149" s="140"/>
      <c r="B149" s="140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50.05" hidden="false" customHeight="false" outlineLevel="0" collapsed="false">
      <c r="A150" s="140"/>
      <c r="B150" s="140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50.05" hidden="false" customHeight="false" outlineLevel="0" collapsed="false">
      <c r="A151" s="140"/>
      <c r="B151" s="140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50.05" hidden="false" customHeight="false" outlineLevel="0" collapsed="false">
      <c r="A152" s="140"/>
      <c r="B152" s="140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50.05" hidden="false" customHeight="false" outlineLevel="0" collapsed="false">
      <c r="A153" s="140"/>
      <c r="B153" s="140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50.05" hidden="false" customHeight="false" outlineLevel="0" collapsed="false">
      <c r="A154" s="140"/>
      <c r="B154" s="140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50.05" hidden="false" customHeight="false" outlineLevel="0" collapsed="false">
      <c r="A155" s="140"/>
      <c r="B155" s="140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50.05" hidden="false" customHeight="false" outlineLevel="0" collapsed="false">
      <c r="A156" s="140"/>
      <c r="B156" s="140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50.05" hidden="false" customHeight="false" outlineLevel="0" collapsed="false">
      <c r="A157" s="140"/>
      <c r="B157" s="140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50.05" hidden="false" customHeight="false" outlineLevel="0" collapsed="false">
      <c r="A158" s="140"/>
      <c r="B158" s="140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50.05" hidden="false" customHeight="false" outlineLevel="0" collapsed="false">
      <c r="A159" s="140"/>
      <c r="B159" s="140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50.05" hidden="false" customHeight="false" outlineLevel="0" collapsed="false">
      <c r="A160" s="140"/>
      <c r="B160" s="140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50.05" hidden="false" customHeight="false" outlineLevel="0" collapsed="false">
      <c r="A161" s="140"/>
      <c r="B161" s="140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50.05" hidden="false" customHeight="false" outlineLevel="0" collapsed="false">
      <c r="A162" s="140"/>
      <c r="B162" s="140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50.05" hidden="false" customHeight="false" outlineLevel="0" collapsed="false">
      <c r="A163" s="140"/>
      <c r="B163" s="140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50.05" hidden="false" customHeight="false" outlineLevel="0" collapsed="false">
      <c r="A164" s="140"/>
      <c r="B164" s="140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50.05" hidden="false" customHeight="false" outlineLevel="0" collapsed="false">
      <c r="A165" s="140"/>
      <c r="B165" s="140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50.05" hidden="false" customHeight="false" outlineLevel="0" collapsed="false">
      <c r="A166" s="140"/>
      <c r="B166" s="140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50.05" hidden="false" customHeight="false" outlineLevel="0" collapsed="false">
      <c r="A167" s="140"/>
      <c r="B167" s="140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50.05" hidden="false" customHeight="false" outlineLevel="0" collapsed="false">
      <c r="A168" s="140"/>
      <c r="B168" s="140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50.05" hidden="false" customHeight="false" outlineLevel="0" collapsed="false">
      <c r="A169" s="140"/>
      <c r="B169" s="140"/>
      <c r="C169" s="206"/>
      <c r="D169" s="206"/>
      <c r="E169" s="206"/>
      <c r="F169" s="206"/>
      <c r="G169" s="206"/>
      <c r="H169" s="206"/>
      <c r="I169" s="206"/>
      <c r="J169" s="206"/>
      <c r="K169" s="207"/>
      <c r="L169" s="206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50.0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50.0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50.0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50.0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50.0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50.0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50.0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50.0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50.0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50.0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50.0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50.0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50.0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50.0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50.0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50.0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50.0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50.0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50.0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50.0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50.0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50.0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50.0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50.0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50.0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50.0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50.0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50.0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50.0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50.0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50.0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50.0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50.0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50.0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50.0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50.0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50.0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50.0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50.0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50.0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50.0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50.0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50.0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50.0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50.0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50.0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50.0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50.0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50.0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50.0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50.0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50.0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50.0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50.0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50.0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50.0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50.0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50.0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50.0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50.0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50.0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50.0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50.0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50.0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50.0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50.0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50.0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50.0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50.0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50.0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50.0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50.0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50.0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50.0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50.0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50.0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50.0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50.0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50.0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50.0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50.0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50.0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50.0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50.0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50.0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50.0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50.0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50.0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50.0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50.0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50.0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50.0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50.0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50.0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50.0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50.0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50.0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50.0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50.0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50.0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50.0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50.0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50.0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50.0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50.0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50.0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50.0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50.0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50.0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50.0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50.0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50.0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50.0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50.0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50.0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50.0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50.0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50.0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50.0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50.0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50.0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50.0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50.0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50.0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50.0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50.0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50.0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50.0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50.0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50.0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50.0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50.0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50.0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50.0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50.0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50.0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50.0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50.0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50.0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50.0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50.0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50.0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50.0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50.0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50.0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50.0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50.0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50.0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50.0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50.0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50.0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50.0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50.0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50.0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50.0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50.0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50.0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50.0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E80" colorId="64" zoomScale="50" zoomScaleNormal="50" zoomScalePageLayoutView="100" workbookViewId="0">
      <selection pane="topLeft" activeCell="O86" activeCellId="0" sqref="O86 O86"/>
    </sheetView>
  </sheetViews>
  <sheetFormatPr defaultColWidth="9.0546875" defaultRowHeight="50.05" zeroHeight="false" outlineLevelRow="0" outlineLevelCol="0"/>
  <cols>
    <col collapsed="false" customWidth="true" hidden="false" outlineLevel="0" max="3" min="3" style="210" width="24.99"/>
    <col collapsed="false" customWidth="true" hidden="false" outlineLevel="0" max="4" min="4" style="80" width="14.41"/>
    <col collapsed="false" customWidth="true" hidden="false" outlineLevel="0" max="11" min="7" style="80" width="8.41"/>
    <col collapsed="false" customWidth="true" hidden="false" outlineLevel="0" max="43" min="43" style="80" width="12.7"/>
    <col collapsed="false" customWidth="true" hidden="false" outlineLevel="0" max="44" min="44" style="80" width="20.41"/>
    <col collapsed="false" customWidth="true" hidden="false" outlineLevel="0" max="46" min="46" style="80" width="2.99"/>
    <col collapsed="false" customWidth="true" hidden="false" outlineLevel="0" max="47" min="47" style="80" width="19.28"/>
    <col collapsed="false" customWidth="true" hidden="false" outlineLevel="0" max="48" min="48" style="80" width="19.56"/>
    <col collapsed="false" customWidth="true" hidden="false" outlineLevel="0" max="49" min="49" style="80" width="3.28"/>
    <col collapsed="false" customWidth="true" hidden="false" outlineLevel="0" max="51" min="51" style="80" width="17.85"/>
    <col collapsed="false" customWidth="true" hidden="false" outlineLevel="0" max="52" min="52" style="80" width="14.41"/>
    <col collapsed="false" customWidth="true" hidden="false" outlineLevel="0" max="53" min="53" style="80" width="7.85"/>
    <col collapsed="false" customWidth="true" hidden="false" outlineLevel="0" max="54" min="54" style="80" width="24.41"/>
    <col collapsed="false" customWidth="true" hidden="false" outlineLevel="0" max="55" min="55" style="80" width="28.14"/>
    <col collapsed="false" customWidth="true" hidden="false" outlineLevel="0" max="56" min="56" style="80" width="18.41"/>
    <col collapsed="false" customWidth="true" hidden="false" outlineLevel="0" max="57" min="57" style="80" width="3.56"/>
    <col collapsed="false" customWidth="true" hidden="false" outlineLevel="0" max="58" min="58" style="80" width="16.99"/>
    <col collapsed="false" customWidth="true" hidden="false" outlineLevel="0" max="78" min="78" style="80" width="22.14"/>
    <col collapsed="false" customWidth="true" hidden="false" outlineLevel="0" max="79" min="79" style="80" width="23.28"/>
    <col collapsed="false" customWidth="true" hidden="false" outlineLevel="0" max="81" min="81" style="80" width="13.56"/>
    <col collapsed="false" customWidth="true" hidden="false" outlineLevel="0" max="83" min="83" style="80" width="13.56"/>
    <col collapsed="false" customWidth="true" hidden="false" outlineLevel="0" max="85" min="85" style="80" width="13.56"/>
    <col collapsed="false" customWidth="true" hidden="false" outlineLevel="0" max="87" min="87" style="80" width="13.56"/>
    <col collapsed="false" customWidth="true" hidden="false" outlineLevel="0" max="89" min="89" style="80" width="13.56"/>
    <col collapsed="false" customWidth="true" hidden="false" outlineLevel="0" max="91" min="91" style="80" width="13.56"/>
    <col collapsed="false" customWidth="true" hidden="false" outlineLevel="0" max="101" min="93" style="80" width="13.56"/>
    <col collapsed="false" customWidth="true" hidden="false" outlineLevel="0" max="102" min="102" style="80" width="26.7"/>
    <col collapsed="false" customWidth="true" hidden="false" outlineLevel="0" max="103" min="103" style="80" width="13.56"/>
    <col collapsed="false" customWidth="true" hidden="false" outlineLevel="0" max="104" min="104" style="81" width="13.56"/>
    <col collapsed="false" customWidth="true" hidden="false" outlineLevel="0" max="105" min="105" style="211" width="13.56"/>
    <col collapsed="false" customWidth="true" hidden="false" outlineLevel="0" max="106" min="106" style="80" width="5.85"/>
    <col collapsed="false" customWidth="true" hidden="false" outlineLevel="0" max="107" min="107" style="80" width="5.56"/>
    <col collapsed="false" customWidth="true" hidden="false" outlineLevel="0" max="108" min="108" style="80" width="27.28"/>
    <col collapsed="false" customWidth="true" hidden="false" outlineLevel="0" max="109" min="109" style="80" width="13.56"/>
    <col collapsed="false" customWidth="true" hidden="false" outlineLevel="0" max="110" min="110" style="212" width="13.56"/>
    <col collapsed="false" customWidth="true" hidden="false" outlineLevel="0" max="111" min="111" style="211" width="13.56"/>
    <col collapsed="false" customWidth="true" hidden="false" outlineLevel="0" max="112" min="112" style="80" width="5.85"/>
    <col collapsed="false" customWidth="true" hidden="false" outlineLevel="0" max="113" min="113" style="80" width="6.13"/>
    <col collapsed="false" customWidth="true" hidden="false" outlineLevel="0" max="114" min="114" style="80" width="27.28"/>
    <col collapsed="false" customWidth="true" hidden="false" outlineLevel="0" max="115" min="115" style="80" width="13.56"/>
    <col collapsed="false" customWidth="true" hidden="false" outlineLevel="0" max="116" min="116" style="212" width="13.56"/>
    <col collapsed="false" customWidth="true" hidden="false" outlineLevel="0" max="117" min="117" style="211" width="13.56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7" customFormat="false" ht="50.05" hidden="false" customHeight="false" outlineLevel="0" collapsed="false">
      <c r="AQ7" s="213"/>
      <c r="AT7" s="214" t="n">
        <v>5</v>
      </c>
      <c r="AU7" s="214" t="n">
        <v>3</v>
      </c>
      <c r="AV7" s="214" t="n">
        <v>2</v>
      </c>
      <c r="AW7" s="214" t="s">
        <v>0</v>
      </c>
    </row>
    <row r="8" customFormat="false" ht="50.05" hidden="false" customHeight="false" outlineLevel="0" collapsed="false"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3"/>
    </row>
    <row r="9" customFormat="false" ht="50.05" hidden="false" customHeight="false" outlineLevel="0" collapsed="false">
      <c r="D9" s="203"/>
      <c r="E9" s="216" t="n">
        <v>1</v>
      </c>
      <c r="F9" s="216" t="n">
        <v>2</v>
      </c>
      <c r="G9" s="216" t="n">
        <v>3</v>
      </c>
      <c r="H9" s="216" t="n">
        <v>4</v>
      </c>
      <c r="I9" s="216" t="n">
        <v>5</v>
      </c>
      <c r="J9" s="216" t="n">
        <v>6</v>
      </c>
      <c r="K9" s="216" t="n">
        <v>7</v>
      </c>
      <c r="L9" s="216" t="n">
        <v>8</v>
      </c>
      <c r="M9" s="216" t="n">
        <v>9</v>
      </c>
      <c r="N9" s="216" t="n">
        <v>10</v>
      </c>
      <c r="O9" s="216" t="n">
        <v>11</v>
      </c>
      <c r="P9" s="216" t="n">
        <v>12</v>
      </c>
      <c r="Q9" s="216" t="n">
        <v>13</v>
      </c>
      <c r="R9" s="216" t="n">
        <v>14</v>
      </c>
      <c r="S9" s="216" t="n">
        <v>15</v>
      </c>
      <c r="T9" s="216" t="n">
        <v>16</v>
      </c>
      <c r="U9" s="216" t="n">
        <v>17</v>
      </c>
      <c r="V9" s="216" t="n">
        <v>18</v>
      </c>
      <c r="W9" s="216" t="n">
        <v>19</v>
      </c>
      <c r="X9" s="216" t="n">
        <v>20</v>
      </c>
      <c r="Y9" s="216" t="n">
        <v>21</v>
      </c>
      <c r="Z9" s="216" t="n">
        <v>22</v>
      </c>
      <c r="AA9" s="216" t="n">
        <v>23</v>
      </c>
      <c r="AB9" s="216" t="n">
        <v>24</v>
      </c>
      <c r="AC9" s="216" t="n">
        <v>25</v>
      </c>
      <c r="AD9" s="216" t="n">
        <v>26</v>
      </c>
      <c r="AE9" s="216" t="n">
        <v>27</v>
      </c>
      <c r="AF9" s="216" t="n">
        <v>28</v>
      </c>
      <c r="AG9" s="216" t="n">
        <v>29</v>
      </c>
      <c r="AH9" s="216" t="n">
        <v>30</v>
      </c>
      <c r="AI9" s="216" t="n">
        <v>31</v>
      </c>
      <c r="AJ9" s="216" t="n">
        <v>32</v>
      </c>
      <c r="AK9" s="216" t="n">
        <v>33</v>
      </c>
      <c r="AL9" s="216" t="n">
        <v>34</v>
      </c>
      <c r="AM9" s="216" t="n">
        <v>35</v>
      </c>
      <c r="AN9" s="216" t="n">
        <v>36</v>
      </c>
      <c r="AO9" s="217"/>
      <c r="AP9" s="218"/>
      <c r="AQ9" s="219" t="s">
        <v>134</v>
      </c>
      <c r="AS9" s="58"/>
    </row>
    <row r="10" customFormat="false" ht="50.05" hidden="false" customHeight="false" outlineLevel="0" collapsed="false">
      <c r="C10" s="220" t="str">
        <f aca="false">(summary!C3)</f>
        <v>HARRY</v>
      </c>
      <c r="D10" s="221" t="s">
        <v>135</v>
      </c>
      <c r="E10" s="222" t="n">
        <f aca="false">IF(summary!$J$4=$C$10,1,0)</f>
        <v>0</v>
      </c>
      <c r="F10" s="222" t="n">
        <f aca="false">IF(summary!$J$5=$C$10,1,0)</f>
        <v>0</v>
      </c>
      <c r="G10" s="222" t="n">
        <f aca="false">IF(summary!$J$6=$C$10,1,0)</f>
        <v>1</v>
      </c>
      <c r="H10" s="222" t="n">
        <f aca="false">IF(summary!$J$7=$C$10,1,0)</f>
        <v>0</v>
      </c>
      <c r="I10" s="222" t="n">
        <f aca="false">IF(summary!$J$8=$C$10,1,0)</f>
        <v>0</v>
      </c>
      <c r="J10" s="222" t="n">
        <f aca="false">IF(summary!$J$9=$C$10,1,0)</f>
        <v>0</v>
      </c>
      <c r="K10" s="222" t="n">
        <f aca="false">IF(summary!$J$10=$C$10,1,0)</f>
        <v>0</v>
      </c>
      <c r="L10" s="222" t="n">
        <f aca="false">IF(summary!$J$11=$C$10,1,0)</f>
        <v>0</v>
      </c>
      <c r="M10" s="222" t="n">
        <f aca="false">IF(summary!$J$12=$C$10,1,0)</f>
        <v>1</v>
      </c>
      <c r="N10" s="222" t="n">
        <f aca="false">IF(summary!$J$13=$C$10,1,0)</f>
        <v>0</v>
      </c>
      <c r="O10" s="222" t="n">
        <f aca="false">IF(summary!$J$14=$C$10,1,0)</f>
        <v>1</v>
      </c>
      <c r="P10" s="222" t="n">
        <f aca="false">IF(summary!$J$15=$C$10,1,0)</f>
        <v>0</v>
      </c>
      <c r="Q10" s="222" t="n">
        <f aca="false">IF(summary!$J$16=$C$10,1,0)</f>
        <v>0</v>
      </c>
      <c r="R10" s="222" t="n">
        <f aca="false">IF(summary!$J$17=$C$10,1,0)</f>
        <v>1</v>
      </c>
      <c r="S10" s="222" t="n">
        <f aca="false">IF(summary!$J$18=$C$10,1,0)</f>
        <v>0</v>
      </c>
      <c r="T10" s="222" t="n">
        <f aca="false">IF(summary!$J$19=$C$10,1,0)</f>
        <v>0</v>
      </c>
      <c r="U10" s="222" t="n">
        <f aca="false">IF(summary!$J$20=$C$10,1,0)</f>
        <v>0</v>
      </c>
      <c r="V10" s="222" t="n">
        <f aca="false">IF(summary!$J$21=$C$10,1,0)</f>
        <v>0</v>
      </c>
      <c r="W10" s="222" t="n">
        <f aca="false">IF(summary!$J$22=$C$10,1,0)</f>
        <v>0</v>
      </c>
      <c r="X10" s="222" t="n">
        <f aca="false">IF(summary!$J$23=$C$10,1,0)</f>
        <v>0</v>
      </c>
      <c r="Y10" s="222" t="n">
        <f aca="false">IF(summary!$J$24=$C$10,1,0)</f>
        <v>0</v>
      </c>
      <c r="Z10" s="222" t="n">
        <f aca="false">IF(summary!$J$25=$C$10,1,0)</f>
        <v>0</v>
      </c>
      <c r="AA10" s="222" t="n">
        <f aca="false">IF(summary!$J$26=$C$10,1,0)</f>
        <v>0</v>
      </c>
      <c r="AB10" s="222" t="n">
        <f aca="false">IF(summary!$J$27=$C$10,1,0)</f>
        <v>0</v>
      </c>
      <c r="AC10" s="222" t="n">
        <f aca="false">IF(summary!$J$28=$C$10,1,0)</f>
        <v>0</v>
      </c>
      <c r="AD10" s="222" t="n">
        <f aca="false">IF(summary!$J$29=$C$10,1,0)</f>
        <v>0</v>
      </c>
      <c r="AE10" s="222" t="n">
        <f aca="false">IF(summary!$J$30=$C$10,1,0)</f>
        <v>0</v>
      </c>
      <c r="AF10" s="222" t="n">
        <f aca="false">IF(summary!$J$31=$C$10,1,0)</f>
        <v>0</v>
      </c>
      <c r="AG10" s="222" t="n">
        <f aca="false">IF(summary!$J$32=$C$10,1,0)</f>
        <v>0</v>
      </c>
      <c r="AH10" s="222" t="n">
        <f aca="false">IF(summary!$J$33=$C$10,1,0)</f>
        <v>0</v>
      </c>
      <c r="AI10" s="222" t="n">
        <f aca="false">IF(summary!$J$34=$C$10,1,0)</f>
        <v>0</v>
      </c>
      <c r="AJ10" s="222" t="n">
        <f aca="false">IF(summary!$J$35=$C$10,1,0)</f>
        <v>0</v>
      </c>
      <c r="AK10" s="222" t="n">
        <f aca="false">IF(summary!$J$36=$C$10,1,0)</f>
        <v>0</v>
      </c>
      <c r="AL10" s="222" t="n">
        <f aca="false">IF(summary!$J$37=$C$10,1,0)</f>
        <v>0</v>
      </c>
      <c r="AM10" s="222" t="n">
        <f aca="false">IF(summary!$J$38=$C$10,1,0)</f>
        <v>0</v>
      </c>
      <c r="AN10" s="222" t="n">
        <f aca="false">IF(summary!$J$39=$C$10,1,0)</f>
        <v>0</v>
      </c>
      <c r="AO10" s="223" t="n">
        <f aca="false">SUM(E10:AN10)</f>
        <v>4</v>
      </c>
      <c r="AP10" s="224" t="n">
        <f aca="false">(AO10*$AT$7)</f>
        <v>20</v>
      </c>
      <c r="AQ10" s="224"/>
      <c r="AR10" s="225" t="str">
        <f aca="false">(C10)</f>
        <v>HARRY</v>
      </c>
      <c r="AS10" s="58"/>
    </row>
    <row r="11" customFormat="false" ht="50.05" hidden="false" customHeight="false" outlineLevel="0" collapsed="false">
      <c r="D11" s="226" t="s">
        <v>136</v>
      </c>
      <c r="E11" s="227" t="n">
        <f aca="false">IF(summary!$K$4=$C$10,1,0)</f>
        <v>0</v>
      </c>
      <c r="F11" s="227" t="n">
        <f aca="false">IF(summary!$K$5=$C$10,1,0)</f>
        <v>0</v>
      </c>
      <c r="G11" s="227" t="n">
        <f aca="false">IF(summary!$K$6=$C$10,1,0)</f>
        <v>0</v>
      </c>
      <c r="H11" s="227" t="n">
        <f aca="false">IF(summary!$K$7=$C$10,1,0)</f>
        <v>0</v>
      </c>
      <c r="I11" s="227" t="n">
        <f aca="false">IF(summary!$K$8=$C$10,1,0)</f>
        <v>0</v>
      </c>
      <c r="J11" s="227" t="n">
        <f aca="false">IF(summary!$K$9=$C$10,1,0)</f>
        <v>0</v>
      </c>
      <c r="K11" s="227" t="n">
        <f aca="false">IF(summary!$K$10=$C$10,1,0)</f>
        <v>0</v>
      </c>
      <c r="L11" s="227" t="n">
        <f aca="false">IF(summary!$K$11=$C$10,1,0)</f>
        <v>1</v>
      </c>
      <c r="M11" s="227" t="n">
        <f aca="false">IF(summary!$K$12=$C$10,1,0)</f>
        <v>1</v>
      </c>
      <c r="N11" s="227" t="n">
        <f aca="false">IF(summary!$K$13=$C$10,1,0)</f>
        <v>0</v>
      </c>
      <c r="O11" s="227" t="n">
        <f aca="false">IF(summary!$K$14=$C$10,1,0)</f>
        <v>1</v>
      </c>
      <c r="P11" s="227" t="n">
        <f aca="false">IF(summary!$K$15=$C$10,1,0)</f>
        <v>0</v>
      </c>
      <c r="Q11" s="227" t="n">
        <f aca="false">IF(summary!$K$16=$C$10,1,0)</f>
        <v>1</v>
      </c>
      <c r="R11" s="227" t="n">
        <f aca="false">IF(summary!$K$17=$C$10,1,0)</f>
        <v>1</v>
      </c>
      <c r="S11" s="227" t="n">
        <f aca="false">IF(summary!$K$18=$C$10,1,0)</f>
        <v>0</v>
      </c>
      <c r="T11" s="227" t="n">
        <f aca="false">IF(summary!$K$19=$C$10,1,0)</f>
        <v>0</v>
      </c>
      <c r="U11" s="227" t="n">
        <f aca="false">IF(summary!$K$20=$C$10,1,0)</f>
        <v>0</v>
      </c>
      <c r="V11" s="227" t="n">
        <f aca="false">IF(summary!$K$21=$C$10,1,0)</f>
        <v>0</v>
      </c>
      <c r="W11" s="227" t="n">
        <f aca="false">IF(summary!$K$22=$C$10,1,0)</f>
        <v>0</v>
      </c>
      <c r="X11" s="227" t="n">
        <f aca="false">IF(summary!$K$23=$C$10,1,0)</f>
        <v>0</v>
      </c>
      <c r="Y11" s="227" t="n">
        <f aca="false">IF(summary!$K$24=$C$10,1,0)</f>
        <v>0</v>
      </c>
      <c r="Z11" s="227" t="n">
        <f aca="false">IF(summary!$K$25=$C$10,1,0)</f>
        <v>0</v>
      </c>
      <c r="AA11" s="227" t="n">
        <f aca="false">IF(summary!$K$26=$C$10,1,0)</f>
        <v>0</v>
      </c>
      <c r="AB11" s="227" t="n">
        <f aca="false">IF(summary!$K$27=$C$10,1,0)</f>
        <v>0</v>
      </c>
      <c r="AC11" s="227" t="n">
        <f aca="false">IF(summary!$K$28=$C$10,1,0)</f>
        <v>0</v>
      </c>
      <c r="AD11" s="227" t="n">
        <f aca="false">IF(summary!$K$29=$C$10,1,0)</f>
        <v>0</v>
      </c>
      <c r="AE11" s="227" t="n">
        <f aca="false">IF(summary!$K$30=$C$10,1,0)</f>
        <v>0</v>
      </c>
      <c r="AF11" s="227" t="n">
        <f aca="false">IF(summary!$K$31=$C$10,1,0)</f>
        <v>0</v>
      </c>
      <c r="AG11" s="227" t="n">
        <f aca="false">IF(summary!$K$32=$C$10,1,0)</f>
        <v>0</v>
      </c>
      <c r="AH11" s="227" t="n">
        <f aca="false">IF(summary!$K$33=$C$10,1,0)</f>
        <v>0</v>
      </c>
      <c r="AI11" s="227" t="n">
        <f aca="false">IF(summary!$K$34=$C$10,1,0)</f>
        <v>0</v>
      </c>
      <c r="AJ11" s="227" t="n">
        <f aca="false">IF(summary!$K$35=$C$10,1,0)</f>
        <v>0</v>
      </c>
      <c r="AK11" s="227" t="n">
        <f aca="false">IF(summary!$K$36=$C$10,1,0)</f>
        <v>0</v>
      </c>
      <c r="AL11" s="227" t="n">
        <f aca="false">IF(summary!$K$37=$C$10,1,0)</f>
        <v>0</v>
      </c>
      <c r="AM11" s="227" t="n">
        <f aca="false">IF(summary!$K$38=$C$10,1,0)</f>
        <v>0</v>
      </c>
      <c r="AN11" s="227" t="n">
        <f aca="false">IF(summary!$K$39=$C$10,1,0)</f>
        <v>0</v>
      </c>
      <c r="AO11" s="223" t="n">
        <f aca="false">SUM(E11:AN11)</f>
        <v>5</v>
      </c>
      <c r="AP11" s="228" t="n">
        <f aca="false">(AO11*$AU$7)</f>
        <v>15</v>
      </c>
      <c r="AQ11" s="228"/>
      <c r="AS11" s="229"/>
    </row>
    <row r="12" customFormat="false" ht="50.05" hidden="false" customHeight="false" outlineLevel="0" collapsed="false">
      <c r="D12" s="230" t="s">
        <v>137</v>
      </c>
      <c r="E12" s="231" t="n">
        <f aca="false">IF(summary!$L$4=$C$10,1,0)</f>
        <v>0</v>
      </c>
      <c r="F12" s="231" t="n">
        <f aca="false">IF(summary!$L$5=$C$10,1,0)</f>
        <v>1</v>
      </c>
      <c r="G12" s="231" t="n">
        <f aca="false">IF(summary!$L$6=$C$10,1,0)</f>
        <v>0</v>
      </c>
      <c r="H12" s="231" t="n">
        <f aca="false">IF(summary!$L$7=$C$10,1,0)</f>
        <v>0</v>
      </c>
      <c r="I12" s="231" t="n">
        <f aca="false">IF(summary!$L$8=$C$10,1,0)</f>
        <v>1</v>
      </c>
      <c r="J12" s="231" t="n">
        <f aca="false">IF(summary!$L$9=$C$10,1,0)</f>
        <v>0</v>
      </c>
      <c r="K12" s="231" t="n">
        <f aca="false">IF(summary!$L$10=$C$10,1,0)</f>
        <v>1</v>
      </c>
      <c r="L12" s="231" t="n">
        <f aca="false">IF(summary!$L$11=$C$10,1,0)</f>
        <v>1</v>
      </c>
      <c r="M12" s="231" t="n">
        <f aca="false">IF(summary!$L$12=$C$10,1,0)</f>
        <v>1</v>
      </c>
      <c r="N12" s="231" t="n">
        <f aca="false">IF(summary!$L$13=$C$10,1,0)</f>
        <v>1</v>
      </c>
      <c r="O12" s="231" t="n">
        <f aca="false">IF(summary!$L$14=$C$10,1,0)</f>
        <v>0</v>
      </c>
      <c r="P12" s="231" t="n">
        <f aca="false">IF(summary!$L$15=$C$10,1,0)</f>
        <v>0</v>
      </c>
      <c r="Q12" s="231" t="n">
        <f aca="false">IF(summary!$L$16=$C$10,1,0)</f>
        <v>0</v>
      </c>
      <c r="R12" s="231" t="n">
        <f aca="false">IF(summary!$L$17=$C$10,1,0)</f>
        <v>0</v>
      </c>
      <c r="S12" s="231" t="n">
        <f aca="false">IF(summary!$L$18=$C$10,1,0)</f>
        <v>0</v>
      </c>
      <c r="T12" s="231" t="n">
        <f aca="false">IF(summary!$L$19=$C$10,1,0)</f>
        <v>0</v>
      </c>
      <c r="U12" s="231" t="n">
        <f aca="false">IF(summary!$L$20=$C$10,1,0)</f>
        <v>0</v>
      </c>
      <c r="V12" s="231" t="n">
        <f aca="false">IF(summary!$L$21=$C$10,1,0)</f>
        <v>0</v>
      </c>
      <c r="W12" s="231" t="n">
        <f aca="false">IF(summary!$L$22=$C$10,1,0)</f>
        <v>0</v>
      </c>
      <c r="X12" s="231" t="n">
        <f aca="false">IF(summary!$L$23=$C$10,1,0)</f>
        <v>0</v>
      </c>
      <c r="Y12" s="231" t="n">
        <f aca="false">IF(summary!$L$24=$C$10,1,0)</f>
        <v>0</v>
      </c>
      <c r="Z12" s="231" t="n">
        <f aca="false">IF(summary!$L$25=$C$10,1,0)</f>
        <v>0</v>
      </c>
      <c r="AA12" s="231" t="n">
        <f aca="false">IF(summary!$L$26=$C$10,1,0)</f>
        <v>0</v>
      </c>
      <c r="AB12" s="231" t="n">
        <f aca="false">IF(summary!$L$27=$C$10,1,0)</f>
        <v>0</v>
      </c>
      <c r="AC12" s="231" t="n">
        <f aca="false">IF(summary!$L$28=$C$10,1,0)</f>
        <v>0</v>
      </c>
      <c r="AD12" s="231" t="n">
        <f aca="false">IF(summary!$L$29=$C$10,1,0)</f>
        <v>0</v>
      </c>
      <c r="AE12" s="231" t="n">
        <f aca="false">IF(summary!$L$30=$C$10,1,0)</f>
        <v>0</v>
      </c>
      <c r="AF12" s="231" t="n">
        <f aca="false">IF(summary!$L$31=$C$10,1,0)</f>
        <v>0</v>
      </c>
      <c r="AG12" s="231" t="n">
        <f aca="false">IF(summary!$L$32=$C$10,1,0)</f>
        <v>0</v>
      </c>
      <c r="AH12" s="231" t="n">
        <f aca="false">IF(summary!$L$33=$C$10,1,0)</f>
        <v>0</v>
      </c>
      <c r="AI12" s="231" t="n">
        <f aca="false">IF(summary!$L$34=$C$10,1,0)</f>
        <v>0</v>
      </c>
      <c r="AJ12" s="231" t="n">
        <f aca="false">IF(summary!$L$35=$C$10,1,0)</f>
        <v>0</v>
      </c>
      <c r="AK12" s="231" t="n">
        <f aca="false">IF(summary!$L$36=$C$10,1,0)</f>
        <v>0</v>
      </c>
      <c r="AL12" s="231" t="n">
        <f aca="false">IF(summary!$L$37=$C$10,1,0)</f>
        <v>0</v>
      </c>
      <c r="AM12" s="231" t="n">
        <f aca="false">IF(summary!$L$38=$C$10,1,0)</f>
        <v>0</v>
      </c>
      <c r="AN12" s="231" t="n">
        <f aca="false">IF(summary!$L$39=$C$10,1,0)</f>
        <v>0</v>
      </c>
      <c r="AO12" s="223" t="n">
        <f aca="false">SUM(E12:AN12)</f>
        <v>6</v>
      </c>
      <c r="AP12" s="232" t="n">
        <f aca="false">(AO12*$AV$7)</f>
        <v>12</v>
      </c>
      <c r="AQ12" s="233" t="n">
        <f aca="false">SUM(AP10:AP12)</f>
        <v>47</v>
      </c>
      <c r="AS12" s="199"/>
    </row>
    <row r="13" customFormat="false" ht="50.05" hidden="false" customHeight="false" outlineLevel="0" collapsed="false">
      <c r="D13" s="234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6"/>
      <c r="AS13" s="229"/>
      <c r="BD13" s="58"/>
      <c r="BE13" s="58"/>
    </row>
    <row r="14" customFormat="false" ht="50.05" hidden="false" customHeight="false" outlineLevel="0" collapsed="false">
      <c r="C14" s="220" t="str">
        <f aca="false">(summary!D$3)</f>
        <v>JIM</v>
      </c>
      <c r="D14" s="221" t="s">
        <v>135</v>
      </c>
      <c r="E14" s="222" t="n">
        <f aca="false">IF(summary!$J$4=$C$14,1,0)</f>
        <v>0</v>
      </c>
      <c r="F14" s="222" t="n">
        <f aca="false">IF(summary!$J$5=$C$14,1,0)</f>
        <v>1</v>
      </c>
      <c r="G14" s="222" t="n">
        <f aca="false">IF(summary!$J$6=$C$14,1,0)</f>
        <v>0</v>
      </c>
      <c r="H14" s="222" t="n">
        <f aca="false">IF(summary!$J$7=$C$14,1,0)</f>
        <v>1</v>
      </c>
      <c r="I14" s="222" t="n">
        <f aca="false">IF(summary!$J$8=$C$14,1,0)</f>
        <v>0</v>
      </c>
      <c r="J14" s="222" t="n">
        <f aca="false">IF(summary!$J$9=$C$14,1,0)</f>
        <v>1</v>
      </c>
      <c r="K14" s="222" t="n">
        <f aca="false">IF(summary!$J$10=$C$14,1,0)</f>
        <v>0</v>
      </c>
      <c r="L14" s="222" t="n">
        <f aca="false">IF(summary!$J$11=$C$14,1,0)</f>
        <v>0</v>
      </c>
      <c r="M14" s="222" t="n">
        <f aca="false">IF(summary!$J$12=$C$14,1,0)</f>
        <v>0</v>
      </c>
      <c r="N14" s="222" t="n">
        <f aca="false">IF(summary!$J$13=$C$14,1,0)</f>
        <v>0</v>
      </c>
      <c r="O14" s="222" t="n">
        <f aca="false">IF(summary!$J$14=$C$14,1,0)</f>
        <v>0</v>
      </c>
      <c r="P14" s="222" t="n">
        <f aca="false">IF(summary!$J$15=$C$14,1,0)</f>
        <v>0</v>
      </c>
      <c r="Q14" s="222" t="n">
        <f aca="false">IF(summary!$J$16=$C$14,1,0)</f>
        <v>0</v>
      </c>
      <c r="R14" s="222" t="n">
        <f aca="false">IF(summary!$J$17=$C$14,1,0)</f>
        <v>0</v>
      </c>
      <c r="S14" s="222" t="n">
        <f aca="false">IF(summary!$J$18=$C$14,1,0)</f>
        <v>0</v>
      </c>
      <c r="T14" s="222" t="n">
        <f aca="false">IF(summary!$J$19=$C$14,1,0)</f>
        <v>0</v>
      </c>
      <c r="U14" s="222" t="n">
        <f aca="false">IF(summary!$J$20=$C$14,1,0)</f>
        <v>0</v>
      </c>
      <c r="V14" s="222" t="n">
        <f aca="false">IF(summary!$J$21=$C$14,1,0)</f>
        <v>0</v>
      </c>
      <c r="W14" s="222" t="n">
        <f aca="false">IF(summary!$J$22=$C$14,1,0)</f>
        <v>0</v>
      </c>
      <c r="X14" s="222" t="n">
        <f aca="false">IF(summary!$J$23=$C$14,1,0)</f>
        <v>0</v>
      </c>
      <c r="Y14" s="222" t="n">
        <f aca="false">IF(summary!$J$24=$C$14,1,0)</f>
        <v>0</v>
      </c>
      <c r="Z14" s="222" t="n">
        <f aca="false">IF(summary!$J$25=$C$14,1,0)</f>
        <v>0</v>
      </c>
      <c r="AA14" s="222" t="n">
        <f aca="false">IF(summary!$J$26=$C$14,1,0)</f>
        <v>0</v>
      </c>
      <c r="AB14" s="222" t="n">
        <f aca="false">IF(summary!$J$27=$C$14,1,0)</f>
        <v>0</v>
      </c>
      <c r="AC14" s="222" t="n">
        <f aca="false">IF(summary!$J$28=$C$14,1,0)</f>
        <v>0</v>
      </c>
      <c r="AD14" s="222" t="n">
        <f aca="false">IF(summary!$J$29=$C$14,1,0)</f>
        <v>0</v>
      </c>
      <c r="AE14" s="222" t="n">
        <f aca="false">IF(summary!$J$30=$C$14,1,0)</f>
        <v>0</v>
      </c>
      <c r="AF14" s="222" t="n">
        <f aca="false">IF(summary!$J$31=$C$14,1,0)</f>
        <v>0</v>
      </c>
      <c r="AG14" s="222" t="n">
        <f aca="false">IF(summary!$J$32=$C$14,1,0)</f>
        <v>0</v>
      </c>
      <c r="AH14" s="222" t="n">
        <f aca="false">IF(summary!$J$33=$C$14,1,0)</f>
        <v>0</v>
      </c>
      <c r="AI14" s="222" t="n">
        <f aca="false">IF(summary!$J$34=$C$14,1,0)</f>
        <v>0</v>
      </c>
      <c r="AJ14" s="222" t="n">
        <f aca="false">IF(summary!$J$35=$C$14,1,0)</f>
        <v>0</v>
      </c>
      <c r="AK14" s="222" t="n">
        <f aca="false">IF(summary!$J$36=$C$14,1,0)</f>
        <v>0</v>
      </c>
      <c r="AL14" s="222" t="n">
        <f aca="false">IF(summary!$J$37=$C$14,1,0)</f>
        <v>0</v>
      </c>
      <c r="AM14" s="222" t="n">
        <f aca="false">IF(summary!$J$38=$C$14,1,0)</f>
        <v>0</v>
      </c>
      <c r="AN14" s="222" t="n">
        <f aca="false">IF(summary!$J$39=$C$14,1,0)</f>
        <v>0</v>
      </c>
      <c r="AO14" s="223" t="n">
        <f aca="false">SUM(E14:AN14)</f>
        <v>3</v>
      </c>
      <c r="AP14" s="224" t="n">
        <f aca="false">(AO14*$AT$7)</f>
        <v>15</v>
      </c>
      <c r="AQ14" s="224"/>
      <c r="AR14" s="225" t="str">
        <f aca="false">(C14)</f>
        <v>JIM</v>
      </c>
      <c r="AS14" s="229"/>
      <c r="BD14" s="58"/>
      <c r="BE14" s="58"/>
    </row>
    <row r="15" customFormat="false" ht="50.05" hidden="false" customHeight="false" outlineLevel="0" collapsed="false">
      <c r="D15" s="226" t="s">
        <v>136</v>
      </c>
      <c r="E15" s="227" t="n">
        <f aca="false">IF(summary!$K$4=$C$14,1,0)</f>
        <v>0</v>
      </c>
      <c r="F15" s="227" t="n">
        <f aca="false">IF(summary!$K$5=$C$14,1,0)</f>
        <v>0</v>
      </c>
      <c r="G15" s="227" t="n">
        <f aca="false">IF(summary!$K$6=$C$14,1,0)</f>
        <v>0</v>
      </c>
      <c r="H15" s="227" t="n">
        <f aca="false">IF(summary!$K$7=$C$14,1,0)</f>
        <v>0</v>
      </c>
      <c r="I15" s="227" t="n">
        <f aca="false">IF(summary!$K$8=$C$14,1,0)</f>
        <v>0</v>
      </c>
      <c r="J15" s="227" t="n">
        <f aca="false">IF(summary!$K$9=$C$14,1,0)</f>
        <v>0</v>
      </c>
      <c r="K15" s="227" t="n">
        <f aca="false">IF(summary!$K$10=$C$14,1,0)</f>
        <v>1</v>
      </c>
      <c r="L15" s="227" t="n">
        <f aca="false">IF(summary!$K$11=$C$14,1,0)</f>
        <v>0</v>
      </c>
      <c r="M15" s="227" t="n">
        <f aca="false">IF(summary!$K$12=$C$14,1,0)</f>
        <v>0</v>
      </c>
      <c r="N15" s="227" t="n">
        <f aca="false">IF(summary!$K$13=$C$14,1,0)</f>
        <v>0</v>
      </c>
      <c r="O15" s="227" t="n">
        <f aca="false">IF(summary!$K$14=$C$14,1,0)</f>
        <v>0</v>
      </c>
      <c r="P15" s="227" t="n">
        <f aca="false">IF(summary!$K$15=$C$14,1,0)</f>
        <v>0</v>
      </c>
      <c r="Q15" s="227" t="n">
        <f aca="false">IF(summary!$K$16=$C$14,1,0)</f>
        <v>0</v>
      </c>
      <c r="R15" s="227" t="n">
        <f aca="false">IF(summary!$K$17=$C$14,1,0)</f>
        <v>0</v>
      </c>
      <c r="S15" s="227" t="n">
        <f aca="false">IF(summary!$K$18=$C$14,1,0)</f>
        <v>0</v>
      </c>
      <c r="T15" s="227" t="n">
        <f aca="false">IF(summary!$K$19=$C$14,1,0)</f>
        <v>0</v>
      </c>
      <c r="U15" s="227" t="n">
        <f aca="false">IF(summary!$K$20=$C$14,1,0)</f>
        <v>0</v>
      </c>
      <c r="V15" s="227" t="n">
        <f aca="false">IF(summary!$K$21=$C$14,1,0)</f>
        <v>0</v>
      </c>
      <c r="W15" s="227" t="n">
        <f aca="false">IF(summary!$K$22=$C$14,1,0)</f>
        <v>0</v>
      </c>
      <c r="X15" s="227" t="n">
        <f aca="false">IF(summary!$K$23=$C$14,1,0)</f>
        <v>0</v>
      </c>
      <c r="Y15" s="227" t="n">
        <f aca="false">IF(summary!$K$24=$C$14,1,0)</f>
        <v>0</v>
      </c>
      <c r="Z15" s="227" t="n">
        <f aca="false">IF(summary!$K$25=$C$14,1,0)</f>
        <v>0</v>
      </c>
      <c r="AA15" s="227" t="n">
        <f aca="false">IF(summary!$K$26=$C$14,1,0)</f>
        <v>0</v>
      </c>
      <c r="AB15" s="227" t="n">
        <f aca="false">IF(summary!$K$27=$C$14,1,0)</f>
        <v>0</v>
      </c>
      <c r="AC15" s="227" t="n">
        <f aca="false">IF(summary!$K$28=$C$14,1,0)</f>
        <v>0</v>
      </c>
      <c r="AD15" s="227" t="n">
        <f aca="false">IF(summary!$K$29=$C$14,1,0)</f>
        <v>0</v>
      </c>
      <c r="AE15" s="227" t="n">
        <f aca="false">IF(summary!$K$30=$C$14,1,0)</f>
        <v>0</v>
      </c>
      <c r="AF15" s="227" t="n">
        <f aca="false">IF(summary!$K$31=$C$14,1,0)</f>
        <v>0</v>
      </c>
      <c r="AG15" s="227" t="n">
        <f aca="false">IF(summary!$K$32=$C$14,1,0)</f>
        <v>0</v>
      </c>
      <c r="AH15" s="227" t="n">
        <f aca="false">IF(summary!$K$33=$C$14,1,0)</f>
        <v>0</v>
      </c>
      <c r="AI15" s="227" t="n">
        <f aca="false">IF(summary!$K$34=$C$14,1,0)</f>
        <v>0</v>
      </c>
      <c r="AJ15" s="227" t="n">
        <f aca="false">IF(summary!$K$35=$C$14,1,0)</f>
        <v>0</v>
      </c>
      <c r="AK15" s="227" t="n">
        <f aca="false">IF(summary!$K$36=$C$14,1,0)</f>
        <v>0</v>
      </c>
      <c r="AL15" s="227" t="n">
        <f aca="false">IF(summary!$K$37=$C$14,1,0)</f>
        <v>0</v>
      </c>
      <c r="AM15" s="227" t="n">
        <f aca="false">IF(summary!$K$38=$C$14,1,0)</f>
        <v>0</v>
      </c>
      <c r="AN15" s="227" t="n">
        <f aca="false">IF(summary!$K$39=$C$14,1,0)</f>
        <v>0</v>
      </c>
      <c r="AO15" s="223" t="n">
        <f aca="false">SUM(E15:AN15)</f>
        <v>1</v>
      </c>
      <c r="AP15" s="228" t="n">
        <f aca="false">(AO15*$AU$7)</f>
        <v>3</v>
      </c>
      <c r="AQ15" s="228"/>
      <c r="AS15" s="229"/>
      <c r="BD15" s="58"/>
      <c r="BE15" s="58"/>
    </row>
    <row r="16" customFormat="false" ht="50.05" hidden="false" customHeight="false" outlineLevel="0" collapsed="false">
      <c r="D16" s="230" t="s">
        <v>137</v>
      </c>
      <c r="E16" s="231" t="n">
        <f aca="false">IF(summary!$L$4=$C$14,1,0)</f>
        <v>0</v>
      </c>
      <c r="F16" s="231" t="n">
        <f aca="false">IF(summary!$L$5=$C$14,1,0)</f>
        <v>0</v>
      </c>
      <c r="G16" s="231" t="n">
        <f aca="false">IF(summary!$L$6=$C$14,1,0)</f>
        <v>0</v>
      </c>
      <c r="H16" s="231" t="n">
        <f aca="false">IF(summary!$L$7=$C$14,1,0)</f>
        <v>0</v>
      </c>
      <c r="I16" s="231" t="n">
        <f aca="false">IF(summary!$L$8=$C$14,1,0)</f>
        <v>0</v>
      </c>
      <c r="J16" s="231" t="n">
        <f aca="false">IF(summary!$L$9=$C$14,1,0)</f>
        <v>0</v>
      </c>
      <c r="K16" s="231" t="n">
        <f aca="false">IF(summary!$L$10=$C$14,1,0)</f>
        <v>0</v>
      </c>
      <c r="L16" s="231" t="n">
        <f aca="false">IF(summary!$L$11=$C$14,1,0)</f>
        <v>0</v>
      </c>
      <c r="M16" s="231" t="n">
        <f aca="false">IF(summary!$L$12=$C$14,1,0)</f>
        <v>0</v>
      </c>
      <c r="N16" s="231" t="n">
        <f aca="false">IF(summary!$L$13=$C$14,1,0)</f>
        <v>0</v>
      </c>
      <c r="O16" s="231" t="n">
        <f aca="false">IF(summary!$L$14=$C$14,1,0)</f>
        <v>1</v>
      </c>
      <c r="P16" s="231" t="n">
        <f aca="false">IF(summary!$L$15=$C$14,1,0)</f>
        <v>0</v>
      </c>
      <c r="Q16" s="231" t="n">
        <f aca="false">IF(summary!$L$16=$C$14,1,0)</f>
        <v>0</v>
      </c>
      <c r="R16" s="231" t="n">
        <f aca="false">IF(summary!$L$17=$C$14,1,0)</f>
        <v>0</v>
      </c>
      <c r="S16" s="231" t="n">
        <f aca="false">IF(summary!$L$18=$C$14,1,0)</f>
        <v>0</v>
      </c>
      <c r="T16" s="231" t="n">
        <f aca="false">IF(summary!$L$19=$C$14,1,0)</f>
        <v>0</v>
      </c>
      <c r="U16" s="231" t="n">
        <f aca="false">IF(summary!$L$20=$C$14,1,0)</f>
        <v>0</v>
      </c>
      <c r="V16" s="231" t="n">
        <f aca="false">IF(summary!$L$21=$C$14,1,0)</f>
        <v>0</v>
      </c>
      <c r="W16" s="231" t="n">
        <f aca="false">IF(summary!$L$22=$C$14,1,0)</f>
        <v>0</v>
      </c>
      <c r="X16" s="231" t="n">
        <f aca="false">IF(summary!$L$23=$C$14,1,0)</f>
        <v>0</v>
      </c>
      <c r="Y16" s="231" t="n">
        <f aca="false">IF(summary!$L$24=$C$14,1,0)</f>
        <v>0</v>
      </c>
      <c r="Z16" s="231" t="n">
        <f aca="false">IF(summary!$L$25=$C$14,1,0)</f>
        <v>0</v>
      </c>
      <c r="AA16" s="231" t="n">
        <f aca="false">IF(summary!$L$26=$C$14,1,0)</f>
        <v>0</v>
      </c>
      <c r="AB16" s="231" t="n">
        <f aca="false">IF(summary!$L$27=$C$14,1,0)</f>
        <v>0</v>
      </c>
      <c r="AC16" s="231" t="n">
        <f aca="false">IF(summary!$L$28=$C$14,1,0)</f>
        <v>0</v>
      </c>
      <c r="AD16" s="231" t="n">
        <f aca="false">IF(summary!$L$29=$C$14,1,0)</f>
        <v>0</v>
      </c>
      <c r="AE16" s="231" t="n">
        <f aca="false">IF(summary!$L$30=$C$14,1,0)</f>
        <v>0</v>
      </c>
      <c r="AF16" s="231" t="n">
        <f aca="false">IF(summary!$L$31=$C$14,1,0)</f>
        <v>0</v>
      </c>
      <c r="AG16" s="231" t="n">
        <f aca="false">IF(summary!$L$32=$C$14,1,0)</f>
        <v>0</v>
      </c>
      <c r="AH16" s="231" t="n">
        <f aca="false">IF(summary!$L$33=$C$14,1,0)</f>
        <v>0</v>
      </c>
      <c r="AI16" s="231" t="n">
        <f aca="false">IF(summary!$L$34=$C$14,1,0)</f>
        <v>0</v>
      </c>
      <c r="AJ16" s="231" t="n">
        <f aca="false">IF(summary!$L$35=$C$14,1,0)</f>
        <v>0</v>
      </c>
      <c r="AK16" s="231" t="n">
        <f aca="false">IF(summary!$L$36=$C$14,1,0)</f>
        <v>0</v>
      </c>
      <c r="AL16" s="231" t="n">
        <f aca="false">IF(summary!$L$37=$C$14,1,0)</f>
        <v>0</v>
      </c>
      <c r="AM16" s="231" t="n">
        <f aca="false">IF(summary!$L$38=$C$14,1,0)</f>
        <v>0</v>
      </c>
      <c r="AN16" s="231" t="n">
        <f aca="false">IF(summary!$L$39=$C$14,1,0)</f>
        <v>0</v>
      </c>
      <c r="AO16" s="223" t="n">
        <f aca="false">SUM(E16:AN16)</f>
        <v>1</v>
      </c>
      <c r="AP16" s="232" t="n">
        <f aca="false">(AO16*$AV$7)</f>
        <v>2</v>
      </c>
      <c r="AQ16" s="233" t="n">
        <f aca="false">SUM(AP14:AP16)</f>
        <v>20</v>
      </c>
      <c r="AS16" s="199"/>
      <c r="BD16" s="58"/>
      <c r="BE16" s="58"/>
    </row>
    <row r="17" customFormat="false" ht="50.05" hidden="false" customHeight="false" outlineLevel="0" collapsed="false">
      <c r="D17" s="234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S17" s="229"/>
      <c r="BD17" s="58"/>
      <c r="BE17" s="58"/>
    </row>
    <row r="18" customFormat="false" ht="50.05" hidden="false" customHeight="false" outlineLevel="0" collapsed="false">
      <c r="C18" s="220" t="str">
        <f aca="false">(summary!E$3)</f>
        <v>BIRD</v>
      </c>
      <c r="D18" s="221" t="s">
        <v>135</v>
      </c>
      <c r="E18" s="222" t="n">
        <f aca="false">IF(summary!$J$4=$C$18,1,0)</f>
        <v>0</v>
      </c>
      <c r="F18" s="222" t="n">
        <f aca="false">IF(summary!$J$5=$C$18,1,0)</f>
        <v>0</v>
      </c>
      <c r="G18" s="222" t="n">
        <f aca="false">IF(summary!$J$6=$C$18,1,0)</f>
        <v>0</v>
      </c>
      <c r="H18" s="222" t="n">
        <f aca="false">IF(summary!$J$7=$C$18,1,0)</f>
        <v>0</v>
      </c>
      <c r="I18" s="222" t="n">
        <f aca="false">IF(summary!$J$8=$C$18,1,0)</f>
        <v>1</v>
      </c>
      <c r="J18" s="222" t="n">
        <f aca="false">IF(summary!$J$9=$C$18,1,0)</f>
        <v>0</v>
      </c>
      <c r="K18" s="222" t="n">
        <f aca="false">IF(summary!$J$10=$C$18,1,0)</f>
        <v>0</v>
      </c>
      <c r="L18" s="222" t="n">
        <f aca="false">IF(summary!$J$11=$C$18,1,0)</f>
        <v>0</v>
      </c>
      <c r="M18" s="222" t="n">
        <f aca="false">IF(summary!$J$12=$C$18,1,0)</f>
        <v>0</v>
      </c>
      <c r="N18" s="222" t="n">
        <f aca="false">IF(summary!$J$13=$C$18,1,0)</f>
        <v>0</v>
      </c>
      <c r="O18" s="222" t="n">
        <f aca="false">IF(summary!$J$14=$C$18,1,0)</f>
        <v>0</v>
      </c>
      <c r="P18" s="222" t="n">
        <f aca="false">IF(summary!$J$15=$C$18,1,0)</f>
        <v>1</v>
      </c>
      <c r="Q18" s="222" t="n">
        <f aca="false">IF(summary!$J$16=$C$18,1,0)</f>
        <v>0</v>
      </c>
      <c r="R18" s="222" t="n">
        <f aca="false">IF(summary!$J$17=$C$18,1,0)</f>
        <v>0</v>
      </c>
      <c r="S18" s="222" t="n">
        <f aca="false">IF(summary!$J$18=$C$18,1,0)</f>
        <v>0</v>
      </c>
      <c r="T18" s="222" t="n">
        <f aca="false">IF(summary!$J$19=$C$18,1,0)</f>
        <v>0</v>
      </c>
      <c r="U18" s="222" t="n">
        <f aca="false">IF(summary!$J$20=$C$18,1,0)</f>
        <v>0</v>
      </c>
      <c r="V18" s="222" t="n">
        <f aca="false">IF(summary!$J$21=$C$18,1,0)</f>
        <v>0</v>
      </c>
      <c r="W18" s="222" t="n">
        <f aca="false">IF(summary!$J$22=$C$18,1,0)</f>
        <v>0</v>
      </c>
      <c r="X18" s="222" t="n">
        <f aca="false">IF(summary!$J$23=$C$18,1,0)</f>
        <v>0</v>
      </c>
      <c r="Y18" s="222" t="n">
        <f aca="false">IF(summary!$J$24=$C$18,1,0)</f>
        <v>0</v>
      </c>
      <c r="Z18" s="222" t="n">
        <f aca="false">IF(summary!$J$25=$C$18,1,0)</f>
        <v>0</v>
      </c>
      <c r="AA18" s="222" t="n">
        <f aca="false">IF(summary!$J$26=$C$18,1,0)</f>
        <v>0</v>
      </c>
      <c r="AB18" s="222" t="n">
        <f aca="false">IF(summary!$J$27=$C$18,1,0)</f>
        <v>0</v>
      </c>
      <c r="AC18" s="222" t="n">
        <f aca="false">IF(summary!$J$28=$C$18,1,0)</f>
        <v>0</v>
      </c>
      <c r="AD18" s="222" t="n">
        <f aca="false">IF(summary!$J$29=$C$18,1,0)</f>
        <v>0</v>
      </c>
      <c r="AE18" s="222" t="n">
        <f aca="false">IF(summary!$J$30=$C$18,1,0)</f>
        <v>0</v>
      </c>
      <c r="AF18" s="222" t="n">
        <f aca="false">IF(summary!$J$31=$C$18,1,0)</f>
        <v>0</v>
      </c>
      <c r="AG18" s="222" t="n">
        <f aca="false">IF(summary!$J$32=$C$18,1,0)</f>
        <v>0</v>
      </c>
      <c r="AH18" s="222" t="n">
        <f aca="false">IF(summary!$J$33=$C$18,1,0)</f>
        <v>0</v>
      </c>
      <c r="AI18" s="222" t="n">
        <f aca="false">IF(summary!$J$34=$C$18,1,0)</f>
        <v>0</v>
      </c>
      <c r="AJ18" s="222" t="n">
        <f aca="false">IF(summary!$J$35=$C$18,1,0)</f>
        <v>0</v>
      </c>
      <c r="AK18" s="222" t="n">
        <f aca="false">IF(summary!$J$36=$C$18,1,0)</f>
        <v>0</v>
      </c>
      <c r="AL18" s="222" t="n">
        <f aca="false">IF(summary!$J$37=$C$18,1,0)</f>
        <v>0</v>
      </c>
      <c r="AM18" s="222" t="n">
        <f aca="false">IF(summary!$J$38=$C$18,1,0)</f>
        <v>0</v>
      </c>
      <c r="AN18" s="222" t="n">
        <f aca="false">IF(summary!$J$39=$C$18,1,0)</f>
        <v>0</v>
      </c>
      <c r="AO18" s="223" t="n">
        <f aca="false">SUM(E18:AN18)</f>
        <v>2</v>
      </c>
      <c r="AP18" s="224" t="n">
        <f aca="false">(AO18*$AT$7)</f>
        <v>10</v>
      </c>
      <c r="AQ18" s="224"/>
      <c r="AR18" s="225" t="str">
        <f aca="false">(C18)</f>
        <v>BIRD</v>
      </c>
      <c r="AS18" s="229"/>
      <c r="AU18" s="214" t="n">
        <v>5</v>
      </c>
      <c r="AV18" s="214" t="n">
        <v>3</v>
      </c>
      <c r="AW18" s="214" t="n">
        <v>2</v>
      </c>
      <c r="BD18" s="58"/>
      <c r="BE18" s="58"/>
    </row>
    <row r="19" customFormat="false" ht="50.05" hidden="false" customHeight="false" outlineLevel="0" collapsed="false">
      <c r="D19" s="226" t="s">
        <v>136</v>
      </c>
      <c r="E19" s="227" t="n">
        <f aca="false">IF(summary!$K$4=$C$18,1,0)</f>
        <v>0</v>
      </c>
      <c r="F19" s="227" t="n">
        <f aca="false">IF(summary!$K$5=$C$18,1,0)</f>
        <v>0</v>
      </c>
      <c r="G19" s="227" t="n">
        <f aca="false">IF(summary!$K$6=$C$18,1,0)</f>
        <v>1</v>
      </c>
      <c r="H19" s="227" t="n">
        <f aca="false">IF(summary!$K$7=$C$18,1,0)</f>
        <v>1</v>
      </c>
      <c r="I19" s="227" t="n">
        <f aca="false">IF(summary!$K$8=$C$18,1,0)</f>
        <v>1</v>
      </c>
      <c r="J19" s="227" t="n">
        <f aca="false">IF(summary!$K$9=$C$18,1,0)</f>
        <v>1</v>
      </c>
      <c r="K19" s="227" t="n">
        <f aca="false">IF(summary!$K$10=$C$18,1,0)</f>
        <v>0</v>
      </c>
      <c r="L19" s="227" t="n">
        <f aca="false">IF(summary!$K$11=$C$18,1,0)</f>
        <v>0</v>
      </c>
      <c r="M19" s="227" t="n">
        <f aca="false">IF(summary!$K$12=$C$18,1,0)</f>
        <v>0</v>
      </c>
      <c r="N19" s="227" t="n">
        <f aca="false">IF(summary!$K$13=$C$18,1,0)</f>
        <v>1</v>
      </c>
      <c r="O19" s="227" t="n">
        <f aca="false">IF(summary!$K$14=$C$18,1,0)</f>
        <v>0</v>
      </c>
      <c r="P19" s="227" t="n">
        <f aca="false">IF(summary!$K$15=$C$18,1,0)</f>
        <v>1</v>
      </c>
      <c r="Q19" s="227" t="n">
        <f aca="false">IF(summary!$K$16=$C$18,1,0)</f>
        <v>0</v>
      </c>
      <c r="R19" s="227" t="n">
        <f aca="false">IF(summary!$K$17=$C$18,1,0)</f>
        <v>0</v>
      </c>
      <c r="S19" s="227" t="n">
        <f aca="false">IF(summary!$K$18=$C$18,1,0)</f>
        <v>0</v>
      </c>
      <c r="T19" s="227" t="n">
        <f aca="false">IF(summary!$K$19=$C$18,1,0)</f>
        <v>0</v>
      </c>
      <c r="U19" s="227" t="n">
        <f aca="false">IF(summary!$K$20=$C$18,1,0)</f>
        <v>0</v>
      </c>
      <c r="V19" s="227" t="n">
        <f aca="false">IF(summary!$K$21=$C$18,1,0)</f>
        <v>0</v>
      </c>
      <c r="W19" s="227" t="n">
        <f aca="false">IF(summary!$K$22=$C$18,1,0)</f>
        <v>0</v>
      </c>
      <c r="X19" s="227" t="n">
        <f aca="false">IF(summary!$K$23=$C$18,1,0)</f>
        <v>0</v>
      </c>
      <c r="Y19" s="227" t="n">
        <f aca="false">IF(summary!$K$24=$C$18,1,0)</f>
        <v>0</v>
      </c>
      <c r="Z19" s="227" t="n">
        <f aca="false">IF(summary!$K$25=$C$18,1,0)</f>
        <v>0</v>
      </c>
      <c r="AA19" s="227" t="n">
        <f aca="false">IF(summary!$K$26=$C$18,1,0)</f>
        <v>0</v>
      </c>
      <c r="AB19" s="227" t="n">
        <f aca="false">IF(summary!$K$27=$C$18,1,0)</f>
        <v>0</v>
      </c>
      <c r="AC19" s="227" t="n">
        <f aca="false">IF(summary!$K$28=$C$18,1,0)</f>
        <v>0</v>
      </c>
      <c r="AD19" s="227" t="n">
        <f aca="false">IF(summary!$K$29=$C$18,1,0)</f>
        <v>0</v>
      </c>
      <c r="AE19" s="227" t="n">
        <f aca="false">IF(summary!$K$30=$C$18,1,0)</f>
        <v>0</v>
      </c>
      <c r="AF19" s="227" t="n">
        <f aca="false">IF(summary!$K$31=$C$18,1,0)</f>
        <v>0</v>
      </c>
      <c r="AG19" s="227" t="n">
        <f aca="false">IF(summary!$K$32=$C$18,1,0)</f>
        <v>0</v>
      </c>
      <c r="AH19" s="227" t="n">
        <f aca="false">IF(summary!$K$33=$C$18,1,0)</f>
        <v>0</v>
      </c>
      <c r="AI19" s="227" t="n">
        <f aca="false">IF(summary!$K$34=$C$18,1,0)</f>
        <v>0</v>
      </c>
      <c r="AJ19" s="227" t="n">
        <f aca="false">IF(summary!$K$35=$C$18,1,0)</f>
        <v>0</v>
      </c>
      <c r="AK19" s="227" t="n">
        <f aca="false">IF(summary!$K$36=$C$18,1,0)</f>
        <v>0</v>
      </c>
      <c r="AL19" s="227" t="n">
        <f aca="false">IF(summary!$K$37=$C$18,1,0)</f>
        <v>0</v>
      </c>
      <c r="AM19" s="227" t="n">
        <f aca="false">IF(summary!$K$38=$C$18,1,0)</f>
        <v>0</v>
      </c>
      <c r="AN19" s="227" t="n">
        <f aca="false">IF(summary!$K$39=$C$18,1,0)</f>
        <v>0</v>
      </c>
      <c r="AO19" s="223" t="n">
        <f aca="false">SUM(E19:AN19)</f>
        <v>6</v>
      </c>
      <c r="AP19" s="228" t="n">
        <f aca="false">(AO19*$AU$7)</f>
        <v>18</v>
      </c>
      <c r="AQ19" s="228"/>
      <c r="AS19" s="229"/>
      <c r="BD19" s="58"/>
      <c r="BE19" s="58"/>
    </row>
    <row r="20" customFormat="false" ht="50.05" hidden="false" customHeight="false" outlineLevel="0" collapsed="false">
      <c r="D20" s="230" t="s">
        <v>137</v>
      </c>
      <c r="E20" s="231" t="n">
        <f aca="false">IF(summary!$L$4=$C$18,1,0)</f>
        <v>0</v>
      </c>
      <c r="F20" s="231" t="n">
        <f aca="false">IF(summary!$L$5=$C$18,1,0)</f>
        <v>0</v>
      </c>
      <c r="G20" s="231" t="n">
        <f aca="false">IF(summary!$L$6=$C$18,1,0)</f>
        <v>0</v>
      </c>
      <c r="H20" s="231" t="n">
        <f aca="false">IF(summary!$L$7=$C$18,1,0)</f>
        <v>0</v>
      </c>
      <c r="I20" s="231" t="n">
        <f aca="false">IF(summary!$L$8=$C$18,1,0)</f>
        <v>0</v>
      </c>
      <c r="J20" s="231" t="n">
        <f aca="false">IF(summary!$L$9=$C$18,1,0)</f>
        <v>0</v>
      </c>
      <c r="K20" s="231" t="n">
        <f aca="false">IF(summary!$L$10=$C$18,1,0)</f>
        <v>0</v>
      </c>
      <c r="L20" s="231" t="n">
        <f aca="false">IF(summary!$L$11=$C$18,1,0)</f>
        <v>0</v>
      </c>
      <c r="M20" s="231" t="n">
        <f aca="false">IF(summary!$L$12=$C$18,1,0)</f>
        <v>0</v>
      </c>
      <c r="N20" s="231" t="n">
        <f aca="false">IF(summary!$L$13=$C$18,1,0)</f>
        <v>0</v>
      </c>
      <c r="O20" s="231" t="n">
        <f aca="false">IF(summary!$L$14=$C$18,1,0)</f>
        <v>0</v>
      </c>
      <c r="P20" s="231" t="n">
        <f aca="false">IF(summary!$L$15=$C$18,1,0)</f>
        <v>0</v>
      </c>
      <c r="Q20" s="231" t="n">
        <f aca="false">IF(summary!$L$16=$C$18,1,0)</f>
        <v>0</v>
      </c>
      <c r="R20" s="231" t="n">
        <f aca="false">IF(summary!$L$17=$C$18,1,0)</f>
        <v>0</v>
      </c>
      <c r="S20" s="231" t="n">
        <f aca="false">IF(summary!$L$18=$C$18,1,0)</f>
        <v>0</v>
      </c>
      <c r="T20" s="231" t="n">
        <f aca="false">IF(summary!$L$19=$C$18,1,0)</f>
        <v>0</v>
      </c>
      <c r="U20" s="231" t="n">
        <f aca="false">IF(summary!$L$20=$C$18,1,0)</f>
        <v>0</v>
      </c>
      <c r="V20" s="231" t="n">
        <f aca="false">IF(summary!$L$21=$C$18,1,0)</f>
        <v>0</v>
      </c>
      <c r="W20" s="231" t="n">
        <f aca="false">IF(summary!$L$22=$C$18,1,0)</f>
        <v>0</v>
      </c>
      <c r="X20" s="231" t="n">
        <f aca="false">IF(summary!$L$23=$C$18,1,0)</f>
        <v>0</v>
      </c>
      <c r="Y20" s="231" t="n">
        <f aca="false">IF(summary!$L$24=$C$18,1,0)</f>
        <v>0</v>
      </c>
      <c r="Z20" s="231" t="n">
        <f aca="false">IF(summary!$L$25=$C$18,1,0)</f>
        <v>0</v>
      </c>
      <c r="AA20" s="231" t="n">
        <f aca="false">IF(summary!$L$26=$C$18,1,0)</f>
        <v>0</v>
      </c>
      <c r="AB20" s="231" t="n">
        <f aca="false">IF(summary!$L$27=$C$18,1,0)</f>
        <v>0</v>
      </c>
      <c r="AC20" s="231" t="n">
        <f aca="false">IF(summary!$L$28=$C$18,1,0)</f>
        <v>0</v>
      </c>
      <c r="AD20" s="231" t="n">
        <f aca="false">IF(summary!$L$29=$C$18,1,0)</f>
        <v>0</v>
      </c>
      <c r="AE20" s="231" t="n">
        <f aca="false">IF(summary!$L$30=$C$18,1,0)</f>
        <v>0</v>
      </c>
      <c r="AF20" s="231" t="n">
        <f aca="false">IF(summary!$L$31=$C$18,1,0)</f>
        <v>0</v>
      </c>
      <c r="AG20" s="231" t="n">
        <f aca="false">IF(summary!$L$32=$C$18,1,0)</f>
        <v>0</v>
      </c>
      <c r="AH20" s="231" t="n">
        <f aca="false">IF(summary!$L$33=$C$18,1,0)</f>
        <v>0</v>
      </c>
      <c r="AI20" s="231" t="n">
        <f aca="false">IF(summary!$L$34=$C$18,1,0)</f>
        <v>0</v>
      </c>
      <c r="AJ20" s="231" t="n">
        <f aca="false">IF(summary!$L$35=$C$18,1,0)</f>
        <v>0</v>
      </c>
      <c r="AK20" s="231" t="n">
        <f aca="false">IF(summary!$L$36=$C$18,1,0)</f>
        <v>0</v>
      </c>
      <c r="AL20" s="231" t="n">
        <f aca="false">IF(summary!$L$37=$C$18,1,0)</f>
        <v>0</v>
      </c>
      <c r="AM20" s="231" t="n">
        <f aca="false">IF(summary!$L$38=$C$18,1,0)</f>
        <v>0</v>
      </c>
      <c r="AN20" s="231" t="n">
        <f aca="false">IF(summary!$L$39=$C$18,1,0)</f>
        <v>0</v>
      </c>
      <c r="AO20" s="223" t="n">
        <f aca="false">SUM(E20:AN20)</f>
        <v>0</v>
      </c>
      <c r="AP20" s="232" t="n">
        <f aca="false">(AO20*$AV$7)</f>
        <v>0</v>
      </c>
      <c r="AQ20" s="233" t="n">
        <f aca="false">SUM(AP18:AP20)</f>
        <v>28</v>
      </c>
      <c r="AS20" s="199"/>
      <c r="BD20" s="58"/>
      <c r="BE20" s="58"/>
    </row>
    <row r="21" customFormat="false" ht="50.05" hidden="false" customHeight="false" outlineLevel="0" collapsed="false">
      <c r="D21" s="234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S21" s="229"/>
      <c r="AT21" s="219"/>
      <c r="BD21" s="58"/>
      <c r="BE21" s="58"/>
    </row>
    <row r="22" customFormat="false" ht="50.05" hidden="false" customHeight="false" outlineLevel="0" collapsed="false">
      <c r="C22" s="220" t="str">
        <f aca="false">(summary!F$3)</f>
        <v>BRIAN</v>
      </c>
      <c r="D22" s="221" t="s">
        <v>135</v>
      </c>
      <c r="E22" s="222" t="n">
        <f aca="false">IF(summary!$J$4=$C$22,1,0)</f>
        <v>1</v>
      </c>
      <c r="F22" s="222" t="n">
        <f aca="false">IF(summary!$J$5=$C$22,1,0)</f>
        <v>0</v>
      </c>
      <c r="G22" s="222" t="n">
        <f aca="false">IF(summary!$J$6=$C$22,1,0)</f>
        <v>0</v>
      </c>
      <c r="H22" s="222" t="n">
        <f aca="false">IF(summary!$J$7=$C$22,1,0)</f>
        <v>0</v>
      </c>
      <c r="I22" s="222" t="n">
        <f aca="false">IF(summary!$J$8=$C$22,1,0)</f>
        <v>0</v>
      </c>
      <c r="J22" s="222" t="n">
        <f aca="false">IF(summary!$J$9=$C$22,1,0)</f>
        <v>0</v>
      </c>
      <c r="K22" s="222" t="n">
        <f aca="false">IF(summary!$J$10=$C$22,1,0)</f>
        <v>0</v>
      </c>
      <c r="L22" s="222" t="n">
        <f aca="false">IF(summary!$J$11=$C$22,1,0)</f>
        <v>0</v>
      </c>
      <c r="M22" s="222" t="n">
        <f aca="false">IF(summary!$J$12=$C$22,1,0)</f>
        <v>0</v>
      </c>
      <c r="N22" s="222" t="n">
        <f aca="false">IF(summary!$J$13=$C$22,1,0)</f>
        <v>0</v>
      </c>
      <c r="O22" s="222" t="n">
        <f aca="false">IF(summary!$J$14=$C$22,1,0)</f>
        <v>0</v>
      </c>
      <c r="P22" s="222" t="n">
        <f aca="false">IF(summary!$J$15=$C$22,1,0)</f>
        <v>0</v>
      </c>
      <c r="Q22" s="222" t="n">
        <f aca="false">IF(summary!$J$16=$C$22,1,0)</f>
        <v>0</v>
      </c>
      <c r="R22" s="222" t="n">
        <f aca="false">IF(summary!$J$17=$C$22,1,0)</f>
        <v>0</v>
      </c>
      <c r="S22" s="222" t="n">
        <f aca="false">IF(summary!$J$18=$C$22,1,0)</f>
        <v>0</v>
      </c>
      <c r="T22" s="222" t="n">
        <f aca="false">IF(summary!$J$19=$C$22,1,0)</f>
        <v>0</v>
      </c>
      <c r="U22" s="222" t="n">
        <f aca="false">IF(summary!$J$20=$C$22,1,0)</f>
        <v>0</v>
      </c>
      <c r="V22" s="222" t="n">
        <f aca="false">IF(summary!$J$21=$C$22,1,0)</f>
        <v>0</v>
      </c>
      <c r="W22" s="222" t="n">
        <f aca="false">IF(summary!$J$22=$C$22,1,0)</f>
        <v>0</v>
      </c>
      <c r="X22" s="222" t="n">
        <f aca="false">IF(summary!$J$23=$C$22,1,0)</f>
        <v>0</v>
      </c>
      <c r="Y22" s="222" t="n">
        <f aca="false">IF(summary!$J$24=$C$22,1,0)</f>
        <v>0</v>
      </c>
      <c r="Z22" s="222" t="n">
        <f aca="false">IF(summary!$J$25=$C$22,1,0)</f>
        <v>0</v>
      </c>
      <c r="AA22" s="222" t="n">
        <f aca="false">IF(summary!$J$26=$C$22,1,0)</f>
        <v>0</v>
      </c>
      <c r="AB22" s="222" t="n">
        <f aca="false">IF(summary!$J$27=$C$22,1,0)</f>
        <v>0</v>
      </c>
      <c r="AC22" s="222" t="n">
        <f aca="false">IF(summary!$J$28=$C$22,1,0)</f>
        <v>0</v>
      </c>
      <c r="AD22" s="222" t="n">
        <f aca="false">IF(summary!$J$29=$C$22,1,0)</f>
        <v>0</v>
      </c>
      <c r="AE22" s="222" t="n">
        <f aca="false">IF(summary!$J$30=$C$22,1,0)</f>
        <v>0</v>
      </c>
      <c r="AF22" s="222" t="n">
        <f aca="false">IF(summary!$J$31=$C$22,1,0)</f>
        <v>0</v>
      </c>
      <c r="AG22" s="222" t="n">
        <f aca="false">IF(summary!$J$32=$C$22,1,0)</f>
        <v>0</v>
      </c>
      <c r="AH22" s="222" t="n">
        <f aca="false">IF(summary!$J$33=$C$22,1,0)</f>
        <v>0</v>
      </c>
      <c r="AI22" s="222" t="n">
        <f aca="false">IF(summary!$J$34=$C$22,1,0)</f>
        <v>0</v>
      </c>
      <c r="AJ22" s="222" t="n">
        <f aca="false">IF(summary!$J$35=$C$22,1,0)</f>
        <v>0</v>
      </c>
      <c r="AK22" s="222" t="n">
        <f aca="false">IF(summary!$J$36=$C$22,1,0)</f>
        <v>0</v>
      </c>
      <c r="AL22" s="222" t="n">
        <f aca="false">IF(summary!$J$37=$C$22,1,0)</f>
        <v>0</v>
      </c>
      <c r="AM22" s="222" t="n">
        <f aca="false">IF(summary!$J$38=$C$22,1,0)</f>
        <v>0</v>
      </c>
      <c r="AN22" s="222" t="n">
        <f aca="false">IF(summary!$J$39=$C$22,1,0)</f>
        <v>0</v>
      </c>
      <c r="AO22" s="223" t="n">
        <f aca="false">SUM(E22:AN22)</f>
        <v>1</v>
      </c>
      <c r="AP22" s="224" t="n">
        <f aca="false">(AO22*$AT$7)</f>
        <v>5</v>
      </c>
      <c r="AQ22" s="224"/>
      <c r="AR22" s="225" t="str">
        <f aca="false">(C22)</f>
        <v>BRIAN</v>
      </c>
      <c r="AS22" s="229"/>
      <c r="AT22" s="219"/>
      <c r="BD22" s="58"/>
      <c r="BE22" s="58"/>
    </row>
    <row r="23" customFormat="false" ht="50.05" hidden="false" customHeight="false" outlineLevel="0" collapsed="false">
      <c r="D23" s="226" t="s">
        <v>136</v>
      </c>
      <c r="E23" s="227" t="n">
        <f aca="false">IF(summary!$K$4=$C$22,1,0)</f>
        <v>0</v>
      </c>
      <c r="F23" s="227" t="n">
        <f aca="false">IF(summary!$K$5=$C$22,1,0)</f>
        <v>0</v>
      </c>
      <c r="G23" s="227" t="n">
        <f aca="false">IF(summary!$K$6=$C$22,1,0)</f>
        <v>0</v>
      </c>
      <c r="H23" s="227" t="n">
        <f aca="false">IF(summary!$K$7=$C$22,1,0)</f>
        <v>0</v>
      </c>
      <c r="I23" s="227" t="n">
        <f aca="false">IF(summary!$K$8=$C$22,1,0)</f>
        <v>0</v>
      </c>
      <c r="J23" s="227" t="n">
        <f aca="false">IF(summary!$K$9=$C$22,1,0)</f>
        <v>0</v>
      </c>
      <c r="K23" s="227" t="n">
        <f aca="false">IF(summary!$K$10=$C$22,1,0)</f>
        <v>0</v>
      </c>
      <c r="L23" s="227" t="n">
        <f aca="false">IF(summary!$K$11=$C$22,1,0)</f>
        <v>0</v>
      </c>
      <c r="M23" s="227" t="n">
        <f aca="false">IF(summary!$K$12=$C$22,1,0)</f>
        <v>0</v>
      </c>
      <c r="N23" s="227" t="n">
        <f aca="false">IF(summary!$K$13=$C$22,1,0)</f>
        <v>0</v>
      </c>
      <c r="O23" s="227" t="n">
        <f aca="false">IF(summary!$K$14=$C$22,1,0)</f>
        <v>0</v>
      </c>
      <c r="P23" s="227" t="n">
        <f aca="false">IF(summary!$K$15=$C$22,1,0)</f>
        <v>0</v>
      </c>
      <c r="Q23" s="227" t="n">
        <f aca="false">IF(summary!$K$16=$C$22,1,0)</f>
        <v>0</v>
      </c>
      <c r="R23" s="227" t="n">
        <f aca="false">IF(summary!$K$17=$C$22,1,0)</f>
        <v>0</v>
      </c>
      <c r="S23" s="227" t="n">
        <f aca="false">IF(summary!$K$18=$C$22,1,0)</f>
        <v>0</v>
      </c>
      <c r="T23" s="227" t="n">
        <f aca="false">IF(summary!$K$19=$C$22,1,0)</f>
        <v>0</v>
      </c>
      <c r="U23" s="227" t="n">
        <f aca="false">IF(summary!$K$20=$C$22,1,0)</f>
        <v>0</v>
      </c>
      <c r="V23" s="227" t="n">
        <f aca="false">IF(summary!$K$21=$C$22,1,0)</f>
        <v>0</v>
      </c>
      <c r="W23" s="227" t="n">
        <f aca="false">IF(summary!$K$22=$C$22,1,0)</f>
        <v>0</v>
      </c>
      <c r="X23" s="227" t="n">
        <f aca="false">IF(summary!$K$23=$C$22,1,0)</f>
        <v>0</v>
      </c>
      <c r="Y23" s="227" t="n">
        <f aca="false">IF(summary!$K$24=$C$22,1,0)</f>
        <v>0</v>
      </c>
      <c r="Z23" s="227" t="n">
        <f aca="false">IF(summary!$K$25=$C$22,1,0)</f>
        <v>0</v>
      </c>
      <c r="AA23" s="227" t="n">
        <f aca="false">IF(summary!$K$26=$C$22,1,0)</f>
        <v>0</v>
      </c>
      <c r="AB23" s="227" t="n">
        <f aca="false">IF(summary!$K$27=$C$22,1,0)</f>
        <v>0</v>
      </c>
      <c r="AC23" s="227" t="n">
        <f aca="false">IF(summary!$K$28=$C$22,1,0)</f>
        <v>0</v>
      </c>
      <c r="AD23" s="227" t="n">
        <f aca="false">IF(summary!$K$29=$C$22,1,0)</f>
        <v>0</v>
      </c>
      <c r="AE23" s="227" t="n">
        <f aca="false">IF(summary!$K$30=$C$22,1,0)</f>
        <v>0</v>
      </c>
      <c r="AF23" s="227" t="n">
        <f aca="false">IF(summary!$K$31=$C$22,1,0)</f>
        <v>0</v>
      </c>
      <c r="AG23" s="227" t="n">
        <f aca="false">IF(summary!$K$32=$C$22,1,0)</f>
        <v>0</v>
      </c>
      <c r="AH23" s="227" t="n">
        <f aca="false">IF(summary!$K$33=$C$22,1,0)</f>
        <v>0</v>
      </c>
      <c r="AI23" s="227" t="n">
        <f aca="false">IF(summary!$K$34=$C$22,1,0)</f>
        <v>0</v>
      </c>
      <c r="AJ23" s="227" t="n">
        <f aca="false">IF(summary!$K$35=$C$22,1,0)</f>
        <v>0</v>
      </c>
      <c r="AK23" s="227" t="n">
        <f aca="false">IF(summary!$K$36=$C$22,1,0)</f>
        <v>0</v>
      </c>
      <c r="AL23" s="227" t="n">
        <f aca="false">IF(summary!$K$37=$C$22,1,0)</f>
        <v>0</v>
      </c>
      <c r="AM23" s="227" t="n">
        <f aca="false">IF(summary!$K$38=$C$22,1,0)</f>
        <v>0</v>
      </c>
      <c r="AN23" s="227" t="n">
        <f aca="false">IF(summary!$K$39=$C$22,1,0)</f>
        <v>0</v>
      </c>
      <c r="AO23" s="223" t="n">
        <f aca="false">SUM(E23:AN23)</f>
        <v>0</v>
      </c>
      <c r="AP23" s="228" t="n">
        <f aca="false">(AO23*$AU$7)</f>
        <v>0</v>
      </c>
      <c r="AQ23" s="228"/>
      <c r="AS23" s="229"/>
      <c r="AT23" s="219"/>
      <c r="BD23" s="58"/>
      <c r="BE23" s="58"/>
    </row>
    <row r="24" customFormat="false" ht="50.05" hidden="false" customHeight="false" outlineLevel="0" collapsed="false">
      <c r="D24" s="230" t="s">
        <v>137</v>
      </c>
      <c r="E24" s="231" t="n">
        <f aca="false">IF(summary!$L$4=$C$22,1,0)</f>
        <v>1</v>
      </c>
      <c r="F24" s="231" t="n">
        <f aca="false">IF(summary!$L$5=$C$22,1,0)</f>
        <v>0</v>
      </c>
      <c r="G24" s="231" t="n">
        <f aca="false">IF(summary!$L$6=$C$22,1,0)</f>
        <v>1</v>
      </c>
      <c r="H24" s="231" t="n">
        <f aca="false">IF(summary!$L$7=$C$22,1,0)</f>
        <v>1</v>
      </c>
      <c r="I24" s="231" t="n">
        <f aca="false">IF(summary!$L$8=$C$22,1,0)</f>
        <v>0</v>
      </c>
      <c r="J24" s="231" t="n">
        <f aca="false">IF(summary!$L$9=$C$22,1,0)</f>
        <v>0</v>
      </c>
      <c r="K24" s="231" t="n">
        <f aca="false">IF(summary!$L$10=$C$22,1,0)</f>
        <v>0</v>
      </c>
      <c r="L24" s="231" t="n">
        <f aca="false">IF(summary!$L$11=$C$22,1,0)</f>
        <v>0</v>
      </c>
      <c r="M24" s="231" t="n">
        <f aca="false">IF(summary!$L$12=$C$22,1,0)</f>
        <v>0</v>
      </c>
      <c r="N24" s="231" t="n">
        <f aca="false">IF(summary!$L$13=$C$22,1,0)</f>
        <v>0</v>
      </c>
      <c r="O24" s="231" t="n">
        <f aca="false">IF(summary!$L$14=$C$22,1,0)</f>
        <v>0</v>
      </c>
      <c r="P24" s="231" t="n">
        <f aca="false">IF(summary!$L$15=$C$22,1,0)</f>
        <v>1</v>
      </c>
      <c r="Q24" s="231" t="n">
        <f aca="false">IF(summary!$L$16=$C$22,1,0)</f>
        <v>1</v>
      </c>
      <c r="R24" s="231" t="n">
        <f aca="false">IF(summary!$L$17=$C$22,1,0)</f>
        <v>1</v>
      </c>
      <c r="S24" s="231" t="n">
        <f aca="false">IF(summary!$L$18=$C$22,1,0)</f>
        <v>0</v>
      </c>
      <c r="T24" s="231" t="n">
        <f aca="false">IF(summary!$L$19=$C$22,1,0)</f>
        <v>0</v>
      </c>
      <c r="U24" s="231" t="n">
        <f aca="false">IF(summary!$L$20=$C$22,1,0)</f>
        <v>0</v>
      </c>
      <c r="V24" s="231" t="n">
        <f aca="false">IF(summary!$L$21=$C$22,1,0)</f>
        <v>0</v>
      </c>
      <c r="W24" s="231" t="n">
        <f aca="false">IF(summary!$L$22=$C$22,1,0)</f>
        <v>0</v>
      </c>
      <c r="X24" s="231" t="n">
        <f aca="false">IF(summary!$L$23=$C$22,1,0)</f>
        <v>0</v>
      </c>
      <c r="Y24" s="231" t="n">
        <f aca="false">IF(summary!$L$24=$C$22,1,0)</f>
        <v>0</v>
      </c>
      <c r="Z24" s="231" t="n">
        <f aca="false">IF(summary!$L$25=$C$22,1,0)</f>
        <v>0</v>
      </c>
      <c r="AA24" s="231" t="n">
        <f aca="false">IF(summary!$L$26=$C$22,1,0)</f>
        <v>0</v>
      </c>
      <c r="AB24" s="231" t="n">
        <f aca="false">IF(summary!$L$27=$C$22,1,0)</f>
        <v>0</v>
      </c>
      <c r="AC24" s="231" t="n">
        <f aca="false">IF(summary!$L$28=$C$22,1,0)</f>
        <v>0</v>
      </c>
      <c r="AD24" s="231" t="n">
        <f aca="false">IF(summary!$L$29=$C$22,1,0)</f>
        <v>0</v>
      </c>
      <c r="AE24" s="231" t="n">
        <f aca="false">IF(summary!$L$30=$C$22,1,0)</f>
        <v>0</v>
      </c>
      <c r="AF24" s="231" t="n">
        <f aca="false">IF(summary!$L$31=$C$22,1,0)</f>
        <v>0</v>
      </c>
      <c r="AG24" s="231" t="n">
        <f aca="false">IF(summary!$L$32=$C$22,1,0)</f>
        <v>0</v>
      </c>
      <c r="AH24" s="231" t="n">
        <f aca="false">IF(summary!$L$33=$C$22,1,0)</f>
        <v>0</v>
      </c>
      <c r="AI24" s="231" t="n">
        <f aca="false">IF(summary!$L$34=$C$22,1,0)</f>
        <v>0</v>
      </c>
      <c r="AJ24" s="231" t="n">
        <f aca="false">IF(summary!$L$35=$C$22,1,0)</f>
        <v>0</v>
      </c>
      <c r="AK24" s="231" t="n">
        <f aca="false">IF(summary!$L$36=$C$22,1,0)</f>
        <v>0</v>
      </c>
      <c r="AL24" s="231" t="n">
        <f aca="false">IF(summary!$L$37=$C$22,1,0)</f>
        <v>0</v>
      </c>
      <c r="AM24" s="231" t="n">
        <f aca="false">IF(summary!$L$38=$C$22,1,0)</f>
        <v>0</v>
      </c>
      <c r="AN24" s="231" t="n">
        <f aca="false">IF(summary!$L$39=$C$22,1,0)</f>
        <v>0</v>
      </c>
      <c r="AO24" s="223" t="n">
        <f aca="false">SUM(E24:AN24)</f>
        <v>6</v>
      </c>
      <c r="AP24" s="232" t="n">
        <f aca="false">(AO24*$AV$7)</f>
        <v>12</v>
      </c>
      <c r="AQ24" s="233" t="n">
        <f aca="false">SUM(AP22:AP24)</f>
        <v>17</v>
      </c>
      <c r="AS24" s="199"/>
      <c r="AY24" s="237"/>
      <c r="AZ24" s="237"/>
      <c r="BA24" s="237"/>
      <c r="BB24" s="237"/>
      <c r="BC24" s="237"/>
      <c r="BD24" s="58"/>
      <c r="BE24" s="237"/>
    </row>
    <row r="25" customFormat="false" ht="50.05" hidden="false" customHeight="false" outlineLevel="0" collapsed="false">
      <c r="D25" s="234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S25" s="229"/>
      <c r="AU25" s="214" t="n">
        <v>5</v>
      </c>
      <c r="AV25" s="214" t="n">
        <v>3</v>
      </c>
      <c r="AW25" s="214" t="n">
        <v>2</v>
      </c>
      <c r="BD25" s="58"/>
      <c r="BE25" s="58"/>
    </row>
    <row r="26" customFormat="false" ht="50.05" hidden="false" customHeight="false" outlineLevel="0" collapsed="false">
      <c r="C26" s="220" t="str">
        <f aca="false">(summary!G$3)</f>
        <v>LONNIE</v>
      </c>
      <c r="D26" s="221" t="s">
        <v>135</v>
      </c>
      <c r="E26" s="222" t="n">
        <f aca="false">IF(summary!$J$4=$C$26,1,0)</f>
        <v>0</v>
      </c>
      <c r="F26" s="222" t="n">
        <f aca="false">IF(summary!$J$5=$C$26,1,0)</f>
        <v>0</v>
      </c>
      <c r="G26" s="222" t="n">
        <f aca="false">IF(summary!$J$6=$C$26,1,0)</f>
        <v>0</v>
      </c>
      <c r="H26" s="222" t="n">
        <f aca="false">IF(summary!$J$7=$C$26,1,0)</f>
        <v>0</v>
      </c>
      <c r="I26" s="222" t="n">
        <f aca="false">IF(summary!$J$8=$C$26,1,0)</f>
        <v>0</v>
      </c>
      <c r="J26" s="222" t="n">
        <f aca="false">IF(summary!$J$9=$C$26,1,0)</f>
        <v>0</v>
      </c>
      <c r="K26" s="222" t="n">
        <f aca="false">IF(summary!$J$10=$C$26,1,0)</f>
        <v>0</v>
      </c>
      <c r="L26" s="222" t="n">
        <f aca="false">IF(summary!$J$11=$C$26,1,0)</f>
        <v>1</v>
      </c>
      <c r="M26" s="222" t="n">
        <f aca="false">IF(summary!$J$12=$C$26,1,0)</f>
        <v>0</v>
      </c>
      <c r="N26" s="222" t="n">
        <f aca="false">IF(summary!$J$13=$C$26,1,0)</f>
        <v>1</v>
      </c>
      <c r="O26" s="222" t="n">
        <f aca="false">IF(summary!$J$14=$C$26,1,0)</f>
        <v>0</v>
      </c>
      <c r="P26" s="222" t="n">
        <f aca="false">IF(summary!$J$15=$C$26,1,0)</f>
        <v>0</v>
      </c>
      <c r="Q26" s="222" t="n">
        <f aca="false">IF(summary!$J$16=$C$26,1,0)</f>
        <v>1</v>
      </c>
      <c r="R26" s="222" t="n">
        <f aca="false">IF(summary!$J$17=$C$26,1,0)</f>
        <v>0</v>
      </c>
      <c r="S26" s="222" t="n">
        <f aca="false">IF(summary!$J$18=$C$26,1,0)</f>
        <v>0</v>
      </c>
      <c r="T26" s="222" t="n">
        <f aca="false">IF(summary!$J$19=$C$26,1,0)</f>
        <v>0</v>
      </c>
      <c r="U26" s="222" t="n">
        <f aca="false">IF(summary!$J$20=$C$26,1,0)</f>
        <v>0</v>
      </c>
      <c r="V26" s="222" t="n">
        <f aca="false">IF(summary!$J$21=$C$26,1,0)</f>
        <v>0</v>
      </c>
      <c r="W26" s="222" t="n">
        <f aca="false">IF(summary!$J$22=$C$26,1,0)</f>
        <v>0</v>
      </c>
      <c r="X26" s="222" t="n">
        <f aca="false">IF(summary!$J$23=$C$26,1,0)</f>
        <v>0</v>
      </c>
      <c r="Y26" s="222" t="n">
        <f aca="false">IF(summary!$J$24=$C$26,1,0)</f>
        <v>0</v>
      </c>
      <c r="Z26" s="222" t="n">
        <f aca="false">IF(summary!$J$25=$C$26,1,0)</f>
        <v>0</v>
      </c>
      <c r="AA26" s="222" t="n">
        <f aca="false">IF(summary!$J$26=$C$26,1,0)</f>
        <v>0</v>
      </c>
      <c r="AB26" s="222" t="n">
        <f aca="false">IF(summary!$J$27=$C$26,1,0)</f>
        <v>0</v>
      </c>
      <c r="AC26" s="222" t="n">
        <f aca="false">IF(summary!$J$28=$C$26,1,0)</f>
        <v>0</v>
      </c>
      <c r="AD26" s="222" t="n">
        <f aca="false">IF(summary!$J$29=$C$26,1,0)</f>
        <v>0</v>
      </c>
      <c r="AE26" s="222" t="n">
        <f aca="false">IF(summary!$J$30=$C$26,1,0)</f>
        <v>0</v>
      </c>
      <c r="AF26" s="222" t="n">
        <f aca="false">IF(summary!$J$31=$C$26,1,0)</f>
        <v>0</v>
      </c>
      <c r="AG26" s="222" t="n">
        <f aca="false">IF(summary!$J$32=$C$26,1,0)</f>
        <v>0</v>
      </c>
      <c r="AH26" s="222" t="n">
        <f aca="false">IF(summary!$J$33=$C$26,1,0)</f>
        <v>0</v>
      </c>
      <c r="AI26" s="222" t="n">
        <f aca="false">IF(summary!$J$34=$C$26,1,0)</f>
        <v>0</v>
      </c>
      <c r="AJ26" s="222" t="n">
        <f aca="false">IF(summary!$J$35=$C$26,1,0)</f>
        <v>0</v>
      </c>
      <c r="AK26" s="222" t="n">
        <f aca="false">IF(summary!$J$36=$C$26,1,0)</f>
        <v>0</v>
      </c>
      <c r="AL26" s="222" t="n">
        <f aca="false">IF(summary!$J$37=$C$26,1,0)</f>
        <v>0</v>
      </c>
      <c r="AM26" s="222" t="n">
        <f aca="false">IF(summary!$J$38=$C$26,1,0)</f>
        <v>0</v>
      </c>
      <c r="AN26" s="222" t="n">
        <f aca="false">IF(summary!$J$39=$C$26,1,0)</f>
        <v>0</v>
      </c>
      <c r="AO26" s="223" t="n">
        <f aca="false">SUM(E26:AN26)</f>
        <v>3</v>
      </c>
      <c r="AP26" s="224" t="n">
        <f aca="false">(AO26*$AT$7)</f>
        <v>15</v>
      </c>
      <c r="AQ26" s="224"/>
      <c r="AR26" s="225" t="str">
        <f aca="false">(C26)</f>
        <v>LONNIE</v>
      </c>
      <c r="AS26" s="229"/>
      <c r="AX26" s="58"/>
      <c r="AY26" s="58"/>
      <c r="AZ26" s="58"/>
      <c r="BA26" s="58"/>
      <c r="BB26" s="58"/>
      <c r="BC26" s="58"/>
      <c r="BD26" s="58"/>
      <c r="BE26" s="58"/>
    </row>
    <row r="27" customFormat="false" ht="50.05" hidden="false" customHeight="false" outlineLevel="0" collapsed="false">
      <c r="D27" s="226" t="s">
        <v>136</v>
      </c>
      <c r="E27" s="227" t="n">
        <f aca="false">IF(summary!$K$4=$C$26,1,0)</f>
        <v>0</v>
      </c>
      <c r="F27" s="227" t="n">
        <f aca="false">IF(summary!$K$5=$C$26,1,0)</f>
        <v>0</v>
      </c>
      <c r="G27" s="227" t="n">
        <f aca="false">IF(summary!$K$6=$C$26,1,0)</f>
        <v>0</v>
      </c>
      <c r="H27" s="227" t="n">
        <f aca="false">IF(summary!$K$7=$C$26,1,0)</f>
        <v>0</v>
      </c>
      <c r="I27" s="227" t="n">
        <f aca="false">IF(summary!$K$8=$C$26,1,0)</f>
        <v>0</v>
      </c>
      <c r="J27" s="227" t="n">
        <f aca="false">IF(summary!$K$9=$C$26,1,0)</f>
        <v>0</v>
      </c>
      <c r="K27" s="227" t="n">
        <f aca="false">IF(summary!$K$10=$C$26,1,0)</f>
        <v>0</v>
      </c>
      <c r="L27" s="227" t="n">
        <f aca="false">IF(summary!$K$11=$C$26,1,0)</f>
        <v>0</v>
      </c>
      <c r="M27" s="227" t="n">
        <f aca="false">IF(summary!$K$12=$C$26,1,0)</f>
        <v>0</v>
      </c>
      <c r="N27" s="227" t="n">
        <f aca="false">IF(summary!$K$13=$C$26,1,0)</f>
        <v>0</v>
      </c>
      <c r="O27" s="227" t="n">
        <f aca="false">IF(summary!$K$14=$C$26,1,0)</f>
        <v>0</v>
      </c>
      <c r="P27" s="227" t="n">
        <f aca="false">IF(summary!$K$15=$C$26,1,0)</f>
        <v>0</v>
      </c>
      <c r="Q27" s="227" t="n">
        <f aca="false">IF(summary!$K$16=$C$26,1,0)</f>
        <v>0</v>
      </c>
      <c r="R27" s="227" t="n">
        <f aca="false">IF(summary!$K$17=$C$26,1,0)</f>
        <v>0</v>
      </c>
      <c r="S27" s="227" t="n">
        <f aca="false">IF(summary!$K$18=$C$26,1,0)</f>
        <v>0</v>
      </c>
      <c r="T27" s="227" t="n">
        <f aca="false">IF(summary!$K$19=$C$26,1,0)</f>
        <v>0</v>
      </c>
      <c r="U27" s="227" t="n">
        <f aca="false">IF(summary!$K$20=$C$26,1,0)</f>
        <v>0</v>
      </c>
      <c r="V27" s="227" t="n">
        <f aca="false">IF(summary!$K$21=$C$26,1,0)</f>
        <v>0</v>
      </c>
      <c r="W27" s="227" t="n">
        <f aca="false">IF(summary!$K$22=$C$26,1,0)</f>
        <v>0</v>
      </c>
      <c r="X27" s="227" t="n">
        <f aca="false">IF(summary!$K$23=$C$26,1,0)</f>
        <v>0</v>
      </c>
      <c r="Y27" s="227" t="n">
        <f aca="false">IF(summary!$K$24=$C$26,1,0)</f>
        <v>0</v>
      </c>
      <c r="Z27" s="227" t="n">
        <f aca="false">IF(summary!$K$25=$C$26,1,0)</f>
        <v>0</v>
      </c>
      <c r="AA27" s="227" t="n">
        <f aca="false">IF(summary!$K$26=$C$26,1,0)</f>
        <v>0</v>
      </c>
      <c r="AB27" s="227" t="n">
        <f aca="false">IF(summary!$K$27=$C$26,1,0)</f>
        <v>0</v>
      </c>
      <c r="AC27" s="227" t="n">
        <f aca="false">IF(summary!$K$28=$C$26,1,0)</f>
        <v>0</v>
      </c>
      <c r="AD27" s="227" t="n">
        <f aca="false">IF(summary!$K$29=$C$26,1,0)</f>
        <v>0</v>
      </c>
      <c r="AE27" s="227" t="n">
        <f aca="false">IF(summary!$K$30=$C$26,1,0)</f>
        <v>0</v>
      </c>
      <c r="AF27" s="227" t="n">
        <f aca="false">IF(summary!$K$31=$C$26,1,0)</f>
        <v>0</v>
      </c>
      <c r="AG27" s="227" t="n">
        <f aca="false">IF(summary!$K$32=$C$26,1,0)</f>
        <v>0</v>
      </c>
      <c r="AH27" s="227" t="n">
        <f aca="false">IF(summary!$K$33=$C$26,1,0)</f>
        <v>0</v>
      </c>
      <c r="AI27" s="227" t="n">
        <f aca="false">IF(summary!$K$34=$C$26,1,0)</f>
        <v>0</v>
      </c>
      <c r="AJ27" s="227" t="n">
        <f aca="false">IF(summary!$K$35=$C$26,1,0)</f>
        <v>0</v>
      </c>
      <c r="AK27" s="227" t="n">
        <f aca="false">IF(summary!$K$36=$C$26,1,0)</f>
        <v>0</v>
      </c>
      <c r="AL27" s="227" t="n">
        <f aca="false">IF(summary!$K$37=$C$26,1,0)</f>
        <v>0</v>
      </c>
      <c r="AM27" s="227" t="n">
        <f aca="false">IF(summary!$K$38=$C$26,1,0)</f>
        <v>0</v>
      </c>
      <c r="AN27" s="227" t="n">
        <f aca="false">IF(summary!$K$39=$C$26,1,0)</f>
        <v>0</v>
      </c>
      <c r="AO27" s="223" t="n">
        <f aca="false">SUM(E27:AN27)</f>
        <v>0</v>
      </c>
      <c r="AP27" s="228" t="n">
        <f aca="false">(AO27*$AU$7)</f>
        <v>0</v>
      </c>
      <c r="AQ27" s="228"/>
      <c r="AS27" s="229"/>
      <c r="AX27" s="58"/>
      <c r="AY27" s="203"/>
      <c r="AZ27" s="203"/>
      <c r="BA27" s="238"/>
      <c r="BB27" s="203"/>
      <c r="BC27" s="239"/>
      <c r="BD27" s="58"/>
      <c r="BE27" s="58"/>
    </row>
    <row r="28" customFormat="false" ht="50.05" hidden="false" customHeight="false" outlineLevel="0" collapsed="false">
      <c r="D28" s="230" t="s">
        <v>137</v>
      </c>
      <c r="E28" s="231" t="n">
        <f aca="false">IF(summary!$L$4=$C$26,1,0)</f>
        <v>0</v>
      </c>
      <c r="F28" s="231" t="n">
        <f aca="false">IF(summary!$L$5=$C$26,1,0)</f>
        <v>0</v>
      </c>
      <c r="G28" s="231" t="n">
        <f aca="false">IF(summary!$L$6=$C$26,1,0)</f>
        <v>0</v>
      </c>
      <c r="H28" s="231" t="n">
        <f aca="false">IF(summary!$L$7=$C$26,1,0)</f>
        <v>0</v>
      </c>
      <c r="I28" s="231" t="n">
        <f aca="false">IF(summary!$L$8=$C$26,1,0)</f>
        <v>0</v>
      </c>
      <c r="J28" s="231" t="n">
        <f aca="false">IF(summary!$L$9=$C$26,1,0)</f>
        <v>1</v>
      </c>
      <c r="K28" s="231" t="n">
        <f aca="false">IF(summary!$L$10=$C$26,1,0)</f>
        <v>0</v>
      </c>
      <c r="L28" s="231" t="n">
        <f aca="false">IF(summary!$L$11=$C$26,1,0)</f>
        <v>0</v>
      </c>
      <c r="M28" s="231" t="n">
        <f aca="false">IF(summary!$L$12=$C$26,1,0)</f>
        <v>0</v>
      </c>
      <c r="N28" s="231" t="n">
        <f aca="false">IF(summary!$L$13=$C$26,1,0)</f>
        <v>0</v>
      </c>
      <c r="O28" s="231" t="n">
        <f aca="false">IF(summary!$L$14=$C$26,1,0)</f>
        <v>0</v>
      </c>
      <c r="P28" s="231" t="n">
        <f aca="false">IF(summary!$L$15=$C$26,1,0)</f>
        <v>0</v>
      </c>
      <c r="Q28" s="231" t="n">
        <f aca="false">IF(summary!$L$16=$C$26,1,0)</f>
        <v>0</v>
      </c>
      <c r="R28" s="231" t="n">
        <f aca="false">IF(summary!$L$17=$C$26,1,0)</f>
        <v>0</v>
      </c>
      <c r="S28" s="231" t="n">
        <f aca="false">IF(summary!$L$18=$C$26,1,0)</f>
        <v>0</v>
      </c>
      <c r="T28" s="231" t="n">
        <f aca="false">IF(summary!$L$19=$C$26,1,0)</f>
        <v>0</v>
      </c>
      <c r="U28" s="231" t="n">
        <f aca="false">IF(summary!$L$20=$C$26,1,0)</f>
        <v>0</v>
      </c>
      <c r="V28" s="231" t="n">
        <f aca="false">IF(summary!$L$21=$C$26,1,0)</f>
        <v>0</v>
      </c>
      <c r="W28" s="231" t="n">
        <f aca="false">IF(summary!$L$22=$C$26,1,0)</f>
        <v>0</v>
      </c>
      <c r="X28" s="231" t="n">
        <f aca="false">IF(summary!$L$23=$C$26,1,0)</f>
        <v>0</v>
      </c>
      <c r="Y28" s="231" t="n">
        <f aca="false">IF(summary!$L$24=$C$26,1,0)</f>
        <v>0</v>
      </c>
      <c r="Z28" s="231" t="n">
        <f aca="false">IF(summary!$L$25=$C$26,1,0)</f>
        <v>0</v>
      </c>
      <c r="AA28" s="231" t="n">
        <f aca="false">IF(summary!$L$26=$C$26,1,0)</f>
        <v>0</v>
      </c>
      <c r="AB28" s="231" t="n">
        <f aca="false">IF(summary!$L$27=$C$26,1,0)</f>
        <v>0</v>
      </c>
      <c r="AC28" s="231" t="n">
        <f aca="false">IF(summary!$L$28=$C$26,1,0)</f>
        <v>0</v>
      </c>
      <c r="AD28" s="231" t="n">
        <f aca="false">IF(summary!$L$29=$C$26,1,0)</f>
        <v>0</v>
      </c>
      <c r="AE28" s="231" t="n">
        <f aca="false">IF(summary!$L$30=$C$26,1,0)</f>
        <v>0</v>
      </c>
      <c r="AF28" s="231" t="n">
        <f aca="false">IF(summary!$L$31=$C$26,1,0)</f>
        <v>0</v>
      </c>
      <c r="AG28" s="231" t="n">
        <f aca="false">IF(summary!$L$32=$C$26,1,0)</f>
        <v>0</v>
      </c>
      <c r="AH28" s="231" t="n">
        <f aca="false">IF(summary!$L$33=$C$26,1,0)</f>
        <v>0</v>
      </c>
      <c r="AI28" s="231" t="n">
        <f aca="false">IF(summary!$L$34=$C$26,1,0)</f>
        <v>0</v>
      </c>
      <c r="AJ28" s="231" t="n">
        <f aca="false">IF(summary!$L$35=$C$26,1,0)</f>
        <v>0</v>
      </c>
      <c r="AK28" s="231" t="n">
        <f aca="false">IF(summary!$L$36=$C$26,1,0)</f>
        <v>0</v>
      </c>
      <c r="AL28" s="231" t="n">
        <f aca="false">IF(summary!$L$37=$C$26,1,0)</f>
        <v>0</v>
      </c>
      <c r="AM28" s="231" t="n">
        <f aca="false">IF(summary!$L$38=$C$26,1,0)</f>
        <v>0</v>
      </c>
      <c r="AN28" s="231" t="n">
        <f aca="false">IF(summary!$L$39=$C$26,1,0)</f>
        <v>0</v>
      </c>
      <c r="AO28" s="223" t="n">
        <f aca="false">SUM(E28:AN28)</f>
        <v>1</v>
      </c>
      <c r="AP28" s="232" t="n">
        <f aca="false">(AO28*$AV$7)</f>
        <v>2</v>
      </c>
      <c r="AQ28" s="233" t="n">
        <f aca="false">SUM(AP26:AP28)</f>
        <v>17</v>
      </c>
      <c r="AS28" s="199"/>
      <c r="AX28" s="58"/>
      <c r="AY28" s="203"/>
      <c r="AZ28" s="203"/>
      <c r="BA28" s="238"/>
      <c r="BB28" s="203"/>
      <c r="BC28" s="239"/>
      <c r="BD28" s="58"/>
      <c r="BE28" s="58"/>
    </row>
    <row r="29" customFormat="false" ht="52.4" hidden="false" customHeight="false" outlineLevel="0" collapsed="false">
      <c r="D29" s="234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S29" s="229"/>
      <c r="AX29" s="58"/>
      <c r="AY29" s="219"/>
      <c r="AZ29" s="219"/>
      <c r="BA29" s="219"/>
      <c r="BB29" s="219"/>
      <c r="BC29" s="240"/>
      <c r="BD29" s="229"/>
      <c r="BE29" s="58"/>
    </row>
    <row r="30" customFormat="false" ht="52.4" hidden="false" customHeight="false" outlineLevel="0" collapsed="false">
      <c r="C30" s="220" t="str">
        <f aca="false">(summary!H$3)</f>
        <v>WAYDE</v>
      </c>
      <c r="D30" s="221" t="s">
        <v>135</v>
      </c>
      <c r="E30" s="222" t="n">
        <f aca="false">IF(summary!$J$4=$C$30,1,0)</f>
        <v>0</v>
      </c>
      <c r="F30" s="222" t="n">
        <f aca="false">IF(summary!$J$5=$C$30,1,0)</f>
        <v>0</v>
      </c>
      <c r="G30" s="222" t="n">
        <f aca="false">IF(summary!$J$6=$C$30,1,0)</f>
        <v>0</v>
      </c>
      <c r="H30" s="222" t="n">
        <f aca="false">IF(summary!$J$7=$C$30,1,0)</f>
        <v>0</v>
      </c>
      <c r="I30" s="222" t="n">
        <f aca="false">IF(summary!$J$8=$C$30,1,0)</f>
        <v>0</v>
      </c>
      <c r="J30" s="222" t="n">
        <f aca="false">IF(summary!$J$9=$C$30,1,0)</f>
        <v>0</v>
      </c>
      <c r="K30" s="222" t="n">
        <f aca="false">IF(summary!$J$10=$C$30,1,0)</f>
        <v>0</v>
      </c>
      <c r="L30" s="222" t="n">
        <f aca="false">IF(summary!$J$11=$C$30,1,0)</f>
        <v>0</v>
      </c>
      <c r="M30" s="222" t="n">
        <f aca="false">IF(summary!$J$12=$C$30,1,0)</f>
        <v>0</v>
      </c>
      <c r="N30" s="222" t="n">
        <f aca="false">IF(summary!$J$13=$C$30,1,0)</f>
        <v>0</v>
      </c>
      <c r="O30" s="222" t="n">
        <f aca="false">IF(summary!$J$14=$C$30,1,0)</f>
        <v>0</v>
      </c>
      <c r="P30" s="222" t="n">
        <f aca="false">IF(summary!$J$15=$C$30,1,0)</f>
        <v>0</v>
      </c>
      <c r="Q30" s="222" t="n">
        <f aca="false">IF(summary!$J$16=$C$30,1,0)</f>
        <v>0</v>
      </c>
      <c r="R30" s="222" t="n">
        <f aca="false">IF(summary!$J$17=$C$30,1,0)</f>
        <v>0</v>
      </c>
      <c r="S30" s="222" t="n">
        <f aca="false">IF(summary!$J$18=$C$30,1,0)</f>
        <v>0</v>
      </c>
      <c r="T30" s="222" t="n">
        <f aca="false">IF(summary!$J$19=$C$30,1,0)</f>
        <v>0</v>
      </c>
      <c r="U30" s="222" t="n">
        <f aca="false">IF(summary!$J$20=$C$30,1,0)</f>
        <v>0</v>
      </c>
      <c r="V30" s="222" t="n">
        <f aca="false">IF(summary!$J$21=$C$30,1,0)</f>
        <v>0</v>
      </c>
      <c r="W30" s="222" t="n">
        <f aca="false">IF(summary!$J$22=$C$30,1,0)</f>
        <v>0</v>
      </c>
      <c r="X30" s="222" t="n">
        <f aca="false">IF(summary!$J$23=$C$30,1,0)</f>
        <v>0</v>
      </c>
      <c r="Y30" s="222" t="n">
        <f aca="false">IF(summary!$J$24=$C$30,1,0)</f>
        <v>0</v>
      </c>
      <c r="Z30" s="222" t="n">
        <f aca="false">IF(summary!$J$25=$C$30,1,0)</f>
        <v>0</v>
      </c>
      <c r="AA30" s="222" t="n">
        <f aca="false">IF(summary!$J$26=$C$30,1,0)</f>
        <v>0</v>
      </c>
      <c r="AB30" s="222" t="n">
        <f aca="false">IF(summary!$J$27=$C$30,1,0)</f>
        <v>0</v>
      </c>
      <c r="AC30" s="222" t="n">
        <f aca="false">IF(summary!$J$28=$C$30,1,0)</f>
        <v>0</v>
      </c>
      <c r="AD30" s="222" t="n">
        <f aca="false">IF(summary!$J$29=$C$30,1,0)</f>
        <v>0</v>
      </c>
      <c r="AE30" s="222" t="n">
        <f aca="false">IF(summary!$J$30=$C$30,1,0)</f>
        <v>0</v>
      </c>
      <c r="AF30" s="222" t="n">
        <f aca="false">IF(summary!$J$31=$C$30,1,0)</f>
        <v>0</v>
      </c>
      <c r="AG30" s="222" t="n">
        <f aca="false">IF(summary!$J$32=$C$30,1,0)</f>
        <v>0</v>
      </c>
      <c r="AH30" s="222" t="n">
        <f aca="false">IF(summary!$J$33=$C$30,1,0)</f>
        <v>0</v>
      </c>
      <c r="AI30" s="222" t="n">
        <f aca="false">IF(summary!$J$34=$C$30,1,0)</f>
        <v>0</v>
      </c>
      <c r="AJ30" s="222" t="n">
        <f aca="false">IF(summary!$J$35=$C$30,1,0)</f>
        <v>0</v>
      </c>
      <c r="AK30" s="222" t="n">
        <f aca="false">IF(summary!$J$36=$C$30,1,0)</f>
        <v>0</v>
      </c>
      <c r="AL30" s="222" t="n">
        <f aca="false">IF(summary!$J$37=$C$30,1,0)</f>
        <v>0</v>
      </c>
      <c r="AM30" s="222" t="n">
        <f aca="false">IF(summary!$J$38=$C$30,1,0)</f>
        <v>0</v>
      </c>
      <c r="AN30" s="222" t="n">
        <f aca="false">IF(summary!$J$39=$C$30,1,0)</f>
        <v>0</v>
      </c>
      <c r="AO30" s="223" t="n">
        <f aca="false">SUM(E30:AN30)</f>
        <v>0</v>
      </c>
      <c r="AP30" s="224" t="n">
        <f aca="false">(AO30*$AT$7)</f>
        <v>0</v>
      </c>
      <c r="AQ30" s="224"/>
      <c r="AR30" s="225" t="str">
        <f aca="false">(C30)</f>
        <v>WAYDE</v>
      </c>
      <c r="AS30" s="229"/>
      <c r="AX30" s="58"/>
      <c r="AY30" s="219"/>
      <c r="AZ30" s="219"/>
      <c r="BA30" s="219"/>
      <c r="BB30" s="219"/>
      <c r="BD30" s="229"/>
      <c r="BE30" s="58"/>
    </row>
    <row r="31" customFormat="false" ht="50.05" hidden="false" customHeight="false" outlineLevel="0" collapsed="false">
      <c r="D31" s="226" t="s">
        <v>136</v>
      </c>
      <c r="E31" s="227" t="n">
        <f aca="false">IF(summary!$K$4=$C$30,1,0)</f>
        <v>1</v>
      </c>
      <c r="F31" s="227" t="n">
        <f aca="false">IF(summary!$K$5=$C$30,1,0)</f>
        <v>0</v>
      </c>
      <c r="G31" s="227" t="n">
        <f aca="false">IF(summary!$K$6=$C$30,1,0)</f>
        <v>0</v>
      </c>
      <c r="H31" s="227" t="n">
        <f aca="false">IF(summary!$K$7=$C$30,1,0)</f>
        <v>0</v>
      </c>
      <c r="I31" s="227" t="n">
        <f aca="false">IF(summary!$K$8=$C$30,1,0)</f>
        <v>0</v>
      </c>
      <c r="J31" s="227" t="n">
        <f aca="false">IF(summary!$K$9=$C$30,1,0)</f>
        <v>0</v>
      </c>
      <c r="K31" s="227" t="n">
        <f aca="false">IF(summary!$K$10=$C$30,1,0)</f>
        <v>0</v>
      </c>
      <c r="L31" s="227" t="n">
        <f aca="false">IF(summary!$K$11=$C$30,1,0)</f>
        <v>0</v>
      </c>
      <c r="M31" s="227" t="n">
        <f aca="false">IF(summary!$K$12=$C$30,1,0)</f>
        <v>0</v>
      </c>
      <c r="N31" s="227" t="n">
        <f aca="false">IF(summary!$K$13=$C$30,1,0)</f>
        <v>0</v>
      </c>
      <c r="O31" s="227" t="n">
        <f aca="false">IF(summary!$K$14=$C$30,1,0)</f>
        <v>0</v>
      </c>
      <c r="P31" s="227" t="n">
        <f aca="false">IF(summary!$K$15=$C$30,1,0)</f>
        <v>0</v>
      </c>
      <c r="Q31" s="227" t="n">
        <f aca="false">IF(summary!$K$16=$C$30,1,0)</f>
        <v>0</v>
      </c>
      <c r="R31" s="227" t="n">
        <f aca="false">IF(summary!$K$17=$C$30,1,0)</f>
        <v>0</v>
      </c>
      <c r="S31" s="227" t="n">
        <f aca="false">IF(summary!$K$18=$C$30,1,0)</f>
        <v>0</v>
      </c>
      <c r="T31" s="227" t="n">
        <f aca="false">IF(summary!$K$19=$C$30,1,0)</f>
        <v>0</v>
      </c>
      <c r="U31" s="227" t="n">
        <f aca="false">IF(summary!$K$20=$C$30,1,0)</f>
        <v>0</v>
      </c>
      <c r="V31" s="227" t="n">
        <f aca="false">IF(summary!$K$21=$C$30,1,0)</f>
        <v>0</v>
      </c>
      <c r="W31" s="227" t="n">
        <f aca="false">IF(summary!$K$22=$C$30,1,0)</f>
        <v>0</v>
      </c>
      <c r="X31" s="227" t="n">
        <f aca="false">IF(summary!$K$23=$C$30,1,0)</f>
        <v>0</v>
      </c>
      <c r="Y31" s="227" t="n">
        <f aca="false">IF(summary!$K$24=$C$30,1,0)</f>
        <v>0</v>
      </c>
      <c r="Z31" s="227" t="n">
        <f aca="false">IF(summary!$K$25=$C$30,1,0)</f>
        <v>0</v>
      </c>
      <c r="AA31" s="227" t="n">
        <f aca="false">IF(summary!$K$26=$C$30,1,0)</f>
        <v>0</v>
      </c>
      <c r="AB31" s="227" t="n">
        <f aca="false">IF(summary!$K$27=$C$30,1,0)</f>
        <v>0</v>
      </c>
      <c r="AC31" s="227" t="n">
        <f aca="false">IF(summary!$K$28=$C$30,1,0)</f>
        <v>0</v>
      </c>
      <c r="AD31" s="227" t="n">
        <f aca="false">IF(summary!$K$29=$C$30,1,0)</f>
        <v>0</v>
      </c>
      <c r="AE31" s="227" t="n">
        <f aca="false">IF(summary!$K$30=$C$30,1,0)</f>
        <v>0</v>
      </c>
      <c r="AF31" s="227" t="n">
        <f aca="false">IF(summary!$K$31=$C$30,1,0)</f>
        <v>0</v>
      </c>
      <c r="AG31" s="227" t="n">
        <f aca="false">IF(summary!$K$32=$C$30,1,0)</f>
        <v>0</v>
      </c>
      <c r="AH31" s="227" t="n">
        <f aca="false">IF(summary!$K$33=$C$30,1,0)</f>
        <v>0</v>
      </c>
      <c r="AI31" s="227" t="n">
        <f aca="false">IF(summary!$K$34=$C$30,1,0)</f>
        <v>0</v>
      </c>
      <c r="AJ31" s="227" t="n">
        <f aca="false">IF(summary!$K$35=$C$30,1,0)</f>
        <v>0</v>
      </c>
      <c r="AK31" s="227" t="n">
        <f aca="false">IF(summary!$K$36=$C$30,1,0)</f>
        <v>0</v>
      </c>
      <c r="AL31" s="227" t="n">
        <f aca="false">IF(summary!$K$37=$C$30,1,0)</f>
        <v>0</v>
      </c>
      <c r="AM31" s="227" t="n">
        <f aca="false">IF(summary!$K$38=$C$30,1,0)</f>
        <v>0</v>
      </c>
      <c r="AN31" s="227" t="n">
        <f aca="false">IF(summary!$K$39=$C$30,1,0)</f>
        <v>0</v>
      </c>
      <c r="AO31" s="223" t="n">
        <f aca="false">SUM(E31:AN31)</f>
        <v>1</v>
      </c>
      <c r="AP31" s="228" t="n">
        <f aca="false">(AO31*$AU$7)</f>
        <v>3</v>
      </c>
      <c r="AQ31" s="228"/>
      <c r="AS31" s="229"/>
      <c r="AX31" s="58"/>
      <c r="AY31" s="219"/>
      <c r="AZ31" s="219"/>
      <c r="BA31" s="219"/>
      <c r="BB31" s="219"/>
      <c r="BC31" s="240"/>
      <c r="BD31" s="229"/>
      <c r="BE31" s="58"/>
    </row>
    <row r="32" customFormat="false" ht="50.05" hidden="false" customHeight="false" outlineLevel="0" collapsed="false">
      <c r="D32" s="230" t="s">
        <v>137</v>
      </c>
      <c r="E32" s="231" t="n">
        <f aca="false">IF(summary!$L$4=$C$30,1,0)</f>
        <v>0</v>
      </c>
      <c r="F32" s="231" t="n">
        <f aca="false">IF(summary!$L$5=$C$30,1,0)</f>
        <v>0</v>
      </c>
      <c r="G32" s="231" t="n">
        <f aca="false">IF(summary!$L$6=$C$30,1,0)</f>
        <v>0</v>
      </c>
      <c r="H32" s="231" t="n">
        <f aca="false">IF(summary!$L$7=$C$30,1,0)</f>
        <v>0</v>
      </c>
      <c r="I32" s="231" t="n">
        <f aca="false">IF(summary!$L$8=$C$30,1,0)</f>
        <v>0</v>
      </c>
      <c r="J32" s="231" t="n">
        <f aca="false">IF(summary!$L$9=$C$30,1,0)</f>
        <v>0</v>
      </c>
      <c r="K32" s="231" t="n">
        <f aca="false">IF(summary!$L$10=$C$30,1,0)</f>
        <v>0</v>
      </c>
      <c r="L32" s="231" t="n">
        <f aca="false">IF(summary!$L$11=$C$30,1,0)</f>
        <v>0</v>
      </c>
      <c r="M32" s="231" t="n">
        <f aca="false">IF(summary!$L$12=$C$30,1,0)</f>
        <v>0</v>
      </c>
      <c r="N32" s="231" t="n">
        <f aca="false">IF(summary!$L$13=$C$30,1,0)</f>
        <v>0</v>
      </c>
      <c r="O32" s="231" t="n">
        <f aca="false">IF(summary!$L$14=$C$30,1,0)</f>
        <v>0</v>
      </c>
      <c r="P32" s="231" t="n">
        <f aca="false">IF(summary!$L$15=$C$30,1,0)</f>
        <v>0</v>
      </c>
      <c r="Q32" s="231" t="n">
        <f aca="false">IF(summary!$L$16=$C$30,1,0)</f>
        <v>0</v>
      </c>
      <c r="R32" s="231" t="n">
        <f aca="false">IF(summary!$L$17=$C$30,1,0)</f>
        <v>0</v>
      </c>
      <c r="S32" s="231" t="n">
        <f aca="false">IF(summary!$L$18=$C$30,1,0)</f>
        <v>0</v>
      </c>
      <c r="T32" s="231" t="n">
        <f aca="false">IF(summary!$L$19=$C$30,1,0)</f>
        <v>0</v>
      </c>
      <c r="U32" s="231" t="n">
        <f aca="false">IF(summary!$L$20=$C$30,1,0)</f>
        <v>0</v>
      </c>
      <c r="V32" s="231" t="n">
        <f aca="false">IF(summary!$L$21=$C$30,1,0)</f>
        <v>0</v>
      </c>
      <c r="W32" s="231" t="n">
        <f aca="false">IF(summary!$L$22=$C$30,1,0)</f>
        <v>0</v>
      </c>
      <c r="X32" s="231" t="n">
        <f aca="false">IF(summary!$L$23=$C$30,1,0)</f>
        <v>0</v>
      </c>
      <c r="Y32" s="231" t="n">
        <f aca="false">IF(summary!$L$24=$C$30,1,0)</f>
        <v>0</v>
      </c>
      <c r="Z32" s="231" t="n">
        <f aca="false">IF(summary!$L$25=$C$30,1,0)</f>
        <v>0</v>
      </c>
      <c r="AA32" s="231" t="n">
        <f aca="false">IF(summary!$L$26=$C$30,1,0)</f>
        <v>0</v>
      </c>
      <c r="AB32" s="231" t="n">
        <f aca="false">IF(summary!$L$27=$C$30,1,0)</f>
        <v>0</v>
      </c>
      <c r="AC32" s="231" t="n">
        <f aca="false">IF(summary!$L$28=$C$30,1,0)</f>
        <v>0</v>
      </c>
      <c r="AD32" s="231" t="n">
        <f aca="false">IF(summary!$L$29=$C$30,1,0)</f>
        <v>0</v>
      </c>
      <c r="AE32" s="231" t="n">
        <f aca="false">IF(summary!$L$30=$C$30,1,0)</f>
        <v>0</v>
      </c>
      <c r="AF32" s="231" t="n">
        <f aca="false">IF(summary!$L$31=$C$30,1,0)</f>
        <v>0</v>
      </c>
      <c r="AG32" s="231" t="n">
        <f aca="false">IF(summary!$L$32=$C$30,1,0)</f>
        <v>0</v>
      </c>
      <c r="AH32" s="231" t="n">
        <f aca="false">IF(summary!$L$33=$C$30,1,0)</f>
        <v>0</v>
      </c>
      <c r="AI32" s="231" t="n">
        <f aca="false">IF(summary!$L$34=$C$30,1,0)</f>
        <v>0</v>
      </c>
      <c r="AJ32" s="231" t="n">
        <f aca="false">IF(summary!$L$35=$C$30,1,0)</f>
        <v>0</v>
      </c>
      <c r="AK32" s="231" t="n">
        <f aca="false">IF(summary!$L$36=$C$30,1,0)</f>
        <v>0</v>
      </c>
      <c r="AL32" s="231" t="n">
        <f aca="false">IF(summary!$L$37=$C$30,1,0)</f>
        <v>0</v>
      </c>
      <c r="AM32" s="231" t="n">
        <f aca="false">IF(summary!$L$38=$C$30,1,0)</f>
        <v>0</v>
      </c>
      <c r="AN32" s="231" t="n">
        <f aca="false">IF(summary!$L$39=$C$30,1,0)</f>
        <v>0</v>
      </c>
      <c r="AO32" s="223" t="n">
        <f aca="false">SUM(E32:AN32)</f>
        <v>0</v>
      </c>
      <c r="AP32" s="232" t="n">
        <f aca="false">(AO32*$AV$7)</f>
        <v>0</v>
      </c>
      <c r="AQ32" s="233" t="n">
        <f aca="false">SUM(AP30:AP32)</f>
        <v>3</v>
      </c>
      <c r="AR32" s="80" t="s">
        <v>0</v>
      </c>
      <c r="AS32" s="241" t="s">
        <v>0</v>
      </c>
      <c r="AT32" s="241" t="s">
        <v>138</v>
      </c>
      <c r="AU32" s="242"/>
      <c r="AV32" s="242"/>
      <c r="AW32" s="242"/>
      <c r="AX32" s="242"/>
      <c r="AY32" s="219"/>
      <c r="AZ32" s="219"/>
      <c r="BA32" s="219"/>
      <c r="BB32" s="219"/>
      <c r="BC32" s="240"/>
      <c r="BD32" s="229"/>
      <c r="BE32" s="58"/>
    </row>
    <row r="33" customFormat="false" ht="50.05" hidden="false" customHeight="false" outlineLevel="0" collapsed="false">
      <c r="D33" s="234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V33" s="137" t="s">
        <v>0</v>
      </c>
      <c r="AX33" s="241" t="n">
        <v>21</v>
      </c>
      <c r="AY33" s="241" t="s">
        <v>139</v>
      </c>
      <c r="AZ33" s="243" t="n">
        <v>100</v>
      </c>
      <c r="BA33" s="241" t="s">
        <v>140</v>
      </c>
      <c r="BB33" s="243" t="n">
        <f aca="false">(AX33*AZ33)</f>
        <v>2100</v>
      </c>
      <c r="BC33" s="241"/>
      <c r="BE33" s="214"/>
      <c r="BF33" s="242"/>
    </row>
    <row r="34" customFormat="false" ht="50.05" hidden="false" customHeight="false" outlineLevel="0" collapsed="false">
      <c r="C34" s="220" t="str">
        <f aca="false">(summary!I$3)</f>
        <v>CHAD</v>
      </c>
      <c r="D34" s="221" t="s">
        <v>135</v>
      </c>
      <c r="E34" s="222" t="n">
        <f aca="false">IF(summary!$J$4=$C$34,1,0)</f>
        <v>0</v>
      </c>
      <c r="F34" s="222" t="n">
        <f aca="false">IF(summary!$J$5=$C$34,1,0)</f>
        <v>0</v>
      </c>
      <c r="G34" s="222" t="n">
        <f aca="false">IF(summary!$J$6=$C$34,1,0)</f>
        <v>0</v>
      </c>
      <c r="H34" s="222" t="n">
        <f aca="false">IF(summary!$J$7=$C$34,1,0)</f>
        <v>0</v>
      </c>
      <c r="I34" s="222" t="n">
        <f aca="false">IF(summary!$J$8=$C$34,1,0)</f>
        <v>0</v>
      </c>
      <c r="J34" s="222" t="n">
        <f aca="false">IF(summary!$J$9=$C$34,1,0)</f>
        <v>0</v>
      </c>
      <c r="K34" s="222" t="n">
        <f aca="false">IF(summary!$J$10=$C$34,1,0)</f>
        <v>1</v>
      </c>
      <c r="L34" s="222" t="n">
        <f aca="false">IF(summary!$J$11=$C$34,1,0)</f>
        <v>0</v>
      </c>
      <c r="M34" s="222" t="n">
        <f aca="false">IF(summary!$J$12=$C$34,1,0)</f>
        <v>0</v>
      </c>
      <c r="N34" s="222" t="n">
        <f aca="false">IF(summary!$J$13=$C$34,1,0)</f>
        <v>0</v>
      </c>
      <c r="O34" s="222" t="n">
        <f aca="false">IF(summary!$J$14=$C$34,1,0)</f>
        <v>0</v>
      </c>
      <c r="P34" s="222" t="n">
        <f aca="false">IF(summary!$J$15=$C$34,1,0)</f>
        <v>0</v>
      </c>
      <c r="Q34" s="222" t="n">
        <f aca="false">IF(summary!$J$16=$C$34,1,0)</f>
        <v>0</v>
      </c>
      <c r="R34" s="222" t="n">
        <f aca="false">IF(summary!$J$17=$C$34,1,0)</f>
        <v>0</v>
      </c>
      <c r="S34" s="222" t="n">
        <f aca="false">IF(summary!$J$18=$C$34,1,0)</f>
        <v>0</v>
      </c>
      <c r="T34" s="222" t="n">
        <f aca="false">IF(summary!$J$19=$C$34,1,0)</f>
        <v>0</v>
      </c>
      <c r="U34" s="222" t="n">
        <f aca="false">IF(summary!$J$20=$C$34,1,0)</f>
        <v>0</v>
      </c>
      <c r="V34" s="222" t="n">
        <f aca="false">IF(summary!$J$21=$C$34,1,0)</f>
        <v>0</v>
      </c>
      <c r="W34" s="222" t="n">
        <f aca="false">IF(summary!$J$22=$C$34,1,0)</f>
        <v>0</v>
      </c>
      <c r="X34" s="222" t="n">
        <f aca="false">IF(summary!$J$23=$C$34,1,0)</f>
        <v>0</v>
      </c>
      <c r="Y34" s="222" t="n">
        <f aca="false">IF(summary!$J$24=$C$34,1,0)</f>
        <v>0</v>
      </c>
      <c r="Z34" s="222" t="n">
        <f aca="false">IF(summary!$J$25=$C$34,1,0)</f>
        <v>0</v>
      </c>
      <c r="AA34" s="222" t="n">
        <f aca="false">IF(summary!$J$26=$C$34,1,0)</f>
        <v>0</v>
      </c>
      <c r="AB34" s="222" t="n">
        <f aca="false">IF(summary!$J$27=$C$34,1,0)</f>
        <v>0</v>
      </c>
      <c r="AC34" s="222" t="n">
        <f aca="false">IF(summary!$J$28=$C$34,1,0)</f>
        <v>0</v>
      </c>
      <c r="AD34" s="222" t="n">
        <f aca="false">IF(summary!$J$29=$C$34,1,0)</f>
        <v>0</v>
      </c>
      <c r="AE34" s="222" t="n">
        <f aca="false">IF(summary!$J$30=$C$34,1,0)</f>
        <v>0</v>
      </c>
      <c r="AF34" s="222" t="n">
        <f aca="false">IF(summary!$J$31=$C$34,1,0)</f>
        <v>0</v>
      </c>
      <c r="AG34" s="222" t="n">
        <f aca="false">IF(summary!$J$32=$C$34,1,0)</f>
        <v>0</v>
      </c>
      <c r="AH34" s="222" t="n">
        <f aca="false">IF(summary!$J$33=$C$34,1,0)</f>
        <v>0</v>
      </c>
      <c r="AI34" s="222" t="n">
        <f aca="false">IF(summary!$J$34=$C$34,1,0)</f>
        <v>0</v>
      </c>
      <c r="AJ34" s="222" t="n">
        <f aca="false">IF(summary!$J$35=$C$34,1,0)</f>
        <v>0</v>
      </c>
      <c r="AK34" s="222" t="n">
        <f aca="false">IF(summary!$J$36=$C$34,1,0)</f>
        <v>0</v>
      </c>
      <c r="AL34" s="222" t="n">
        <f aca="false">IF(summary!$J$37=$C$34,1,0)</f>
        <v>0</v>
      </c>
      <c r="AM34" s="222" t="n">
        <f aca="false">IF(summary!$J$38=$C$34,1,0)</f>
        <v>0</v>
      </c>
      <c r="AN34" s="222" t="n">
        <f aca="false">IF(summary!$J$39=$C$34,1,0)</f>
        <v>0</v>
      </c>
      <c r="AO34" s="223" t="n">
        <f aca="false">SUM(E34:AN34)</f>
        <v>1</v>
      </c>
      <c r="AP34" s="224" t="n">
        <f aca="false">(AO34*$AT$7)</f>
        <v>5</v>
      </c>
      <c r="AQ34" s="224"/>
      <c r="AR34" s="225" t="str">
        <f aca="false">(C34)</f>
        <v>CHAD</v>
      </c>
      <c r="AS34" s="241"/>
      <c r="AT34" s="242"/>
      <c r="AU34" s="242"/>
      <c r="AV34" s="137" t="s">
        <v>0</v>
      </c>
      <c r="AW34" s="242"/>
      <c r="AX34" s="241"/>
      <c r="AY34" s="241"/>
      <c r="AZ34" s="243"/>
      <c r="BA34" s="241"/>
      <c r="BB34" s="243"/>
      <c r="BC34" s="241"/>
      <c r="BE34" s="214"/>
      <c r="BF34" s="242"/>
    </row>
    <row r="35" customFormat="false" ht="50.05" hidden="false" customHeight="false" outlineLevel="0" collapsed="false">
      <c r="D35" s="226" t="s">
        <v>136</v>
      </c>
      <c r="E35" s="227" t="n">
        <f aca="false">IF(summary!$K$4=$C$34,1,0)</f>
        <v>0</v>
      </c>
      <c r="F35" s="227" t="n">
        <f aca="false">IF(summary!$K$5=$C$34,1,0)</f>
        <v>1</v>
      </c>
      <c r="G35" s="227" t="n">
        <f aca="false">IF(summary!$K$6=$C$34,1,0)</f>
        <v>0</v>
      </c>
      <c r="H35" s="227" t="n">
        <f aca="false">IF(summary!$K$7=$C$34,1,0)</f>
        <v>0</v>
      </c>
      <c r="I35" s="227" t="n">
        <f aca="false">IF(summary!$K$8=$C$34,1,0)</f>
        <v>0</v>
      </c>
      <c r="J35" s="227" t="n">
        <f aca="false">IF(summary!$K$9=$C$34,1,0)</f>
        <v>0</v>
      </c>
      <c r="K35" s="227" t="n">
        <f aca="false">IF(summary!$K$10=$C$34,1,0)</f>
        <v>0</v>
      </c>
      <c r="L35" s="227" t="n">
        <f aca="false">IF(summary!$K$11=$C$34,1,0)</f>
        <v>0</v>
      </c>
      <c r="M35" s="227" t="n">
        <f aca="false">IF(summary!$K$12=$C$34,1,0)</f>
        <v>0</v>
      </c>
      <c r="N35" s="227" t="n">
        <f aca="false">IF(summary!$K$13=$C$34,1,0)</f>
        <v>0</v>
      </c>
      <c r="O35" s="227" t="n">
        <f aca="false">IF(summary!$K$14=$C$34,1,0)</f>
        <v>0</v>
      </c>
      <c r="P35" s="227" t="n">
        <f aca="false">IF(summary!$K$15=$C$34,1,0)</f>
        <v>0</v>
      </c>
      <c r="Q35" s="227" t="n">
        <f aca="false">IF(summary!$K$16=$C$34,1,0)</f>
        <v>0</v>
      </c>
      <c r="R35" s="227" t="n">
        <f aca="false">IF(summary!$K$17=$C$34,1,0)</f>
        <v>0</v>
      </c>
      <c r="S35" s="227" t="n">
        <f aca="false">IF(summary!$K$18=$C$34,1,0)</f>
        <v>0</v>
      </c>
      <c r="T35" s="227" t="n">
        <f aca="false">IF(summary!$K$19=$C$34,1,0)</f>
        <v>0</v>
      </c>
      <c r="U35" s="227" t="n">
        <f aca="false">IF(summary!$K$20=$C$34,1,0)</f>
        <v>0</v>
      </c>
      <c r="V35" s="227" t="n">
        <f aca="false">IF(summary!$K$21=$C$34,1,0)</f>
        <v>0</v>
      </c>
      <c r="W35" s="227" t="n">
        <f aca="false">IF(summary!$K$22=$C$34,1,0)</f>
        <v>0</v>
      </c>
      <c r="X35" s="227" t="n">
        <f aca="false">IF(summary!$K$23=$C$34,1,0)</f>
        <v>0</v>
      </c>
      <c r="Y35" s="227" t="n">
        <f aca="false">IF(summary!$K$24=$C$34,1,0)</f>
        <v>0</v>
      </c>
      <c r="Z35" s="227" t="n">
        <f aca="false">IF(summary!$K$25=$C$34,1,0)</f>
        <v>0</v>
      </c>
      <c r="AA35" s="227" t="n">
        <f aca="false">IF(summary!$K$26=$C$34,1,0)</f>
        <v>0</v>
      </c>
      <c r="AB35" s="227" t="n">
        <f aca="false">IF(summary!$K$27=$C$34,1,0)</f>
        <v>0</v>
      </c>
      <c r="AC35" s="227" t="n">
        <f aca="false">IF(summary!$K$28=$C$34,1,0)</f>
        <v>0</v>
      </c>
      <c r="AD35" s="227" t="n">
        <f aca="false">IF(summary!$K$29=$C$34,1,0)</f>
        <v>0</v>
      </c>
      <c r="AE35" s="227" t="n">
        <f aca="false">IF(summary!$K$30=$C$34,1,0)</f>
        <v>0</v>
      </c>
      <c r="AF35" s="227" t="n">
        <f aca="false">IF(summary!$K$31=$C$34,1,0)</f>
        <v>0</v>
      </c>
      <c r="AG35" s="227" t="n">
        <f aca="false">IF(summary!$K$32=$C$34,1,0)</f>
        <v>0</v>
      </c>
      <c r="AH35" s="227" t="n">
        <f aca="false">IF(summary!$K$33=$C$34,1,0)</f>
        <v>0</v>
      </c>
      <c r="AI35" s="227" t="n">
        <f aca="false">IF(summary!$K$34=$C$34,1,0)</f>
        <v>0</v>
      </c>
      <c r="AJ35" s="227" t="n">
        <f aca="false">IF(summary!$K$35=$C$34,1,0)</f>
        <v>0</v>
      </c>
      <c r="AK35" s="227" t="n">
        <f aca="false">IF(summary!$K$36=$C$34,1,0)</f>
        <v>0</v>
      </c>
      <c r="AL35" s="227" t="n">
        <f aca="false">IF(summary!$K$37=$C$34,1,0)</f>
        <v>0</v>
      </c>
      <c r="AM35" s="227" t="n">
        <f aca="false">IF(summary!$K$38=$C$34,1,0)</f>
        <v>0</v>
      </c>
      <c r="AN35" s="227" t="n">
        <f aca="false">IF(summary!$K$39=$C$34,1,0)</f>
        <v>0</v>
      </c>
      <c r="AO35" s="223" t="n">
        <f aca="false">SUM(E35:AN35)</f>
        <v>1</v>
      </c>
      <c r="AP35" s="228" t="n">
        <f aca="false">(AO35*$AU$7)</f>
        <v>3</v>
      </c>
      <c r="AQ35" s="228"/>
      <c r="AS35" s="241"/>
      <c r="AT35" s="242"/>
      <c r="AU35" s="219" t="str">
        <f aca="false">(Chart!C20)</f>
        <v>TC</v>
      </c>
      <c r="AV35" s="244" t="n">
        <f aca="false">(Chart!D20)</f>
        <v>56</v>
      </c>
      <c r="AW35" s="245"/>
      <c r="AX35" s="241" t="n">
        <v>36</v>
      </c>
      <c r="AY35" s="241" t="s">
        <v>141</v>
      </c>
      <c r="AZ35" s="243" t="n">
        <v>-30</v>
      </c>
      <c r="BA35" s="241" t="s">
        <v>140</v>
      </c>
      <c r="BB35" s="243" t="n">
        <f aca="false">(AX35*AZ35)</f>
        <v>-1080</v>
      </c>
      <c r="BC35" s="241"/>
      <c r="BE35" s="214"/>
      <c r="BF35" s="242"/>
    </row>
    <row r="36" customFormat="false" ht="50.05" hidden="false" customHeight="false" outlineLevel="0" collapsed="false">
      <c r="D36" s="230" t="s">
        <v>137</v>
      </c>
      <c r="E36" s="231" t="n">
        <f aca="false">IF(summary!$L$4=$C$34,1,0)</f>
        <v>0</v>
      </c>
      <c r="F36" s="231" t="n">
        <f aca="false">IF(summary!$L$5=$C$34,1,0)</f>
        <v>0</v>
      </c>
      <c r="G36" s="231" t="n">
        <f aca="false">IF(summary!$L$6=$C$34,1,0)</f>
        <v>0</v>
      </c>
      <c r="H36" s="231" t="n">
        <f aca="false">IF(summary!$L$7=$C$34,1,0)</f>
        <v>0</v>
      </c>
      <c r="I36" s="231" t="n">
        <f aca="false">IF(summary!$L$8=$C$34,1,0)</f>
        <v>0</v>
      </c>
      <c r="J36" s="231" t="n">
        <f aca="false">IF(summary!$L$9=$C$34,1,0)</f>
        <v>0</v>
      </c>
      <c r="K36" s="231" t="n">
        <f aca="false">IF(summary!$L$10=$C$34,1,0)</f>
        <v>0</v>
      </c>
      <c r="L36" s="231" t="n">
        <f aca="false">IF(summary!$L$11=$C$34,1,0)</f>
        <v>0</v>
      </c>
      <c r="M36" s="231" t="n">
        <f aca="false">IF(summary!$L$12=$C$34,1,0)</f>
        <v>0</v>
      </c>
      <c r="N36" s="231" t="n">
        <f aca="false">IF(summary!$L$13=$C$34,1,0)</f>
        <v>0</v>
      </c>
      <c r="O36" s="231" t="n">
        <f aca="false">IF(summary!$L$14=$C$34,1,0)</f>
        <v>0</v>
      </c>
      <c r="P36" s="231" t="n">
        <f aca="false">IF(summary!$L$15=$C$34,1,0)</f>
        <v>0</v>
      </c>
      <c r="Q36" s="231" t="n">
        <f aca="false">IF(summary!$L$16=$C$34,1,0)</f>
        <v>0</v>
      </c>
      <c r="R36" s="231" t="n">
        <f aca="false">IF(summary!$L$17=$C$34,1,0)</f>
        <v>0</v>
      </c>
      <c r="S36" s="231" t="n">
        <f aca="false">IF(summary!$L$18=$C$34,1,0)</f>
        <v>0</v>
      </c>
      <c r="T36" s="231" t="n">
        <f aca="false">IF(summary!$L$19=$C$34,1,0)</f>
        <v>0</v>
      </c>
      <c r="U36" s="231" t="n">
        <f aca="false">IF(summary!$L$20=$C$34,1,0)</f>
        <v>0</v>
      </c>
      <c r="V36" s="231" t="n">
        <f aca="false">IF(summary!$L$21=$C$34,1,0)</f>
        <v>0</v>
      </c>
      <c r="W36" s="231" t="n">
        <f aca="false">IF(summary!$L$22=$C$34,1,0)</f>
        <v>0</v>
      </c>
      <c r="X36" s="231" t="n">
        <f aca="false">IF(summary!$L$23=$C$34,1,0)</f>
        <v>0</v>
      </c>
      <c r="Y36" s="231" t="n">
        <f aca="false">IF(summary!$L$24=$C$34,1,0)</f>
        <v>0</v>
      </c>
      <c r="Z36" s="231" t="n">
        <f aca="false">IF(summary!$L$25=$C$34,1,0)</f>
        <v>0</v>
      </c>
      <c r="AA36" s="231" t="n">
        <f aca="false">IF(summary!$L$26=$C$34,1,0)</f>
        <v>0</v>
      </c>
      <c r="AB36" s="231" t="n">
        <f aca="false">IF(summary!$L$27=$C$34,1,0)</f>
        <v>0</v>
      </c>
      <c r="AC36" s="231" t="n">
        <f aca="false">IF(summary!$L$28=$C$34,1,0)</f>
        <v>0</v>
      </c>
      <c r="AD36" s="231" t="n">
        <f aca="false">IF(summary!$L$29=$C$34,1,0)</f>
        <v>0</v>
      </c>
      <c r="AE36" s="231" t="n">
        <f aca="false">IF(summary!$L$30=$C$34,1,0)</f>
        <v>0</v>
      </c>
      <c r="AF36" s="231" t="n">
        <f aca="false">IF(summary!$L$31=$C$34,1,0)</f>
        <v>0</v>
      </c>
      <c r="AG36" s="231" t="n">
        <f aca="false">IF(summary!$L$32=$C$34,1,0)</f>
        <v>0</v>
      </c>
      <c r="AH36" s="231" t="n">
        <f aca="false">IF(summary!$L$33=$C$34,1,0)</f>
        <v>0</v>
      </c>
      <c r="AI36" s="231" t="n">
        <f aca="false">IF(summary!$L$34=$C$34,1,0)</f>
        <v>0</v>
      </c>
      <c r="AJ36" s="231" t="n">
        <f aca="false">IF(summary!$L$35=$C$34,1,0)</f>
        <v>0</v>
      </c>
      <c r="AK36" s="231" t="n">
        <f aca="false">IF(summary!$L$36=$C$34,1,0)</f>
        <v>0</v>
      </c>
      <c r="AL36" s="231" t="n">
        <f aca="false">IF(summary!$L$37=$C$34,1,0)</f>
        <v>0</v>
      </c>
      <c r="AM36" s="231" t="n">
        <f aca="false">IF(summary!$L$38=$C$34,1,0)</f>
        <v>0</v>
      </c>
      <c r="AN36" s="231" t="n">
        <f aca="false">IF(summary!$L$39=$C$34,1,0)</f>
        <v>0</v>
      </c>
      <c r="AO36" s="223" t="n">
        <f aca="false">SUM(E36:AN36)</f>
        <v>0</v>
      </c>
      <c r="AP36" s="232" t="n">
        <f aca="false">(AO36*$AV$7)</f>
        <v>0</v>
      </c>
      <c r="AQ36" s="233" t="n">
        <f aca="false">SUM(AP34:AP36)</f>
        <v>8</v>
      </c>
      <c r="AS36" s="242"/>
      <c r="AT36" s="242"/>
      <c r="AU36" s="219" t="str">
        <f aca="false">(Chart!C21)</f>
        <v>DALE</v>
      </c>
      <c r="AV36" s="244" t="n">
        <f aca="false">(Chart!D21)</f>
        <v>49</v>
      </c>
      <c r="AW36" s="245"/>
      <c r="AX36" s="241"/>
      <c r="AY36" s="241"/>
      <c r="AZ36" s="243"/>
      <c r="BA36" s="241"/>
      <c r="BB36" s="243"/>
      <c r="BC36" s="241"/>
      <c r="BE36" s="214"/>
      <c r="BF36" s="242"/>
    </row>
    <row r="37" customFormat="false" ht="50.05" hidden="false" customHeight="false" outlineLevel="0" collapsed="false">
      <c r="D37" s="203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 t="s">
        <v>0</v>
      </c>
      <c r="AP37" s="219"/>
      <c r="AQ37" s="219" t="s">
        <v>0</v>
      </c>
      <c r="AS37" s="242"/>
      <c r="AT37" s="242"/>
      <c r="AU37" s="219" t="str">
        <f aca="false">(Chart!C22)</f>
        <v>HARRY</v>
      </c>
      <c r="AV37" s="244" t="n">
        <f aca="false">(Chart!D22)</f>
        <v>47</v>
      </c>
      <c r="AW37" s="245"/>
      <c r="AX37" s="241"/>
      <c r="AY37" s="241"/>
      <c r="AZ37" s="243"/>
      <c r="BA37" s="241"/>
      <c r="BB37" s="243"/>
      <c r="BC37" s="241"/>
      <c r="BE37" s="214"/>
      <c r="BF37" s="242"/>
    </row>
    <row r="38" customFormat="false" ht="50.05" hidden="false" customHeight="false" outlineLevel="0" collapsed="false">
      <c r="C38" s="220" t="str">
        <f aca="false">(summary!M$3)</f>
        <v>JERRY</v>
      </c>
      <c r="D38" s="246" t="s">
        <v>135</v>
      </c>
      <c r="E38" s="247" t="n">
        <f aca="false">IF(summary!$T$4=$C$38,1,0)</f>
        <v>0</v>
      </c>
      <c r="F38" s="247" t="n">
        <f aca="false">IF(summary!$T$5=$C$38,1,0)</f>
        <v>0</v>
      </c>
      <c r="G38" s="247" t="n">
        <f aca="false">IF(summary!$T$6=$C$38,1,0)</f>
        <v>0</v>
      </c>
      <c r="H38" s="247" t="n">
        <f aca="false">IF(summary!$T$7=$C$38,1,0)</f>
        <v>0</v>
      </c>
      <c r="I38" s="247" t="n">
        <f aca="false">IF(summary!$T$8=$C$38,1,0)</f>
        <v>0</v>
      </c>
      <c r="J38" s="247" t="n">
        <f aca="false">IF(summary!$T$9=$C$38,1,0)</f>
        <v>0</v>
      </c>
      <c r="K38" s="247" t="n">
        <f aca="false">IF(summary!$T$10=$C$38,1,0)</f>
        <v>0</v>
      </c>
      <c r="L38" s="247" t="n">
        <f aca="false">IF(summary!$T$11=$C$38,1,0)</f>
        <v>0</v>
      </c>
      <c r="M38" s="247" t="n">
        <f aca="false">IF(summary!$T$12=$C$38,1,0)</f>
        <v>0</v>
      </c>
      <c r="N38" s="247" t="n">
        <f aca="false">IF(summary!$T$13=$C$38,1,0)</f>
        <v>0</v>
      </c>
      <c r="O38" s="247" t="n">
        <f aca="false">IF(summary!$T$14=$C$38,1,0)</f>
        <v>0</v>
      </c>
      <c r="P38" s="247" t="n">
        <f aca="false">IF(summary!$T$15=$C$38,1,0)</f>
        <v>0</v>
      </c>
      <c r="Q38" s="247" t="n">
        <f aca="false">IF(summary!$T$16=$C$38,1,0)</f>
        <v>0</v>
      </c>
      <c r="R38" s="247" t="n">
        <f aca="false">IF(summary!$T$17=$C$38,1,0)</f>
        <v>0</v>
      </c>
      <c r="S38" s="247" t="n">
        <f aca="false">IF(summary!$T$18=$C$38,1,0)</f>
        <v>0</v>
      </c>
      <c r="T38" s="247" t="n">
        <f aca="false">IF(summary!$T$19=$C$38,1,0)</f>
        <v>0</v>
      </c>
      <c r="U38" s="247" t="n">
        <f aca="false">IF(summary!$T$20=$C$38,1,0)</f>
        <v>0</v>
      </c>
      <c r="V38" s="247" t="n">
        <f aca="false">IF(summary!$T$21=$C$38,1,0)</f>
        <v>0</v>
      </c>
      <c r="W38" s="247" t="n">
        <f aca="false">IF(summary!$T$22=$C$38,1,0)</f>
        <v>0</v>
      </c>
      <c r="X38" s="247" t="n">
        <f aca="false">IF(summary!$T$23=$C$38,1,0)</f>
        <v>0</v>
      </c>
      <c r="Y38" s="247" t="n">
        <f aca="false">IF(summary!$T$24=$C$38,1,0)</f>
        <v>0</v>
      </c>
      <c r="Z38" s="247" t="n">
        <f aca="false">IF(summary!$T$25=$C$38,1,0)</f>
        <v>0</v>
      </c>
      <c r="AA38" s="247" t="n">
        <f aca="false">IF(summary!$T$26=$C$38,1,0)</f>
        <v>0</v>
      </c>
      <c r="AB38" s="247" t="n">
        <f aca="false">IF(summary!$T$27=$C$38,1,0)</f>
        <v>0</v>
      </c>
      <c r="AC38" s="247" t="n">
        <f aca="false">IF(summary!$T$28=$C$38,1,0)</f>
        <v>0</v>
      </c>
      <c r="AD38" s="247" t="n">
        <f aca="false">IF(summary!$T$29=$C$38,1,0)</f>
        <v>0</v>
      </c>
      <c r="AE38" s="247" t="n">
        <f aca="false">IF(summary!$T$30=$C$38,1,0)</f>
        <v>0</v>
      </c>
      <c r="AF38" s="247" t="n">
        <f aca="false">IF(summary!$T$31=$C$38,1,0)</f>
        <v>0</v>
      </c>
      <c r="AG38" s="247" t="n">
        <f aca="false">IF(summary!$T$32=$C$38,1,0)</f>
        <v>0</v>
      </c>
      <c r="AH38" s="247" t="n">
        <f aca="false">IF(summary!$T$33=$C$38,1,0)</f>
        <v>0</v>
      </c>
      <c r="AI38" s="247" t="n">
        <f aca="false">IF(summary!$T$34=$C$38,1,0)</f>
        <v>0</v>
      </c>
      <c r="AJ38" s="247" t="n">
        <f aca="false">IF(summary!$T$35=$C$38,1,0)</f>
        <v>0</v>
      </c>
      <c r="AK38" s="247" t="n">
        <f aca="false">IF(summary!$T$36=$C$38,1,0)</f>
        <v>0</v>
      </c>
      <c r="AL38" s="247" t="n">
        <f aca="false">IF(summary!$T$37=$C$38,1,0)</f>
        <v>0</v>
      </c>
      <c r="AM38" s="247" t="n">
        <f aca="false">IF(summary!$T$38=$C$38,1,0)</f>
        <v>0</v>
      </c>
      <c r="AN38" s="247" t="n">
        <f aca="false">IF(summary!$T$39=$C$38,1,0)</f>
        <v>0</v>
      </c>
      <c r="AO38" s="248" t="n">
        <f aca="false">SUM(E38:AN38)</f>
        <v>0</v>
      </c>
      <c r="AP38" s="224" t="n">
        <f aca="false">(AO38*$AT$7)</f>
        <v>0</v>
      </c>
      <c r="AQ38" s="224"/>
      <c r="AR38" s="225" t="str">
        <f aca="false">(C38)</f>
        <v>JERRY</v>
      </c>
      <c r="AS38" s="242"/>
      <c r="AT38" s="242"/>
      <c r="AU38" s="219" t="str">
        <f aca="false">(Chart!C23)</f>
        <v>ROD S.</v>
      </c>
      <c r="AV38" s="240" t="n">
        <f aca="false">(Chart!D23)</f>
        <v>45</v>
      </c>
      <c r="AW38" s="245"/>
      <c r="AX38" s="241"/>
      <c r="AY38" s="241"/>
      <c r="AZ38" s="243"/>
      <c r="BA38" s="241"/>
      <c r="BB38" s="249" t="n">
        <f aca="false">SUM(BB33:BB37)</f>
        <v>1020</v>
      </c>
      <c r="BC38" s="241"/>
      <c r="BE38" s="214"/>
      <c r="BF38" s="242"/>
    </row>
    <row r="39" customFormat="false" ht="50.05" hidden="false" customHeight="false" outlineLevel="0" collapsed="false">
      <c r="D39" s="250" t="s">
        <v>136</v>
      </c>
      <c r="E39" s="251" t="n">
        <f aca="false">IF(summary!$U$4=$C$38,1,0)</f>
        <v>0</v>
      </c>
      <c r="F39" s="251" t="n">
        <f aca="false">IF(summary!$U$5=$C$38,1,0)</f>
        <v>0</v>
      </c>
      <c r="G39" s="251" t="n">
        <f aca="false">IF(summary!$U$6=$C$38,1,0)</f>
        <v>0</v>
      </c>
      <c r="H39" s="251" t="n">
        <f aca="false">IF(summary!$U$7=$C$38,1,0)</f>
        <v>0</v>
      </c>
      <c r="I39" s="251" t="n">
        <f aca="false">IF(summary!$U$8=$C$38,1,0)</f>
        <v>0</v>
      </c>
      <c r="J39" s="251" t="n">
        <f aca="false">IF(summary!$U$9=$C$38,1,0)</f>
        <v>0</v>
      </c>
      <c r="K39" s="251" t="n">
        <f aca="false">IF(summary!$U$10=$C$38,1,0)</f>
        <v>0</v>
      </c>
      <c r="L39" s="251" t="n">
        <f aca="false">IF(summary!$U$11=$C$38,1,0)</f>
        <v>0</v>
      </c>
      <c r="M39" s="251" t="n">
        <f aca="false">IF(summary!$U$12=$C$38,1,0)</f>
        <v>0</v>
      </c>
      <c r="N39" s="251" t="n">
        <f aca="false">IF(summary!$U$13=$C$38,1,0)</f>
        <v>0</v>
      </c>
      <c r="O39" s="251" t="n">
        <f aca="false">IF(summary!$U$14=$C$38,1,0)</f>
        <v>0</v>
      </c>
      <c r="P39" s="251" t="n">
        <f aca="false">IF(summary!$U$15=$C$38,1,0)</f>
        <v>0</v>
      </c>
      <c r="Q39" s="251" t="n">
        <f aca="false">IF(summary!$U$16=$C$38,1,0)</f>
        <v>0</v>
      </c>
      <c r="R39" s="251" t="n">
        <f aca="false">IF(summary!$U$17=$C$38,1,0)</f>
        <v>0</v>
      </c>
      <c r="S39" s="251" t="n">
        <f aca="false">IF(summary!$U$18=$C$38,1,0)</f>
        <v>0</v>
      </c>
      <c r="T39" s="251" t="n">
        <f aca="false">IF(summary!$U$19=$C$38,1,0)</f>
        <v>0</v>
      </c>
      <c r="U39" s="251" t="n">
        <f aca="false">IF(summary!$U$20=$C$38,1,0)</f>
        <v>0</v>
      </c>
      <c r="V39" s="251" t="n">
        <f aca="false">IF(summary!$U$21=$C$38,1,0)</f>
        <v>0</v>
      </c>
      <c r="W39" s="251" t="n">
        <f aca="false">IF(summary!$U$22=$C$38,1,0)</f>
        <v>0</v>
      </c>
      <c r="X39" s="251" t="n">
        <f aca="false">IF(summary!$U$23=$C$38,1,0)</f>
        <v>0</v>
      </c>
      <c r="Y39" s="251" t="n">
        <f aca="false">IF(summary!$U$24=$C$38,1,0)</f>
        <v>0</v>
      </c>
      <c r="Z39" s="251" t="n">
        <f aca="false">IF(summary!$U$25=$C$38,1,0)</f>
        <v>0</v>
      </c>
      <c r="AA39" s="251" t="n">
        <f aca="false">IF(summary!$U$26=$C$38,1,0)</f>
        <v>0</v>
      </c>
      <c r="AB39" s="251" t="n">
        <f aca="false">IF(summary!$U$27=$C$38,1,0)</f>
        <v>0</v>
      </c>
      <c r="AC39" s="251" t="n">
        <f aca="false">IF(summary!$U$28=$C$38,1,0)</f>
        <v>0</v>
      </c>
      <c r="AD39" s="251" t="n">
        <f aca="false">IF(summary!$U$29=$C$38,1,0)</f>
        <v>0</v>
      </c>
      <c r="AE39" s="251" t="n">
        <f aca="false">IF(summary!$U$30=$C$38,1,0)</f>
        <v>0</v>
      </c>
      <c r="AF39" s="251" t="n">
        <f aca="false">IF(summary!$U$31=$C$38,1,0)</f>
        <v>0</v>
      </c>
      <c r="AG39" s="251" t="n">
        <f aca="false">IF(summary!$U$32=$C$38,1,0)</f>
        <v>0</v>
      </c>
      <c r="AH39" s="251" t="n">
        <f aca="false">IF(summary!$U$33=$C$38,1,0)</f>
        <v>0</v>
      </c>
      <c r="AI39" s="251" t="n">
        <f aca="false">IF(summary!$U$34=$C$38,1,0)</f>
        <v>0</v>
      </c>
      <c r="AJ39" s="251" t="n">
        <f aca="false">IF(summary!$U$35=$C$38,1,0)</f>
        <v>0</v>
      </c>
      <c r="AK39" s="251" t="n">
        <f aca="false">IF(summary!$U$36=$C$38,1,0)</f>
        <v>0</v>
      </c>
      <c r="AL39" s="251" t="n">
        <f aca="false">IF(summary!$U$37=$C$38,1,0)</f>
        <v>0</v>
      </c>
      <c r="AM39" s="251" t="n">
        <f aca="false">IF(summary!$U$38=$C$38,1,0)</f>
        <v>0</v>
      </c>
      <c r="AN39" s="251" t="n">
        <f aca="false">IF(summary!$U$39=$C$38,1,0)</f>
        <v>0</v>
      </c>
      <c r="AO39" s="248" t="n">
        <f aca="false">SUM(E39:AN39)</f>
        <v>0</v>
      </c>
      <c r="AP39" s="228" t="n">
        <f aca="false">(AO39*$AU$7)</f>
        <v>0</v>
      </c>
      <c r="AQ39" s="228"/>
      <c r="AS39" s="242"/>
      <c r="AT39" s="242"/>
      <c r="AU39" s="219" t="str">
        <f aca="false">(Chart!C24)</f>
        <v>TADD &amp; TODD</v>
      </c>
      <c r="AV39" s="244" t="n">
        <f aca="false">(Chart!D24)</f>
        <v>42</v>
      </c>
      <c r="AW39" s="245"/>
      <c r="AX39" s="214"/>
      <c r="AY39" s="214"/>
      <c r="AZ39" s="252"/>
      <c r="BA39" s="214"/>
      <c r="BB39" s="252"/>
      <c r="BC39" s="214"/>
      <c r="BE39" s="214"/>
      <c r="BF39" s="242"/>
    </row>
    <row r="40" customFormat="false" ht="50.05" hidden="false" customHeight="false" outlineLevel="0" collapsed="false">
      <c r="D40" s="253" t="s">
        <v>137</v>
      </c>
      <c r="E40" s="254" t="n">
        <f aca="false">IF(summary!$V$4=$C$38,1,0)</f>
        <v>0</v>
      </c>
      <c r="F40" s="254" t="n">
        <f aca="false">IF(summary!$V$5=$C$38,1,0)</f>
        <v>0</v>
      </c>
      <c r="G40" s="254" t="n">
        <f aca="false">IF(summary!$V$6=$C$38,1,0)</f>
        <v>0</v>
      </c>
      <c r="H40" s="254" t="n">
        <f aca="false">IF(summary!$V$7=$C$38,1,0)</f>
        <v>0</v>
      </c>
      <c r="I40" s="254" t="n">
        <f aca="false">IF(summary!$V$8=$C$38,1,0)</f>
        <v>0</v>
      </c>
      <c r="J40" s="254" t="n">
        <f aca="false">IF(summary!$V$9=$C$38,1,0)</f>
        <v>0</v>
      </c>
      <c r="K40" s="254" t="n">
        <f aca="false">IF(summary!$V$10=$C$38,1,0)</f>
        <v>0</v>
      </c>
      <c r="L40" s="254" t="n">
        <f aca="false">IF(summary!$V$11=$C$38,1,0)</f>
        <v>0</v>
      </c>
      <c r="M40" s="254" t="n">
        <f aca="false">IF(summary!$V$12=$C$38,1,0)</f>
        <v>0</v>
      </c>
      <c r="N40" s="254" t="n">
        <f aca="false">IF(summary!$V$13=$C$38,1,0)</f>
        <v>0</v>
      </c>
      <c r="O40" s="254" t="n">
        <f aca="false">IF(summary!$V$14=$C$38,1,0)</f>
        <v>0</v>
      </c>
      <c r="P40" s="254" t="n">
        <f aca="false">IF(summary!$V$15=$C$38,1,0)</f>
        <v>0</v>
      </c>
      <c r="Q40" s="254" t="n">
        <f aca="false">IF(summary!$V$16=$C$38,1,0)</f>
        <v>0</v>
      </c>
      <c r="R40" s="254" t="n">
        <f aca="false">IF(summary!$V$17=$C$38,1,0)</f>
        <v>0</v>
      </c>
      <c r="S40" s="254" t="n">
        <f aca="false">IF(summary!$V$18=$C$38,1,0)</f>
        <v>0</v>
      </c>
      <c r="T40" s="254" t="n">
        <f aca="false">IF(summary!$V$19=$C$38,1,0)</f>
        <v>0</v>
      </c>
      <c r="U40" s="254" t="n">
        <f aca="false">IF(summary!$V$20=$C$38,1,0)</f>
        <v>0</v>
      </c>
      <c r="V40" s="254" t="n">
        <f aca="false">IF(summary!$V$21=$C$38,1,0)</f>
        <v>0</v>
      </c>
      <c r="W40" s="254" t="n">
        <f aca="false">IF(summary!$V$22=$C$38,1,0)</f>
        <v>0</v>
      </c>
      <c r="X40" s="254" t="n">
        <f aca="false">IF(summary!$V$23=$C$38,1,0)</f>
        <v>0</v>
      </c>
      <c r="Y40" s="254" t="n">
        <f aca="false">IF(summary!$V$24=$C$38,1,0)</f>
        <v>0</v>
      </c>
      <c r="Z40" s="254" t="n">
        <f aca="false">IF(summary!$V$25=$C$38,1,0)</f>
        <v>0</v>
      </c>
      <c r="AA40" s="254" t="n">
        <f aca="false">IF(summary!$V$26=$C$38,1,0)</f>
        <v>0</v>
      </c>
      <c r="AB40" s="254" t="n">
        <f aca="false">IF(summary!$V$27=$C$38,1,0)</f>
        <v>0</v>
      </c>
      <c r="AC40" s="254" t="n">
        <f aca="false">IF(summary!$V$28=$C$38,1,0)</f>
        <v>0</v>
      </c>
      <c r="AD40" s="254" t="n">
        <f aca="false">IF(summary!$V$29=$C$38,1,0)</f>
        <v>0</v>
      </c>
      <c r="AE40" s="254" t="n">
        <f aca="false">IF(summary!$V$30=$C$38,1,0)</f>
        <v>0</v>
      </c>
      <c r="AF40" s="254" t="n">
        <f aca="false">IF(summary!$V$31=$C$38,1,0)</f>
        <v>0</v>
      </c>
      <c r="AG40" s="254" t="n">
        <f aca="false">IF(summary!$V$32=$C$38,1,0)</f>
        <v>0</v>
      </c>
      <c r="AH40" s="254" t="n">
        <f aca="false">IF(summary!$V$33=$C$38,1,0)</f>
        <v>0</v>
      </c>
      <c r="AI40" s="254" t="n">
        <f aca="false">IF(summary!$V$34=$C$38,1,0)</f>
        <v>0</v>
      </c>
      <c r="AJ40" s="254" t="n">
        <f aca="false">IF(summary!$V$35=$C$38,1,0)</f>
        <v>0</v>
      </c>
      <c r="AK40" s="254" t="n">
        <f aca="false">IF(summary!$V$36=$C$38,1,0)</f>
        <v>0</v>
      </c>
      <c r="AL40" s="254" t="n">
        <f aca="false">IF(summary!$V$37=$C$38,1,0)</f>
        <v>0</v>
      </c>
      <c r="AM40" s="254" t="n">
        <f aca="false">IF(summary!$V$38=$C$38,1,0)</f>
        <v>0</v>
      </c>
      <c r="AN40" s="254" t="n">
        <f aca="false">IF(summary!$V$39=$C$38,1,0)</f>
        <v>0</v>
      </c>
      <c r="AO40" s="248" t="n">
        <f aca="false">SUM(E40:AN40)</f>
        <v>0</v>
      </c>
      <c r="AP40" s="232" t="n">
        <f aca="false">(AO40*$AV$7)</f>
        <v>0</v>
      </c>
      <c r="AQ40" s="255" t="n">
        <f aca="false">SUM(AP38:AP40)</f>
        <v>0</v>
      </c>
      <c r="AS40" s="242"/>
      <c r="AT40" s="242"/>
      <c r="AU40" s="219" t="str">
        <f aca="false">(Chart!C25)</f>
        <v>BIRD</v>
      </c>
      <c r="AV40" s="240" t="n">
        <f aca="false">(Chart!D25)</f>
        <v>28</v>
      </c>
      <c r="AW40" s="256"/>
      <c r="AX40" s="214"/>
      <c r="AY40" s="214"/>
      <c r="AZ40" s="252"/>
      <c r="BA40" s="214"/>
      <c r="BB40" s="252"/>
      <c r="BC40" s="214"/>
      <c r="BE40" s="214"/>
      <c r="BF40" s="242"/>
    </row>
    <row r="41" customFormat="false" ht="50.05" hidden="false" customHeight="false" outlineLevel="0" collapsed="false">
      <c r="D41" s="257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S41" s="242"/>
      <c r="AT41" s="242"/>
      <c r="AU41" s="219" t="str">
        <f aca="false">(Chart!C26)</f>
        <v>JIM</v>
      </c>
      <c r="AV41" s="240" t="n">
        <f aca="false">(Chart!D26)</f>
        <v>20</v>
      </c>
      <c r="AW41" s="245"/>
      <c r="AX41" s="214"/>
      <c r="AY41" s="214"/>
      <c r="AZ41" s="252"/>
      <c r="BA41" s="214"/>
      <c r="BB41" s="243" t="s">
        <v>142</v>
      </c>
      <c r="BC41" s="214"/>
      <c r="BD41" s="241" t="s">
        <v>143</v>
      </c>
      <c r="BE41" s="214"/>
      <c r="BF41" s="241" t="s">
        <v>134</v>
      </c>
    </row>
    <row r="42" customFormat="false" ht="50.05" hidden="false" customHeight="false" outlineLevel="0" collapsed="false">
      <c r="C42" s="220" t="str">
        <f aca="false">(summary!N$3)</f>
        <v>ROD N.</v>
      </c>
      <c r="D42" s="246" t="s">
        <v>135</v>
      </c>
      <c r="E42" s="247" t="n">
        <f aca="false">IF(summary!$T$4=$C$42,1,0)</f>
        <v>0</v>
      </c>
      <c r="F42" s="247" t="n">
        <f aca="false">IF(summary!$T$5=$C$42,1,0)</f>
        <v>0</v>
      </c>
      <c r="G42" s="247" t="n">
        <f aca="false">IF(summary!$T$6=$C$42,1,0)</f>
        <v>1</v>
      </c>
      <c r="H42" s="247" t="n">
        <f aca="false">IF(summary!$T$7=$C$42,1,0)</f>
        <v>0</v>
      </c>
      <c r="I42" s="247" t="n">
        <f aca="false">IF(summary!$T$8=$C$42,1,0)</f>
        <v>0</v>
      </c>
      <c r="J42" s="247" t="n">
        <f aca="false">IF(summary!$T$9=$C$42,1,0)</f>
        <v>0</v>
      </c>
      <c r="K42" s="247" t="n">
        <f aca="false">IF(summary!$T$10=$C$42,1,0)</f>
        <v>0</v>
      </c>
      <c r="L42" s="247" t="n">
        <f aca="false">IF(summary!$T$11=$C$42,1,0)</f>
        <v>0</v>
      </c>
      <c r="M42" s="247" t="n">
        <f aca="false">IF(summary!$T$12=$C$42,1,0)</f>
        <v>0</v>
      </c>
      <c r="N42" s="247" t="n">
        <f aca="false">IF(summary!$T$13=$C$42,1,0)</f>
        <v>0</v>
      </c>
      <c r="O42" s="247" t="n">
        <f aca="false">IF(summary!$T$14=$C$42,1,0)</f>
        <v>0</v>
      </c>
      <c r="P42" s="247" t="n">
        <f aca="false">IF(summary!$T$15=$C$42,1,0)</f>
        <v>0</v>
      </c>
      <c r="Q42" s="247" t="n">
        <f aca="false">IF(summary!$T$16=$C$42,1,0)</f>
        <v>0</v>
      </c>
      <c r="R42" s="247" t="n">
        <f aca="false">IF(summary!$T$17=$C$42,1,0)</f>
        <v>0</v>
      </c>
      <c r="S42" s="247" t="n">
        <f aca="false">IF(summary!$T$18=$C$42,1,0)</f>
        <v>0</v>
      </c>
      <c r="T42" s="247" t="n">
        <f aca="false">IF(summary!$T$19=$C$42,1,0)</f>
        <v>0</v>
      </c>
      <c r="U42" s="247" t="n">
        <f aca="false">IF(summary!$T$20=$C$42,1,0)</f>
        <v>0</v>
      </c>
      <c r="V42" s="247" t="n">
        <f aca="false">IF(summary!$T$21=$C$42,1,0)</f>
        <v>0</v>
      </c>
      <c r="W42" s="247" t="n">
        <f aca="false">IF(summary!$T$22=$C$42,1,0)</f>
        <v>0</v>
      </c>
      <c r="X42" s="247" t="n">
        <f aca="false">IF(summary!$T$23=$C$42,1,0)</f>
        <v>0</v>
      </c>
      <c r="Y42" s="247" t="n">
        <f aca="false">IF(summary!$T$24=$C$42,1,0)</f>
        <v>0</v>
      </c>
      <c r="Z42" s="247" t="n">
        <f aca="false">IF(summary!$T$25=$C$42,1,0)</f>
        <v>0</v>
      </c>
      <c r="AA42" s="247" t="n">
        <f aca="false">IF(summary!$T$26=$C$42,1,0)</f>
        <v>0</v>
      </c>
      <c r="AB42" s="247" t="n">
        <f aca="false">IF(summary!$T$27=$C$42,1,0)</f>
        <v>0</v>
      </c>
      <c r="AC42" s="247" t="n">
        <f aca="false">IF(summary!$T$28=$C$42,1,0)</f>
        <v>0</v>
      </c>
      <c r="AD42" s="247" t="n">
        <f aca="false">IF(summary!$T$29=$C$42,1,0)</f>
        <v>0</v>
      </c>
      <c r="AE42" s="247" t="n">
        <f aca="false">IF(summary!$T$30=$C$42,1,0)</f>
        <v>0</v>
      </c>
      <c r="AF42" s="247" t="n">
        <f aca="false">IF(summary!$T$31=$C$42,1,0)</f>
        <v>0</v>
      </c>
      <c r="AG42" s="247" t="n">
        <f aca="false">IF(summary!$T$32=$C$42,1,0)</f>
        <v>0</v>
      </c>
      <c r="AH42" s="247" t="n">
        <f aca="false">IF(summary!$T$33=$C$42,1,0)</f>
        <v>0</v>
      </c>
      <c r="AI42" s="247" t="n">
        <f aca="false">IF(summary!$T$34=$C$42,1,0)</f>
        <v>0</v>
      </c>
      <c r="AJ42" s="247" t="n">
        <f aca="false">IF(summary!$T$35=$C$42,1,0)</f>
        <v>0</v>
      </c>
      <c r="AK42" s="247" t="n">
        <f aca="false">IF(summary!$T$36=$C$42,1,0)</f>
        <v>0</v>
      </c>
      <c r="AL42" s="247" t="n">
        <f aca="false">IF(summary!$T$37=$C$42,1,0)</f>
        <v>0</v>
      </c>
      <c r="AM42" s="247" t="n">
        <f aca="false">IF(summary!$T$38=$C$42,1,0)</f>
        <v>0</v>
      </c>
      <c r="AN42" s="247" t="n">
        <f aca="false">IF(summary!$T$39=$C$42,1,0)</f>
        <v>0</v>
      </c>
      <c r="AO42" s="248" t="n">
        <f aca="false">SUM(E42:AN42)</f>
        <v>1</v>
      </c>
      <c r="AP42" s="224" t="n">
        <f aca="false">(AO42*$AT$7)</f>
        <v>5</v>
      </c>
      <c r="AQ42" s="224"/>
      <c r="AR42" s="225" t="str">
        <f aca="false">(C42)</f>
        <v>ROD N.</v>
      </c>
      <c r="AS42" s="242"/>
      <c r="AT42" s="242"/>
      <c r="AU42" s="219" t="str">
        <f aca="false">(Chart!C27)</f>
        <v>DEWEY</v>
      </c>
      <c r="AV42" s="240" t="n">
        <f aca="false">(Chart!D27)</f>
        <v>18</v>
      </c>
      <c r="AW42" s="245"/>
      <c r="AX42" s="214"/>
      <c r="AY42" s="214"/>
      <c r="AZ42" s="252"/>
      <c r="BA42" s="214" t="s">
        <v>144</v>
      </c>
      <c r="BB42" s="252" t="n">
        <v>350</v>
      </c>
      <c r="BC42" s="259" t="str">
        <f aca="false">('36'!O7)</f>
        <v>JERRY</v>
      </c>
      <c r="BD42" s="243" t="n">
        <f aca="false">(Chart!D21)</f>
        <v>49</v>
      </c>
      <c r="BE42" s="214"/>
      <c r="BF42" s="252" t="n">
        <f aca="false">SUM(BB42:BE42)</f>
        <v>399</v>
      </c>
    </row>
    <row r="43" customFormat="false" ht="50.05" hidden="false" customHeight="false" outlineLevel="0" collapsed="false">
      <c r="D43" s="250" t="s">
        <v>136</v>
      </c>
      <c r="E43" s="251" t="n">
        <f aca="false">IF(summary!$U$4=$C$42,1,0)</f>
        <v>0</v>
      </c>
      <c r="F43" s="251" t="n">
        <f aca="false">IF(summary!$U$5=$C$42,1,0)</f>
        <v>0</v>
      </c>
      <c r="G43" s="251" t="n">
        <f aca="false">IF(summary!$U$6=$C$42,1,0)</f>
        <v>0</v>
      </c>
      <c r="H43" s="251" t="n">
        <f aca="false">IF(summary!$U$7=$C$42,1,0)</f>
        <v>0</v>
      </c>
      <c r="I43" s="251" t="n">
        <f aca="false">IF(summary!$U$8=$C$42,1,0)</f>
        <v>1</v>
      </c>
      <c r="J43" s="251" t="n">
        <f aca="false">IF(summary!$U$9=$C$42,1,0)</f>
        <v>0</v>
      </c>
      <c r="K43" s="251" t="n">
        <f aca="false">IF(summary!$U$10=$C$42,1,0)</f>
        <v>0</v>
      </c>
      <c r="L43" s="251" t="n">
        <f aca="false">IF(summary!$U$11=$C$42,1,0)</f>
        <v>0</v>
      </c>
      <c r="M43" s="251" t="n">
        <f aca="false">IF(summary!$U$12=$C$42,1,0)</f>
        <v>0</v>
      </c>
      <c r="N43" s="251" t="n">
        <f aca="false">IF(summary!$U$13=$C$42,1,0)</f>
        <v>0</v>
      </c>
      <c r="O43" s="251" t="n">
        <f aca="false">IF(summary!$U$14=$C$42,1,0)</f>
        <v>0</v>
      </c>
      <c r="P43" s="251" t="n">
        <f aca="false">IF(summary!$U$15=$C$42,1,0)</f>
        <v>0</v>
      </c>
      <c r="Q43" s="251" t="n">
        <f aca="false">IF(summary!$U$16=$C$42,1,0)</f>
        <v>0</v>
      </c>
      <c r="R43" s="251" t="n">
        <f aca="false">IF(summary!$U$17=$C$42,1,0)</f>
        <v>0</v>
      </c>
      <c r="S43" s="251" t="n">
        <f aca="false">IF(summary!$U$18=$C$42,1,0)</f>
        <v>0</v>
      </c>
      <c r="T43" s="251" t="n">
        <f aca="false">IF(summary!$U$19=$C$42,1,0)</f>
        <v>0</v>
      </c>
      <c r="U43" s="251" t="n">
        <f aca="false">IF(summary!$U$20=$C$42,1,0)</f>
        <v>0</v>
      </c>
      <c r="V43" s="251" t="n">
        <f aca="false">IF(summary!$U$21=$C$42,1,0)</f>
        <v>0</v>
      </c>
      <c r="W43" s="251" t="n">
        <f aca="false">IF(summary!$U$22=$C$42,1,0)</f>
        <v>0</v>
      </c>
      <c r="X43" s="251" t="n">
        <f aca="false">IF(summary!$U$23=$C$42,1,0)</f>
        <v>0</v>
      </c>
      <c r="Y43" s="251" t="n">
        <f aca="false">IF(summary!$U$24=$C$42,1,0)</f>
        <v>0</v>
      </c>
      <c r="Z43" s="251" t="n">
        <f aca="false">IF(summary!$U$25=$C$42,1,0)</f>
        <v>0</v>
      </c>
      <c r="AA43" s="251" t="n">
        <f aca="false">IF(summary!$U$26=$C$42,1,0)</f>
        <v>0</v>
      </c>
      <c r="AB43" s="251" t="n">
        <f aca="false">IF(summary!$U$27=$C$42,1,0)</f>
        <v>0</v>
      </c>
      <c r="AC43" s="251" t="n">
        <f aca="false">IF(summary!$U$28=$C$42,1,0)</f>
        <v>0</v>
      </c>
      <c r="AD43" s="251" t="n">
        <f aca="false">IF(summary!$U$29=$C$42,1,0)</f>
        <v>0</v>
      </c>
      <c r="AE43" s="251" t="n">
        <f aca="false">IF(summary!$U$30=$C$42,1,0)</f>
        <v>0</v>
      </c>
      <c r="AF43" s="251" t="n">
        <f aca="false">IF(summary!$U$31=$C$42,1,0)</f>
        <v>0</v>
      </c>
      <c r="AG43" s="251" t="n">
        <f aca="false">IF(summary!$U$32=$C$42,1,0)</f>
        <v>0</v>
      </c>
      <c r="AH43" s="251" t="n">
        <f aca="false">IF(summary!$U$33=$C$42,1,0)</f>
        <v>0</v>
      </c>
      <c r="AI43" s="251" t="n">
        <f aca="false">IF(summary!$U$34=$C$42,1,0)</f>
        <v>0</v>
      </c>
      <c r="AJ43" s="251" t="n">
        <f aca="false">IF(summary!$U$35=$C$42,1,0)</f>
        <v>0</v>
      </c>
      <c r="AK43" s="251" t="n">
        <f aca="false">IF(summary!$U$36=$C$42,1,0)</f>
        <v>0</v>
      </c>
      <c r="AL43" s="251" t="n">
        <f aca="false">IF(summary!$U$37=$C$42,1,0)</f>
        <v>0</v>
      </c>
      <c r="AM43" s="251" t="n">
        <f aca="false">IF(summary!$U$38=$C$42,1,0)</f>
        <v>0</v>
      </c>
      <c r="AN43" s="251" t="n">
        <f aca="false">IF(summary!$U$39=$C$42,1,0)</f>
        <v>0</v>
      </c>
      <c r="AO43" s="248" t="n">
        <f aca="false">SUM(E43:AN43)</f>
        <v>1</v>
      </c>
      <c r="AP43" s="228" t="n">
        <f aca="false">(AO43*$AU$7)</f>
        <v>3</v>
      </c>
      <c r="AQ43" s="228"/>
      <c r="AS43" s="260"/>
      <c r="AT43" s="242"/>
      <c r="AU43" s="219" t="str">
        <f aca="false">(Chart!C28)</f>
        <v>LONNIE</v>
      </c>
      <c r="AV43" s="244" t="n">
        <f aca="false">(Chart!D28)</f>
        <v>17</v>
      </c>
      <c r="AW43" s="245"/>
      <c r="AX43" s="214"/>
      <c r="AY43" s="214"/>
      <c r="AZ43" s="252"/>
      <c r="BA43" s="214" t="s">
        <v>145</v>
      </c>
      <c r="BB43" s="252" t="n">
        <v>220</v>
      </c>
      <c r="BC43" s="259" t="str">
        <f aca="false">('36'!O8)</f>
        <v>TADD &amp; TODD</v>
      </c>
      <c r="BD43" s="243" t="n">
        <f aca="false">(Chart!D20)</f>
        <v>56</v>
      </c>
      <c r="BE43" s="214"/>
      <c r="BF43" s="252" t="n">
        <f aca="false">SUM(BB43:BE43)</f>
        <v>276</v>
      </c>
    </row>
    <row r="44" customFormat="false" ht="50.05" hidden="false" customHeight="false" outlineLevel="0" collapsed="false">
      <c r="D44" s="253" t="s">
        <v>137</v>
      </c>
      <c r="E44" s="254" t="n">
        <f aca="false">IF(summary!$V$4=$C$42,1,0)</f>
        <v>0</v>
      </c>
      <c r="F44" s="254" t="n">
        <f aca="false">IF(summary!$V$5=$C$42,1,0)</f>
        <v>0</v>
      </c>
      <c r="G44" s="254" t="n">
        <f aca="false">IF(summary!$V$6=$C$42,1,0)</f>
        <v>0</v>
      </c>
      <c r="H44" s="254" t="n">
        <f aca="false">IF(summary!$V$7=$C$42,1,0)</f>
        <v>0</v>
      </c>
      <c r="I44" s="254" t="n">
        <f aca="false">IF(summary!$V$8=$C$42,1,0)</f>
        <v>0</v>
      </c>
      <c r="J44" s="254" t="n">
        <f aca="false">IF(summary!$V$9=$C$42,1,0)</f>
        <v>0</v>
      </c>
      <c r="K44" s="254" t="n">
        <f aca="false">IF(summary!$V$10=$C$42,1,0)</f>
        <v>0</v>
      </c>
      <c r="L44" s="254" t="n">
        <f aca="false">IF(summary!$V$11=$C$42,1,0)</f>
        <v>0</v>
      </c>
      <c r="M44" s="254" t="n">
        <f aca="false">IF(summary!$V$12=$C$42,1,0)</f>
        <v>0</v>
      </c>
      <c r="N44" s="254" t="n">
        <f aca="false">IF(summary!$V$13=$C$42,1,0)</f>
        <v>0</v>
      </c>
      <c r="O44" s="254" t="n">
        <f aca="false">IF(summary!$V$14=$C$42,1,0)</f>
        <v>0</v>
      </c>
      <c r="P44" s="254" t="n">
        <f aca="false">IF(summary!$V$15=$C$42,1,0)</f>
        <v>0</v>
      </c>
      <c r="Q44" s="254" t="n">
        <f aca="false">IF(summary!$V$16=$C$42,1,0)</f>
        <v>0</v>
      </c>
      <c r="R44" s="254" t="n">
        <f aca="false">IF(summary!$V$17=$C$42,1,0)</f>
        <v>0</v>
      </c>
      <c r="S44" s="254" t="n">
        <f aca="false">IF(summary!$V$18=$C$42,1,0)</f>
        <v>0</v>
      </c>
      <c r="T44" s="254" t="n">
        <f aca="false">IF(summary!$V$19=$C$42,1,0)</f>
        <v>0</v>
      </c>
      <c r="U44" s="254" t="n">
        <f aca="false">IF(summary!$V$20=$C$42,1,0)</f>
        <v>0</v>
      </c>
      <c r="V44" s="254" t="n">
        <f aca="false">IF(summary!$V$21=$C$42,1,0)</f>
        <v>0</v>
      </c>
      <c r="W44" s="254" t="n">
        <f aca="false">IF(summary!$V$22=$C$42,1,0)</f>
        <v>0</v>
      </c>
      <c r="X44" s="254" t="n">
        <f aca="false">IF(summary!$V$23=$C$42,1,0)</f>
        <v>0</v>
      </c>
      <c r="Y44" s="254" t="n">
        <f aca="false">IF(summary!$V$24=$C$42,1,0)</f>
        <v>0</v>
      </c>
      <c r="Z44" s="254" t="n">
        <f aca="false">IF(summary!$V$25=$C$42,1,0)</f>
        <v>0</v>
      </c>
      <c r="AA44" s="254" t="n">
        <f aca="false">IF(summary!$V$26=$C$42,1,0)</f>
        <v>0</v>
      </c>
      <c r="AB44" s="254" t="n">
        <f aca="false">IF(summary!$V$27=$C$42,1,0)</f>
        <v>0</v>
      </c>
      <c r="AC44" s="254" t="n">
        <f aca="false">IF(summary!$V$28=$C$42,1,0)</f>
        <v>0</v>
      </c>
      <c r="AD44" s="254" t="n">
        <f aca="false">IF(summary!$V$29=$C$42,1,0)</f>
        <v>0</v>
      </c>
      <c r="AE44" s="254" t="n">
        <f aca="false">IF(summary!$V$30=$C$42,1,0)</f>
        <v>0</v>
      </c>
      <c r="AF44" s="254" t="n">
        <f aca="false">IF(summary!$V$31=$C$42,1,0)</f>
        <v>0</v>
      </c>
      <c r="AG44" s="254" t="n">
        <f aca="false">IF(summary!$V$32=$C$42,1,0)</f>
        <v>0</v>
      </c>
      <c r="AH44" s="254" t="n">
        <f aca="false">IF(summary!$V$33=$C$42,1,0)</f>
        <v>0</v>
      </c>
      <c r="AI44" s="254" t="n">
        <f aca="false">IF(summary!$V$34=$C$42,1,0)</f>
        <v>0</v>
      </c>
      <c r="AJ44" s="254" t="n">
        <f aca="false">IF(summary!$V$35=$C$42,1,0)</f>
        <v>0</v>
      </c>
      <c r="AK44" s="254" t="n">
        <f aca="false">IF(summary!$V$36=$C$42,1,0)</f>
        <v>0</v>
      </c>
      <c r="AL44" s="254" t="n">
        <f aca="false">IF(summary!$V$37=$C$42,1,0)</f>
        <v>0</v>
      </c>
      <c r="AM44" s="254" t="n">
        <f aca="false">IF(summary!$V$38=$C$42,1,0)</f>
        <v>0</v>
      </c>
      <c r="AN44" s="254" t="n">
        <f aca="false">IF(summary!$V$39=$C$42,1,0)</f>
        <v>0</v>
      </c>
      <c r="AO44" s="248" t="n">
        <f aca="false">SUM(E44:AN44)</f>
        <v>0</v>
      </c>
      <c r="AP44" s="232" t="n">
        <f aca="false">(AO44*$AV$7)</f>
        <v>0</v>
      </c>
      <c r="AQ44" s="255" t="n">
        <f aca="false">SUM(AP42:AP44)</f>
        <v>8</v>
      </c>
      <c r="AS44" s="260"/>
      <c r="AT44" s="242"/>
      <c r="AU44" s="219" t="str">
        <f aca="false">(Chart!C29)</f>
        <v>BRIAN</v>
      </c>
      <c r="AV44" s="244" t="n">
        <f aca="false">(Chart!D29)</f>
        <v>17</v>
      </c>
      <c r="AW44" s="245"/>
      <c r="AX44" s="214"/>
      <c r="AY44" s="214"/>
      <c r="AZ44" s="252"/>
      <c r="BA44" s="214" t="s">
        <v>146</v>
      </c>
      <c r="BB44" s="252" t="n">
        <v>155</v>
      </c>
      <c r="BC44" s="259" t="str">
        <f aca="false">('36'!O9)</f>
        <v>BRIAN</v>
      </c>
      <c r="BD44" s="243" t="n">
        <f aca="false">(Chart!D24)</f>
        <v>42</v>
      </c>
      <c r="BE44" s="214"/>
      <c r="BF44" s="252" t="n">
        <f aca="false">SUM(BB44:BE44)</f>
        <v>197</v>
      </c>
    </row>
    <row r="45" customFormat="false" ht="50.05" hidden="false" customHeight="false" outlineLevel="0" collapsed="false">
      <c r="D45" s="257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S45" s="260"/>
      <c r="AT45" s="242"/>
      <c r="AU45" s="219" t="str">
        <f aca="false">(Chart!C30)</f>
        <v>CARRIE</v>
      </c>
      <c r="AV45" s="240" t="n">
        <f aca="false">(Chart!D30)</f>
        <v>15</v>
      </c>
      <c r="AW45" s="245"/>
      <c r="AX45" s="214"/>
      <c r="AY45" s="214"/>
      <c r="AZ45" s="252"/>
      <c r="BA45" s="214" t="s">
        <v>147</v>
      </c>
      <c r="BB45" s="252" t="n">
        <v>120</v>
      </c>
      <c r="BC45" s="259" t="str">
        <f aca="false">('36'!O10)</f>
        <v>WADE G.</v>
      </c>
      <c r="BD45" s="243" t="n">
        <f aca="false">(Chart!D22)</f>
        <v>47</v>
      </c>
      <c r="BE45" s="214"/>
      <c r="BF45" s="252" t="n">
        <f aca="false">SUM(BB45:BE45)</f>
        <v>167</v>
      </c>
    </row>
    <row r="46" customFormat="false" ht="50.05" hidden="false" customHeight="false" outlineLevel="0" collapsed="false">
      <c r="C46" s="220" t="str">
        <f aca="false">(summary!O$3)</f>
        <v>TC</v>
      </c>
      <c r="D46" s="246" t="s">
        <v>135</v>
      </c>
      <c r="E46" s="247" t="n">
        <f aca="false">IF(summary!$T$4=$C$46,1,0)</f>
        <v>0</v>
      </c>
      <c r="F46" s="247" t="n">
        <f aca="false">IF(summary!$T$5=$C$46,1,0)</f>
        <v>0</v>
      </c>
      <c r="G46" s="247" t="n">
        <f aca="false">IF(summary!$T$6=$C$46,1,0)</f>
        <v>0</v>
      </c>
      <c r="H46" s="247" t="n">
        <f aca="false">IF(summary!$T$7=$C$46,1,0)</f>
        <v>0</v>
      </c>
      <c r="I46" s="247" t="n">
        <f aca="false">IF(summary!$T$8=$C$46,1,0)</f>
        <v>0</v>
      </c>
      <c r="J46" s="247" t="n">
        <f aca="false">IF(summary!$T$9=$C$46,1,0)</f>
        <v>0</v>
      </c>
      <c r="K46" s="247" t="n">
        <f aca="false">IF(summary!$T$10=$C$46,1,0)</f>
        <v>1</v>
      </c>
      <c r="L46" s="247" t="n">
        <f aca="false">IF(summary!$T$11=$C$46,1,0)</f>
        <v>1</v>
      </c>
      <c r="M46" s="247" t="n">
        <f aca="false">IF(summary!$T$12=$C$46,1,0)</f>
        <v>0</v>
      </c>
      <c r="N46" s="247" t="n">
        <f aca="false">IF(summary!$T$13=$C$46,1,0)</f>
        <v>0</v>
      </c>
      <c r="O46" s="247" t="n">
        <f aca="false">IF(summary!$T$14=$C$46,1,0)</f>
        <v>1</v>
      </c>
      <c r="P46" s="247" t="n">
        <f aca="false">IF(summary!$T$15=$C$46,1,0)</f>
        <v>0</v>
      </c>
      <c r="Q46" s="247" t="n">
        <f aca="false">IF(summary!$T$16=$C$46,1,0)</f>
        <v>1</v>
      </c>
      <c r="R46" s="247" t="n">
        <f aca="false">IF(summary!$T$17=$C$46,1,0)</f>
        <v>1</v>
      </c>
      <c r="S46" s="247" t="n">
        <f aca="false">IF(summary!$T$18=$C$46,1,0)</f>
        <v>0</v>
      </c>
      <c r="T46" s="247" t="n">
        <f aca="false">IF(summary!$T$19=$C$46,1,0)</f>
        <v>0</v>
      </c>
      <c r="U46" s="247" t="n">
        <f aca="false">IF(summary!$T$20=$C$46,1,0)</f>
        <v>0</v>
      </c>
      <c r="V46" s="247" t="n">
        <f aca="false">IF(summary!$T$21=$C$46,1,0)</f>
        <v>0</v>
      </c>
      <c r="W46" s="247" t="n">
        <f aca="false">IF(summary!$T$22=$C$46,1,0)</f>
        <v>0</v>
      </c>
      <c r="X46" s="247" t="n">
        <f aca="false">IF(summary!$T$23=$C$46,1,0)</f>
        <v>0</v>
      </c>
      <c r="Y46" s="247" t="n">
        <f aca="false">IF(summary!$T$24=$C$46,1,0)</f>
        <v>0</v>
      </c>
      <c r="Z46" s="247" t="n">
        <f aca="false">IF(summary!$T$25=$C$46,1,0)</f>
        <v>0</v>
      </c>
      <c r="AA46" s="247" t="n">
        <f aca="false">IF(summary!$T$26=$C$46,1,0)</f>
        <v>0</v>
      </c>
      <c r="AB46" s="247" t="n">
        <f aca="false">IF(summary!$T$27=$C$46,1,0)</f>
        <v>0</v>
      </c>
      <c r="AC46" s="247" t="n">
        <f aca="false">IF(summary!$T$28=$C$46,1,0)</f>
        <v>0</v>
      </c>
      <c r="AD46" s="247" t="n">
        <f aca="false">IF(summary!$T$29=$C$46,1,0)</f>
        <v>0</v>
      </c>
      <c r="AE46" s="247" t="n">
        <f aca="false">IF(summary!$T$30=$C$46,1,0)</f>
        <v>0</v>
      </c>
      <c r="AF46" s="247" t="n">
        <f aca="false">IF(summary!$T$31=$C$46,1,0)</f>
        <v>0</v>
      </c>
      <c r="AG46" s="247" t="n">
        <f aca="false">IF(summary!$T$32=$C$46,1,0)</f>
        <v>0</v>
      </c>
      <c r="AH46" s="247" t="n">
        <f aca="false">IF(summary!$T$33=$C$46,1,0)</f>
        <v>0</v>
      </c>
      <c r="AI46" s="247" t="n">
        <f aca="false">IF(summary!$T$34=$C$46,1,0)</f>
        <v>0</v>
      </c>
      <c r="AJ46" s="247" t="n">
        <f aca="false">IF(summary!$T$35=$C$46,1,0)</f>
        <v>0</v>
      </c>
      <c r="AK46" s="247" t="n">
        <f aca="false">IF(summary!$T$36=$C$46,1,0)</f>
        <v>0</v>
      </c>
      <c r="AL46" s="247" t="n">
        <f aca="false">IF(summary!$T$37=$C$46,1,0)</f>
        <v>0</v>
      </c>
      <c r="AM46" s="247" t="n">
        <f aca="false">IF(summary!$T$38=$C$46,1,0)</f>
        <v>0</v>
      </c>
      <c r="AN46" s="247" t="n">
        <f aca="false">IF(summary!$T$39=$C$46,1,0)</f>
        <v>0</v>
      </c>
      <c r="AO46" s="248" t="n">
        <f aca="false">SUM(E46:AN46)</f>
        <v>5</v>
      </c>
      <c r="AP46" s="224" t="n">
        <f aca="false">(AO46*$AT$7)</f>
        <v>25</v>
      </c>
      <c r="AQ46" s="224"/>
      <c r="AR46" s="225" t="str">
        <f aca="false">(C46)</f>
        <v>TC</v>
      </c>
      <c r="AS46" s="260"/>
      <c r="AT46" s="242"/>
      <c r="AU46" s="219" t="str">
        <f aca="false">(Chart!C31)</f>
        <v>ROLLIE</v>
      </c>
      <c r="AV46" s="240" t="n">
        <f aca="false">(Chart!D31)</f>
        <v>13</v>
      </c>
      <c r="AW46" s="245"/>
      <c r="AX46" s="214"/>
      <c r="AY46" s="214"/>
      <c r="AZ46" s="252"/>
      <c r="BA46" s="214" t="s">
        <v>148</v>
      </c>
      <c r="BB46" s="252" t="n">
        <v>95</v>
      </c>
      <c r="BC46" s="259" t="str">
        <f aca="false">('36'!O11)</f>
        <v>DEWEY</v>
      </c>
      <c r="BD46" s="243" t="n">
        <f aca="false">(Chart!D29)</f>
        <v>17</v>
      </c>
      <c r="BE46" s="214"/>
      <c r="BF46" s="252" t="n">
        <f aca="false">SUM(BB46:BE46)</f>
        <v>112</v>
      </c>
    </row>
    <row r="47" customFormat="false" ht="50.05" hidden="false" customHeight="false" outlineLevel="0" collapsed="false">
      <c r="D47" s="250" t="s">
        <v>136</v>
      </c>
      <c r="E47" s="251" t="n">
        <f aca="false">IF(summary!$U$4=$C$46,1,0)</f>
        <v>0</v>
      </c>
      <c r="F47" s="251" t="n">
        <f aca="false">IF(summary!$U$5=$C$46,1,0)</f>
        <v>0</v>
      </c>
      <c r="G47" s="251" t="n">
        <f aca="false">IF(summary!$U$6=$C$46,1,0)</f>
        <v>0</v>
      </c>
      <c r="H47" s="251" t="n">
        <f aca="false">IF(summary!$U$7=$C$46,1,0)</f>
        <v>0</v>
      </c>
      <c r="I47" s="251" t="n">
        <f aca="false">IF(summary!$U$8=$C$46,1,0)</f>
        <v>0</v>
      </c>
      <c r="J47" s="251" t="n">
        <f aca="false">IF(summary!$U$9=$C$46,1,0)</f>
        <v>0</v>
      </c>
      <c r="K47" s="251" t="n">
        <f aca="false">IF(summary!$U$10=$C$46,1,0)</f>
        <v>0</v>
      </c>
      <c r="L47" s="251" t="n">
        <f aca="false">IF(summary!$U$11=$C$46,1,0)</f>
        <v>1</v>
      </c>
      <c r="M47" s="251" t="n">
        <f aca="false">IF(summary!$U$12=$C$46,1,0)</f>
        <v>1</v>
      </c>
      <c r="N47" s="251" t="n">
        <f aca="false">IF(summary!$U$13=$C$46,1,0)</f>
        <v>0</v>
      </c>
      <c r="O47" s="251" t="n">
        <f aca="false">IF(summary!$U$14=$C$46,1,0)</f>
        <v>1</v>
      </c>
      <c r="P47" s="251" t="n">
        <f aca="false">IF(summary!$U$15=$C$46,1,0)</f>
        <v>0</v>
      </c>
      <c r="Q47" s="251" t="n">
        <f aca="false">IF(summary!$U$16=$C$46,1,0)</f>
        <v>1</v>
      </c>
      <c r="R47" s="251" t="n">
        <f aca="false">IF(summary!$U$17=$C$46,1,0)</f>
        <v>1</v>
      </c>
      <c r="S47" s="251" t="n">
        <f aca="false">IF(summary!$U$18=$C$46,1,0)</f>
        <v>0</v>
      </c>
      <c r="T47" s="251" t="n">
        <f aca="false">IF(summary!$U$19=$C$46,1,0)</f>
        <v>0</v>
      </c>
      <c r="U47" s="251" t="n">
        <f aca="false">IF(summary!$U$20=$C$46,1,0)</f>
        <v>0</v>
      </c>
      <c r="V47" s="251" t="n">
        <f aca="false">IF(summary!$U$21=$C$46,1,0)</f>
        <v>0</v>
      </c>
      <c r="W47" s="251" t="n">
        <f aca="false">IF(summary!$U$22=$C$46,1,0)</f>
        <v>0</v>
      </c>
      <c r="X47" s="251" t="n">
        <f aca="false">IF(summary!$U$23=$C$46,1,0)</f>
        <v>0</v>
      </c>
      <c r="Y47" s="251" t="n">
        <f aca="false">IF(summary!$U$24=$C$46,1,0)</f>
        <v>0</v>
      </c>
      <c r="Z47" s="251" t="n">
        <f aca="false">IF(summary!$U$25=$C$46,1,0)</f>
        <v>0</v>
      </c>
      <c r="AA47" s="251" t="n">
        <f aca="false">IF(summary!$U$26=$C$46,1,0)</f>
        <v>0</v>
      </c>
      <c r="AB47" s="251" t="n">
        <f aca="false">IF(summary!$U$27=$C$46,1,0)</f>
        <v>0</v>
      </c>
      <c r="AC47" s="251" t="n">
        <f aca="false">IF(summary!$U$28=$C$46,1,0)</f>
        <v>0</v>
      </c>
      <c r="AD47" s="251" t="n">
        <f aca="false">IF(summary!$U$29=$C$46,1,0)</f>
        <v>0</v>
      </c>
      <c r="AE47" s="251" t="n">
        <f aca="false">IF(summary!$U$30=$C$46,1,0)</f>
        <v>0</v>
      </c>
      <c r="AF47" s="251" t="n">
        <f aca="false">IF(summary!$U$31=$C$46,1,0)</f>
        <v>0</v>
      </c>
      <c r="AG47" s="251" t="n">
        <f aca="false">IF(summary!$U$32=$C$46,1,0)</f>
        <v>0</v>
      </c>
      <c r="AH47" s="251" t="n">
        <f aca="false">IF(summary!$U$33=$C$46,1,0)</f>
        <v>0</v>
      </c>
      <c r="AI47" s="251" t="n">
        <f aca="false">IF(summary!$U$34=$C$46,1,0)</f>
        <v>0</v>
      </c>
      <c r="AJ47" s="251" t="n">
        <f aca="false">IF(summary!$U$35=$C$46,1,0)</f>
        <v>0</v>
      </c>
      <c r="AK47" s="251" t="n">
        <f aca="false">IF(summary!$U$36=$C$46,1,0)</f>
        <v>0</v>
      </c>
      <c r="AL47" s="251" t="n">
        <f aca="false">IF(summary!$U$37=$C$46,1,0)</f>
        <v>0</v>
      </c>
      <c r="AM47" s="251" t="n">
        <f aca="false">IF(summary!$U$38=$C$46,1,0)</f>
        <v>0</v>
      </c>
      <c r="AN47" s="251" t="n">
        <f aca="false">IF(summary!$U$39=$C$46,1,0)</f>
        <v>0</v>
      </c>
      <c r="AO47" s="248" t="n">
        <f aca="false">SUM(E47:AN47)</f>
        <v>5</v>
      </c>
      <c r="AP47" s="228" t="n">
        <f aca="false">(AO47*$AU$7)</f>
        <v>15</v>
      </c>
      <c r="AQ47" s="228"/>
      <c r="AS47" s="260"/>
      <c r="AT47" s="242"/>
      <c r="AU47" s="219" t="str">
        <f aca="false">(Chart!C32)</f>
        <v>BYRON</v>
      </c>
      <c r="AV47" s="240" t="n">
        <f aca="false">(Chart!D32)</f>
        <v>13</v>
      </c>
      <c r="AW47" s="245"/>
      <c r="AX47" s="214"/>
      <c r="AY47" s="214"/>
      <c r="AZ47" s="252"/>
      <c r="BA47" s="214" t="s">
        <v>149</v>
      </c>
      <c r="BB47" s="252" t="n">
        <v>80</v>
      </c>
      <c r="BC47" s="259" t="str">
        <f aca="false">('36'!O12)</f>
        <v>JIM</v>
      </c>
      <c r="BD47" s="243" t="n">
        <f aca="false">(Chart!D28)</f>
        <v>17</v>
      </c>
      <c r="BE47" s="214"/>
      <c r="BF47" s="252" t="n">
        <f aca="false">SUM(BB47:BE47)</f>
        <v>97</v>
      </c>
    </row>
    <row r="48" customFormat="false" ht="50.05" hidden="false" customHeight="false" outlineLevel="0" collapsed="false">
      <c r="D48" s="253" t="s">
        <v>137</v>
      </c>
      <c r="E48" s="254" t="n">
        <f aca="false">IF(summary!$V$4=$C$46,1,0)</f>
        <v>0</v>
      </c>
      <c r="F48" s="254" t="n">
        <f aca="false">IF(summary!$V$5=$C$46,1,0)</f>
        <v>1</v>
      </c>
      <c r="G48" s="254" t="n">
        <f aca="false">IF(summary!$V$6=$C$46,1,0)</f>
        <v>1</v>
      </c>
      <c r="H48" s="254" t="n">
        <f aca="false">IF(summary!$V$7=$C$46,1,0)</f>
        <v>0</v>
      </c>
      <c r="I48" s="254" t="n">
        <f aca="false">IF(summary!$V$8=$C$46,1,0)</f>
        <v>1</v>
      </c>
      <c r="J48" s="254" t="n">
        <f aca="false">IF(summary!$V$9=$C$46,1,0)</f>
        <v>1</v>
      </c>
      <c r="K48" s="254" t="n">
        <f aca="false">IF(summary!$V$10=$C$46,1,0)</f>
        <v>1</v>
      </c>
      <c r="L48" s="254" t="n">
        <f aca="false">IF(summary!$V$11=$C$46,1,0)</f>
        <v>1</v>
      </c>
      <c r="M48" s="254" t="n">
        <f aca="false">IF(summary!$V$12=$C$46,1,0)</f>
        <v>1</v>
      </c>
      <c r="N48" s="254" t="n">
        <f aca="false">IF(summary!$V$13=$C$46,1,0)</f>
        <v>1</v>
      </c>
      <c r="O48" s="254" t="n">
        <f aca="false">IF(summary!$V$14=$C$46,1,0)</f>
        <v>0</v>
      </c>
      <c r="P48" s="254" t="n">
        <f aca="false">IF(summary!$V$15=$C$46,1,0)</f>
        <v>0</v>
      </c>
      <c r="Q48" s="254" t="n">
        <f aca="false">IF(summary!$V$16=$C$46,1,0)</f>
        <v>0</v>
      </c>
      <c r="R48" s="254" t="n">
        <f aca="false">IF(summary!$V$17=$C$46,1,0)</f>
        <v>0</v>
      </c>
      <c r="S48" s="254" t="n">
        <f aca="false">IF(summary!$V$18=$C$46,1,0)</f>
        <v>0</v>
      </c>
      <c r="T48" s="254" t="n">
        <f aca="false">IF(summary!$V$19=$C$46,1,0)</f>
        <v>0</v>
      </c>
      <c r="U48" s="254" t="n">
        <f aca="false">IF(summary!$V$20=$C$46,1,0)</f>
        <v>0</v>
      </c>
      <c r="V48" s="254" t="n">
        <f aca="false">IF(summary!$V$21=$C$46,1,0)</f>
        <v>0</v>
      </c>
      <c r="W48" s="254" t="n">
        <f aca="false">IF(summary!$V$22=$C$46,1,0)</f>
        <v>0</v>
      </c>
      <c r="X48" s="254" t="n">
        <f aca="false">IF(summary!$V$23=$C$46,1,0)</f>
        <v>0</v>
      </c>
      <c r="Y48" s="254" t="n">
        <f aca="false">IF(summary!$V$24=$C$46,1,0)</f>
        <v>0</v>
      </c>
      <c r="Z48" s="254" t="n">
        <f aca="false">IF(summary!$V$25=$C$46,1,0)</f>
        <v>0</v>
      </c>
      <c r="AA48" s="254" t="n">
        <f aca="false">IF(summary!$V$26=$C$46,1,0)</f>
        <v>0</v>
      </c>
      <c r="AB48" s="254" t="n">
        <f aca="false">IF(summary!$V$27=$C$46,1,0)</f>
        <v>0</v>
      </c>
      <c r="AC48" s="254" t="n">
        <f aca="false">IF(summary!$V$28=$C$46,1,0)</f>
        <v>0</v>
      </c>
      <c r="AD48" s="254" t="n">
        <f aca="false">IF(summary!$V$29=$C$46,1,0)</f>
        <v>0</v>
      </c>
      <c r="AE48" s="254" t="n">
        <f aca="false">IF(summary!$V$30=$C$46,1,0)</f>
        <v>0</v>
      </c>
      <c r="AF48" s="254" t="n">
        <f aca="false">IF(summary!$V$31=$C$46,1,0)</f>
        <v>0</v>
      </c>
      <c r="AG48" s="254" t="n">
        <f aca="false">IF(summary!$V$32=$C$46,1,0)</f>
        <v>0</v>
      </c>
      <c r="AH48" s="254" t="n">
        <f aca="false">IF(summary!$V$33=$C$46,1,0)</f>
        <v>0</v>
      </c>
      <c r="AI48" s="254" t="n">
        <f aca="false">IF(summary!$V$34=$C$46,1,0)</f>
        <v>0</v>
      </c>
      <c r="AJ48" s="254" t="n">
        <f aca="false">IF(summary!$V$35=$C$46,1,0)</f>
        <v>0</v>
      </c>
      <c r="AK48" s="254" t="n">
        <f aca="false">IF(summary!$V$36=$C$46,1,0)</f>
        <v>0</v>
      </c>
      <c r="AL48" s="254" t="n">
        <f aca="false">IF(summary!$V$37=$C$46,1,0)</f>
        <v>0</v>
      </c>
      <c r="AM48" s="254" t="n">
        <f aca="false">IF(summary!$V$38=$C$46,1,0)</f>
        <v>0</v>
      </c>
      <c r="AN48" s="254" t="n">
        <f aca="false">IF(summary!$V$39=$C$46,1,0)</f>
        <v>0</v>
      </c>
      <c r="AO48" s="248" t="n">
        <f aca="false">SUM(E48:AN48)</f>
        <v>8</v>
      </c>
      <c r="AP48" s="232" t="n">
        <f aca="false">(AO48*$AV$7)</f>
        <v>16</v>
      </c>
      <c r="AQ48" s="255" t="n">
        <f aca="false">SUM(AP46:AP48)</f>
        <v>56</v>
      </c>
      <c r="AS48" s="260"/>
      <c r="AT48" s="242"/>
      <c r="AU48" s="219" t="str">
        <f aca="false">(Chart!C33)</f>
        <v>CHAD</v>
      </c>
      <c r="AV48" s="240" t="n">
        <f aca="false">(Chart!D33)</f>
        <v>8</v>
      </c>
      <c r="AW48" s="245"/>
      <c r="AX48" s="214"/>
      <c r="AY48" s="214"/>
      <c r="AZ48" s="252"/>
      <c r="BA48" s="214"/>
      <c r="BB48" s="252"/>
      <c r="BC48" s="214"/>
      <c r="BE48" s="214"/>
      <c r="BF48" s="242"/>
    </row>
    <row r="49" customFormat="false" ht="50.05" hidden="false" customHeight="false" outlineLevel="0" collapsed="false"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S49" s="260"/>
      <c r="AT49" s="242"/>
      <c r="AU49" s="219" t="str">
        <f aca="false">(Chart!C34)</f>
        <v>ROD N.</v>
      </c>
      <c r="AV49" s="240" t="n">
        <f aca="false">(Chart!D34)</f>
        <v>8</v>
      </c>
      <c r="AW49" s="245"/>
      <c r="AX49" s="214"/>
      <c r="AY49" s="214"/>
      <c r="AZ49" s="252"/>
      <c r="BA49" s="214"/>
      <c r="BB49" s="252"/>
      <c r="BC49" s="214"/>
      <c r="BE49" s="214"/>
      <c r="BF49" s="242"/>
    </row>
    <row r="50" customFormat="false" ht="50.05" hidden="false" customHeight="false" outlineLevel="0" collapsed="false">
      <c r="C50" s="220" t="str">
        <f aca="false">(summary!P$3)</f>
        <v>BYRON</v>
      </c>
      <c r="D50" s="246" t="s">
        <v>135</v>
      </c>
      <c r="E50" s="247" t="n">
        <f aca="false">IF(summary!$T$4=$C$50,1,0)</f>
        <v>0</v>
      </c>
      <c r="F50" s="247" t="n">
        <f aca="false">IF(summary!$T$5=$C$50,1,0)</f>
        <v>0</v>
      </c>
      <c r="G50" s="247" t="n">
        <f aca="false">IF(summary!$T$6=$C$50,1,0)</f>
        <v>0</v>
      </c>
      <c r="H50" s="247" t="n">
        <f aca="false">IF(summary!$T$7=$C$50,1,0)</f>
        <v>0</v>
      </c>
      <c r="I50" s="247" t="n">
        <f aca="false">IF(summary!$T$8=$C$50,1,0)</f>
        <v>0</v>
      </c>
      <c r="J50" s="247" t="n">
        <f aca="false">IF(summary!$T$9=$C$50,1,0)</f>
        <v>0</v>
      </c>
      <c r="K50" s="247" t="n">
        <f aca="false">IF(summary!$T$10=$C$50,1,0)</f>
        <v>0</v>
      </c>
      <c r="L50" s="247" t="n">
        <f aca="false">IF(summary!$T$11=$C$50,1,0)</f>
        <v>0</v>
      </c>
      <c r="M50" s="247" t="n">
        <f aca="false">IF(summary!$T$12=$C$50,1,0)</f>
        <v>0</v>
      </c>
      <c r="N50" s="247" t="n">
        <f aca="false">IF(summary!$T$13=$C$50,1,0)</f>
        <v>0</v>
      </c>
      <c r="O50" s="247" t="n">
        <f aca="false">IF(summary!$T$14=$C$50,1,0)</f>
        <v>0</v>
      </c>
      <c r="P50" s="247" t="n">
        <f aca="false">IF(summary!$T$15=$C$50,1,0)</f>
        <v>1</v>
      </c>
      <c r="Q50" s="247" t="n">
        <f aca="false">IF(summary!$T$16=$C$50,1,0)</f>
        <v>0</v>
      </c>
      <c r="R50" s="247" t="n">
        <f aca="false">IF(summary!$T$17=$C$50,1,0)</f>
        <v>0</v>
      </c>
      <c r="S50" s="247" t="n">
        <f aca="false">IF(summary!$T$18=$C$50,1,0)</f>
        <v>0</v>
      </c>
      <c r="T50" s="247" t="n">
        <f aca="false">IF(summary!$T$19=$C$50,1,0)</f>
        <v>0</v>
      </c>
      <c r="U50" s="247" t="n">
        <f aca="false">IF(summary!$T$20=$C$50,1,0)</f>
        <v>0</v>
      </c>
      <c r="V50" s="247" t="n">
        <f aca="false">IF(summary!$T$21=$C$50,1,0)</f>
        <v>0</v>
      </c>
      <c r="W50" s="247" t="n">
        <f aca="false">IF(summary!$T$22=$C$50,1,0)</f>
        <v>0</v>
      </c>
      <c r="X50" s="247" t="n">
        <f aca="false">IF(summary!$T$23=$C$50,1,0)</f>
        <v>0</v>
      </c>
      <c r="Y50" s="247" t="n">
        <f aca="false">IF(summary!$T$24=$C$50,1,0)</f>
        <v>0</v>
      </c>
      <c r="Z50" s="247" t="n">
        <f aca="false">IF(summary!$T$25=$C$50,1,0)</f>
        <v>0</v>
      </c>
      <c r="AA50" s="247" t="n">
        <f aca="false">IF(summary!$T$26=$C$50,1,0)</f>
        <v>0</v>
      </c>
      <c r="AB50" s="247" t="n">
        <f aca="false">IF(summary!$T$27=$C$50,1,0)</f>
        <v>0</v>
      </c>
      <c r="AC50" s="247" t="n">
        <f aca="false">IF(summary!$T$28=$C$50,1,0)</f>
        <v>0</v>
      </c>
      <c r="AD50" s="247" t="n">
        <f aca="false">IF(summary!$T$29=$C$50,1,0)</f>
        <v>0</v>
      </c>
      <c r="AE50" s="247" t="n">
        <f aca="false">IF(summary!$T$30=$C$50,1,0)</f>
        <v>0</v>
      </c>
      <c r="AF50" s="247" t="n">
        <f aca="false">IF(summary!$T$31=$C$50,1,0)</f>
        <v>0</v>
      </c>
      <c r="AG50" s="247" t="n">
        <f aca="false">IF(summary!$T$32=$C$50,1,0)</f>
        <v>0</v>
      </c>
      <c r="AH50" s="247" t="n">
        <f aca="false">IF(summary!$T$33=$C$50,1,0)</f>
        <v>0</v>
      </c>
      <c r="AI50" s="247" t="n">
        <f aca="false">IF(summary!$T$34=$C$50,1,0)</f>
        <v>0</v>
      </c>
      <c r="AJ50" s="247" t="n">
        <f aca="false">IF(summary!$T$35=$C$50,1,0)</f>
        <v>0</v>
      </c>
      <c r="AK50" s="247" t="n">
        <f aca="false">IF(summary!$T$36=$C$50,1,0)</f>
        <v>0</v>
      </c>
      <c r="AL50" s="247" t="n">
        <f aca="false">IF(summary!$T$37=$C$50,1,0)</f>
        <v>0</v>
      </c>
      <c r="AM50" s="247" t="n">
        <f aca="false">IF(summary!$T$38=$C$50,1,0)</f>
        <v>0</v>
      </c>
      <c r="AN50" s="247" t="n">
        <f aca="false">IF(summary!$T$39=$C$50,1,0)</f>
        <v>0</v>
      </c>
      <c r="AO50" s="248" t="n">
        <f aca="false">SUM(E50:AN50)</f>
        <v>1</v>
      </c>
      <c r="AP50" s="224" t="n">
        <f aca="false">(AO50*$AT$7)</f>
        <v>5</v>
      </c>
      <c r="AQ50" s="224"/>
      <c r="AR50" s="225" t="str">
        <f aca="false">(C50)</f>
        <v>BYRON</v>
      </c>
      <c r="AS50" s="260"/>
      <c r="AT50" s="242"/>
      <c r="AU50" s="219" t="str">
        <f aca="false">(Chart!C35)</f>
        <v>BIGDOG/KK</v>
      </c>
      <c r="AV50" s="240" t="n">
        <f aca="false">(Chart!D35)</f>
        <v>8</v>
      </c>
      <c r="AW50" s="245"/>
      <c r="AX50" s="214"/>
      <c r="AY50" s="214"/>
      <c r="AZ50" s="252"/>
      <c r="BA50" s="214"/>
      <c r="BB50" s="264" t="n">
        <f aca="false">SUM(BB42:BB49)</f>
        <v>1020</v>
      </c>
      <c r="BC50" s="214"/>
      <c r="BE50" s="214"/>
      <c r="BF50" s="242"/>
    </row>
    <row r="51" customFormat="false" ht="50.05" hidden="false" customHeight="false" outlineLevel="0" collapsed="false">
      <c r="D51" s="250" t="s">
        <v>136</v>
      </c>
      <c r="E51" s="251" t="n">
        <f aca="false">IF(summary!$U$4=$C$50,1,0)</f>
        <v>0</v>
      </c>
      <c r="F51" s="251" t="n">
        <f aca="false">IF(summary!$U$5=$C$50,1,0)</f>
        <v>1</v>
      </c>
      <c r="G51" s="251" t="n">
        <f aca="false">IF(summary!$U$6=$C$50,1,0)</f>
        <v>0</v>
      </c>
      <c r="H51" s="251" t="n">
        <f aca="false">IF(summary!$U$7=$C$50,1,0)</f>
        <v>0</v>
      </c>
      <c r="I51" s="251" t="n">
        <f aca="false">IF(summary!$U$8=$C$50,1,0)</f>
        <v>0</v>
      </c>
      <c r="J51" s="251" t="n">
        <f aca="false">IF(summary!$U$9=$C$50,1,0)</f>
        <v>0</v>
      </c>
      <c r="K51" s="251" t="n">
        <f aca="false">IF(summary!$U$10=$C$50,1,0)</f>
        <v>0</v>
      </c>
      <c r="L51" s="251" t="n">
        <f aca="false">IF(summary!$U$11=$C$50,1,0)</f>
        <v>0</v>
      </c>
      <c r="M51" s="251" t="n">
        <f aca="false">IF(summary!$U$12=$C$50,1,0)</f>
        <v>0</v>
      </c>
      <c r="N51" s="251" t="n">
        <f aca="false">IF(summary!$U$13=$C$50,1,0)</f>
        <v>0</v>
      </c>
      <c r="O51" s="251" t="n">
        <f aca="false">IF(summary!$U$14=$C$50,1,0)</f>
        <v>0</v>
      </c>
      <c r="P51" s="251" t="n">
        <f aca="false">IF(summary!$U$15=$C$50,1,0)</f>
        <v>1</v>
      </c>
      <c r="Q51" s="251" t="n">
        <f aca="false">IF(summary!$U$16=$C$50,1,0)</f>
        <v>0</v>
      </c>
      <c r="R51" s="251" t="n">
        <f aca="false">IF(summary!$U$17=$C$50,1,0)</f>
        <v>0</v>
      </c>
      <c r="S51" s="251" t="n">
        <f aca="false">IF(summary!$U$18=$C$50,1,0)</f>
        <v>0</v>
      </c>
      <c r="T51" s="251" t="n">
        <f aca="false">IF(summary!$U$19=$C$50,1,0)</f>
        <v>0</v>
      </c>
      <c r="U51" s="251" t="n">
        <f aca="false">IF(summary!$U$20=$C$50,1,0)</f>
        <v>0</v>
      </c>
      <c r="V51" s="251" t="n">
        <f aca="false">IF(summary!$U$21=$C$50,1,0)</f>
        <v>0</v>
      </c>
      <c r="W51" s="251" t="n">
        <f aca="false">IF(summary!$U$22=$C$50,1,0)</f>
        <v>0</v>
      </c>
      <c r="X51" s="251" t="n">
        <f aca="false">IF(summary!$U$23=$C$50,1,0)</f>
        <v>0</v>
      </c>
      <c r="Y51" s="251" t="n">
        <f aca="false">IF(summary!$U$24=$C$50,1,0)</f>
        <v>0</v>
      </c>
      <c r="Z51" s="251" t="n">
        <f aca="false">IF(summary!$U$25=$C$50,1,0)</f>
        <v>0</v>
      </c>
      <c r="AA51" s="251" t="n">
        <f aca="false">IF(summary!$U$26=$C$50,1,0)</f>
        <v>0</v>
      </c>
      <c r="AB51" s="251" t="n">
        <f aca="false">IF(summary!$U$27=$C$50,1,0)</f>
        <v>0</v>
      </c>
      <c r="AC51" s="251" t="n">
        <f aca="false">IF(summary!$U$28=$C$50,1,0)</f>
        <v>0</v>
      </c>
      <c r="AD51" s="251" t="n">
        <f aca="false">IF(summary!$U$29=$C$50,1,0)</f>
        <v>0</v>
      </c>
      <c r="AE51" s="251" t="n">
        <f aca="false">IF(summary!$U$30=$C$50,1,0)</f>
        <v>0</v>
      </c>
      <c r="AF51" s="251" t="n">
        <f aca="false">IF(summary!$U$31=$C$50,1,0)</f>
        <v>0</v>
      </c>
      <c r="AG51" s="251" t="n">
        <f aca="false">IF(summary!$U$32=$C$50,1,0)</f>
        <v>0</v>
      </c>
      <c r="AH51" s="251" t="n">
        <f aca="false">IF(summary!$U$33=$C$50,1,0)</f>
        <v>0</v>
      </c>
      <c r="AI51" s="251" t="n">
        <f aca="false">IF(summary!$U$34=$C$50,1,0)</f>
        <v>0</v>
      </c>
      <c r="AJ51" s="251" t="n">
        <f aca="false">IF(summary!$U$35=$C$50,1,0)</f>
        <v>0</v>
      </c>
      <c r="AK51" s="251" t="n">
        <f aca="false">IF(summary!$U$36=$C$50,1,0)</f>
        <v>0</v>
      </c>
      <c r="AL51" s="251" t="n">
        <f aca="false">IF(summary!$U$37=$C$50,1,0)</f>
        <v>0</v>
      </c>
      <c r="AM51" s="251" t="n">
        <f aca="false">IF(summary!$U$38=$C$50,1,0)</f>
        <v>0</v>
      </c>
      <c r="AN51" s="251" t="n">
        <f aca="false">IF(summary!$U$39=$C$50,1,0)</f>
        <v>0</v>
      </c>
      <c r="AO51" s="248" t="n">
        <f aca="false">SUM(E51:AN51)</f>
        <v>2</v>
      </c>
      <c r="AP51" s="228" t="n">
        <f aca="false">(AO51*$AU$7)</f>
        <v>6</v>
      </c>
      <c r="AQ51" s="228"/>
      <c r="AS51" s="260"/>
      <c r="AT51" s="242"/>
      <c r="AU51" s="219" t="str">
        <f aca="false">(Chart!C36)</f>
        <v>JOHN</v>
      </c>
      <c r="AV51" s="240" t="n">
        <f aca="false">(Chart!D36)</f>
        <v>8</v>
      </c>
      <c r="AW51" s="245"/>
      <c r="AX51" s="214"/>
      <c r="AY51" s="214"/>
      <c r="AZ51" s="252"/>
      <c r="BA51" s="214"/>
      <c r="BB51" s="252"/>
      <c r="BC51" s="214"/>
      <c r="BE51" s="214"/>
      <c r="BF51" s="242"/>
    </row>
    <row r="52" customFormat="false" ht="50.05" hidden="false" customHeight="false" outlineLevel="0" collapsed="false">
      <c r="D52" s="253" t="s">
        <v>137</v>
      </c>
      <c r="E52" s="254" t="n">
        <f aca="false">IF(summary!$V$4=$C$50,1,0)</f>
        <v>1</v>
      </c>
      <c r="F52" s="254" t="n">
        <f aca="false">IF(summary!$V$5=$C$50,1,0)</f>
        <v>0</v>
      </c>
      <c r="G52" s="254" t="n">
        <f aca="false">IF(summary!$V$6=$C$50,1,0)</f>
        <v>0</v>
      </c>
      <c r="H52" s="254" t="n">
        <f aca="false">IF(summary!$V$7=$C$50,1,0)</f>
        <v>0</v>
      </c>
      <c r="I52" s="254" t="n">
        <f aca="false">IF(summary!$V$8=$C$50,1,0)</f>
        <v>0</v>
      </c>
      <c r="J52" s="254" t="n">
        <f aca="false">IF(summary!$V$9=$C$50,1,0)</f>
        <v>0</v>
      </c>
      <c r="K52" s="254" t="n">
        <f aca="false">IF(summary!$V$10=$C$50,1,0)</f>
        <v>0</v>
      </c>
      <c r="L52" s="254" t="n">
        <f aca="false">IF(summary!$V$11=$C$50,1,0)</f>
        <v>0</v>
      </c>
      <c r="M52" s="254" t="n">
        <f aca="false">IF(summary!$V$12=$C$50,1,0)</f>
        <v>0</v>
      </c>
      <c r="N52" s="254" t="n">
        <f aca="false">IF(summary!$V$13=$C$50,1,0)</f>
        <v>0</v>
      </c>
      <c r="O52" s="254" t="n">
        <f aca="false">IF(summary!$V$14=$C$50,1,0)</f>
        <v>0</v>
      </c>
      <c r="P52" s="254" t="n">
        <f aca="false">IF(summary!$V$15=$C$50,1,0)</f>
        <v>0</v>
      </c>
      <c r="Q52" s="254" t="n">
        <f aca="false">IF(summary!$V$16=$C$50,1,0)</f>
        <v>0</v>
      </c>
      <c r="R52" s="254" t="n">
        <f aca="false">IF(summary!$V$17=$C$50,1,0)</f>
        <v>0</v>
      </c>
      <c r="S52" s="254" t="n">
        <f aca="false">IF(summary!$V$18=$C$50,1,0)</f>
        <v>0</v>
      </c>
      <c r="T52" s="254" t="n">
        <f aca="false">IF(summary!$V$19=$C$50,1,0)</f>
        <v>0</v>
      </c>
      <c r="U52" s="254" t="n">
        <f aca="false">IF(summary!$V$20=$C$50,1,0)</f>
        <v>0</v>
      </c>
      <c r="V52" s="254" t="n">
        <f aca="false">IF(summary!$V$21=$C$50,1,0)</f>
        <v>0</v>
      </c>
      <c r="W52" s="254" t="n">
        <f aca="false">IF(summary!$V$22=$C$50,1,0)</f>
        <v>0</v>
      </c>
      <c r="X52" s="254" t="n">
        <f aca="false">IF(summary!$V$23=$C$50,1,0)</f>
        <v>0</v>
      </c>
      <c r="Y52" s="254" t="n">
        <f aca="false">IF(summary!$V$24=$C$50,1,0)</f>
        <v>0</v>
      </c>
      <c r="Z52" s="254" t="n">
        <f aca="false">IF(summary!$V$25=$C$50,1,0)</f>
        <v>0</v>
      </c>
      <c r="AA52" s="254" t="n">
        <f aca="false">IF(summary!$V$26=$C$50,1,0)</f>
        <v>0</v>
      </c>
      <c r="AB52" s="254" t="n">
        <f aca="false">IF(summary!$V$27=$C$50,1,0)</f>
        <v>0</v>
      </c>
      <c r="AC52" s="254" t="n">
        <f aca="false">IF(summary!$V$28=$C$50,1,0)</f>
        <v>0</v>
      </c>
      <c r="AD52" s="254" t="n">
        <f aca="false">IF(summary!$V$29=$C$50,1,0)</f>
        <v>0</v>
      </c>
      <c r="AE52" s="254" t="n">
        <f aca="false">IF(summary!$V$30=$C$50,1,0)</f>
        <v>0</v>
      </c>
      <c r="AF52" s="254" t="n">
        <f aca="false">IF(summary!$V$31=$C$50,1,0)</f>
        <v>0</v>
      </c>
      <c r="AG52" s="254" t="n">
        <f aca="false">IF(summary!$V$32=$C$50,1,0)</f>
        <v>0</v>
      </c>
      <c r="AH52" s="254" t="n">
        <f aca="false">IF(summary!$V$33=$C$50,1,0)</f>
        <v>0</v>
      </c>
      <c r="AI52" s="254" t="n">
        <f aca="false">IF(summary!$V$34=$C$50,1,0)</f>
        <v>0</v>
      </c>
      <c r="AJ52" s="254" t="n">
        <f aca="false">IF(summary!$V$35=$C$50,1,0)</f>
        <v>0</v>
      </c>
      <c r="AK52" s="254" t="n">
        <f aca="false">IF(summary!$V$36=$C$50,1,0)</f>
        <v>0</v>
      </c>
      <c r="AL52" s="254" t="n">
        <f aca="false">IF(summary!$V$37=$C$50,1,0)</f>
        <v>0</v>
      </c>
      <c r="AM52" s="254" t="n">
        <f aca="false">IF(summary!$V$38=$C$50,1,0)</f>
        <v>0</v>
      </c>
      <c r="AN52" s="254" t="n">
        <f aca="false">IF(summary!$V$39=$C$50,1,0)</f>
        <v>0</v>
      </c>
      <c r="AO52" s="248" t="n">
        <f aca="false">SUM(E52:AN52)</f>
        <v>1</v>
      </c>
      <c r="AP52" s="232" t="n">
        <f aca="false">(AO52*$AV$7)</f>
        <v>2</v>
      </c>
      <c r="AQ52" s="255" t="n">
        <f aca="false">SUM(AP50:AP52)</f>
        <v>13</v>
      </c>
      <c r="AS52" s="260"/>
      <c r="AT52" s="242"/>
      <c r="AU52" s="219" t="str">
        <f aca="false">(Chart!C37)</f>
        <v>WADE G.</v>
      </c>
      <c r="AV52" s="240" t="n">
        <f aca="false">(Chart!D37)</f>
        <v>5</v>
      </c>
      <c r="AW52" s="245"/>
      <c r="AX52" s="265"/>
      <c r="AY52" s="265"/>
      <c r="AZ52" s="266"/>
      <c r="BA52" s="265"/>
      <c r="BB52" s="266"/>
      <c r="BC52" s="265"/>
      <c r="BE52" s="265"/>
      <c r="BF52" s="242"/>
    </row>
    <row r="53" customFormat="false" ht="50.05" hidden="false" customHeight="false" outlineLevel="0" collapsed="false">
      <c r="D53" s="257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67"/>
      <c r="AP53" s="267" t="s">
        <v>0</v>
      </c>
      <c r="AQ53" s="267"/>
      <c r="AS53" s="260"/>
      <c r="AT53" s="242"/>
      <c r="AU53" s="219" t="str">
        <f aca="false">(Chart!C38)</f>
        <v>WAYDE</v>
      </c>
      <c r="AV53" s="240" t="n">
        <f aca="false">(Chart!D38)</f>
        <v>3</v>
      </c>
      <c r="AW53" s="245"/>
      <c r="AX53" s="265"/>
      <c r="AY53" s="265"/>
      <c r="AZ53" s="214"/>
      <c r="BA53" s="214"/>
      <c r="BB53" s="214"/>
      <c r="BC53" s="214"/>
      <c r="BE53" s="214"/>
      <c r="BF53" s="242"/>
    </row>
    <row r="54" customFormat="false" ht="50.05" hidden="false" customHeight="false" outlineLevel="0" collapsed="false">
      <c r="C54" s="220" t="str">
        <f aca="false">(summary!Q$3)</f>
        <v>STEVE</v>
      </c>
      <c r="D54" s="268" t="s">
        <v>135</v>
      </c>
      <c r="E54" s="247" t="n">
        <f aca="false">IF(summary!$T$4=$C$54,1,0)</f>
        <v>0</v>
      </c>
      <c r="F54" s="247" t="n">
        <f aca="false">IF(summary!$T$5=$C$54,1,0)</f>
        <v>0</v>
      </c>
      <c r="G54" s="247" t="n">
        <f aca="false">IF(summary!$T$6=$C$54,1,0)</f>
        <v>0</v>
      </c>
      <c r="H54" s="247" t="n">
        <f aca="false">IF(summary!$T$7=$C$54,1,0)</f>
        <v>0</v>
      </c>
      <c r="I54" s="247" t="n">
        <f aca="false">IF(summary!$T$8=$C$54,1,0)</f>
        <v>0</v>
      </c>
      <c r="J54" s="247" t="n">
        <f aca="false">IF(summary!$T$9=$C$54,1,0)</f>
        <v>0</v>
      </c>
      <c r="K54" s="247" t="n">
        <f aca="false">IF(summary!$T$10=$C$54,1,0)</f>
        <v>0</v>
      </c>
      <c r="L54" s="247" t="n">
        <f aca="false">IF(summary!$T$11=$C$54,1,0)</f>
        <v>0</v>
      </c>
      <c r="M54" s="247" t="n">
        <f aca="false">IF(summary!$T$12=$C$54,1,0)</f>
        <v>0</v>
      </c>
      <c r="N54" s="247" t="n">
        <f aca="false">IF(summary!$T$13=$C$54,1,0)</f>
        <v>0</v>
      </c>
      <c r="O54" s="247" t="n">
        <f aca="false">IF(summary!$T$14=$C$54,1,0)</f>
        <v>0</v>
      </c>
      <c r="P54" s="247" t="n">
        <f aca="false">IF(summary!$T$15=$C$54,1,0)</f>
        <v>0</v>
      </c>
      <c r="Q54" s="247" t="n">
        <f aca="false">IF(summary!$T$16=$C$54,1,0)</f>
        <v>0</v>
      </c>
      <c r="R54" s="247" t="n">
        <f aca="false">IF(summary!$T$17=$C$54,1,0)</f>
        <v>0</v>
      </c>
      <c r="S54" s="247" t="n">
        <f aca="false">IF(summary!$T$18=$C$54,1,0)</f>
        <v>0</v>
      </c>
      <c r="T54" s="247" t="n">
        <f aca="false">IF(summary!$T$19=$C$54,1,0)</f>
        <v>0</v>
      </c>
      <c r="U54" s="247" t="n">
        <f aca="false">IF(summary!$T$20=$C$54,1,0)</f>
        <v>0</v>
      </c>
      <c r="V54" s="247" t="n">
        <f aca="false">IF(summary!$T$21=$C$54,1,0)</f>
        <v>0</v>
      </c>
      <c r="W54" s="247" t="n">
        <f aca="false">IF(summary!$T$22=$C$54,1,0)</f>
        <v>0</v>
      </c>
      <c r="X54" s="247" t="n">
        <f aca="false">IF(summary!$T$23=$C$54,1,0)</f>
        <v>0</v>
      </c>
      <c r="Y54" s="247" t="n">
        <f aca="false">IF(summary!$T$24=$C$54,1,0)</f>
        <v>0</v>
      </c>
      <c r="Z54" s="247" t="n">
        <f aca="false">IF(summary!$T$25=$C$54,1,0)</f>
        <v>0</v>
      </c>
      <c r="AA54" s="247" t="n">
        <f aca="false">IF(summary!$T$26=$C$54,1,0)</f>
        <v>0</v>
      </c>
      <c r="AB54" s="247" t="n">
        <f aca="false">IF(summary!$T$27=$C$54,1,0)</f>
        <v>0</v>
      </c>
      <c r="AC54" s="247" t="n">
        <f aca="false">IF(summary!$T$28=$C$54,1,0)</f>
        <v>0</v>
      </c>
      <c r="AD54" s="247" t="n">
        <f aca="false">IF(summary!$T$29=$C$54,1,0)</f>
        <v>0</v>
      </c>
      <c r="AE54" s="247" t="n">
        <f aca="false">IF(summary!$T$30=$C$54,1,0)</f>
        <v>0</v>
      </c>
      <c r="AF54" s="247" t="n">
        <f aca="false">IF(summary!$T$31=$C$54,1,0)</f>
        <v>0</v>
      </c>
      <c r="AG54" s="247" t="n">
        <f aca="false">IF(summary!$T$32=$C$54,1,0)</f>
        <v>0</v>
      </c>
      <c r="AH54" s="247" t="n">
        <f aca="false">IF(summary!$T$33=$C$54,1,0)</f>
        <v>0</v>
      </c>
      <c r="AI54" s="247" t="n">
        <f aca="false">IF(summary!$T$34=$C$54,1,0)</f>
        <v>0</v>
      </c>
      <c r="AJ54" s="247" t="n">
        <f aca="false">IF(summary!$T$35=$C$54,1,0)</f>
        <v>0</v>
      </c>
      <c r="AK54" s="247" t="n">
        <f aca="false">IF(summary!$T$36=$C$54,1,0)</f>
        <v>0</v>
      </c>
      <c r="AL54" s="247" t="n">
        <f aca="false">IF(summary!$T$37=$C$54,1,0)</f>
        <v>0</v>
      </c>
      <c r="AM54" s="247" t="n">
        <f aca="false">IF(summary!$T$38=$C$54,1,0)</f>
        <v>0</v>
      </c>
      <c r="AN54" s="247" t="n">
        <f aca="false">IF(summary!$T$39=$C$54,1,0)</f>
        <v>0</v>
      </c>
      <c r="AO54" s="248" t="n">
        <f aca="false">SUM(E54:AN54)</f>
        <v>0</v>
      </c>
      <c r="AP54" s="224" t="n">
        <f aca="false">(AO54*$AT$7)</f>
        <v>0</v>
      </c>
      <c r="AQ54" s="224"/>
      <c r="AR54" s="225" t="str">
        <f aca="false">(C54)</f>
        <v>STEVE</v>
      </c>
      <c r="AS54" s="242"/>
      <c r="AT54" s="242"/>
      <c r="AU54" s="219" t="str">
        <f aca="false">(Chart!C39)</f>
        <v>STEVE</v>
      </c>
      <c r="AV54" s="240" t="n">
        <f aca="false">(Chart!D39)</f>
        <v>0</v>
      </c>
      <c r="AW54" s="245"/>
      <c r="AX54" s="265"/>
      <c r="AY54" s="265"/>
      <c r="AZ54" s="214"/>
      <c r="BA54" s="214"/>
      <c r="BB54" s="214"/>
      <c r="BC54" s="214"/>
      <c r="BE54" s="214"/>
      <c r="BF54" s="242"/>
    </row>
    <row r="55" customFormat="false" ht="50.05" hidden="false" customHeight="false" outlineLevel="0" collapsed="false">
      <c r="D55" s="269" t="s">
        <v>136</v>
      </c>
      <c r="E55" s="251" t="n">
        <f aca="false">IF(summary!$U$4=$C$54,1,0)</f>
        <v>0</v>
      </c>
      <c r="F55" s="251" t="n">
        <f aca="false">IF(summary!$U$5=$C$54,1,0)</f>
        <v>0</v>
      </c>
      <c r="G55" s="251" t="n">
        <f aca="false">IF(summary!$U$6=$C$54,1,0)</f>
        <v>0</v>
      </c>
      <c r="H55" s="251" t="n">
        <f aca="false">IF(summary!$U$7=$C$54,1,0)</f>
        <v>0</v>
      </c>
      <c r="I55" s="251" t="n">
        <f aca="false">IF(summary!$U$8=$C$54,1,0)</f>
        <v>0</v>
      </c>
      <c r="J55" s="251" t="n">
        <f aca="false">IF(summary!$U$9=$C$54,1,0)</f>
        <v>0</v>
      </c>
      <c r="K55" s="251" t="n">
        <f aca="false">IF(summary!$U$10=$C$54,1,0)</f>
        <v>0</v>
      </c>
      <c r="L55" s="251" t="n">
        <f aca="false">IF(summary!$U$11=$C$54,1,0)</f>
        <v>0</v>
      </c>
      <c r="M55" s="251" t="n">
        <f aca="false">IF(summary!$U$12=$C$54,1,0)</f>
        <v>0</v>
      </c>
      <c r="N55" s="251" t="n">
        <f aca="false">IF(summary!$U$13=$C$54,1,0)</f>
        <v>0</v>
      </c>
      <c r="O55" s="251" t="n">
        <f aca="false">IF(summary!$U$14=$C$54,1,0)</f>
        <v>0</v>
      </c>
      <c r="P55" s="251" t="n">
        <f aca="false">IF(summary!$U$15=$C$54,1,0)</f>
        <v>0</v>
      </c>
      <c r="Q55" s="251" t="n">
        <f aca="false">IF(summary!$U$16=$C$54,1,0)</f>
        <v>0</v>
      </c>
      <c r="R55" s="251" t="n">
        <f aca="false">IF(summary!$U$17=$C$54,1,0)</f>
        <v>0</v>
      </c>
      <c r="S55" s="251" t="n">
        <f aca="false">IF(summary!$U$18=$C$54,1,0)</f>
        <v>0</v>
      </c>
      <c r="T55" s="251" t="n">
        <f aca="false">IF(summary!$U$19=$C$54,1,0)</f>
        <v>0</v>
      </c>
      <c r="U55" s="251" t="n">
        <f aca="false">IF(summary!$U$20=$C$54,1,0)</f>
        <v>0</v>
      </c>
      <c r="V55" s="251" t="n">
        <f aca="false">IF(summary!$U$21=$C$54,1,0)</f>
        <v>0</v>
      </c>
      <c r="W55" s="251" t="n">
        <f aca="false">IF(summary!$U$22=$C$54,1,0)</f>
        <v>0</v>
      </c>
      <c r="X55" s="251" t="n">
        <f aca="false">IF(summary!$U$23=$C$54,1,0)</f>
        <v>0</v>
      </c>
      <c r="Y55" s="251" t="n">
        <f aca="false">IF(summary!$U$24=$C$54,1,0)</f>
        <v>0</v>
      </c>
      <c r="Z55" s="251" t="n">
        <f aca="false">IF(summary!$U$25=$C$54,1,0)</f>
        <v>0</v>
      </c>
      <c r="AA55" s="251" t="n">
        <f aca="false">IF(summary!$U$26=$C$54,1,0)</f>
        <v>0</v>
      </c>
      <c r="AB55" s="251" t="n">
        <f aca="false">IF(summary!$U$27=$C$54,1,0)</f>
        <v>0</v>
      </c>
      <c r="AC55" s="251" t="n">
        <f aca="false">IF(summary!$U$28=$C$54,1,0)</f>
        <v>0</v>
      </c>
      <c r="AD55" s="251" t="n">
        <f aca="false">IF(summary!$U$29=$C$54,1,0)</f>
        <v>0</v>
      </c>
      <c r="AE55" s="251" t="n">
        <f aca="false">IF(summary!$U$30=$C$54,1,0)</f>
        <v>0</v>
      </c>
      <c r="AF55" s="251" t="n">
        <f aca="false">IF(summary!$U$31=$C$54,1,0)</f>
        <v>0</v>
      </c>
      <c r="AG55" s="251" t="n">
        <f aca="false">IF(summary!$U$32=$C$54,1,0)</f>
        <v>0</v>
      </c>
      <c r="AH55" s="251" t="n">
        <f aca="false">IF(summary!$U$33=$C$54,1,0)</f>
        <v>0</v>
      </c>
      <c r="AI55" s="251" t="n">
        <f aca="false">IF(summary!$U$34=$C$54,1,0)</f>
        <v>0</v>
      </c>
      <c r="AJ55" s="251" t="n">
        <f aca="false">IF(summary!$U$35=$C$54,1,0)</f>
        <v>0</v>
      </c>
      <c r="AK55" s="251" t="n">
        <f aca="false">IF(summary!$U$36=$C$54,1,0)</f>
        <v>0</v>
      </c>
      <c r="AL55" s="251" t="n">
        <f aca="false">IF(summary!$U$37=$C$54,1,0)</f>
        <v>0</v>
      </c>
      <c r="AM55" s="251" t="n">
        <f aca="false">IF(summary!$U$38=$C$54,1,0)</f>
        <v>0</v>
      </c>
      <c r="AN55" s="251" t="n">
        <f aca="false">IF(summary!$U$39=$C$54,1,0)</f>
        <v>0</v>
      </c>
      <c r="AO55" s="248" t="n">
        <f aca="false">SUM(E55:AN55)</f>
        <v>0</v>
      </c>
      <c r="AP55" s="228" t="n">
        <f aca="false">(AO55*$AU$7)</f>
        <v>0</v>
      </c>
      <c r="AQ55" s="228"/>
      <c r="AS55" s="242"/>
      <c r="AT55" s="242"/>
      <c r="AU55" s="219" t="str">
        <f aca="false">(Chart!C40)</f>
        <v>JERRY</v>
      </c>
      <c r="AV55" s="240" t="n">
        <f aca="false">(Chart!D40)</f>
        <v>0</v>
      </c>
      <c r="AW55" s="245"/>
      <c r="AY55" s="265"/>
      <c r="AZ55" s="265"/>
      <c r="BA55" s="214"/>
      <c r="BB55" s="214"/>
      <c r="BC55" s="214"/>
      <c r="BD55" s="270"/>
      <c r="BE55" s="214"/>
      <c r="BF55" s="242"/>
    </row>
    <row r="56" customFormat="false" ht="50.05" hidden="false" customHeight="false" outlineLevel="0" collapsed="false">
      <c r="D56" s="271" t="s">
        <v>137</v>
      </c>
      <c r="E56" s="254" t="n">
        <f aca="false">IF(summary!$V$4=$C$54,1,0)</f>
        <v>0</v>
      </c>
      <c r="F56" s="254" t="n">
        <f aca="false">IF(summary!$V$5=$C$54,1,0)</f>
        <v>0</v>
      </c>
      <c r="G56" s="254" t="n">
        <f aca="false">IF(summary!$V$6=$C$54,1,0)</f>
        <v>0</v>
      </c>
      <c r="H56" s="254" t="n">
        <f aca="false">IF(summary!$V$7=$C$54,1,0)</f>
        <v>0</v>
      </c>
      <c r="I56" s="254" t="n">
        <f aca="false">IF(summary!$V$8=$C$54,1,0)</f>
        <v>0</v>
      </c>
      <c r="J56" s="254" t="n">
        <f aca="false">IF(summary!$V$9=$C$54,1,0)</f>
        <v>0</v>
      </c>
      <c r="K56" s="254" t="n">
        <f aca="false">IF(summary!$V$10=$C$54,1,0)</f>
        <v>0</v>
      </c>
      <c r="L56" s="254" t="n">
        <f aca="false">IF(summary!$V$11=$C$54,1,0)</f>
        <v>0</v>
      </c>
      <c r="M56" s="254" t="n">
        <f aca="false">IF(summary!$V$12=$C$54,1,0)</f>
        <v>0</v>
      </c>
      <c r="N56" s="254" t="n">
        <f aca="false">IF(summary!$V$13=$C$54,1,0)</f>
        <v>0</v>
      </c>
      <c r="O56" s="254" t="n">
        <f aca="false">IF(summary!$V$14=$C$54,1,0)</f>
        <v>0</v>
      </c>
      <c r="P56" s="254" t="n">
        <f aca="false">IF(summary!$V$15=$C$54,1,0)</f>
        <v>0</v>
      </c>
      <c r="Q56" s="254" t="n">
        <f aca="false">IF(summary!$V$16=$C$54,1,0)</f>
        <v>0</v>
      </c>
      <c r="R56" s="254" t="n">
        <f aca="false">IF(summary!$V$17=$C$54,1,0)</f>
        <v>0</v>
      </c>
      <c r="S56" s="254" t="n">
        <f aca="false">IF(summary!$V$18=$C$54,1,0)</f>
        <v>0</v>
      </c>
      <c r="T56" s="254" t="n">
        <f aca="false">IF(summary!$V$19=$C$54,1,0)</f>
        <v>0</v>
      </c>
      <c r="U56" s="254" t="n">
        <f aca="false">IF(summary!$V$20=$C$54,1,0)</f>
        <v>0</v>
      </c>
      <c r="V56" s="254" t="n">
        <f aca="false">IF(summary!$V$21=$C$54,1,0)</f>
        <v>0</v>
      </c>
      <c r="W56" s="254" t="n">
        <f aca="false">IF(summary!$V$22=$C$54,1,0)</f>
        <v>0</v>
      </c>
      <c r="X56" s="254" t="n">
        <f aca="false">IF(summary!$V$23=$C$54,1,0)</f>
        <v>0</v>
      </c>
      <c r="Y56" s="254" t="n">
        <f aca="false">IF(summary!$V$24=$C$54,1,0)</f>
        <v>0</v>
      </c>
      <c r="Z56" s="254" t="n">
        <f aca="false">IF(summary!$V$25=$C$54,1,0)</f>
        <v>0</v>
      </c>
      <c r="AA56" s="254" t="n">
        <f aca="false">IF(summary!$V$26=$C$54,1,0)</f>
        <v>0</v>
      </c>
      <c r="AB56" s="254" t="n">
        <f aca="false">IF(summary!$V$27=$C$54,1,0)</f>
        <v>0</v>
      </c>
      <c r="AC56" s="254" t="n">
        <f aca="false">IF(summary!$V$28=$C$54,1,0)</f>
        <v>0</v>
      </c>
      <c r="AD56" s="254" t="n">
        <f aca="false">IF(summary!$V$29=$C$54,1,0)</f>
        <v>0</v>
      </c>
      <c r="AE56" s="254" t="n">
        <f aca="false">IF(summary!$V$30=$C$54,1,0)</f>
        <v>0</v>
      </c>
      <c r="AF56" s="254" t="n">
        <f aca="false">IF(summary!$V$31=$C$54,1,0)</f>
        <v>0</v>
      </c>
      <c r="AG56" s="251" t="n">
        <f aca="false">IF(summary!$V$32=$C$54,1,0)</f>
        <v>0</v>
      </c>
      <c r="AH56" s="254" t="n">
        <f aca="false">IF(summary!$V$33=$C$54,1,0)</f>
        <v>0</v>
      </c>
      <c r="AI56" s="254" t="n">
        <f aca="false">IF(summary!$V$34=$C$54,1,0)</f>
        <v>0</v>
      </c>
      <c r="AJ56" s="254" t="n">
        <f aca="false">IF(summary!$V$35=$C$54,1,0)</f>
        <v>0</v>
      </c>
      <c r="AK56" s="254" t="n">
        <f aca="false">IF(summary!$V$36=$C$54,1,0)</f>
        <v>0</v>
      </c>
      <c r="AL56" s="254" t="n">
        <f aca="false">IF(summary!$V$37=$C$54,1,0)</f>
        <v>0</v>
      </c>
      <c r="AM56" s="254" t="n">
        <f aca="false">IF(summary!$V$38=$C$54,1,0)</f>
        <v>0</v>
      </c>
      <c r="AN56" s="254" t="n">
        <f aca="false">IF(summary!$V$39=$C$54,1,0)</f>
        <v>0</v>
      </c>
      <c r="AO56" s="248" t="n">
        <f aca="false">SUM(E56:AN56)</f>
        <v>0</v>
      </c>
      <c r="AP56" s="232" t="n">
        <f aca="false">(AO56*$AV$7)</f>
        <v>0</v>
      </c>
      <c r="AQ56" s="255" t="n">
        <f aca="false">SUM(AP54:AP56)</f>
        <v>0</v>
      </c>
      <c r="AS56" s="260"/>
      <c r="AT56" s="242"/>
      <c r="AU56" s="58"/>
      <c r="AV56" s="240"/>
      <c r="AW56" s="245"/>
      <c r="AY56" s="265"/>
      <c r="AZ56" s="265"/>
      <c r="BA56" s="265"/>
      <c r="BB56" s="265"/>
      <c r="BC56" s="265"/>
      <c r="BD56" s="265"/>
      <c r="BE56" s="265"/>
    </row>
    <row r="57" customFormat="false" ht="50.05" hidden="false" customHeight="false" outlineLevel="0" collapsed="false">
      <c r="D57" s="257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S57" s="242"/>
      <c r="AT57" s="242"/>
      <c r="AU57" s="58"/>
      <c r="AV57" s="240"/>
      <c r="AW57" s="245"/>
    </row>
    <row r="58" customFormat="false" ht="50.05" hidden="false" customHeight="false" outlineLevel="0" collapsed="false">
      <c r="C58" s="220" t="str">
        <f aca="false">(summary!R$3)</f>
        <v>ROD S.</v>
      </c>
      <c r="D58" s="246" t="s">
        <v>135</v>
      </c>
      <c r="E58" s="247" t="n">
        <f aca="false">IF(summary!$T$4=$C$58,1,0)</f>
        <v>0</v>
      </c>
      <c r="F58" s="247" t="n">
        <f aca="false">IF(summary!$T$5=$C$58,1,0)</f>
        <v>1</v>
      </c>
      <c r="G58" s="247" t="n">
        <f aca="false">IF(summary!$T$6=$C$58,1,0)</f>
        <v>0</v>
      </c>
      <c r="H58" s="247" t="n">
        <f aca="false">IF(summary!$T$7=$C$58,1,0)</f>
        <v>1</v>
      </c>
      <c r="I58" s="247" t="n">
        <f aca="false">IF(summary!$T$8=$C$58,1,0)</f>
        <v>0</v>
      </c>
      <c r="J58" s="247" t="n">
        <f aca="false">IF(summary!$T$9=$C$58,1,0)</f>
        <v>1</v>
      </c>
      <c r="K58" s="247" t="n">
        <f aca="false">IF(summary!$T$10=$C$58,1,0)</f>
        <v>0</v>
      </c>
      <c r="L58" s="247" t="n">
        <f aca="false">IF(summary!$T$11=$C$58,1,0)</f>
        <v>0</v>
      </c>
      <c r="M58" s="247" t="n">
        <f aca="false">IF(summary!$T$12=$C$58,1,0)</f>
        <v>1</v>
      </c>
      <c r="N58" s="247" t="n">
        <f aca="false">IF(summary!$T$13=$C$58,1,0)</f>
        <v>1</v>
      </c>
      <c r="O58" s="247" t="n">
        <f aca="false">IF(summary!$T$14=$C$58,1,0)</f>
        <v>0</v>
      </c>
      <c r="P58" s="247" t="n">
        <f aca="false">IF(summary!$T$15=$C$58,1,0)</f>
        <v>0</v>
      </c>
      <c r="Q58" s="247" t="n">
        <f aca="false">IF(summary!$T$16=$C$58,1,0)</f>
        <v>0</v>
      </c>
      <c r="R58" s="247" t="n">
        <f aca="false">IF(summary!$T$17=$C$58,1,0)</f>
        <v>0</v>
      </c>
      <c r="S58" s="247" t="n">
        <f aca="false">IF(summary!$T$18=$C$58,1,0)</f>
        <v>0</v>
      </c>
      <c r="T58" s="247" t="n">
        <f aca="false">IF(summary!$T$19=$C$58,1,0)</f>
        <v>0</v>
      </c>
      <c r="U58" s="247" t="n">
        <f aca="false">IF(summary!$T$20=$C$58,1,0)</f>
        <v>0</v>
      </c>
      <c r="V58" s="247" t="n">
        <f aca="false">IF(summary!$T$21=$C$58,1,0)</f>
        <v>0</v>
      </c>
      <c r="W58" s="247" t="n">
        <f aca="false">IF(summary!$T$22=$C$58,1,0)</f>
        <v>0</v>
      </c>
      <c r="X58" s="247" t="n">
        <f aca="false">IF(summary!$T$23=$C$58,1,0)</f>
        <v>0</v>
      </c>
      <c r="Y58" s="247" t="n">
        <f aca="false">IF(summary!$T$24=$C$58,1,0)</f>
        <v>0</v>
      </c>
      <c r="Z58" s="247" t="n">
        <f aca="false">IF(summary!$T$25=$C$58,1,0)</f>
        <v>0</v>
      </c>
      <c r="AA58" s="247" t="n">
        <f aca="false">IF(summary!$T$26=$C$58,1,0)</f>
        <v>0</v>
      </c>
      <c r="AB58" s="247" t="n">
        <f aca="false">IF(summary!$T$27=$C$58,1,0)</f>
        <v>0</v>
      </c>
      <c r="AC58" s="247" t="n">
        <f aca="false">IF(summary!$T$28=$C$58,1,0)</f>
        <v>0</v>
      </c>
      <c r="AD58" s="247" t="n">
        <f aca="false">IF(summary!$T$29=$C$58,1,0)</f>
        <v>0</v>
      </c>
      <c r="AE58" s="247" t="n">
        <f aca="false">IF(summary!$T$30=$C$58,1,0)</f>
        <v>0</v>
      </c>
      <c r="AF58" s="247" t="n">
        <f aca="false">IF(summary!$T$31=$C$58,1,0)</f>
        <v>0</v>
      </c>
      <c r="AG58" s="247" t="n">
        <f aca="false">IF(summary!$T$32=$C$58,1,0)</f>
        <v>0</v>
      </c>
      <c r="AH58" s="247" t="n">
        <f aca="false">IF(summary!$T$33=$C$58,1,0)</f>
        <v>0</v>
      </c>
      <c r="AI58" s="247" t="n">
        <f aca="false">IF(summary!$T$34=$C$58,1,0)</f>
        <v>0</v>
      </c>
      <c r="AJ58" s="247" t="n">
        <f aca="false">IF(summary!$T$35=$C$58,1,0)</f>
        <v>0</v>
      </c>
      <c r="AK58" s="247" t="n">
        <f aca="false">IF(summary!$T$36=$C$58,1,0)</f>
        <v>0</v>
      </c>
      <c r="AL58" s="247" t="n">
        <f aca="false">IF(summary!$T$37=$C$58,1,0)</f>
        <v>0</v>
      </c>
      <c r="AM58" s="247" t="n">
        <f aca="false">IF(summary!$T$38=$C$58,1,0)</f>
        <v>0</v>
      </c>
      <c r="AN58" s="247" t="n">
        <f aca="false">IF(summary!$T$39=$C$58,1,0)</f>
        <v>0</v>
      </c>
      <c r="AO58" s="248" t="n">
        <f aca="false">SUM(E58:AN58)</f>
        <v>5</v>
      </c>
      <c r="AP58" s="224" t="n">
        <f aca="false">(AO58*$AT$7)</f>
        <v>25</v>
      </c>
      <c r="AQ58" s="224"/>
      <c r="AR58" s="225" t="str">
        <f aca="false">(C58)</f>
        <v>ROD S.</v>
      </c>
      <c r="AS58" s="242"/>
      <c r="AT58" s="242"/>
      <c r="AU58" s="58"/>
      <c r="AV58" s="240" t="n">
        <f aca="false">SUM(AV35:AV57)</f>
        <v>420</v>
      </c>
      <c r="AW58" s="245"/>
    </row>
    <row r="59" customFormat="false" ht="50.05" hidden="false" customHeight="false" outlineLevel="0" collapsed="false">
      <c r="D59" s="250" t="s">
        <v>136</v>
      </c>
      <c r="E59" s="251" t="n">
        <f aca="false">IF(summary!$U$4=$C$58,1,0)</f>
        <v>0</v>
      </c>
      <c r="F59" s="251" t="n">
        <f aca="false">IF(summary!$U$5=$C$58,1,0)</f>
        <v>0</v>
      </c>
      <c r="G59" s="251" t="n">
        <f aca="false">IF(summary!$U$6=$C$58,1,0)</f>
        <v>1</v>
      </c>
      <c r="H59" s="251" t="n">
        <f aca="false">IF(summary!$U$7=$C$58,1,0)</f>
        <v>1</v>
      </c>
      <c r="I59" s="251" t="n">
        <f aca="false">IF(summary!$U$8=$C$58,1,0)</f>
        <v>0</v>
      </c>
      <c r="J59" s="251" t="n">
        <f aca="false">IF(summary!$U$9=$C$58,1,0)</f>
        <v>1</v>
      </c>
      <c r="K59" s="251" t="n">
        <f aca="false">IF(summary!$U$10=$C$58,1,0)</f>
        <v>0</v>
      </c>
      <c r="L59" s="251" t="n">
        <f aca="false">IF(summary!$U$11=$C$58,1,0)</f>
        <v>0</v>
      </c>
      <c r="M59" s="251" t="n">
        <f aca="false">IF(summary!$U$12=$C$58,1,0)</f>
        <v>0</v>
      </c>
      <c r="N59" s="251" t="n">
        <f aca="false">IF(summary!$U$13=$C$58,1,0)</f>
        <v>1</v>
      </c>
      <c r="O59" s="251" t="n">
        <f aca="false">IF(summary!$U$14=$C$58,1,0)</f>
        <v>0</v>
      </c>
      <c r="P59" s="251" t="n">
        <f aca="false">IF(summary!$U$15=$C$58,1,0)</f>
        <v>0</v>
      </c>
      <c r="Q59" s="251" t="n">
        <f aca="false">IF(summary!$U$16=$C$58,1,0)</f>
        <v>0</v>
      </c>
      <c r="R59" s="251" t="n">
        <f aca="false">IF(summary!$U$17=$C$58,1,0)</f>
        <v>0</v>
      </c>
      <c r="S59" s="251" t="n">
        <f aca="false">IF(summary!$U$18=$C$58,1,0)</f>
        <v>0</v>
      </c>
      <c r="T59" s="251" t="n">
        <f aca="false">IF(summary!$U$19=$C$58,1,0)</f>
        <v>0</v>
      </c>
      <c r="U59" s="251" t="n">
        <f aca="false">IF(summary!$U$20=$C$58,1,0)</f>
        <v>0</v>
      </c>
      <c r="V59" s="251" t="n">
        <f aca="false">IF(summary!$U$21=$C$58,1,0)</f>
        <v>0</v>
      </c>
      <c r="W59" s="251" t="n">
        <f aca="false">IF(summary!$U$22=$C$58,1,0)</f>
        <v>0</v>
      </c>
      <c r="X59" s="251" t="n">
        <f aca="false">IF(summary!$U$23=$C$58,1,0)</f>
        <v>0</v>
      </c>
      <c r="Y59" s="251" t="n">
        <f aca="false">IF(summary!$U$24=$C$58,1,0)</f>
        <v>0</v>
      </c>
      <c r="Z59" s="251" t="n">
        <f aca="false">IF(summary!$U$25=$C$58,1,0)</f>
        <v>0</v>
      </c>
      <c r="AA59" s="251" t="n">
        <f aca="false">IF(summary!$U$26=$C$58,1,0)</f>
        <v>0</v>
      </c>
      <c r="AB59" s="251" t="n">
        <f aca="false">IF(summary!$U$27=$C$58,1,0)</f>
        <v>0</v>
      </c>
      <c r="AC59" s="251" t="n">
        <f aca="false">IF(summary!$U$28=$C$58,1,0)</f>
        <v>0</v>
      </c>
      <c r="AD59" s="251" t="n">
        <f aca="false">IF(summary!$U$29=$C$58,1,0)</f>
        <v>0</v>
      </c>
      <c r="AE59" s="251" t="n">
        <f aca="false">IF(summary!$U$30=$C$58,1,0)</f>
        <v>0</v>
      </c>
      <c r="AF59" s="251" t="n">
        <f aca="false">IF(summary!$U$31=$C$58,1,0)</f>
        <v>0</v>
      </c>
      <c r="AG59" s="251" t="n">
        <f aca="false">IF(summary!$U$32=$C$58,1,0)</f>
        <v>0</v>
      </c>
      <c r="AH59" s="251" t="n">
        <f aca="false">IF(summary!$U$33=$C$58,1,0)</f>
        <v>0</v>
      </c>
      <c r="AI59" s="251" t="n">
        <f aca="false">IF(summary!$U$34=$C$58,1,0)</f>
        <v>0</v>
      </c>
      <c r="AJ59" s="251" t="n">
        <f aca="false">IF(summary!$U$35=$C$58,1,0)</f>
        <v>0</v>
      </c>
      <c r="AK59" s="251" t="n">
        <f aca="false">IF(summary!$U$36=$C$58,1,0)</f>
        <v>0</v>
      </c>
      <c r="AL59" s="251" t="n">
        <f aca="false">IF(summary!$U$37=$C$58,1,0)</f>
        <v>0</v>
      </c>
      <c r="AM59" s="251" t="n">
        <f aca="false">IF(summary!$U$38=$C$58,1,0)</f>
        <v>0</v>
      </c>
      <c r="AN59" s="251" t="n">
        <f aca="false">IF(summary!$U$39=$C$58,1,0)</f>
        <v>0</v>
      </c>
      <c r="AO59" s="248" t="n">
        <f aca="false">SUM(E59:AN59)</f>
        <v>4</v>
      </c>
      <c r="AP59" s="228" t="n">
        <f aca="false">(AO59*$AU$7)</f>
        <v>12</v>
      </c>
      <c r="AQ59" s="228"/>
      <c r="AS59" s="58"/>
      <c r="AU59" s="58"/>
      <c r="AV59" s="219"/>
      <c r="AW59" s="58"/>
    </row>
    <row r="60" customFormat="false" ht="50.05" hidden="false" customHeight="false" outlineLevel="0" collapsed="false">
      <c r="D60" s="253" t="s">
        <v>137</v>
      </c>
      <c r="E60" s="254" t="n">
        <f aca="false">IF(summary!$V$4=$C$58,1,0)</f>
        <v>0</v>
      </c>
      <c r="F60" s="254" t="n">
        <f aca="false">IF(summary!$V$5=$C$58,1,0)</f>
        <v>0</v>
      </c>
      <c r="G60" s="254" t="n">
        <f aca="false">IF(summary!$V$6=$C$58,1,0)</f>
        <v>0</v>
      </c>
      <c r="H60" s="254" t="n">
        <f aca="false">IF(summary!$V$7=$C$58,1,0)</f>
        <v>1</v>
      </c>
      <c r="I60" s="254" t="n">
        <f aca="false">IF(summary!$V$8=$C$58,1,0)</f>
        <v>0</v>
      </c>
      <c r="J60" s="254" t="n">
        <f aca="false">IF(summary!$V$9=$C$58,1,0)</f>
        <v>0</v>
      </c>
      <c r="K60" s="254" t="n">
        <f aca="false">IF(summary!$V$10=$C$58,1,0)</f>
        <v>0</v>
      </c>
      <c r="L60" s="254" t="n">
        <f aca="false">IF(summary!$V$11=$C$58,1,0)</f>
        <v>0</v>
      </c>
      <c r="M60" s="254" t="n">
        <f aca="false">IF(summary!$V$12=$C$58,1,0)</f>
        <v>0</v>
      </c>
      <c r="N60" s="254" t="n">
        <f aca="false">IF(summary!$V$13=$C$58,1,0)</f>
        <v>0</v>
      </c>
      <c r="O60" s="254" t="n">
        <f aca="false">IF(summary!$V$14=$C$58,1,0)</f>
        <v>0</v>
      </c>
      <c r="P60" s="254" t="n">
        <f aca="false">IF(summary!$V$15=$C$58,1,0)</f>
        <v>1</v>
      </c>
      <c r="Q60" s="254" t="n">
        <f aca="false">IF(summary!$V$16=$C$58,1,0)</f>
        <v>1</v>
      </c>
      <c r="R60" s="254" t="n">
        <f aca="false">IF(summary!$V$17=$C$58,1,0)</f>
        <v>1</v>
      </c>
      <c r="S60" s="254" t="n">
        <f aca="false">IF(summary!$V$18=$C$58,1,0)</f>
        <v>0</v>
      </c>
      <c r="T60" s="254" t="n">
        <f aca="false">IF(summary!$V$19=$C$58,1,0)</f>
        <v>0</v>
      </c>
      <c r="U60" s="254" t="n">
        <f aca="false">IF(summary!$V$20=$C$58,1,0)</f>
        <v>0</v>
      </c>
      <c r="V60" s="254" t="n">
        <f aca="false">IF(summary!$V$21=$C$58,1,0)</f>
        <v>0</v>
      </c>
      <c r="W60" s="254" t="n">
        <f aca="false">IF(summary!$V$22=$C$58,1,0)</f>
        <v>0</v>
      </c>
      <c r="X60" s="254" t="n">
        <f aca="false">IF(summary!$V$23=$C$58,1,0)</f>
        <v>0</v>
      </c>
      <c r="Y60" s="254" t="n">
        <f aca="false">IF(summary!$V$24=$C$58,1,0)</f>
        <v>0</v>
      </c>
      <c r="Z60" s="254" t="n">
        <f aca="false">IF(summary!$V$25=$C$58,1,0)</f>
        <v>0</v>
      </c>
      <c r="AA60" s="254" t="n">
        <f aca="false">IF(summary!$V$26=$C$58,1,0)</f>
        <v>0</v>
      </c>
      <c r="AB60" s="254" t="n">
        <f aca="false">IF(summary!$V$27=$C$58,1,0)</f>
        <v>0</v>
      </c>
      <c r="AC60" s="254" t="n">
        <f aca="false">IF(summary!$V$28=$C$58,1,0)</f>
        <v>0</v>
      </c>
      <c r="AD60" s="254" t="n">
        <f aca="false">IF(summary!$V$29=$C$58,1,0)</f>
        <v>0</v>
      </c>
      <c r="AE60" s="254" t="n">
        <f aca="false">IF(summary!$V$30=$C$58,1,0)</f>
        <v>0</v>
      </c>
      <c r="AF60" s="254" t="n">
        <f aca="false">IF(summary!$V$31=$C$58,1,0)</f>
        <v>0</v>
      </c>
      <c r="AG60" s="254" t="n">
        <f aca="false">IF(summary!$V$32=$C$58,1,0)</f>
        <v>0</v>
      </c>
      <c r="AH60" s="254" t="n">
        <f aca="false">IF(summary!$V$33=$C$58,1,0)</f>
        <v>0</v>
      </c>
      <c r="AI60" s="254" t="n">
        <f aca="false">IF(summary!$V$34=$C$58,1,0)</f>
        <v>0</v>
      </c>
      <c r="AJ60" s="254" t="n">
        <f aca="false">IF(summary!$V$35=$C$58,1,0)</f>
        <v>0</v>
      </c>
      <c r="AK60" s="254" t="n">
        <f aca="false">IF(summary!$V$36=$C$58,1,0)</f>
        <v>0</v>
      </c>
      <c r="AL60" s="254" t="n">
        <f aca="false">IF(summary!$V$37=$C$58,1,0)</f>
        <v>0</v>
      </c>
      <c r="AM60" s="254" t="n">
        <f aca="false">IF(summary!$V$38=$C$58,1,0)</f>
        <v>0</v>
      </c>
      <c r="AN60" s="254" t="n">
        <f aca="false">IF(summary!$V$39=$C$58,1,0)</f>
        <v>0</v>
      </c>
      <c r="AO60" s="248" t="n">
        <f aca="false">SUM(E60:AN60)</f>
        <v>4</v>
      </c>
      <c r="AP60" s="232" t="n">
        <f aca="false">(AO60*$AV$7)</f>
        <v>8</v>
      </c>
      <c r="AQ60" s="255" t="n">
        <f aca="false">SUM(AP58:AP60)</f>
        <v>45</v>
      </c>
      <c r="AS60" s="199"/>
      <c r="AU60" s="58"/>
      <c r="AV60" s="219" t="s">
        <v>0</v>
      </c>
      <c r="AW60" s="58"/>
    </row>
    <row r="61" customFormat="false" ht="50.05" hidden="false" customHeight="false" outlineLevel="0" collapsed="false">
      <c r="D61" s="257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S61" s="199"/>
      <c r="AU61" s="58"/>
      <c r="AV61" s="219"/>
      <c r="AW61" s="58"/>
    </row>
    <row r="62" customFormat="false" ht="50.05" hidden="false" customHeight="false" outlineLevel="0" collapsed="false">
      <c r="C62" s="220" t="str">
        <f aca="false">(summary!S$3)</f>
        <v>DEWEY</v>
      </c>
      <c r="D62" s="246" t="s">
        <v>135</v>
      </c>
      <c r="E62" s="247" t="n">
        <f aca="false">IF(summary!$T$4=$C$62,1,0)</f>
        <v>1</v>
      </c>
      <c r="F62" s="247" t="n">
        <f aca="false">IF(summary!$T$5=$C$62,1,0)</f>
        <v>0</v>
      </c>
      <c r="G62" s="247" t="n">
        <f aca="false">IF(summary!$T$6=$C$62,1,0)</f>
        <v>0</v>
      </c>
      <c r="H62" s="247" t="n">
        <f aca="false">IF(summary!$T$7=$C$62,1,0)</f>
        <v>0</v>
      </c>
      <c r="I62" s="247" t="n">
        <f aca="false">IF(summary!$T$8=$C$62,1,0)</f>
        <v>1</v>
      </c>
      <c r="J62" s="247" t="n">
        <f aca="false">IF(summary!$T$9=$C$62,1,0)</f>
        <v>0</v>
      </c>
      <c r="K62" s="247" t="n">
        <f aca="false">IF(summary!$T$10=$C$62,1,0)</f>
        <v>0</v>
      </c>
      <c r="L62" s="247" t="n">
        <f aca="false">IF(summary!$T$11=$C$62,1,0)</f>
        <v>0</v>
      </c>
      <c r="M62" s="247" t="n">
        <f aca="false">IF(summary!$T$12=$C$62,1,0)</f>
        <v>0</v>
      </c>
      <c r="N62" s="247" t="n">
        <f aca="false">IF(summary!$T$13=$C$62,1,0)</f>
        <v>0</v>
      </c>
      <c r="O62" s="247" t="n">
        <f aca="false">IF(summary!$T$14=$C$62,1,0)</f>
        <v>0</v>
      </c>
      <c r="P62" s="247" t="n">
        <f aca="false">IF(summary!$T$15=$C$62,1,0)</f>
        <v>0</v>
      </c>
      <c r="Q62" s="247" t="n">
        <f aca="false">IF(summary!$T$16=$C$62,1,0)</f>
        <v>0</v>
      </c>
      <c r="R62" s="247" t="n">
        <f aca="false">IF(summary!$T$17=$C$62,1,0)</f>
        <v>0</v>
      </c>
      <c r="S62" s="247" t="n">
        <f aca="false">IF(summary!$T$18=$C$62,1,0)</f>
        <v>0</v>
      </c>
      <c r="T62" s="247" t="n">
        <f aca="false">IF(summary!$T$19=$C$62,1,0)</f>
        <v>0</v>
      </c>
      <c r="U62" s="247" t="n">
        <f aca="false">IF(summary!$T$20=$C$62,1,0)</f>
        <v>0</v>
      </c>
      <c r="V62" s="247" t="n">
        <f aca="false">IF(summary!$T$21=$C$62,1,0)</f>
        <v>0</v>
      </c>
      <c r="W62" s="247" t="n">
        <f aca="false">IF(summary!$T$22=$C$62,1,0)</f>
        <v>0</v>
      </c>
      <c r="X62" s="247" t="n">
        <f aca="false">IF(summary!$T$23=$C$62,1,0)</f>
        <v>0</v>
      </c>
      <c r="Y62" s="247" t="n">
        <f aca="false">IF(summary!$T$24=$C$62,1,0)</f>
        <v>0</v>
      </c>
      <c r="Z62" s="247" t="n">
        <f aca="false">IF(summary!$T$25=$C$62,1,0)</f>
        <v>0</v>
      </c>
      <c r="AA62" s="247" t="n">
        <f aca="false">IF(summary!$T$26=$C$62,1,0)</f>
        <v>0</v>
      </c>
      <c r="AB62" s="247" t="n">
        <f aca="false">IF(summary!$T$27=$C$62,1,0)</f>
        <v>0</v>
      </c>
      <c r="AC62" s="247" t="n">
        <f aca="false">IF(summary!$T$28=$C$62,1,0)</f>
        <v>0</v>
      </c>
      <c r="AD62" s="247" t="n">
        <f aca="false">IF(summary!$T$29=$C$62,1,0)</f>
        <v>0</v>
      </c>
      <c r="AE62" s="247" t="n">
        <f aca="false">IF(summary!$T$30=$C$62,1,0)</f>
        <v>0</v>
      </c>
      <c r="AF62" s="247" t="n">
        <f aca="false">IF(summary!$T$31=$C$62,1,0)</f>
        <v>0</v>
      </c>
      <c r="AG62" s="247" t="n">
        <f aca="false">IF(summary!$T$32=$C$62,1,0)</f>
        <v>0</v>
      </c>
      <c r="AH62" s="247" t="n">
        <f aca="false">IF(summary!$T$33=$C$62,1,0)</f>
        <v>0</v>
      </c>
      <c r="AI62" s="247" t="n">
        <f aca="false">IF(summary!$T$34=$C$62,1,0)</f>
        <v>0</v>
      </c>
      <c r="AJ62" s="247" t="n">
        <f aca="false">IF(summary!$T$35=$C$62,1,0)</f>
        <v>0</v>
      </c>
      <c r="AK62" s="247" t="n">
        <f aca="false">IF(summary!$T$36=$C$62,1,0)</f>
        <v>0</v>
      </c>
      <c r="AL62" s="247" t="n">
        <f aca="false">IF(summary!$T$37=$C$62,1,0)</f>
        <v>0</v>
      </c>
      <c r="AM62" s="247" t="n">
        <f aca="false">IF(summary!$T$38=$C$62,1,0)</f>
        <v>0</v>
      </c>
      <c r="AN62" s="247" t="n">
        <f aca="false">IF(summary!$T$39=$C$62,1,0)</f>
        <v>0</v>
      </c>
      <c r="AO62" s="248" t="n">
        <f aca="false">SUM(E62:AN62)</f>
        <v>2</v>
      </c>
      <c r="AP62" s="224" t="n">
        <f aca="false">(AO62*$AT$7)</f>
        <v>10</v>
      </c>
      <c r="AQ62" s="224"/>
      <c r="AR62" s="225" t="str">
        <f aca="false">(C62)</f>
        <v>DEWEY</v>
      </c>
      <c r="AS62" s="199"/>
      <c r="AU62" s="58"/>
      <c r="AV62" s="219"/>
      <c r="AW62" s="58"/>
    </row>
    <row r="63" customFormat="false" ht="50.05" hidden="false" customHeight="false" outlineLevel="0" collapsed="false">
      <c r="D63" s="250" t="s">
        <v>136</v>
      </c>
      <c r="E63" s="251" t="n">
        <f aca="false">IF(summary!$U$4=$C$62,1,0)</f>
        <v>1</v>
      </c>
      <c r="F63" s="251" t="n">
        <f aca="false">IF(summary!$U$5=$C$62,1,0)</f>
        <v>0</v>
      </c>
      <c r="G63" s="251" t="n">
        <f aca="false">IF(summary!$U$6=$C$62,1,0)</f>
        <v>0</v>
      </c>
      <c r="H63" s="251" t="n">
        <f aca="false">IF(summary!$U$7=$C$62,1,0)</f>
        <v>0</v>
      </c>
      <c r="I63" s="251" t="n">
        <f aca="false">IF(summary!$U$8=$C$62,1,0)</f>
        <v>0</v>
      </c>
      <c r="J63" s="251" t="n">
        <f aca="false">IF(summary!$U$9=$C$62,1,0)</f>
        <v>0</v>
      </c>
      <c r="K63" s="251" t="n">
        <f aca="false">IF(summary!$U$10=$C$62,1,0)</f>
        <v>1</v>
      </c>
      <c r="L63" s="251" t="n">
        <f aca="false">IF(summary!$U$11=$C$62,1,0)</f>
        <v>0</v>
      </c>
      <c r="M63" s="251" t="n">
        <f aca="false">IF(summary!$U$12=$C$62,1,0)</f>
        <v>0</v>
      </c>
      <c r="N63" s="251" t="n">
        <f aca="false">IF(summary!$U$13=$C$62,1,0)</f>
        <v>0</v>
      </c>
      <c r="O63" s="251" t="n">
        <f aca="false">IF(summary!$U$14=$C$62,1,0)</f>
        <v>0</v>
      </c>
      <c r="P63" s="251" t="n">
        <f aca="false">IF(summary!$U$15=$C$62,1,0)</f>
        <v>0</v>
      </c>
      <c r="Q63" s="251" t="n">
        <f aca="false">IF(summary!$U$16=$C$62,1,0)</f>
        <v>0</v>
      </c>
      <c r="R63" s="251" t="n">
        <f aca="false">IF(summary!$U$17=$C$62,1,0)</f>
        <v>0</v>
      </c>
      <c r="S63" s="251" t="n">
        <f aca="false">IF(summary!$U$18=$C$62,1,0)</f>
        <v>0</v>
      </c>
      <c r="T63" s="251" t="n">
        <f aca="false">IF(summary!$U$19=$C$62,1,0)</f>
        <v>0</v>
      </c>
      <c r="U63" s="251" t="n">
        <f aca="false">IF(summary!$U$20=$C$62,1,0)</f>
        <v>0</v>
      </c>
      <c r="V63" s="251" t="n">
        <f aca="false">IF(summary!$U$21=$C$62,1,0)</f>
        <v>0</v>
      </c>
      <c r="W63" s="251" t="n">
        <f aca="false">IF(summary!$U$22=$C$62,1,0)</f>
        <v>0</v>
      </c>
      <c r="X63" s="251" t="n">
        <f aca="false">IF(summary!$U$23=$C$62,1,0)</f>
        <v>0</v>
      </c>
      <c r="Y63" s="251" t="n">
        <f aca="false">IF(summary!$U$24=$C$62,1,0)</f>
        <v>0</v>
      </c>
      <c r="Z63" s="251" t="n">
        <f aca="false">IF(summary!$U$25=$C$62,1,0)</f>
        <v>0</v>
      </c>
      <c r="AA63" s="251" t="n">
        <f aca="false">IF(summary!$U$26=$C$62,1,0)</f>
        <v>0</v>
      </c>
      <c r="AB63" s="251" t="n">
        <f aca="false">IF(summary!$U$27=$C$62,1,0)</f>
        <v>0</v>
      </c>
      <c r="AC63" s="251" t="n">
        <f aca="false">IF(summary!$U$28=$C$62,1,0)</f>
        <v>0</v>
      </c>
      <c r="AD63" s="251" t="n">
        <f aca="false">IF(summary!$U$29=$C$62,1,0)</f>
        <v>0</v>
      </c>
      <c r="AE63" s="251" t="n">
        <f aca="false">IF(summary!$U$30=$C$62,1,0)</f>
        <v>0</v>
      </c>
      <c r="AF63" s="251" t="n">
        <f aca="false">IF(summary!$U$31=$C$62,1,0)</f>
        <v>0</v>
      </c>
      <c r="AG63" s="251" t="n">
        <f aca="false">IF(summary!$U$32=$C$62,1,0)</f>
        <v>0</v>
      </c>
      <c r="AH63" s="251" t="n">
        <f aca="false">IF(summary!$U$33=$C$62,1,0)</f>
        <v>0</v>
      </c>
      <c r="AI63" s="251" t="n">
        <f aca="false">IF(summary!$U$34=$C$62,1,0)</f>
        <v>0</v>
      </c>
      <c r="AJ63" s="251" t="n">
        <f aca="false">IF(summary!$U$35=$C$62,1,0)</f>
        <v>0</v>
      </c>
      <c r="AK63" s="251" t="n">
        <f aca="false">IF(summary!$U$36=$C$62,1,0)</f>
        <v>0</v>
      </c>
      <c r="AL63" s="251" t="n">
        <f aca="false">IF(summary!$U$37=$C$62,1,0)</f>
        <v>0</v>
      </c>
      <c r="AM63" s="251" t="n">
        <f aca="false">IF(summary!$U$38=$C$62,1,0)</f>
        <v>0</v>
      </c>
      <c r="AN63" s="251" t="n">
        <f aca="false">IF(summary!$U$39=$C$62,1,0)</f>
        <v>0</v>
      </c>
      <c r="AO63" s="248" t="n">
        <f aca="false">SUM(E63:AN63)</f>
        <v>2</v>
      </c>
      <c r="AP63" s="228" t="n">
        <f aca="false">(AO63*$AU$7)</f>
        <v>6</v>
      </c>
      <c r="AQ63" s="228"/>
      <c r="AS63" s="58"/>
      <c r="AU63" s="58"/>
      <c r="AV63" s="219"/>
      <c r="AW63" s="58"/>
    </row>
    <row r="64" customFormat="false" ht="50.05" hidden="false" customHeight="false" outlineLevel="0" collapsed="false">
      <c r="D64" s="253" t="s">
        <v>137</v>
      </c>
      <c r="E64" s="254" t="n">
        <f aca="false">IF(summary!$V$4=$C$62,1,0)</f>
        <v>0</v>
      </c>
      <c r="F64" s="254" t="n">
        <f aca="false">IF(summary!$V$5=$C$62,1,0)</f>
        <v>0</v>
      </c>
      <c r="G64" s="254" t="n">
        <f aca="false">IF(summary!$V$6=$C$62,1,0)</f>
        <v>0</v>
      </c>
      <c r="H64" s="254" t="n">
        <f aca="false">IF(summary!$V$7=$C$62,1,0)</f>
        <v>0</v>
      </c>
      <c r="I64" s="254" t="n">
        <f aca="false">IF(summary!$V$8=$C$62,1,0)</f>
        <v>0</v>
      </c>
      <c r="J64" s="254" t="n">
        <f aca="false">IF(summary!$V$9=$C$62,1,0)</f>
        <v>0</v>
      </c>
      <c r="K64" s="254" t="n">
        <f aca="false">IF(summary!$V$10=$C$62,1,0)</f>
        <v>0</v>
      </c>
      <c r="L64" s="254" t="n">
        <f aca="false">IF(summary!$V$11=$C$62,1,0)</f>
        <v>0</v>
      </c>
      <c r="M64" s="254" t="n">
        <f aca="false">IF(summary!$V$12=$C$62,1,0)</f>
        <v>0</v>
      </c>
      <c r="N64" s="254" t="n">
        <f aca="false">IF(summary!$V$13=$C$62,1,0)</f>
        <v>0</v>
      </c>
      <c r="O64" s="254" t="n">
        <f aca="false">IF(summary!$V$14=$C$62,1,0)</f>
        <v>1</v>
      </c>
      <c r="P64" s="254" t="n">
        <f aca="false">IF(summary!$V$15=$C$62,1,0)</f>
        <v>0</v>
      </c>
      <c r="Q64" s="254" t="n">
        <f aca="false">IF(summary!$V$16=$C$62,1,0)</f>
        <v>0</v>
      </c>
      <c r="R64" s="254" t="n">
        <f aca="false">IF(summary!$V$17=$C$62,1,0)</f>
        <v>0</v>
      </c>
      <c r="S64" s="254" t="n">
        <f aca="false">IF(summary!$V$18=$C$62,1,0)</f>
        <v>0</v>
      </c>
      <c r="T64" s="254" t="n">
        <f aca="false">IF(summary!$V$19=$C$62,1,0)</f>
        <v>0</v>
      </c>
      <c r="U64" s="254" t="n">
        <f aca="false">IF(summary!$V$20=$C$62,1,0)</f>
        <v>0</v>
      </c>
      <c r="V64" s="254" t="n">
        <f aca="false">IF(summary!$V$21=$C$62,1,0)</f>
        <v>0</v>
      </c>
      <c r="W64" s="254" t="n">
        <f aca="false">IF(summary!$V$22=$C$62,1,0)</f>
        <v>0</v>
      </c>
      <c r="X64" s="254" t="n">
        <f aca="false">IF(summary!$V$23=$C$62,1,0)</f>
        <v>0</v>
      </c>
      <c r="Y64" s="254" t="n">
        <f aca="false">IF(summary!$V$24=$C$62,1,0)</f>
        <v>0</v>
      </c>
      <c r="Z64" s="254" t="n">
        <f aca="false">IF(summary!$V$25=$C$62,1,0)</f>
        <v>0</v>
      </c>
      <c r="AA64" s="254" t="n">
        <f aca="false">IF(summary!$V$26=$C$62,1,0)</f>
        <v>0</v>
      </c>
      <c r="AB64" s="254" t="n">
        <f aca="false">IF(summary!$V$27=$C$62,1,0)</f>
        <v>0</v>
      </c>
      <c r="AC64" s="254" t="n">
        <f aca="false">IF(summary!$V$28=$C$62,1,0)</f>
        <v>0</v>
      </c>
      <c r="AD64" s="254" t="n">
        <f aca="false">IF(summary!$V$29=$C$62,1,0)</f>
        <v>0</v>
      </c>
      <c r="AE64" s="254" t="n">
        <f aca="false">IF(summary!$V$30=$C$62,1,0)</f>
        <v>0</v>
      </c>
      <c r="AF64" s="254" t="n">
        <f aca="false">IF(summary!$V$31=$C$62,1,0)</f>
        <v>0</v>
      </c>
      <c r="AG64" s="254" t="n">
        <f aca="false">IF(summary!$V$32=$C$62,1,0)</f>
        <v>0</v>
      </c>
      <c r="AH64" s="254" t="n">
        <f aca="false">IF(summary!$V$33=$C$62,1,0)</f>
        <v>0</v>
      </c>
      <c r="AI64" s="254" t="n">
        <f aca="false">IF(summary!$V$34=$C$62,1,0)</f>
        <v>0</v>
      </c>
      <c r="AJ64" s="254" t="n">
        <f aca="false">IF(summary!$V$35=$C$62,1,0)</f>
        <v>0</v>
      </c>
      <c r="AK64" s="254" t="n">
        <f aca="false">IF(summary!$V$36=$C$62,1,0)</f>
        <v>0</v>
      </c>
      <c r="AL64" s="254" t="n">
        <f aca="false">IF(summary!$V$37=$C$62,1,0)</f>
        <v>0</v>
      </c>
      <c r="AM64" s="254" t="n">
        <f aca="false">IF(summary!$V$38=$C$62,1,0)</f>
        <v>0</v>
      </c>
      <c r="AN64" s="254" t="n">
        <f aca="false">IF(summary!$V$39=$C$62,1,0)</f>
        <v>0</v>
      </c>
      <c r="AO64" s="248" t="n">
        <f aca="false">SUM(E64:AN64)</f>
        <v>1</v>
      </c>
      <c r="AP64" s="232" t="n">
        <f aca="false">(AO64*$AV$7)</f>
        <v>2</v>
      </c>
      <c r="AQ64" s="255" t="n">
        <f aca="false">SUM(AP62:AP64)</f>
        <v>18</v>
      </c>
      <c r="AS64" s="58"/>
      <c r="AU64" s="58"/>
      <c r="AV64" s="219"/>
      <c r="AW64" s="58"/>
    </row>
    <row r="65" customFormat="false" ht="50.05" hidden="false" customHeight="false" outlineLevel="0" collapsed="false"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72"/>
      <c r="AP65" s="272"/>
      <c r="AQ65" s="219"/>
      <c r="AS65" s="273"/>
      <c r="AT65" s="58"/>
      <c r="AU65" s="58"/>
      <c r="AV65" s="219"/>
      <c r="AW65" s="58"/>
    </row>
    <row r="66" customFormat="false" ht="50.05" hidden="false" customHeight="false" outlineLevel="0" collapsed="false">
      <c r="C66" s="220" t="str">
        <f aca="false">(summary!W$3)</f>
        <v>WADE G.</v>
      </c>
      <c r="D66" s="274" t="s">
        <v>135</v>
      </c>
      <c r="E66" s="275" t="n">
        <f aca="false">IF(summary!$AD$4=$C$66,1,0)</f>
        <v>0</v>
      </c>
      <c r="F66" s="275" t="n">
        <f aca="false">IF(summary!$AD$5=$C$66,1,0)</f>
        <v>0</v>
      </c>
      <c r="G66" s="275" t="n">
        <f aca="false">IF(summary!$AD$6=$C$66,1,0)</f>
        <v>0</v>
      </c>
      <c r="H66" s="275" t="n">
        <f aca="false">IF(summary!$AD$7=$C$66,1,0)</f>
        <v>0</v>
      </c>
      <c r="I66" s="275" t="n">
        <f aca="false">IF(summary!$AD$8=$C$66,1,0)</f>
        <v>0</v>
      </c>
      <c r="J66" s="275" t="n">
        <f aca="false">IF(summary!$AD$9=$C$66,1,0)</f>
        <v>0</v>
      </c>
      <c r="K66" s="275" t="n">
        <f aca="false">IF(summary!$AD$10=$C$66,1,0)</f>
        <v>0</v>
      </c>
      <c r="L66" s="275" t="n">
        <f aca="false">IF(summary!$AD$11=$C$66,1,0)</f>
        <v>0</v>
      </c>
      <c r="M66" s="275" t="n">
        <f aca="false">IF(summary!$AD$12=$C$66,1,0)</f>
        <v>0</v>
      </c>
      <c r="N66" s="275" t="n">
        <f aca="false">IF(summary!$AD$13=$C$66,1,0)</f>
        <v>0</v>
      </c>
      <c r="O66" s="275" t="n">
        <f aca="false">IF(summary!$AD$14=$C$66,1,0)</f>
        <v>0</v>
      </c>
      <c r="P66" s="275" t="n">
        <f aca="false">IF(summary!$AD$15=$C$66,1,0)</f>
        <v>0</v>
      </c>
      <c r="Q66" s="275" t="n">
        <f aca="false">IF(summary!$AD$16=$C$66,1,0)</f>
        <v>0</v>
      </c>
      <c r="R66" s="275" t="n">
        <f aca="false">IF(summary!$AD$17=$C$66,1,0)</f>
        <v>0</v>
      </c>
      <c r="S66" s="275" t="n">
        <f aca="false">IF(summary!$AD$18=$C$66,1,0)</f>
        <v>0</v>
      </c>
      <c r="T66" s="275" t="n">
        <f aca="false">IF(summary!$AD$19=$C$66,1,0)</f>
        <v>0</v>
      </c>
      <c r="U66" s="275" t="n">
        <f aca="false">IF(summary!$AD$20=$C$66,1,0)</f>
        <v>0</v>
      </c>
      <c r="V66" s="275" t="n">
        <f aca="false">IF(summary!$AD$21=$C$66,1,0)</f>
        <v>0</v>
      </c>
      <c r="W66" s="275" t="n">
        <f aca="false">IF(summary!$AD$22=$C$66,1,0)</f>
        <v>0</v>
      </c>
      <c r="X66" s="275" t="n">
        <f aca="false">IF(summary!$AD$23=$C$66,1,0)</f>
        <v>0</v>
      </c>
      <c r="Y66" s="275" t="n">
        <f aca="false">IF(summary!$AD$24=$C$66,1,0)</f>
        <v>0</v>
      </c>
      <c r="Z66" s="275" t="n">
        <f aca="false">IF(summary!$AD$25=$C$66,1,0)</f>
        <v>0</v>
      </c>
      <c r="AA66" s="275" t="n">
        <f aca="false">IF(summary!$AD$26=$C$66,1,0)</f>
        <v>0</v>
      </c>
      <c r="AB66" s="275" t="n">
        <f aca="false">IF(summary!$AD$27=$C$66,1,0)</f>
        <v>0</v>
      </c>
      <c r="AC66" s="275" t="n">
        <f aca="false">IF(summary!$AD$28=$C$66,1,0)</f>
        <v>0</v>
      </c>
      <c r="AD66" s="275" t="n">
        <f aca="false">IF(summary!$AD$29=$C$66,1,0)</f>
        <v>0</v>
      </c>
      <c r="AE66" s="275" t="n">
        <f aca="false">IF(summary!$AD$30=$C$66,1,0)</f>
        <v>0</v>
      </c>
      <c r="AF66" s="275" t="n">
        <f aca="false">IF(summary!$AD$31=$C$66,1,0)</f>
        <v>0</v>
      </c>
      <c r="AG66" s="275" t="n">
        <f aca="false">IF(summary!$AD$32=$C$66,1,0)</f>
        <v>0</v>
      </c>
      <c r="AH66" s="275" t="n">
        <f aca="false">IF(summary!$AD$33=$C$66,1,0)</f>
        <v>0</v>
      </c>
      <c r="AI66" s="275" t="n">
        <f aca="false">IF(summary!$AD$34=$C$66,1,0)</f>
        <v>0</v>
      </c>
      <c r="AJ66" s="275" t="n">
        <f aca="false">IF(summary!$AD$35=$C$66,1,0)</f>
        <v>0</v>
      </c>
      <c r="AK66" s="275" t="n">
        <f aca="false">IF(summary!$AD$36=$C$66,1,0)</f>
        <v>0</v>
      </c>
      <c r="AL66" s="275" t="n">
        <f aca="false">IF(summary!$AD$37=$C$66,1,0)</f>
        <v>0</v>
      </c>
      <c r="AM66" s="275" t="n">
        <f aca="false">IF(summary!$AD$38=$C$66,1,0)</f>
        <v>0</v>
      </c>
      <c r="AN66" s="275" t="n">
        <f aca="false">IF(summary!$AD$39=$C$66,1,0)</f>
        <v>0</v>
      </c>
      <c r="AO66" s="276" t="n">
        <f aca="false">SUM(E66:AN66)</f>
        <v>0</v>
      </c>
      <c r="AP66" s="224" t="n">
        <f aca="false">(AO66*$AT$7)</f>
        <v>0</v>
      </c>
      <c r="AQ66" s="224"/>
      <c r="AR66" s="225" t="str">
        <f aca="false">(C66)</f>
        <v>WADE G.</v>
      </c>
      <c r="AS66" s="199"/>
      <c r="AU66" s="58"/>
      <c r="AV66" s="219"/>
      <c r="AW66" s="58"/>
      <c r="AX66" s="58"/>
      <c r="AY66" s="58"/>
      <c r="AZ66" s="58"/>
      <c r="BA66" s="58"/>
      <c r="BB66" s="58"/>
      <c r="BD66" s="242"/>
      <c r="BE66" s="242"/>
      <c r="BF66" s="242"/>
      <c r="BG66" s="242"/>
      <c r="BH66" s="242"/>
      <c r="BI66" s="242"/>
    </row>
    <row r="67" customFormat="false" ht="50.05" hidden="false" customHeight="false" outlineLevel="0" collapsed="false">
      <c r="D67" s="277" t="s">
        <v>136</v>
      </c>
      <c r="E67" s="278" t="n">
        <f aca="false">IF(summary!$AE$4=$C$66,1,0)</f>
        <v>0</v>
      </c>
      <c r="F67" s="278" t="n">
        <f aca="false">IF(summary!$AE$5=$C$66,1,0)</f>
        <v>0</v>
      </c>
      <c r="G67" s="278" t="n">
        <f aca="false">IF(summary!$AE$6=$C$66,1,0)</f>
        <v>0</v>
      </c>
      <c r="H67" s="278" t="n">
        <f aca="false">IF(summary!$AE$7=$C$66,1,0)</f>
        <v>0</v>
      </c>
      <c r="I67" s="278" t="n">
        <f aca="false">IF(summary!$AE$8=$C$66,1,0)</f>
        <v>0</v>
      </c>
      <c r="J67" s="278" t="n">
        <f aca="false">IF(summary!$AE$9=$C$66,1,0)</f>
        <v>0</v>
      </c>
      <c r="K67" s="278" t="n">
        <f aca="false">IF(summary!$AE$10=$C$66,1,0)</f>
        <v>0</v>
      </c>
      <c r="L67" s="278" t="n">
        <f aca="false">IF(summary!$AE$11=$C$66,1,0)</f>
        <v>0</v>
      </c>
      <c r="M67" s="278" t="n">
        <f aca="false">IF(summary!$AE$12=$C$66,1,0)</f>
        <v>0</v>
      </c>
      <c r="N67" s="278" t="n">
        <f aca="false">IF(summary!$AE$13=$C$66,1,0)</f>
        <v>0</v>
      </c>
      <c r="O67" s="278" t="n">
        <f aca="false">IF(summary!$AE$14=$C$66,1,0)</f>
        <v>0</v>
      </c>
      <c r="P67" s="278" t="n">
        <f aca="false">IF(summary!$AE$15=$C$66,1,0)</f>
        <v>0</v>
      </c>
      <c r="Q67" s="278" t="n">
        <f aca="false">IF(summary!$AE$16=$C$66,1,0)</f>
        <v>1</v>
      </c>
      <c r="R67" s="278" t="n">
        <f aca="false">IF(summary!$AE$17=$C$66,1,0)</f>
        <v>0</v>
      </c>
      <c r="S67" s="278" t="n">
        <f aca="false">IF(summary!$AE$18=$C$66,1,0)</f>
        <v>0</v>
      </c>
      <c r="T67" s="278" t="n">
        <f aca="false">IF(summary!$AE$19=$C$66,1,0)</f>
        <v>0</v>
      </c>
      <c r="U67" s="278" t="n">
        <f aca="false">IF(summary!$AE$20=$C$66,1,0)</f>
        <v>0</v>
      </c>
      <c r="V67" s="278" t="n">
        <f aca="false">IF(summary!$AE$21=$C$66,1,0)</f>
        <v>0</v>
      </c>
      <c r="W67" s="278" t="n">
        <f aca="false">IF(summary!$AE$22=$C$66,1,0)</f>
        <v>0</v>
      </c>
      <c r="X67" s="278" t="n">
        <f aca="false">IF(summary!$AE$23=$C$66,1,0)</f>
        <v>0</v>
      </c>
      <c r="Y67" s="278" t="n">
        <f aca="false">IF(summary!$AE$24=$C$66,1,0)</f>
        <v>0</v>
      </c>
      <c r="Z67" s="278" t="n">
        <f aca="false">IF(summary!$AE$25=$C$66,1,0)</f>
        <v>0</v>
      </c>
      <c r="AA67" s="278" t="n">
        <f aca="false">IF(summary!$AE$26=$C$66,1,0)</f>
        <v>0</v>
      </c>
      <c r="AB67" s="278" t="n">
        <f aca="false">IF(summary!$AE$27=$C$66,1,0)</f>
        <v>0</v>
      </c>
      <c r="AC67" s="278" t="n">
        <f aca="false">IF(summary!$AE$28=$C$66,1,0)</f>
        <v>0</v>
      </c>
      <c r="AD67" s="278" t="n">
        <f aca="false">IF(summary!$AE$29=$C$66,1,0)</f>
        <v>0</v>
      </c>
      <c r="AE67" s="278" t="n">
        <f aca="false">IF(summary!$AE$30=$C$66,1,0)</f>
        <v>0</v>
      </c>
      <c r="AF67" s="278" t="n">
        <f aca="false">IF(summary!$AE$31=$C$66,1,0)</f>
        <v>0</v>
      </c>
      <c r="AG67" s="278" t="n">
        <f aca="false">IF(summary!$AE$32=$C$66,1,0)</f>
        <v>0</v>
      </c>
      <c r="AH67" s="278" t="n">
        <f aca="false">IF(summary!$AE$33=$C$66,1,0)</f>
        <v>0</v>
      </c>
      <c r="AI67" s="278" t="n">
        <f aca="false">IF(summary!$AE$34=$C$66,1,0)</f>
        <v>0</v>
      </c>
      <c r="AJ67" s="278" t="n">
        <f aca="false">IF(summary!$AE$35=$C$66,1,0)</f>
        <v>0</v>
      </c>
      <c r="AK67" s="278" t="n">
        <f aca="false">IF(summary!$AE$36=$C$66,1,0)</f>
        <v>0</v>
      </c>
      <c r="AL67" s="278" t="n">
        <f aca="false">IF(summary!$AE$37=$C$66,1,0)</f>
        <v>0</v>
      </c>
      <c r="AM67" s="278" t="n">
        <f aca="false">IF(summary!$AE$38=$C$66,1,0)</f>
        <v>0</v>
      </c>
      <c r="AN67" s="278" t="n">
        <f aca="false">IF(summary!$AE$39=$C$66,1,0)</f>
        <v>0</v>
      </c>
      <c r="AO67" s="276" t="n">
        <f aca="false">SUM(E67:AN67)</f>
        <v>1</v>
      </c>
      <c r="AP67" s="228" t="n">
        <f aca="false">(AO67*$AU$7)</f>
        <v>3</v>
      </c>
      <c r="AQ67" s="228"/>
      <c r="AS67" s="199"/>
      <c r="AU67" s="58"/>
      <c r="AV67" s="219"/>
      <c r="AW67" s="58"/>
      <c r="AX67" s="58"/>
      <c r="AY67" s="237"/>
      <c r="AZ67" s="237"/>
      <c r="BA67" s="237"/>
      <c r="BB67" s="237"/>
      <c r="BC67" s="237"/>
      <c r="BD67" s="58"/>
      <c r="BE67" s="58"/>
    </row>
    <row r="68" customFormat="false" ht="50.05" hidden="false" customHeight="false" outlineLevel="0" collapsed="false">
      <c r="D68" s="279" t="s">
        <v>137</v>
      </c>
      <c r="E68" s="280" t="n">
        <f aca="false">IF(summary!$AF$4=$C$66,1,0)</f>
        <v>0</v>
      </c>
      <c r="F68" s="280" t="n">
        <f aca="false">IF(summary!$AF$5=$C$66,1,0)</f>
        <v>0</v>
      </c>
      <c r="G68" s="280" t="n">
        <f aca="false">IF(summary!$AF$6=$C$66,1,0)</f>
        <v>1</v>
      </c>
      <c r="H68" s="280" t="n">
        <f aca="false">IF(summary!$AF$7=$C$66,1,0)</f>
        <v>0</v>
      </c>
      <c r="I68" s="280" t="n">
        <f aca="false">IF(summary!$AF$8=$C$66,1,0)</f>
        <v>0</v>
      </c>
      <c r="J68" s="280" t="n">
        <f aca="false">IF(summary!$AF$9=$C$66,1,0)</f>
        <v>0</v>
      </c>
      <c r="K68" s="280" t="n">
        <f aca="false">IF(summary!$AF$10=$C$66,1,0)</f>
        <v>0</v>
      </c>
      <c r="L68" s="280" t="n">
        <f aca="false">IF(summary!$AF$11=$C$66,1,0)</f>
        <v>0</v>
      </c>
      <c r="M68" s="280" t="n">
        <f aca="false">IF(summary!$AF$12=$C$66,1,0)</f>
        <v>0</v>
      </c>
      <c r="N68" s="280" t="n">
        <f aca="false">IF(summary!$AF$13=$C$66,1,0)</f>
        <v>0</v>
      </c>
      <c r="O68" s="280" t="n">
        <f aca="false">IF(summary!$AF$14=$C$66,1,0)</f>
        <v>0</v>
      </c>
      <c r="P68" s="280" t="n">
        <f aca="false">IF(summary!$AF$15=$C$66,1,0)</f>
        <v>0</v>
      </c>
      <c r="Q68" s="280" t="n">
        <f aca="false">IF(summary!$AF$16=$C$66,1,0)</f>
        <v>0</v>
      </c>
      <c r="R68" s="280" t="n">
        <f aca="false">IF(summary!$AF$17=$C$66,1,0)</f>
        <v>0</v>
      </c>
      <c r="S68" s="280" t="n">
        <f aca="false">IF(summary!$AF$18=$C$66,1,0)</f>
        <v>0</v>
      </c>
      <c r="T68" s="280" t="n">
        <f aca="false">IF(summary!$AF$19=$C$66,1,0)</f>
        <v>0</v>
      </c>
      <c r="U68" s="280" t="n">
        <f aca="false">IF(summary!$AF$20=$C$66,1,0)</f>
        <v>0</v>
      </c>
      <c r="V68" s="280" t="n">
        <f aca="false">IF(summary!$AF$21=$C$66,1,0)</f>
        <v>0</v>
      </c>
      <c r="W68" s="280" t="n">
        <f aca="false">IF(summary!$AF$22=$C$66,1,0)</f>
        <v>0</v>
      </c>
      <c r="X68" s="280" t="n">
        <f aca="false">IF(summary!$AF$23=$C$66,1,0)</f>
        <v>0</v>
      </c>
      <c r="Y68" s="280" t="n">
        <f aca="false">IF(summary!$AF$24=$C$66,1,0)</f>
        <v>0</v>
      </c>
      <c r="Z68" s="280" t="n">
        <f aca="false">IF(summary!$AF$25=$C$66,1,0)</f>
        <v>0</v>
      </c>
      <c r="AA68" s="280" t="n">
        <f aca="false">IF(summary!$AF$26=$C$66,1,0)</f>
        <v>0</v>
      </c>
      <c r="AB68" s="280" t="n">
        <f aca="false">IF(summary!$AF$27=$C$66,1,0)</f>
        <v>0</v>
      </c>
      <c r="AC68" s="280" t="n">
        <f aca="false">IF(summary!$AF$28=$C$66,1,0)</f>
        <v>0</v>
      </c>
      <c r="AD68" s="280" t="n">
        <f aca="false">IF(summary!$AF$29=$C$66,1,0)</f>
        <v>0</v>
      </c>
      <c r="AE68" s="280" t="n">
        <f aca="false">IF(summary!$AF$30=$C$66,1,0)</f>
        <v>0</v>
      </c>
      <c r="AF68" s="280" t="n">
        <f aca="false">IF(summary!$AF$31=$C$66,1,0)</f>
        <v>0</v>
      </c>
      <c r="AG68" s="280" t="n">
        <f aca="false">IF(summary!$AF$32=$C$66,1,0)</f>
        <v>0</v>
      </c>
      <c r="AH68" s="280" t="n">
        <f aca="false">IF(summary!$AF$33=$C$66,1,0)</f>
        <v>0</v>
      </c>
      <c r="AI68" s="280" t="n">
        <f aca="false">IF(summary!$AF$34=$C$66,1,0)</f>
        <v>0</v>
      </c>
      <c r="AJ68" s="280" t="n">
        <f aca="false">IF(summary!$AF$35=$C$66,1,0)</f>
        <v>0</v>
      </c>
      <c r="AK68" s="280" t="n">
        <f aca="false">IF(summary!$AF$36=$C$66,1,0)</f>
        <v>0</v>
      </c>
      <c r="AL68" s="280" t="n">
        <f aca="false">IF(summary!$AF$37=$C$66,1,0)</f>
        <v>0</v>
      </c>
      <c r="AM68" s="280" t="n">
        <f aca="false">IF(summary!$AF$38=$C$66,1,0)</f>
        <v>0</v>
      </c>
      <c r="AN68" s="280" t="n">
        <f aca="false">IF(summary!$AF$39=$C$66,1,0)</f>
        <v>0</v>
      </c>
      <c r="AO68" s="276" t="n">
        <f aca="false">SUM(E68:AN68)</f>
        <v>1</v>
      </c>
      <c r="AP68" s="232" t="n">
        <f aca="false">(AO68*$AV$7)</f>
        <v>2</v>
      </c>
      <c r="AQ68" s="281" t="n">
        <f aca="false">SUM(AP66:AP68)</f>
        <v>5</v>
      </c>
      <c r="AS68" s="58"/>
      <c r="AU68" s="58"/>
      <c r="AV68" s="219"/>
      <c r="AW68" s="58"/>
      <c r="AX68" s="58"/>
      <c r="AY68" s="58"/>
      <c r="AZ68" s="58"/>
      <c r="BA68" s="58"/>
      <c r="BB68" s="58"/>
      <c r="BC68" s="58"/>
      <c r="BD68" s="58"/>
      <c r="BE68" s="58"/>
    </row>
    <row r="69" customFormat="false" ht="50.05" hidden="false" customHeight="false" outlineLevel="0" collapsed="false"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S69" s="273"/>
      <c r="AU69" s="58"/>
      <c r="AV69" s="219"/>
      <c r="AW69" s="58"/>
      <c r="AX69" s="58"/>
      <c r="AY69" s="58"/>
      <c r="AZ69" s="58"/>
      <c r="BA69" s="58"/>
      <c r="BB69" s="58"/>
      <c r="BC69" s="58"/>
      <c r="BD69" s="58"/>
    </row>
    <row r="70" customFormat="false" ht="50.05" hidden="false" customHeight="false" outlineLevel="0" collapsed="false">
      <c r="C70" s="220" t="str">
        <f aca="false">(summary!X$3)</f>
        <v>BIGDOG/KK</v>
      </c>
      <c r="D70" s="274" t="s">
        <v>135</v>
      </c>
      <c r="E70" s="275" t="n">
        <f aca="false">IF(summary!$AD$4=$C$70,1,0)</f>
        <v>0</v>
      </c>
      <c r="F70" s="275" t="n">
        <f aca="false">IF(summary!$AD$5=$C$70,1,0)</f>
        <v>0</v>
      </c>
      <c r="G70" s="275" t="n">
        <f aca="false">IF(summary!$AD$6=$C$70,1,0)</f>
        <v>0</v>
      </c>
      <c r="H70" s="275" t="n">
        <f aca="false">IF(summary!$AD$7=$C$70,1,0)</f>
        <v>0</v>
      </c>
      <c r="I70" s="275" t="n">
        <f aca="false">IF(summary!$AD$8=$C$70,1,0)</f>
        <v>0</v>
      </c>
      <c r="J70" s="275" t="n">
        <f aca="false">IF(summary!$AD$9=$C$70,1,0)</f>
        <v>0</v>
      </c>
      <c r="K70" s="275" t="n">
        <f aca="false">IF(summary!$AD$10=$C$70,1,0)</f>
        <v>0</v>
      </c>
      <c r="L70" s="275" t="n">
        <f aca="false">IF(summary!$AD$11=$C$70,1,0)</f>
        <v>0</v>
      </c>
      <c r="M70" s="275" t="n">
        <f aca="false">IF(summary!$AD$12=$C$70,1,0)</f>
        <v>0</v>
      </c>
      <c r="N70" s="275" t="n">
        <f aca="false">IF(summary!$AD$13=$C$70,1,0)</f>
        <v>0</v>
      </c>
      <c r="O70" s="275" t="n">
        <f aca="false">IF(summary!$AD$14=$C$70,1,0)</f>
        <v>0</v>
      </c>
      <c r="P70" s="275" t="n">
        <f aca="false">IF(summary!$AD$15=$C$70,1,0)</f>
        <v>1</v>
      </c>
      <c r="Q70" s="275" t="n">
        <f aca="false">IF(summary!$AD$16=$C$70,1,0)</f>
        <v>0</v>
      </c>
      <c r="R70" s="275" t="n">
        <f aca="false">IF(summary!$AD$17=$C$70,1,0)</f>
        <v>0</v>
      </c>
      <c r="S70" s="275" t="n">
        <f aca="false">IF(summary!$AD$18=$C$70,1,0)</f>
        <v>0</v>
      </c>
      <c r="T70" s="275" t="n">
        <f aca="false">IF(summary!$AD$19=$C$70,1,0)</f>
        <v>0</v>
      </c>
      <c r="U70" s="275" t="n">
        <f aca="false">IF(summary!$AD$20=$C$70,1,0)</f>
        <v>0</v>
      </c>
      <c r="V70" s="275" t="n">
        <f aca="false">IF(summary!$AD$21=$C$70,1,0)</f>
        <v>0</v>
      </c>
      <c r="W70" s="275" t="n">
        <f aca="false">IF(summary!$AD$22=$C$70,1,0)</f>
        <v>0</v>
      </c>
      <c r="X70" s="275" t="n">
        <f aca="false">IF(summary!$AD$23=$C$70,1,0)</f>
        <v>0</v>
      </c>
      <c r="Y70" s="275" t="n">
        <f aca="false">IF(summary!$AD$24=$C$70,1,0)</f>
        <v>0</v>
      </c>
      <c r="Z70" s="275" t="n">
        <f aca="false">IF(summary!$AD$25=$C$70,1,0)</f>
        <v>0</v>
      </c>
      <c r="AA70" s="275" t="n">
        <f aca="false">IF(summary!$AD$26=$C$70,1,0)</f>
        <v>0</v>
      </c>
      <c r="AB70" s="275" t="n">
        <f aca="false">IF(summary!$AD$27=$C$70,1,0)</f>
        <v>0</v>
      </c>
      <c r="AC70" s="275" t="n">
        <f aca="false">IF(summary!$AD$28=$C$70,1,0)</f>
        <v>0</v>
      </c>
      <c r="AD70" s="275" t="n">
        <f aca="false">IF(summary!$AD$29=$C$70,1,0)</f>
        <v>0</v>
      </c>
      <c r="AE70" s="275" t="n">
        <f aca="false">IF(summary!$AD$30=$C$70,1,0)</f>
        <v>0</v>
      </c>
      <c r="AF70" s="275" t="n">
        <f aca="false">IF(summary!$AD$31=$C$70,1,0)</f>
        <v>0</v>
      </c>
      <c r="AG70" s="275" t="n">
        <f aca="false">IF(summary!$AD$32=$C$70,1,0)</f>
        <v>0</v>
      </c>
      <c r="AH70" s="275" t="n">
        <f aca="false">IF(summary!$AD$33=$C$70,1,0)</f>
        <v>0</v>
      </c>
      <c r="AI70" s="275" t="n">
        <f aca="false">IF(summary!$AD$34=$C$70,1,0)</f>
        <v>0</v>
      </c>
      <c r="AJ70" s="275" t="n">
        <f aca="false">IF(summary!$AD$35=$C$70,1,0)</f>
        <v>0</v>
      </c>
      <c r="AK70" s="275" t="n">
        <f aca="false">IF(summary!$AD$36=$C$70,1,0)</f>
        <v>0</v>
      </c>
      <c r="AL70" s="275" t="n">
        <f aca="false">IF(summary!$AD$37=$C$70,1,0)</f>
        <v>0</v>
      </c>
      <c r="AM70" s="275" t="n">
        <f aca="false">IF(summary!$AD$38=$C$70,1,0)</f>
        <v>0</v>
      </c>
      <c r="AN70" s="275" t="n">
        <f aca="false">IF(summary!$AD$39=$C$70,1,0)</f>
        <v>0</v>
      </c>
      <c r="AO70" s="276" t="n">
        <f aca="false">SUM(E70:AN70)</f>
        <v>1</v>
      </c>
      <c r="AP70" s="224" t="n">
        <f aca="false">(AO70*$AT$7)</f>
        <v>5</v>
      </c>
      <c r="AQ70" s="224"/>
      <c r="AR70" s="225" t="str">
        <f aca="false">(C70)</f>
        <v>BIGDOG/KK</v>
      </c>
      <c r="AS70" s="58"/>
      <c r="AU70" s="58"/>
      <c r="AV70" s="219"/>
      <c r="AW70" s="58"/>
      <c r="AX70" s="58"/>
      <c r="AY70" s="58"/>
      <c r="AZ70" s="58"/>
      <c r="BA70" s="58"/>
      <c r="BB70" s="58"/>
      <c r="BC70" s="58"/>
      <c r="BD70" s="58"/>
    </row>
    <row r="71" customFormat="false" ht="50.05" hidden="false" customHeight="false" outlineLevel="0" collapsed="false">
      <c r="D71" s="277" t="s">
        <v>136</v>
      </c>
      <c r="E71" s="278" t="n">
        <f aca="false">IF(summary!$AE$4=$C$70,1,0)</f>
        <v>0</v>
      </c>
      <c r="F71" s="278" t="n">
        <f aca="false">IF(summary!$AE$5=$C$70,1,0)</f>
        <v>0</v>
      </c>
      <c r="G71" s="278" t="n">
        <f aca="false">IF(summary!$AE$6=$C$70,1,0)</f>
        <v>0</v>
      </c>
      <c r="H71" s="278" t="n">
        <f aca="false">IF(summary!$AE$7=$C$70,1,0)</f>
        <v>0</v>
      </c>
      <c r="I71" s="278" t="n">
        <f aca="false">IF(summary!$AE$8=$C$70,1,0)</f>
        <v>0</v>
      </c>
      <c r="J71" s="278" t="n">
        <f aca="false">IF(summary!$AE$9=$C$70,1,0)</f>
        <v>0</v>
      </c>
      <c r="K71" s="278" t="n">
        <f aca="false">IF(summary!$AE$10=$C$70,1,0)</f>
        <v>0</v>
      </c>
      <c r="L71" s="278" t="n">
        <f aca="false">IF(summary!$AE$11=$C$70,1,0)</f>
        <v>0</v>
      </c>
      <c r="M71" s="278" t="n">
        <f aca="false">IF(summary!$AE$12=$C$70,1,0)</f>
        <v>0</v>
      </c>
      <c r="N71" s="278" t="n">
        <f aca="false">IF(summary!$AE$13=$C$70,1,0)</f>
        <v>0</v>
      </c>
      <c r="O71" s="278" t="n">
        <f aca="false">IF(summary!$AE$14=$C$70,1,0)</f>
        <v>0</v>
      </c>
      <c r="P71" s="278" t="n">
        <f aca="false">IF(summary!$AE$15=$C$70,1,0)</f>
        <v>1</v>
      </c>
      <c r="Q71" s="278" t="n">
        <f aca="false">IF(summary!$AE$16=$C$70,1,0)</f>
        <v>0</v>
      </c>
      <c r="R71" s="278" t="n">
        <f aca="false">IF(summary!$AE$17=$C$70,1,0)</f>
        <v>0</v>
      </c>
      <c r="S71" s="278" t="n">
        <f aca="false">IF(summary!$AE$18=$C$70,1,0)</f>
        <v>0</v>
      </c>
      <c r="T71" s="278" t="n">
        <f aca="false">IF(summary!$AE$19=$C$70,1,0)</f>
        <v>0</v>
      </c>
      <c r="U71" s="278" t="n">
        <f aca="false">IF(summary!$AE$20=$C$70,1,0)</f>
        <v>0</v>
      </c>
      <c r="V71" s="278" t="n">
        <f aca="false">IF(summary!$AE$21=$C$70,1,0)</f>
        <v>0</v>
      </c>
      <c r="W71" s="278" t="n">
        <f aca="false">IF(summary!$AE$22=$C$70,1,0)</f>
        <v>0</v>
      </c>
      <c r="X71" s="278" t="n">
        <f aca="false">IF(summary!$AE$23=$C$70,1,0)</f>
        <v>0</v>
      </c>
      <c r="Y71" s="278" t="n">
        <f aca="false">IF(summary!$AE$24=$C$70,1,0)</f>
        <v>0</v>
      </c>
      <c r="Z71" s="278" t="n">
        <f aca="false">IF(summary!$AE$25=$C$70,1,0)</f>
        <v>0</v>
      </c>
      <c r="AA71" s="278" t="n">
        <f aca="false">IF(summary!$AE$26=$C$70,1,0)</f>
        <v>0</v>
      </c>
      <c r="AB71" s="278" t="n">
        <f aca="false">IF(summary!$AE$27=$C$70,1,0)</f>
        <v>0</v>
      </c>
      <c r="AC71" s="278" t="n">
        <f aca="false">IF(summary!$AE$28=$C$70,1,0)</f>
        <v>0</v>
      </c>
      <c r="AD71" s="278" t="n">
        <f aca="false">IF(summary!$AE$29=$C$70,1,0)</f>
        <v>0</v>
      </c>
      <c r="AE71" s="278" t="n">
        <f aca="false">IF(summary!$AE$30=$C$70,1,0)</f>
        <v>0</v>
      </c>
      <c r="AF71" s="278" t="n">
        <f aca="false">IF(summary!$AE$31=$C$70,1,0)</f>
        <v>0</v>
      </c>
      <c r="AG71" s="278" t="n">
        <f aca="false">IF(summary!$AE$32=$C$70,1,0)</f>
        <v>0</v>
      </c>
      <c r="AH71" s="278" t="n">
        <f aca="false">IF(summary!$AE$33=$C$70,1,0)</f>
        <v>0</v>
      </c>
      <c r="AI71" s="278" t="n">
        <f aca="false">IF(summary!$AE$34=$C$70,1,0)</f>
        <v>0</v>
      </c>
      <c r="AJ71" s="278" t="n">
        <f aca="false">IF(summary!$AE$35=$C$70,1,0)</f>
        <v>0</v>
      </c>
      <c r="AK71" s="278" t="n">
        <f aca="false">IF(summary!$AE$36=$C$70,1,0)</f>
        <v>0</v>
      </c>
      <c r="AL71" s="278" t="n">
        <f aca="false">IF(summary!$AE$37=$C$70,1,0)</f>
        <v>0</v>
      </c>
      <c r="AM71" s="278" t="n">
        <f aca="false">IF(summary!$AE$38=$C$70,1,0)</f>
        <v>0</v>
      </c>
      <c r="AN71" s="278" t="n">
        <f aca="false">IF(summary!$AE$39=$C$70,1,0)</f>
        <v>0</v>
      </c>
      <c r="AO71" s="276" t="n">
        <f aca="false">SUM(E71:AN71)</f>
        <v>1</v>
      </c>
      <c r="AP71" s="228" t="n">
        <f aca="false">(AO71*$AU$7)</f>
        <v>3</v>
      </c>
      <c r="AQ71" s="228"/>
      <c r="AS71" s="199"/>
      <c r="AU71" s="58"/>
      <c r="AV71" s="219"/>
      <c r="AW71" s="58"/>
      <c r="AX71" s="58"/>
      <c r="AY71" s="58"/>
      <c r="AZ71" s="58"/>
      <c r="BA71" s="58"/>
      <c r="BB71" s="58"/>
      <c r="BC71" s="58"/>
      <c r="BD71" s="58"/>
    </row>
    <row r="72" customFormat="false" ht="50.05" hidden="false" customHeight="false" outlineLevel="0" collapsed="false">
      <c r="D72" s="279" t="s">
        <v>137</v>
      </c>
      <c r="E72" s="280" t="n">
        <f aca="false">IF(summary!$AF$4=$C$70,1,0)</f>
        <v>0</v>
      </c>
      <c r="F72" s="280" t="n">
        <f aca="false">IF(summary!$AF$5=$C$70,1,0)</f>
        <v>0</v>
      </c>
      <c r="G72" s="280" t="n">
        <f aca="false">IF(summary!$AF$6=$C$70,1,0)</f>
        <v>0</v>
      </c>
      <c r="H72" s="280" t="n">
        <f aca="false">IF(summary!$AF$7=$C$70,1,0)</f>
        <v>0</v>
      </c>
      <c r="I72" s="280" t="n">
        <f aca="false">IF(summary!$AF$8=$C$70,1,0)</f>
        <v>0</v>
      </c>
      <c r="J72" s="280" t="n">
        <f aca="false">IF(summary!$AF$9=$C$70,1,0)</f>
        <v>0</v>
      </c>
      <c r="K72" s="280" t="n">
        <f aca="false">IF(summary!$AF$10=$C$70,1,0)</f>
        <v>0</v>
      </c>
      <c r="L72" s="280" t="n">
        <f aca="false">IF(summary!$AF$11=$C$70,1,0)</f>
        <v>0</v>
      </c>
      <c r="M72" s="280" t="n">
        <f aca="false">IF(summary!$AF$12=$C$70,1,0)</f>
        <v>0</v>
      </c>
      <c r="N72" s="280" t="n">
        <f aca="false">IF(summary!$AF$13=$C$70,1,0)</f>
        <v>0</v>
      </c>
      <c r="O72" s="280" t="n">
        <f aca="false">IF(summary!$AF$14=$C$70,1,0)</f>
        <v>0</v>
      </c>
      <c r="P72" s="280" t="n">
        <f aca="false">IF(summary!$AF$15=$C$70,1,0)</f>
        <v>0</v>
      </c>
      <c r="Q72" s="280" t="n">
        <f aca="false">IF(summary!$AF$16=$C$70,1,0)</f>
        <v>0</v>
      </c>
      <c r="R72" s="280" t="n">
        <f aca="false">IF(summary!$AF$17=$C$70,1,0)</f>
        <v>0</v>
      </c>
      <c r="S72" s="280" t="n">
        <f aca="false">IF(summary!$AF$18=$C$70,1,0)</f>
        <v>0</v>
      </c>
      <c r="T72" s="280" t="n">
        <f aca="false">IF(summary!$AF$19=$C$70,1,0)</f>
        <v>0</v>
      </c>
      <c r="U72" s="280" t="n">
        <f aca="false">IF(summary!$AF$20=$C$70,1,0)</f>
        <v>0</v>
      </c>
      <c r="V72" s="280" t="n">
        <f aca="false">IF(summary!$AF$21=$C$70,1,0)</f>
        <v>0</v>
      </c>
      <c r="W72" s="280" t="n">
        <f aca="false">IF(summary!$AF$22=$C$70,1,0)</f>
        <v>0</v>
      </c>
      <c r="X72" s="280" t="n">
        <f aca="false">IF(summary!$AF$23=$C$70,1,0)</f>
        <v>0</v>
      </c>
      <c r="Y72" s="280" t="n">
        <f aca="false">IF(summary!$AF$24=$C$70,1,0)</f>
        <v>0</v>
      </c>
      <c r="Z72" s="280" t="n">
        <f aca="false">IF(summary!$AF$25=$C$70,1,0)</f>
        <v>0</v>
      </c>
      <c r="AA72" s="280" t="n">
        <f aca="false">IF(summary!$AF$26=$C$70,1,0)</f>
        <v>0</v>
      </c>
      <c r="AB72" s="280" t="n">
        <f aca="false">IF(summary!$AF$27=$C$70,1,0)</f>
        <v>0</v>
      </c>
      <c r="AC72" s="280" t="n">
        <f aca="false">IF(summary!$AF$28=$C$70,1,0)</f>
        <v>0</v>
      </c>
      <c r="AD72" s="280" t="n">
        <f aca="false">IF(summary!$AF$29=$C$70,1,0)</f>
        <v>0</v>
      </c>
      <c r="AE72" s="280" t="n">
        <f aca="false">IF(summary!$AF$30=$C$70,1,0)</f>
        <v>0</v>
      </c>
      <c r="AF72" s="280" t="n">
        <f aca="false">IF(summary!$AF$31=$C$70,1,0)</f>
        <v>0</v>
      </c>
      <c r="AG72" s="280" t="n">
        <f aca="false">IF(summary!$AF$32=$C$70,1,0)</f>
        <v>0</v>
      </c>
      <c r="AH72" s="280" t="n">
        <f aca="false">IF(summary!$AF$33=$C$70,1,0)</f>
        <v>0</v>
      </c>
      <c r="AI72" s="280" t="n">
        <f aca="false">IF(summary!$AF$34=$C$70,1,0)</f>
        <v>0</v>
      </c>
      <c r="AJ72" s="280" t="n">
        <f aca="false">IF(summary!$AF$35=$C$70,1,0)</f>
        <v>0</v>
      </c>
      <c r="AK72" s="280" t="n">
        <f aca="false">IF(summary!$AF$36=$C$70,1,0)</f>
        <v>0</v>
      </c>
      <c r="AL72" s="280" t="n">
        <f aca="false">IF(summary!$AF$37=$C$70,1,0)</f>
        <v>0</v>
      </c>
      <c r="AM72" s="280" t="n">
        <f aca="false">IF(summary!$AF$38=$C$70,1,0)</f>
        <v>0</v>
      </c>
      <c r="AN72" s="280" t="n">
        <f aca="false">IF(summary!$AF$39=$C$70,1,0)</f>
        <v>0</v>
      </c>
      <c r="AO72" s="276" t="n">
        <f aca="false">SUM(E72:AN72)</f>
        <v>0</v>
      </c>
      <c r="AP72" s="232" t="n">
        <f aca="false">(AO72*$AV$7)</f>
        <v>0</v>
      </c>
      <c r="AQ72" s="281" t="n">
        <f aca="false">SUM(AP70:AP72)</f>
        <v>8</v>
      </c>
      <c r="AS72" s="58"/>
      <c r="AU72" s="58"/>
      <c r="AV72" s="284"/>
      <c r="AW72" s="58"/>
      <c r="AX72" s="58"/>
      <c r="AY72" s="58"/>
      <c r="AZ72" s="58"/>
      <c r="BA72" s="58"/>
      <c r="BB72" s="58"/>
      <c r="BC72" s="58"/>
      <c r="BD72" s="58"/>
    </row>
    <row r="73" customFormat="false" ht="50.05" hidden="false" customHeight="false" outlineLevel="0" collapsed="false">
      <c r="D73" s="282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S73" s="58"/>
      <c r="AU73" s="58"/>
      <c r="AV73" s="219"/>
      <c r="AW73" s="58"/>
      <c r="AX73" s="58"/>
      <c r="AY73" s="58"/>
      <c r="AZ73" s="58"/>
      <c r="BA73" s="58"/>
      <c r="BB73" s="58"/>
      <c r="BC73" s="58"/>
      <c r="BD73" s="58"/>
    </row>
    <row r="74" customFormat="false" ht="50.05" hidden="false" customHeight="false" outlineLevel="0" collapsed="false">
      <c r="C74" s="220" t="str">
        <f aca="false">(summary!Y$3)</f>
        <v>DALE</v>
      </c>
      <c r="D74" s="274" t="s">
        <v>135</v>
      </c>
      <c r="E74" s="275" t="n">
        <f aca="false">IF(summary!$AD$4=$C$74,1,0)</f>
        <v>0</v>
      </c>
      <c r="F74" s="275" t="n">
        <f aca="false">IF(summary!$AD$5=$C$74,1,0)</f>
        <v>1</v>
      </c>
      <c r="G74" s="275" t="n">
        <f aca="false">IF(summary!$AD$6=$C$74,1,0)</f>
        <v>0</v>
      </c>
      <c r="H74" s="275" t="n">
        <f aca="false">IF(summary!$AD$7=$C$74,1,0)</f>
        <v>0</v>
      </c>
      <c r="I74" s="275" t="n">
        <f aca="false">IF(summary!$AD$8=$C$74,1,0)</f>
        <v>1</v>
      </c>
      <c r="J74" s="275" t="n">
        <f aca="false">IF(summary!$AD$9=$C$74,1,0)</f>
        <v>0</v>
      </c>
      <c r="K74" s="275" t="n">
        <f aca="false">IF(summary!$AD$10=$C$74,1,0)</f>
        <v>0</v>
      </c>
      <c r="L74" s="275" t="n">
        <f aca="false">IF(summary!$AD$11=$C$74,1,0)</f>
        <v>0</v>
      </c>
      <c r="M74" s="275" t="n">
        <f aca="false">IF(summary!$AD$12=$C$74,1,0)</f>
        <v>0</v>
      </c>
      <c r="N74" s="275" t="n">
        <f aca="false">IF(summary!$AD$13=$C$74,1,0)</f>
        <v>1</v>
      </c>
      <c r="O74" s="275" t="n">
        <f aca="false">IF(summary!$AD$14=$C$74,1,0)</f>
        <v>0</v>
      </c>
      <c r="P74" s="275" t="n">
        <f aca="false">IF(summary!$AD$15=$C$74,1,0)</f>
        <v>0</v>
      </c>
      <c r="Q74" s="275" t="n">
        <f aca="false">IF(summary!$AD$16=$C$74,1,0)</f>
        <v>0</v>
      </c>
      <c r="R74" s="275" t="n">
        <f aca="false">IF(summary!$AD$17=$C$74,1,0)</f>
        <v>1</v>
      </c>
      <c r="S74" s="275" t="n">
        <f aca="false">IF(summary!$AD$18=$C$74,1,0)</f>
        <v>0</v>
      </c>
      <c r="T74" s="275" t="n">
        <f aca="false">IF(summary!$AD$19=$C$74,1,0)</f>
        <v>0</v>
      </c>
      <c r="U74" s="275" t="n">
        <f aca="false">IF(summary!$AD$20=$C$74,1,0)</f>
        <v>0</v>
      </c>
      <c r="V74" s="275" t="n">
        <f aca="false">IF(summary!$AD$21=$C$74,1,0)</f>
        <v>0</v>
      </c>
      <c r="W74" s="275" t="n">
        <f aca="false">IF(summary!$AD$22=$C$74,1,0)</f>
        <v>0</v>
      </c>
      <c r="X74" s="275" t="n">
        <f aca="false">IF(summary!$AD$23=$C$74,1,0)</f>
        <v>0</v>
      </c>
      <c r="Y74" s="275" t="n">
        <f aca="false">IF(summary!$AD$24=$C$74,1,0)</f>
        <v>0</v>
      </c>
      <c r="Z74" s="275" t="n">
        <f aca="false">IF(summary!$AD$25=$C$74,1,0)</f>
        <v>0</v>
      </c>
      <c r="AA74" s="275" t="n">
        <f aca="false">IF(summary!$AD$26=$C$74,1,0)</f>
        <v>0</v>
      </c>
      <c r="AB74" s="275" t="n">
        <f aca="false">IF(summary!$AD$27=$C$74,1,0)</f>
        <v>0</v>
      </c>
      <c r="AC74" s="275" t="n">
        <f aca="false">IF(summary!$AD$28=$C$74,1,0)</f>
        <v>0</v>
      </c>
      <c r="AD74" s="275" t="n">
        <f aca="false">IF(summary!$AD$29=$C$74,1,0)</f>
        <v>0</v>
      </c>
      <c r="AE74" s="275" t="n">
        <f aca="false">IF(summary!$AD$30=$C$74,1,0)</f>
        <v>0</v>
      </c>
      <c r="AF74" s="275" t="n">
        <f aca="false">IF(summary!$AD$31=$C$74,1,0)</f>
        <v>0</v>
      </c>
      <c r="AG74" s="275" t="n">
        <f aca="false">IF(summary!$AD$32=$C$74,1,0)</f>
        <v>0</v>
      </c>
      <c r="AH74" s="275" t="n">
        <f aca="false">IF(summary!$AD$33=$C$74,1,0)</f>
        <v>0</v>
      </c>
      <c r="AI74" s="275" t="n">
        <f aca="false">IF(summary!$AD$34=$C$74,1,0)</f>
        <v>0</v>
      </c>
      <c r="AJ74" s="275" t="n">
        <f aca="false">IF(summary!$AD$35=$C$74,1,0)</f>
        <v>0</v>
      </c>
      <c r="AK74" s="275" t="n">
        <f aca="false">IF(summary!$AD$36=$C$74,1,0)</f>
        <v>0</v>
      </c>
      <c r="AL74" s="275" t="n">
        <f aca="false">IF(summary!$AD$37=$C$74,1,0)</f>
        <v>0</v>
      </c>
      <c r="AM74" s="275" t="n">
        <f aca="false">IF(summary!$AD$38=$C$74,1,0)</f>
        <v>0</v>
      </c>
      <c r="AN74" s="275" t="n">
        <f aca="false">IF(summary!$AD$39=$C$74,1,0)</f>
        <v>0</v>
      </c>
      <c r="AO74" s="276" t="n">
        <f aca="false">SUM(E74:AN74)</f>
        <v>4</v>
      </c>
      <c r="AP74" s="224" t="n">
        <f aca="false">(AO74*$AT$7)</f>
        <v>20</v>
      </c>
      <c r="AQ74" s="224"/>
      <c r="AR74" s="225" t="str">
        <f aca="false">(C74)</f>
        <v>DALE</v>
      </c>
      <c r="AS74" s="58"/>
      <c r="AU74" s="58"/>
      <c r="AV74" s="219"/>
      <c r="AW74" s="58"/>
      <c r="AX74" s="58"/>
      <c r="AY74" s="58"/>
      <c r="AZ74" s="58"/>
      <c r="BA74" s="58"/>
      <c r="BB74" s="58"/>
      <c r="BC74" s="58"/>
      <c r="BD74" s="58"/>
      <c r="CZ74" s="212"/>
      <c r="DA74" s="285"/>
    </row>
    <row r="75" customFormat="false" ht="50.05" hidden="false" customHeight="false" outlineLevel="0" collapsed="false">
      <c r="D75" s="277" t="s">
        <v>136</v>
      </c>
      <c r="E75" s="278" t="n">
        <f aca="false">IF(summary!$AE$4=$C$74,1,0)</f>
        <v>0</v>
      </c>
      <c r="F75" s="278" t="n">
        <f aca="false">IF(summary!$AE$5=$C$74,1,0)</f>
        <v>0</v>
      </c>
      <c r="G75" s="278" t="n">
        <f aca="false">IF(summary!$AE$6=$C$74,1,0)</f>
        <v>0</v>
      </c>
      <c r="H75" s="278" t="n">
        <f aca="false">IF(summary!$AE$7=$C$74,1,0)</f>
        <v>0</v>
      </c>
      <c r="I75" s="278" t="n">
        <f aca="false">IF(summary!$AE$8=$C$74,1,0)</f>
        <v>1</v>
      </c>
      <c r="J75" s="278" t="n">
        <f aca="false">IF(summary!$AE$9=$C$74,1,0)</f>
        <v>0</v>
      </c>
      <c r="K75" s="278" t="n">
        <f aca="false">IF(summary!$AE$10=$C$74,1,0)</f>
        <v>0</v>
      </c>
      <c r="L75" s="278" t="n">
        <f aca="false">IF(summary!$AE$11=$C$74,1,0)</f>
        <v>1</v>
      </c>
      <c r="M75" s="278" t="n">
        <f aca="false">IF(summary!$AE$12=$C$74,1,0)</f>
        <v>1</v>
      </c>
      <c r="N75" s="278" t="n">
        <f aca="false">IF(summary!$AE$13=$C$74,1,0)</f>
        <v>0</v>
      </c>
      <c r="O75" s="278" t="n">
        <f aca="false">IF(summary!$AE$14=$C$74,1,0)</f>
        <v>1</v>
      </c>
      <c r="P75" s="278" t="n">
        <f aca="false">IF(summary!$AE$15=$C$74,1,0)</f>
        <v>0</v>
      </c>
      <c r="Q75" s="278" t="n">
        <f aca="false">IF(summary!$AE$16=$C$74,1,0)</f>
        <v>0</v>
      </c>
      <c r="R75" s="278" t="n">
        <f aca="false">IF(summary!$AE$17=$C$74,1,0)</f>
        <v>1</v>
      </c>
      <c r="S75" s="278" t="n">
        <f aca="false">IF(summary!$AE$18=$C$74,1,0)</f>
        <v>0</v>
      </c>
      <c r="T75" s="278" t="n">
        <f aca="false">IF(summary!$AE$19=$C$74,1,0)</f>
        <v>0</v>
      </c>
      <c r="U75" s="278" t="n">
        <f aca="false">IF(summary!$AE$20=$C$74,1,0)</f>
        <v>0</v>
      </c>
      <c r="V75" s="278" t="n">
        <f aca="false">IF(summary!$AE$21=$C$74,1,0)</f>
        <v>0</v>
      </c>
      <c r="W75" s="278" t="n">
        <f aca="false">IF(summary!$AE$22=$C$74,1,0)</f>
        <v>0</v>
      </c>
      <c r="X75" s="278" t="n">
        <f aca="false">IF(summary!$AE$23=$C$74,1,0)</f>
        <v>0</v>
      </c>
      <c r="Y75" s="278" t="n">
        <f aca="false">IF(summary!$AE$24=$C$74,1,0)</f>
        <v>0</v>
      </c>
      <c r="Z75" s="278" t="n">
        <f aca="false">IF(summary!$AE$25=$C$74,1,0)</f>
        <v>0</v>
      </c>
      <c r="AA75" s="278" t="n">
        <f aca="false">IF(summary!$AE$26=$C$74,1,0)</f>
        <v>0</v>
      </c>
      <c r="AB75" s="278" t="n">
        <f aca="false">IF(summary!$AE$27=$C$74,1,0)</f>
        <v>0</v>
      </c>
      <c r="AC75" s="278" t="n">
        <f aca="false">IF(summary!$AE$28=$C$74,1,0)</f>
        <v>0</v>
      </c>
      <c r="AD75" s="278" t="n">
        <f aca="false">IF(summary!$AE$29=$C$74,1,0)</f>
        <v>0</v>
      </c>
      <c r="AE75" s="278" t="n">
        <f aca="false">IF(summary!$AE$30=$C$74,1,0)</f>
        <v>0</v>
      </c>
      <c r="AF75" s="278" t="n">
        <f aca="false">IF(summary!$AE$31=$C$74,1,0)</f>
        <v>0</v>
      </c>
      <c r="AG75" s="278" t="n">
        <f aca="false">IF(summary!$AE$32=$C$74,1,0)</f>
        <v>0</v>
      </c>
      <c r="AH75" s="278" t="n">
        <f aca="false">IF(summary!$AE$33=$C$74,1,0)</f>
        <v>0</v>
      </c>
      <c r="AI75" s="278" t="n">
        <f aca="false">IF(summary!$AE$34=$C$74,1,0)</f>
        <v>0</v>
      </c>
      <c r="AJ75" s="278" t="n">
        <f aca="false">IF(summary!$AE$35=$C$74,1,0)</f>
        <v>0</v>
      </c>
      <c r="AK75" s="278" t="n">
        <f aca="false">IF(summary!$AE$36=$C$74,1,0)</f>
        <v>0</v>
      </c>
      <c r="AL75" s="278" t="n">
        <f aca="false">IF(summary!$AE$37=$C$74,1,0)</f>
        <v>0</v>
      </c>
      <c r="AM75" s="278" t="n">
        <f aca="false">IF(summary!$AE$38=$C$74,1,0)</f>
        <v>0</v>
      </c>
      <c r="AN75" s="278" t="n">
        <f aca="false">IF(summary!$AE$39=$C$74,1,0)</f>
        <v>0</v>
      </c>
      <c r="AO75" s="276" t="n">
        <f aca="false">SUM(E75:AN75)</f>
        <v>5</v>
      </c>
      <c r="AP75" s="228" t="n">
        <f aca="false">(AO75*$AU$7)</f>
        <v>15</v>
      </c>
      <c r="AQ75" s="228"/>
      <c r="AS75" s="199"/>
      <c r="AU75" s="58"/>
      <c r="AV75" s="219"/>
      <c r="AW75" s="58"/>
      <c r="AX75" s="58"/>
      <c r="AY75" s="58"/>
      <c r="AZ75" s="58"/>
      <c r="BA75" s="58"/>
      <c r="BB75" s="58"/>
      <c r="BC75" s="58"/>
      <c r="BD75" s="58"/>
      <c r="CZ75" s="212"/>
      <c r="DA75" s="285"/>
    </row>
    <row r="76" customFormat="false" ht="50.05" hidden="false" customHeight="false" outlineLevel="0" collapsed="false">
      <c r="D76" s="279" t="s">
        <v>137</v>
      </c>
      <c r="E76" s="280" t="n">
        <f aca="false">IF(summary!$AF$4=$C$74,1,0)</f>
        <v>0</v>
      </c>
      <c r="F76" s="280" t="n">
        <f aca="false">IF(summary!$AF$5=$C$74,1,0)</f>
        <v>1</v>
      </c>
      <c r="G76" s="280" t="n">
        <f aca="false">IF(summary!$AF$6=$C$74,1,0)</f>
        <v>0</v>
      </c>
      <c r="H76" s="280" t="n">
        <f aca="false">IF(summary!$AF$7=$C$74,1,0)</f>
        <v>0</v>
      </c>
      <c r="I76" s="280" t="n">
        <f aca="false">IF(summary!$AF$8=$C$74,1,0)</f>
        <v>1</v>
      </c>
      <c r="J76" s="280" t="n">
        <f aca="false">IF(summary!$AF$9=$C$74,1,0)</f>
        <v>0</v>
      </c>
      <c r="K76" s="280" t="n">
        <f aca="false">IF(summary!$AF$10=$C$74,1,0)</f>
        <v>1</v>
      </c>
      <c r="L76" s="280" t="n">
        <f aca="false">IF(summary!$AF$11=$C$74,1,0)</f>
        <v>1</v>
      </c>
      <c r="M76" s="280" t="n">
        <f aca="false">IF(summary!$AF$12=$C$74,1,0)</f>
        <v>1</v>
      </c>
      <c r="N76" s="280" t="n">
        <f aca="false">IF(summary!$AF$13=$C$74,1,0)</f>
        <v>1</v>
      </c>
      <c r="O76" s="280" t="n">
        <f aca="false">IF(summary!$AF$14=$C$74,1,0)</f>
        <v>1</v>
      </c>
      <c r="P76" s="280" t="n">
        <f aca="false">IF(summary!$AF$15=$C$74,1,0)</f>
        <v>0</v>
      </c>
      <c r="Q76" s="280" t="n">
        <f aca="false">IF(summary!$AF$16=$C$74,1,0)</f>
        <v>0</v>
      </c>
      <c r="R76" s="280" t="n">
        <f aca="false">IF(summary!$AF$17=$C$74,1,0)</f>
        <v>0</v>
      </c>
      <c r="S76" s="280" t="n">
        <f aca="false">IF(summary!$AF$18=$C$74,1,0)</f>
        <v>0</v>
      </c>
      <c r="T76" s="280" t="n">
        <f aca="false">IF(summary!$AF$19=$C$74,1,0)</f>
        <v>0</v>
      </c>
      <c r="U76" s="280" t="n">
        <f aca="false">IF(summary!$AF$20=$C$74,1,0)</f>
        <v>0</v>
      </c>
      <c r="V76" s="280" t="n">
        <f aca="false">IF(summary!$AF$21=$C$74,1,0)</f>
        <v>0</v>
      </c>
      <c r="W76" s="280" t="n">
        <f aca="false">IF(summary!$AF$22=$C$74,1,0)</f>
        <v>0</v>
      </c>
      <c r="X76" s="280" t="n">
        <f aca="false">IF(summary!$AF$23=$C$74,1,0)</f>
        <v>0</v>
      </c>
      <c r="Y76" s="280" t="n">
        <f aca="false">IF(summary!$AF$24=$C$74,1,0)</f>
        <v>0</v>
      </c>
      <c r="Z76" s="280" t="n">
        <f aca="false">IF(summary!$AF$25=$C$74,1,0)</f>
        <v>0</v>
      </c>
      <c r="AA76" s="280" t="n">
        <f aca="false">IF(summary!$AF$26=$C$74,1,0)</f>
        <v>0</v>
      </c>
      <c r="AB76" s="280" t="n">
        <f aca="false">IF(summary!$AF$27=$C$74,1,0)</f>
        <v>0</v>
      </c>
      <c r="AC76" s="280" t="n">
        <f aca="false">IF(summary!$AF$28=$C$74,1,0)</f>
        <v>0</v>
      </c>
      <c r="AD76" s="280" t="n">
        <f aca="false">IF(summary!$AF$29=$C$74,1,0)</f>
        <v>0</v>
      </c>
      <c r="AE76" s="280" t="n">
        <f aca="false">IF(summary!$AF$30=$C$74,1,0)</f>
        <v>0</v>
      </c>
      <c r="AF76" s="280" t="n">
        <f aca="false">IF(summary!$AF$31=$C$74,1,0)</f>
        <v>0</v>
      </c>
      <c r="AG76" s="280" t="n">
        <f aca="false">IF(summary!$AF$32=$C$74,1,0)</f>
        <v>0</v>
      </c>
      <c r="AH76" s="280" t="n">
        <f aca="false">IF(summary!$AF$33=$C$74,1,0)</f>
        <v>0</v>
      </c>
      <c r="AI76" s="280" t="n">
        <f aca="false">IF(summary!$AF$34=$C$74,1,0)</f>
        <v>0</v>
      </c>
      <c r="AJ76" s="280" t="n">
        <f aca="false">IF(summary!$AF$35=$C$74,1,0)</f>
        <v>0</v>
      </c>
      <c r="AK76" s="280" t="n">
        <f aca="false">IF(summary!$AF$36=$C$74,1,0)</f>
        <v>0</v>
      </c>
      <c r="AL76" s="280" t="n">
        <f aca="false">IF(summary!$AF$37=$C$74,1,0)</f>
        <v>0</v>
      </c>
      <c r="AM76" s="280" t="n">
        <f aca="false">IF(summary!$AF$38=$C$74,1,0)</f>
        <v>0</v>
      </c>
      <c r="AN76" s="280" t="n">
        <f aca="false">IF(summary!$AF$39=$C$74,1,0)</f>
        <v>0</v>
      </c>
      <c r="AO76" s="276" t="n">
        <f aca="false">SUM(E76:AN76)</f>
        <v>7</v>
      </c>
      <c r="AP76" s="232" t="n">
        <f aca="false">(AO76*$AV$7)</f>
        <v>14</v>
      </c>
      <c r="AQ76" s="281" t="n">
        <f aca="false">SUM(AP74:AP76)</f>
        <v>49</v>
      </c>
      <c r="AS76" s="58"/>
      <c r="AU76" s="58"/>
      <c r="AV76" s="219"/>
      <c r="AW76" s="58"/>
      <c r="AX76" s="58"/>
      <c r="AY76" s="58"/>
      <c r="AZ76" s="58"/>
      <c r="BA76" s="58"/>
      <c r="BB76" s="58"/>
      <c r="BC76" s="58"/>
      <c r="BD76" s="58"/>
      <c r="CZ76" s="212"/>
      <c r="DA76" s="285"/>
    </row>
    <row r="77" customFormat="false" ht="50.05" hidden="false" customHeight="false" outlineLevel="0" collapsed="false">
      <c r="D77" s="282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S77" s="273"/>
      <c r="AU77" s="58"/>
      <c r="AV77" s="219"/>
      <c r="AW77" s="58"/>
      <c r="AX77" s="58"/>
      <c r="AY77" s="58"/>
      <c r="AZ77" s="58"/>
      <c r="BA77" s="58"/>
      <c r="BB77" s="58"/>
      <c r="BC77" s="189"/>
      <c r="BD77" s="58"/>
      <c r="CZ77" s="212"/>
      <c r="DA77" s="285"/>
    </row>
    <row r="78" customFormat="false" ht="50.05" hidden="false" customHeight="false" outlineLevel="0" collapsed="false">
      <c r="C78" s="220" t="str">
        <f aca="false">(summary!Z$3)</f>
        <v>CARRIE</v>
      </c>
      <c r="D78" s="274" t="s">
        <v>135</v>
      </c>
      <c r="E78" s="275" t="n">
        <f aca="false">IF(summary!$AD$4=$C$78,1,0)</f>
        <v>1</v>
      </c>
      <c r="F78" s="275" t="n">
        <f aca="false">IF(summary!$AD$5=$C$78,1,0)</f>
        <v>0</v>
      </c>
      <c r="G78" s="275" t="n">
        <f aca="false">IF(summary!$AD$6=$C$78,1,0)</f>
        <v>0</v>
      </c>
      <c r="H78" s="275" t="n">
        <f aca="false">IF(summary!$AD$7=$C$78,1,0)</f>
        <v>0</v>
      </c>
      <c r="I78" s="275" t="n">
        <f aca="false">IF(summary!$AD$8=$C$78,1,0)</f>
        <v>0</v>
      </c>
      <c r="J78" s="275" t="n">
        <f aca="false">IF(summary!$AD$9=$C$78,1,0)</f>
        <v>0</v>
      </c>
      <c r="K78" s="275" t="n">
        <f aca="false">IF(summary!$AD$10=$C$78,1,0)</f>
        <v>0</v>
      </c>
      <c r="L78" s="275" t="n">
        <f aca="false">IF(summary!$AD$11=$C$78,1,0)</f>
        <v>0</v>
      </c>
      <c r="M78" s="275" t="n">
        <f aca="false">IF(summary!$AD$12=$C$78,1,0)</f>
        <v>0</v>
      </c>
      <c r="N78" s="275" t="n">
        <f aca="false">IF(summary!$AD$13=$C$78,1,0)</f>
        <v>0</v>
      </c>
      <c r="O78" s="275" t="n">
        <f aca="false">IF(summary!$AD$14=$C$78,1,0)</f>
        <v>0</v>
      </c>
      <c r="P78" s="275" t="n">
        <f aca="false">IF(summary!$AD$15=$C$78,1,0)</f>
        <v>0</v>
      </c>
      <c r="Q78" s="275" t="n">
        <f aca="false">IF(summary!$AD$16=$C$78,1,0)</f>
        <v>1</v>
      </c>
      <c r="R78" s="275" t="n">
        <f aca="false">IF(summary!$AD$17=$C$78,1,0)</f>
        <v>0</v>
      </c>
      <c r="S78" s="275" t="n">
        <f aca="false">IF(summary!$AD$18=$C$78,1,0)</f>
        <v>0</v>
      </c>
      <c r="T78" s="275" t="n">
        <f aca="false">IF(summary!$AD$19=$C$78,1,0)</f>
        <v>0</v>
      </c>
      <c r="U78" s="275" t="n">
        <f aca="false">IF(summary!$AD$20=$C$78,1,0)</f>
        <v>0</v>
      </c>
      <c r="V78" s="275" t="n">
        <f aca="false">IF(summary!$AD$21=$C$78,1,0)</f>
        <v>0</v>
      </c>
      <c r="W78" s="275" t="n">
        <f aca="false">IF(summary!$AD$22=$C$78,1,0)</f>
        <v>0</v>
      </c>
      <c r="X78" s="275" t="n">
        <f aca="false">IF(summary!$AD$23=$C$78,1,0)</f>
        <v>0</v>
      </c>
      <c r="Y78" s="275" t="n">
        <f aca="false">IF(summary!$AD$24=$C$78,1,0)</f>
        <v>0</v>
      </c>
      <c r="Z78" s="275" t="n">
        <f aca="false">IF(summary!$AD$25=$C$78,1,0)</f>
        <v>0</v>
      </c>
      <c r="AA78" s="275" t="n">
        <f aca="false">IF(summary!$AD$26=$C$78,1,0)</f>
        <v>0</v>
      </c>
      <c r="AB78" s="275" t="n">
        <f aca="false">IF(summary!$AD$27=$C$78,1,0)</f>
        <v>0</v>
      </c>
      <c r="AC78" s="275" t="n">
        <f aca="false">IF(summary!$AD$28=$C$78,1,0)</f>
        <v>0</v>
      </c>
      <c r="AD78" s="275" t="n">
        <f aca="false">IF(summary!$AD$29=$C$78,1,0)</f>
        <v>0</v>
      </c>
      <c r="AE78" s="275" t="n">
        <f aca="false">IF(summary!$AD$30=$C$78,1,0)</f>
        <v>0</v>
      </c>
      <c r="AF78" s="275" t="n">
        <f aca="false">IF(summary!$AD$31=$C$78,1,0)</f>
        <v>0</v>
      </c>
      <c r="AG78" s="275" t="n">
        <f aca="false">IF(summary!$AD$32=$C$78,1,0)</f>
        <v>0</v>
      </c>
      <c r="AH78" s="275" t="n">
        <f aca="false">IF(summary!$AD$33=$C$78,1,0)</f>
        <v>0</v>
      </c>
      <c r="AI78" s="275" t="n">
        <f aca="false">IF(summary!$AD$34=$C$78,1,0)</f>
        <v>0</v>
      </c>
      <c r="AJ78" s="275" t="n">
        <f aca="false">IF(summary!$AD$35=$C$78,1,0)</f>
        <v>0</v>
      </c>
      <c r="AK78" s="275" t="n">
        <f aca="false">IF(summary!$AD$36=$C$78,1,0)</f>
        <v>0</v>
      </c>
      <c r="AL78" s="275" t="n">
        <f aca="false">IF(summary!$AD$37=$C$78,1,0)</f>
        <v>0</v>
      </c>
      <c r="AM78" s="275" t="n">
        <f aca="false">IF(summary!$AD$38=$C$78,1,0)</f>
        <v>0</v>
      </c>
      <c r="AN78" s="275" t="n">
        <f aca="false">IF(summary!$AD$39=$C$78,1,0)</f>
        <v>0</v>
      </c>
      <c r="AO78" s="276" t="n">
        <f aca="false">SUM(E78:AN78)</f>
        <v>2</v>
      </c>
      <c r="AP78" s="224" t="n">
        <f aca="false">(AO78*$AT$7)</f>
        <v>10</v>
      </c>
      <c r="AQ78" s="224"/>
      <c r="AR78" s="225" t="str">
        <f aca="false">(C78)</f>
        <v>CARRIE</v>
      </c>
      <c r="AS78" s="199"/>
      <c r="AU78" s="58"/>
      <c r="AV78" s="219"/>
      <c r="AW78" s="58"/>
      <c r="AX78" s="58"/>
      <c r="AY78" s="58"/>
      <c r="AZ78" s="58"/>
      <c r="BA78" s="58"/>
      <c r="BB78" s="58"/>
      <c r="BC78" s="140"/>
      <c r="BD78" s="58"/>
      <c r="CZ78" s="212"/>
      <c r="DA78" s="285"/>
    </row>
    <row r="79" customFormat="false" ht="50.05" hidden="false" customHeight="false" outlineLevel="0" collapsed="false">
      <c r="D79" s="277" t="s">
        <v>136</v>
      </c>
      <c r="E79" s="278" t="n">
        <f aca="false">IF(summary!$AE$4=$C$78,1,0)</f>
        <v>1</v>
      </c>
      <c r="F79" s="278" t="n">
        <f aca="false">IF(summary!$AE$5=$C$78,1,0)</f>
        <v>0</v>
      </c>
      <c r="G79" s="278" t="n">
        <f aca="false">IF(summary!$AE$6=$C$78,1,0)</f>
        <v>0</v>
      </c>
      <c r="H79" s="278" t="n">
        <f aca="false">IF(summary!$AE$7=$C$78,1,0)</f>
        <v>0</v>
      </c>
      <c r="I79" s="278" t="n">
        <f aca="false">IF(summary!$AE$8=$C$78,1,0)</f>
        <v>0</v>
      </c>
      <c r="J79" s="278" t="n">
        <f aca="false">IF(summary!$AE$9=$C$78,1,0)</f>
        <v>0</v>
      </c>
      <c r="K79" s="278" t="n">
        <f aca="false">IF(summary!$AE$10=$C$78,1,0)</f>
        <v>0</v>
      </c>
      <c r="L79" s="278" t="n">
        <f aca="false">IF(summary!$AE$11=$C$78,1,0)</f>
        <v>0</v>
      </c>
      <c r="M79" s="278" t="n">
        <f aca="false">IF(summary!$AE$12=$C$78,1,0)</f>
        <v>0</v>
      </c>
      <c r="N79" s="278" t="n">
        <f aca="false">IF(summary!$AE$13=$C$78,1,0)</f>
        <v>0</v>
      </c>
      <c r="O79" s="278" t="n">
        <f aca="false">IF(summary!$AE$14=$C$78,1,0)</f>
        <v>0</v>
      </c>
      <c r="P79" s="278" t="n">
        <f aca="false">IF(summary!$AE$15=$C$78,1,0)</f>
        <v>0</v>
      </c>
      <c r="Q79" s="278" t="n">
        <f aca="false">IF(summary!$AE$16=$C$78,1,0)</f>
        <v>0</v>
      </c>
      <c r="R79" s="278" t="n">
        <f aca="false">IF(summary!$AE$17=$C$78,1,0)</f>
        <v>0</v>
      </c>
      <c r="S79" s="278" t="n">
        <f aca="false">IF(summary!$AE$18=$C$78,1,0)</f>
        <v>0</v>
      </c>
      <c r="T79" s="278" t="n">
        <f aca="false">IF(summary!$AE$19=$C$78,1,0)</f>
        <v>0</v>
      </c>
      <c r="U79" s="278" t="n">
        <f aca="false">IF(summary!$AE$20=$C$78,1,0)</f>
        <v>0</v>
      </c>
      <c r="V79" s="278" t="n">
        <f aca="false">IF(summary!$AE$21=$C$78,1,0)</f>
        <v>0</v>
      </c>
      <c r="W79" s="278" t="n">
        <f aca="false">IF(summary!$AE$22=$C$78,1,0)</f>
        <v>0</v>
      </c>
      <c r="X79" s="278" t="n">
        <f aca="false">IF(summary!$AE$23=$C$78,1,0)</f>
        <v>0</v>
      </c>
      <c r="Y79" s="278" t="n">
        <f aca="false">IF(summary!$AE$24=$C$78,1,0)</f>
        <v>0</v>
      </c>
      <c r="Z79" s="278" t="n">
        <f aca="false">IF(summary!$AE$25=$C$78,1,0)</f>
        <v>0</v>
      </c>
      <c r="AA79" s="278" t="n">
        <f aca="false">IF(summary!$AE$26=$C$78,1,0)</f>
        <v>0</v>
      </c>
      <c r="AB79" s="278" t="n">
        <f aca="false">IF(summary!$AE$27=$C$78,1,0)</f>
        <v>0</v>
      </c>
      <c r="AC79" s="278" t="n">
        <f aca="false">IF(summary!$AE$28=$C$78,1,0)</f>
        <v>0</v>
      </c>
      <c r="AD79" s="278" t="n">
        <f aca="false">IF(summary!$AE$29=$C$78,1,0)</f>
        <v>0</v>
      </c>
      <c r="AE79" s="278" t="n">
        <f aca="false">IF(summary!$AE$30=$C$78,1,0)</f>
        <v>0</v>
      </c>
      <c r="AF79" s="278" t="n">
        <f aca="false">IF(summary!$AE$31=$C$78,1,0)</f>
        <v>0</v>
      </c>
      <c r="AG79" s="278" t="n">
        <f aca="false">IF(summary!$AE$32=$C$78,1,0)</f>
        <v>0</v>
      </c>
      <c r="AH79" s="278" t="n">
        <f aca="false">IF(summary!$AE$33=$C$78,1,0)</f>
        <v>0</v>
      </c>
      <c r="AI79" s="278" t="n">
        <f aca="false">IF(summary!$AE$34=$C$78,1,0)</f>
        <v>0</v>
      </c>
      <c r="AJ79" s="278" t="n">
        <f aca="false">IF(summary!$AE$35=$C$78,1,0)</f>
        <v>0</v>
      </c>
      <c r="AK79" s="278" t="n">
        <f aca="false">IF(summary!$AE$36=$C$78,1,0)</f>
        <v>0</v>
      </c>
      <c r="AL79" s="278" t="n">
        <f aca="false">IF(summary!$AE$37=$C$78,1,0)</f>
        <v>0</v>
      </c>
      <c r="AM79" s="278" t="n">
        <f aca="false">IF(summary!$AE$38=$C$78,1,0)</f>
        <v>0</v>
      </c>
      <c r="AN79" s="278" t="n">
        <f aca="false">IF(summary!$AE$39=$C$78,1,0)</f>
        <v>0</v>
      </c>
      <c r="AO79" s="276" t="n">
        <f aca="false">SUM(E79:AN79)</f>
        <v>1</v>
      </c>
      <c r="AP79" s="228" t="n">
        <f aca="false">(AO79*$AU$7)</f>
        <v>3</v>
      </c>
      <c r="AQ79" s="228"/>
      <c r="AS79" s="199"/>
      <c r="AU79" s="58"/>
      <c r="AV79" s="199"/>
      <c r="AW79" s="58"/>
      <c r="AX79" s="58"/>
      <c r="AY79" s="58"/>
      <c r="AZ79" s="58"/>
      <c r="BA79" s="58"/>
      <c r="BB79" s="58"/>
      <c r="BC79" s="286"/>
      <c r="BD79" s="58"/>
      <c r="CZ79" s="212"/>
      <c r="DA79" s="285"/>
    </row>
    <row r="80" customFormat="false" ht="50.05" hidden="false" customHeight="false" outlineLevel="0" collapsed="false">
      <c r="D80" s="279" t="s">
        <v>137</v>
      </c>
      <c r="E80" s="280" t="n">
        <f aca="false">IF(summary!$AF$4=$C$78,1,0)</f>
        <v>1</v>
      </c>
      <c r="F80" s="280" t="n">
        <f aca="false">IF(summary!$AF$5=$C$78,1,0)</f>
        <v>0</v>
      </c>
      <c r="G80" s="280" t="n">
        <f aca="false">IF(summary!$AF$6=$C$78,1,0)</f>
        <v>0</v>
      </c>
      <c r="H80" s="280" t="n">
        <f aca="false">IF(summary!$AF$7=$C$78,1,0)</f>
        <v>0</v>
      </c>
      <c r="I80" s="280" t="n">
        <f aca="false">IF(summary!$AF$8=$C$78,1,0)</f>
        <v>0</v>
      </c>
      <c r="J80" s="280" t="n">
        <f aca="false">IF(summary!$AF$9=$C$78,1,0)</f>
        <v>0</v>
      </c>
      <c r="K80" s="280" t="n">
        <f aca="false">IF(summary!$AF$10=$C$78,1,0)</f>
        <v>0</v>
      </c>
      <c r="L80" s="280" t="n">
        <f aca="false">IF(summary!$AF$11=$C$78,1,0)</f>
        <v>0</v>
      </c>
      <c r="M80" s="280" t="n">
        <f aca="false">IF(summary!$AF$12=$C$78,1,0)</f>
        <v>0</v>
      </c>
      <c r="N80" s="280" t="n">
        <f aca="false">IF(summary!$AF$13=$C$78,1,0)</f>
        <v>0</v>
      </c>
      <c r="O80" s="280" t="n">
        <f aca="false">IF(summary!$AF$14=$C$78,1,0)</f>
        <v>0</v>
      </c>
      <c r="P80" s="280" t="n">
        <f aca="false">IF(summary!$AF$15=$C$78,1,0)</f>
        <v>0</v>
      </c>
      <c r="Q80" s="280" t="n">
        <f aca="false">IF(summary!$AF$16=$C$78,1,0)</f>
        <v>0</v>
      </c>
      <c r="R80" s="280" t="n">
        <f aca="false">IF(summary!$AF$17=$C$78,1,0)</f>
        <v>0</v>
      </c>
      <c r="S80" s="280" t="n">
        <f aca="false">IF(summary!$AF$18=$C$78,1,0)</f>
        <v>0</v>
      </c>
      <c r="T80" s="280" t="n">
        <f aca="false">IF(summary!$AF$19=$C$78,1,0)</f>
        <v>0</v>
      </c>
      <c r="U80" s="280" t="n">
        <f aca="false">IF(summary!$AF$20=$C$78,1,0)</f>
        <v>0</v>
      </c>
      <c r="V80" s="280" t="n">
        <f aca="false">IF(summary!$AF$21=$C$78,1,0)</f>
        <v>0</v>
      </c>
      <c r="W80" s="280" t="n">
        <f aca="false">IF(summary!$AF$22=$C$78,1,0)</f>
        <v>0</v>
      </c>
      <c r="X80" s="280" t="n">
        <f aca="false">IF(summary!$AF$23=$C$78,1,0)</f>
        <v>0</v>
      </c>
      <c r="Y80" s="280" t="n">
        <f aca="false">IF(summary!$AF$24=$C$78,1,0)</f>
        <v>0</v>
      </c>
      <c r="Z80" s="280" t="n">
        <f aca="false">IF(summary!$AF$25=$C$78,1,0)</f>
        <v>0</v>
      </c>
      <c r="AA80" s="280" t="n">
        <f aca="false">IF(summary!$AF$26=$C$78,1,0)</f>
        <v>0</v>
      </c>
      <c r="AB80" s="280" t="n">
        <f aca="false">IF(summary!$AF$27=$C$78,1,0)</f>
        <v>0</v>
      </c>
      <c r="AC80" s="280" t="n">
        <f aca="false">IF(summary!$AF$28=$C$78,1,0)</f>
        <v>0</v>
      </c>
      <c r="AD80" s="280" t="n">
        <f aca="false">IF(summary!$AF$29=$C$78,1,0)</f>
        <v>0</v>
      </c>
      <c r="AE80" s="280" t="n">
        <f aca="false">IF(summary!$AF$30=$C$78,1,0)</f>
        <v>0</v>
      </c>
      <c r="AF80" s="280" t="n">
        <f aca="false">IF(summary!$AF$31=$C$78,1,0)</f>
        <v>0</v>
      </c>
      <c r="AG80" s="280" t="n">
        <f aca="false">IF(summary!$AF$32=$C$78,1,0)</f>
        <v>0</v>
      </c>
      <c r="AH80" s="280" t="n">
        <f aca="false">IF(summary!$AF$33=$C$78,1,0)</f>
        <v>0</v>
      </c>
      <c r="AI80" s="280" t="n">
        <f aca="false">IF(summary!$AF$34=$C$78,1,0)</f>
        <v>0</v>
      </c>
      <c r="AJ80" s="280" t="n">
        <f aca="false">IF(summary!$AF$35=$C$78,1,0)</f>
        <v>0</v>
      </c>
      <c r="AK80" s="280" t="n">
        <f aca="false">IF(summary!$AF$36=$C$78,1,0)</f>
        <v>0</v>
      </c>
      <c r="AL80" s="280" t="n">
        <f aca="false">IF(summary!$AF$37=$C$78,1,0)</f>
        <v>0</v>
      </c>
      <c r="AM80" s="280" t="n">
        <f aca="false">IF(summary!$AF$38=$C$78,1,0)</f>
        <v>0</v>
      </c>
      <c r="AN80" s="280" t="n">
        <f aca="false">IF(summary!$AF$39=$C$78,1,0)</f>
        <v>0</v>
      </c>
      <c r="AO80" s="276" t="n">
        <f aca="false">SUM(E80:AN80)</f>
        <v>1</v>
      </c>
      <c r="AP80" s="232" t="n">
        <f aca="false">(AO80*$AV$7)</f>
        <v>2</v>
      </c>
      <c r="AQ80" s="281" t="n">
        <f aca="false">SUM(AP78:AP80)</f>
        <v>15</v>
      </c>
      <c r="AS80" s="58"/>
      <c r="AU80" s="58"/>
      <c r="AV80" s="219"/>
      <c r="AW80" s="58"/>
      <c r="AX80" s="58"/>
      <c r="AY80" s="58"/>
      <c r="AZ80" s="58"/>
      <c r="BA80" s="58"/>
      <c r="BB80" s="58"/>
      <c r="BC80" s="58"/>
      <c r="BD80" s="58"/>
      <c r="CZ80" s="212"/>
      <c r="DA80" s="285"/>
    </row>
    <row r="81" customFormat="false" ht="50.05" hidden="false" customHeight="false" outlineLevel="0" collapsed="false"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7"/>
      <c r="AP81" s="288"/>
      <c r="AQ81" s="283"/>
      <c r="AS81" s="289"/>
      <c r="AT81" s="58"/>
      <c r="AU81" s="58"/>
      <c r="AV81" s="219"/>
      <c r="AW81" s="58"/>
      <c r="AX81" s="58"/>
      <c r="AY81" s="58"/>
      <c r="AZ81" s="58"/>
      <c r="BA81" s="58"/>
      <c r="BB81" s="58"/>
      <c r="BC81" s="58"/>
      <c r="BD81" s="58"/>
      <c r="CZ81" s="212"/>
      <c r="DA81" s="285"/>
    </row>
    <row r="82" customFormat="false" ht="50.05" hidden="false" customHeight="false" outlineLevel="0" collapsed="false">
      <c r="C82" s="220" t="str">
        <f aca="false">(summary!AA$3)</f>
        <v>ROLLIE</v>
      </c>
      <c r="D82" s="290" t="s">
        <v>135</v>
      </c>
      <c r="E82" s="275" t="n">
        <f aca="false">IF(summary!$AD$4=$C$82,1,0)</f>
        <v>0</v>
      </c>
      <c r="F82" s="275" t="n">
        <f aca="false">IF(summary!$AD$5=$C$82,1,0)</f>
        <v>0</v>
      </c>
      <c r="G82" s="275" t="n">
        <f aca="false">IF(summary!$AD$6=$C$82,1,0)</f>
        <v>0</v>
      </c>
      <c r="H82" s="275" t="n">
        <f aca="false">IF(summary!$AD$7=$C$82,1,0)</f>
        <v>0</v>
      </c>
      <c r="I82" s="275" t="n">
        <f aca="false">IF(summary!$AD$8=$C$82,1,0)</f>
        <v>0</v>
      </c>
      <c r="J82" s="275" t="n">
        <f aca="false">IF(summary!$AD$9=$C$82,1,0)</f>
        <v>0</v>
      </c>
      <c r="K82" s="275" t="n">
        <f aca="false">IF(summary!$AD$10=$C$82,1,0)</f>
        <v>1</v>
      </c>
      <c r="L82" s="275" t="n">
        <f aca="false">IF(summary!$AD$11=$C$82,1,0)</f>
        <v>0</v>
      </c>
      <c r="M82" s="275" t="n">
        <f aca="false">IF(summary!$AD$12=$C$82,1,0)</f>
        <v>1</v>
      </c>
      <c r="N82" s="275" t="n">
        <f aca="false">IF(summary!$AD$13=$C$82,1,0)</f>
        <v>0</v>
      </c>
      <c r="O82" s="275" t="n">
        <f aca="false">IF(summary!$AD$14=$C$82,1,0)</f>
        <v>0</v>
      </c>
      <c r="P82" s="275" t="n">
        <f aca="false">IF(summary!$AD$15=$C$82,1,0)</f>
        <v>0</v>
      </c>
      <c r="Q82" s="275" t="n">
        <f aca="false">IF(summary!$AD$16=$C$82,1,0)</f>
        <v>0</v>
      </c>
      <c r="R82" s="275" t="n">
        <f aca="false">IF(summary!$AD$17=$C$82,1,0)</f>
        <v>0</v>
      </c>
      <c r="S82" s="275" t="n">
        <f aca="false">IF(summary!$AD$18=$C$82,1,0)</f>
        <v>0</v>
      </c>
      <c r="T82" s="275" t="n">
        <f aca="false">IF(summary!$AD$19=$C$82,1,0)</f>
        <v>0</v>
      </c>
      <c r="U82" s="275" t="n">
        <f aca="false">IF(summary!$AD$20=$C$82,1,0)</f>
        <v>0</v>
      </c>
      <c r="V82" s="275" t="n">
        <f aca="false">IF(summary!$AD$21=$C$82,1,0)</f>
        <v>0</v>
      </c>
      <c r="W82" s="275" t="n">
        <f aca="false">IF(summary!$AD$22=$C$82,1,0)</f>
        <v>0</v>
      </c>
      <c r="X82" s="275" t="n">
        <f aca="false">IF(summary!$AD$23=$C$82,1,0)</f>
        <v>0</v>
      </c>
      <c r="Y82" s="275" t="n">
        <f aca="false">IF(summary!$AD$24=$C$82,1,0)</f>
        <v>0</v>
      </c>
      <c r="Z82" s="275" t="n">
        <f aca="false">IF(summary!$AD$25=$C$82,1,0)</f>
        <v>0</v>
      </c>
      <c r="AA82" s="275" t="n">
        <f aca="false">IF(summary!$AD$26=$C$82,1,0)</f>
        <v>0</v>
      </c>
      <c r="AB82" s="275" t="n">
        <f aca="false">IF(summary!$AD$27=$C$82,1,0)</f>
        <v>0</v>
      </c>
      <c r="AC82" s="275" t="n">
        <f aca="false">IF(summary!$AD$28=$C$82,1,0)</f>
        <v>0</v>
      </c>
      <c r="AD82" s="275" t="n">
        <f aca="false">IF(summary!$AD$29=$C$82,1,0)</f>
        <v>0</v>
      </c>
      <c r="AE82" s="275" t="n">
        <f aca="false">IF(summary!$AD$30=$C$82,1,0)</f>
        <v>0</v>
      </c>
      <c r="AF82" s="275" t="n">
        <f aca="false">IF(summary!$AD$31=$C$82,1,0)</f>
        <v>0</v>
      </c>
      <c r="AG82" s="275" t="n">
        <f aca="false">IF(summary!$AD$32=$C$82,1,0)</f>
        <v>0</v>
      </c>
      <c r="AH82" s="275" t="n">
        <f aca="false">IF(summary!$AD$33=$C$82,1,0)</f>
        <v>0</v>
      </c>
      <c r="AI82" s="275" t="n">
        <f aca="false">IF(summary!$AD$34=$C$82,1,0)</f>
        <v>0</v>
      </c>
      <c r="AJ82" s="275" t="n">
        <f aca="false">IF(summary!$AD$35=$C$82,1,0)</f>
        <v>0</v>
      </c>
      <c r="AK82" s="275" t="n">
        <f aca="false">IF(summary!$AD$36=$C$82,1,0)</f>
        <v>0</v>
      </c>
      <c r="AL82" s="275" t="n">
        <f aca="false">IF(summary!$AD$37=$C$82,1,0)</f>
        <v>0</v>
      </c>
      <c r="AM82" s="275" t="n">
        <f aca="false">IF(summary!$AD$38=$C$82,1,0)</f>
        <v>0</v>
      </c>
      <c r="AN82" s="275" t="n">
        <f aca="false">IF(summary!$AD$39=$C$82,1,0)</f>
        <v>0</v>
      </c>
      <c r="AO82" s="276" t="n">
        <f aca="false">SUM(E82:AN82)</f>
        <v>2</v>
      </c>
      <c r="AP82" s="224" t="n">
        <f aca="false">(AO82*$AT$7)</f>
        <v>10</v>
      </c>
      <c r="AQ82" s="224"/>
      <c r="AR82" s="225" t="str">
        <f aca="false">(C82)</f>
        <v>ROLLIE</v>
      </c>
      <c r="AS82" s="289"/>
      <c r="AU82" s="58"/>
      <c r="AV82" s="219"/>
      <c r="AW82" s="58"/>
      <c r="AX82" s="58"/>
      <c r="AY82" s="58"/>
      <c r="AZ82" s="58"/>
      <c r="BA82" s="58"/>
      <c r="BB82" s="58"/>
      <c r="BC82" s="58"/>
      <c r="BD82" s="58"/>
      <c r="CZ82" s="212"/>
      <c r="DA82" s="285"/>
    </row>
    <row r="83" customFormat="false" ht="50.05" hidden="false" customHeight="false" outlineLevel="0" collapsed="false">
      <c r="D83" s="291" t="s">
        <v>136</v>
      </c>
      <c r="E83" s="278" t="n">
        <f aca="false">IF(summary!$AE$4=$C$82,1,0)</f>
        <v>0</v>
      </c>
      <c r="F83" s="278" t="n">
        <f aca="false">IF(summary!$AE$5=$C$82,1,0)</f>
        <v>1</v>
      </c>
      <c r="G83" s="278" t="n">
        <f aca="false">IF(summary!$AE$6=$C$82,1,0)</f>
        <v>0</v>
      </c>
      <c r="H83" s="278" t="n">
        <f aca="false">IF(summary!$AE$7=$C$82,1,0)</f>
        <v>0</v>
      </c>
      <c r="I83" s="278" t="n">
        <f aca="false">IF(summary!$AE$8=$C$82,1,0)</f>
        <v>0</v>
      </c>
      <c r="J83" s="278" t="n">
        <f aca="false">IF(summary!$AE$9=$C$82,1,0)</f>
        <v>0</v>
      </c>
      <c r="K83" s="278" t="n">
        <f aca="false">IF(summary!$AE$10=$C$82,1,0)</f>
        <v>0</v>
      </c>
      <c r="L83" s="278" t="n">
        <f aca="false">IF(summary!$AE$11=$C$82,1,0)</f>
        <v>0</v>
      </c>
      <c r="M83" s="278" t="n">
        <f aca="false">IF(summary!$AE$12=$C$82,1,0)</f>
        <v>0</v>
      </c>
      <c r="N83" s="278" t="n">
        <f aca="false">IF(summary!$AE$13=$C$82,1,0)</f>
        <v>0</v>
      </c>
      <c r="O83" s="278" t="n">
        <f aca="false">IF(summary!$AE$14=$C$82,1,0)</f>
        <v>0</v>
      </c>
      <c r="P83" s="278" t="n">
        <f aca="false">IF(summary!$AE$15=$C$82,1,0)</f>
        <v>0</v>
      </c>
      <c r="Q83" s="278" t="n">
        <f aca="false">IF(summary!$AE$16=$C$82,1,0)</f>
        <v>0</v>
      </c>
      <c r="R83" s="278" t="n">
        <f aca="false">IF(summary!$AE$17=$C$82,1,0)</f>
        <v>0</v>
      </c>
      <c r="S83" s="278" t="n">
        <f aca="false">IF(summary!$AE$18=$C$82,1,0)</f>
        <v>0</v>
      </c>
      <c r="T83" s="278" t="n">
        <f aca="false">IF(summary!$AE$19=$C$82,1,0)</f>
        <v>0</v>
      </c>
      <c r="U83" s="278" t="n">
        <f aca="false">IF(summary!$AE$20=$C$82,1,0)</f>
        <v>0</v>
      </c>
      <c r="V83" s="278" t="n">
        <f aca="false">IF(summary!$AE$21=$C$82,1,0)</f>
        <v>0</v>
      </c>
      <c r="W83" s="278" t="n">
        <f aca="false">IF(summary!$AE$22=$C$82,1,0)</f>
        <v>0</v>
      </c>
      <c r="X83" s="278" t="n">
        <f aca="false">IF(summary!$AE$23=$C$82,1,0)</f>
        <v>0</v>
      </c>
      <c r="Y83" s="278" t="n">
        <f aca="false">IF(summary!$AE$24=$C$82,1,0)</f>
        <v>0</v>
      </c>
      <c r="Z83" s="278" t="n">
        <f aca="false">IF(summary!$AE$25=$C$82,1,0)</f>
        <v>0</v>
      </c>
      <c r="AA83" s="278" t="n">
        <f aca="false">IF(summary!$AE$26=$C$82,1,0)</f>
        <v>0</v>
      </c>
      <c r="AB83" s="278" t="n">
        <f aca="false">IF(summary!$AE$27=$C$82,1,0)</f>
        <v>0</v>
      </c>
      <c r="AC83" s="278" t="n">
        <f aca="false">IF(summary!$AE$28=$C$82,1,0)</f>
        <v>0</v>
      </c>
      <c r="AD83" s="278" t="n">
        <f aca="false">IF(summary!$AE$29=$C$82,1,0)</f>
        <v>0</v>
      </c>
      <c r="AE83" s="278" t="n">
        <f aca="false">IF(summary!$AE$30=$C$82,1,0)</f>
        <v>0</v>
      </c>
      <c r="AF83" s="278" t="n">
        <f aca="false">IF(summary!$AE$31=$C$82,1,0)</f>
        <v>0</v>
      </c>
      <c r="AG83" s="278" t="n">
        <f aca="false">IF(summary!$AE$32=$C$82,1,0)</f>
        <v>0</v>
      </c>
      <c r="AH83" s="278" t="n">
        <f aca="false">IF(summary!$AE$33=$C$82,1,0)</f>
        <v>0</v>
      </c>
      <c r="AI83" s="278" t="n">
        <f aca="false">IF(summary!$AE$34=$C$82,1,0)</f>
        <v>0</v>
      </c>
      <c r="AJ83" s="278" t="n">
        <f aca="false">IF(summary!$AE$35=$C$82,1,0)</f>
        <v>0</v>
      </c>
      <c r="AK83" s="278" t="n">
        <f aca="false">IF(summary!$AE$36=$C$82,1,0)</f>
        <v>0</v>
      </c>
      <c r="AL83" s="278" t="n">
        <f aca="false">IF(summary!$AE$37=$C$82,1,0)</f>
        <v>0</v>
      </c>
      <c r="AM83" s="278" t="n">
        <f aca="false">IF(summary!$AE$38=$C$82,1,0)</f>
        <v>0</v>
      </c>
      <c r="AN83" s="278" t="n">
        <f aca="false">IF(summary!$AE$39=$C$82,1,0)</f>
        <v>0</v>
      </c>
      <c r="AO83" s="276" t="n">
        <f aca="false">SUM(E83:AN83)</f>
        <v>1</v>
      </c>
      <c r="AP83" s="228" t="n">
        <f aca="false">(AO83*$AU$7)</f>
        <v>3</v>
      </c>
      <c r="AQ83" s="228"/>
      <c r="AS83" s="273"/>
      <c r="AT83" s="58"/>
      <c r="AU83" s="58"/>
      <c r="AV83" s="219"/>
      <c r="AW83" s="58"/>
      <c r="AX83" s="58"/>
      <c r="AY83" s="58"/>
      <c r="AZ83" s="58"/>
      <c r="BA83" s="58"/>
      <c r="BB83" s="58"/>
      <c r="BC83" s="58"/>
      <c r="BD83" s="58"/>
      <c r="CZ83" s="212"/>
      <c r="DA83" s="285"/>
    </row>
    <row r="84" customFormat="false" ht="50.05" hidden="false" customHeight="false" outlineLevel="0" collapsed="false">
      <c r="D84" s="292" t="s">
        <v>137</v>
      </c>
      <c r="E84" s="280" t="n">
        <f aca="false">IF(summary!$AF$4=$C$82,1,0)</f>
        <v>0</v>
      </c>
      <c r="F84" s="280" t="n">
        <f aca="false">IF(summary!$AF$5=$C$82,1,0)</f>
        <v>0</v>
      </c>
      <c r="G84" s="280" t="n">
        <f aca="false">IF(summary!$AF$6=$C$82,1,0)</f>
        <v>0</v>
      </c>
      <c r="H84" s="280" t="n">
        <f aca="false">IF(summary!$AF$7=$C$82,1,0)</f>
        <v>0</v>
      </c>
      <c r="I84" s="280" t="n">
        <f aca="false">IF(summary!$AF$8=$C$82,1,0)</f>
        <v>0</v>
      </c>
      <c r="J84" s="280" t="n">
        <f aca="false">IF(summary!$AF$9=$C$82,1,0)</f>
        <v>0</v>
      </c>
      <c r="K84" s="280" t="n">
        <f aca="false">IF(summary!$AF$10=$C$82,1,0)</f>
        <v>0</v>
      </c>
      <c r="L84" s="280" t="n">
        <f aca="false">IF(summary!$AF$11=$C$82,1,0)</f>
        <v>0</v>
      </c>
      <c r="M84" s="280" t="n">
        <f aca="false">IF(summary!$AF$12=$C$82,1,0)</f>
        <v>0</v>
      </c>
      <c r="N84" s="280" t="n">
        <f aca="false">IF(summary!$AF$13=$C$82,1,0)</f>
        <v>0</v>
      </c>
      <c r="O84" s="280" t="n">
        <f aca="false">IF(summary!$AF$14=$C$82,1,0)</f>
        <v>0</v>
      </c>
      <c r="P84" s="280" t="n">
        <f aca="false">IF(summary!$AF$15=$C$82,1,0)</f>
        <v>0</v>
      </c>
      <c r="Q84" s="280" t="n">
        <f aca="false">IF(summary!$AF$16=$C$82,1,0)</f>
        <v>0</v>
      </c>
      <c r="R84" s="280" t="n">
        <f aca="false">IF(summary!$AF$17=$C$82,1,0)</f>
        <v>0</v>
      </c>
      <c r="S84" s="280" t="n">
        <f aca="false">IF(summary!$AF$18=$C$82,1,0)</f>
        <v>0</v>
      </c>
      <c r="T84" s="280" t="n">
        <f aca="false">IF(summary!$AF$19=$C$82,1,0)</f>
        <v>0</v>
      </c>
      <c r="U84" s="280" t="n">
        <f aca="false">IF(summary!$AF$20=$C$82,1,0)</f>
        <v>0</v>
      </c>
      <c r="V84" s="280" t="n">
        <f aca="false">IF(summary!$AF$21=$C$82,1,0)</f>
        <v>0</v>
      </c>
      <c r="W84" s="280" t="n">
        <f aca="false">IF(summary!$AF$22=$C$82,1,0)</f>
        <v>0</v>
      </c>
      <c r="X84" s="280" t="n">
        <f aca="false">IF(summary!$AF$23=$C$82,1,0)</f>
        <v>0</v>
      </c>
      <c r="Y84" s="280" t="n">
        <f aca="false">IF(summary!$AF$24=$C$82,1,0)</f>
        <v>0</v>
      </c>
      <c r="Z84" s="280" t="n">
        <f aca="false">IF(summary!$AF$25=$C$82,1,0)</f>
        <v>0</v>
      </c>
      <c r="AA84" s="280" t="n">
        <f aca="false">IF(summary!$AF$26=$C$82,1,0)</f>
        <v>0</v>
      </c>
      <c r="AB84" s="280" t="n">
        <f aca="false">IF(summary!$AF$27=$C$82,1,0)</f>
        <v>0</v>
      </c>
      <c r="AC84" s="280" t="n">
        <f aca="false">IF(summary!$AF$28=$C$82,1,0)</f>
        <v>0</v>
      </c>
      <c r="AD84" s="280" t="n">
        <f aca="false">IF(summary!$AF$29=$C$82,1,0)</f>
        <v>0</v>
      </c>
      <c r="AE84" s="280" t="n">
        <f aca="false">IF(summary!$AF$30=$C$82,1,0)</f>
        <v>0</v>
      </c>
      <c r="AF84" s="280" t="n">
        <f aca="false">IF(summary!$AF$31=$C$82,1,0)</f>
        <v>0</v>
      </c>
      <c r="AG84" s="280" t="n">
        <f aca="false">IF(summary!$AF$32=$C$82,1,0)</f>
        <v>0</v>
      </c>
      <c r="AH84" s="280" t="n">
        <f aca="false">IF(summary!$AF$33=$C$82,1,0)</f>
        <v>0</v>
      </c>
      <c r="AI84" s="280" t="n">
        <f aca="false">IF(summary!$AF$34=$C$82,1,0)</f>
        <v>0</v>
      </c>
      <c r="AJ84" s="280" t="n">
        <f aca="false">IF(summary!$AF$35=$C$82,1,0)</f>
        <v>0</v>
      </c>
      <c r="AK84" s="280" t="n">
        <f aca="false">IF(summary!$AF$36=$C$82,1,0)</f>
        <v>0</v>
      </c>
      <c r="AL84" s="280" t="n">
        <f aca="false">IF(summary!$AF$37=$C$82,1,0)</f>
        <v>0</v>
      </c>
      <c r="AM84" s="280" t="n">
        <f aca="false">IF(summary!$AF$38=$C$82,1,0)</f>
        <v>0</v>
      </c>
      <c r="AN84" s="280" t="n">
        <f aca="false">IF(summary!$AF$39=$C$82,1,0)</f>
        <v>0</v>
      </c>
      <c r="AO84" s="276" t="n">
        <f aca="false">SUM(E84:AN84)</f>
        <v>0</v>
      </c>
      <c r="AP84" s="232" t="n">
        <f aca="false">(AO84*$AV$7)</f>
        <v>0</v>
      </c>
      <c r="AQ84" s="281" t="n">
        <f aca="false">SUM(AP82:AP84)</f>
        <v>13</v>
      </c>
      <c r="AS84" s="289"/>
      <c r="AU84" s="58"/>
      <c r="AV84" s="219"/>
      <c r="AW84" s="58"/>
      <c r="AX84" s="58"/>
      <c r="AY84" s="58"/>
      <c r="AZ84" s="58"/>
      <c r="BA84" s="58"/>
      <c r="BB84" s="58"/>
      <c r="BC84" s="58"/>
      <c r="BD84" s="58"/>
      <c r="CZ84" s="212"/>
      <c r="DA84" s="285"/>
    </row>
    <row r="85" customFormat="false" ht="50.05" hidden="false" customHeight="false" outlineLevel="0" collapsed="false">
      <c r="D85" s="282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S85" s="289"/>
      <c r="AU85" s="58"/>
      <c r="AV85" s="219"/>
      <c r="AW85" s="58"/>
      <c r="AX85" s="58"/>
      <c r="AY85" s="58"/>
      <c r="AZ85" s="58"/>
      <c r="BA85" s="58"/>
      <c r="BB85" s="58"/>
      <c r="BC85" s="293"/>
      <c r="BD85" s="58"/>
      <c r="CZ85" s="212"/>
      <c r="DA85" s="285"/>
    </row>
    <row r="86" customFormat="false" ht="50.05" hidden="false" customHeight="false" outlineLevel="0" collapsed="false">
      <c r="A86" s="210"/>
      <c r="B86" s="210"/>
      <c r="C86" s="220" t="str">
        <f aca="false">(summary!AB$3)</f>
        <v>TADD &amp; TODD</v>
      </c>
      <c r="D86" s="294" t="s">
        <v>135</v>
      </c>
      <c r="E86" s="295" t="n">
        <f aca="false">IF(summary!$AD$4=$C$86,1,0)</f>
        <v>0</v>
      </c>
      <c r="F86" s="295" t="n">
        <f aca="false">IF(summary!$AD$5=$C$86,1,0)</f>
        <v>0</v>
      </c>
      <c r="G86" s="295" t="n">
        <f aca="false">IF(summary!$AD$6=$C$86,1,0)</f>
        <v>1</v>
      </c>
      <c r="H86" s="295" t="n">
        <f aca="false">IF(summary!$AD$7=$C$86,1,0)</f>
        <v>1</v>
      </c>
      <c r="I86" s="295" t="n">
        <f aca="false">IF(summary!$AD$8=$C$86,1,0)</f>
        <v>0</v>
      </c>
      <c r="J86" s="295" t="n">
        <f aca="false">IF(summary!$AD$9=$C$86,1,0)</f>
        <v>1</v>
      </c>
      <c r="K86" s="295" t="n">
        <f aca="false">IF(summary!$AD$10=$C$86,1,0)</f>
        <v>0</v>
      </c>
      <c r="L86" s="295" t="n">
        <f aca="false">IF(summary!$AD$11=$C$86,1,0)</f>
        <v>1</v>
      </c>
      <c r="M86" s="295" t="n">
        <f aca="false">IF(summary!$AD$12=$C$86,1,0)</f>
        <v>0</v>
      </c>
      <c r="N86" s="295" t="n">
        <f aca="false">IF(summary!$AD$13=$C$86,1,0)</f>
        <v>0</v>
      </c>
      <c r="O86" s="295" t="n">
        <f aca="false">IF(summary!$AD$14=$C$86,1,0)</f>
        <v>1</v>
      </c>
      <c r="P86" s="295" t="n">
        <f aca="false">IF(summary!$AD$15=$C$86,1,0)</f>
        <v>0</v>
      </c>
      <c r="Q86" s="295" t="n">
        <f aca="false">IF(summary!$AD$16=$C$86,1,0)</f>
        <v>0</v>
      </c>
      <c r="R86" s="295" t="n">
        <f aca="false">IF(summary!$AD$17=$C$86,1,0)</f>
        <v>0</v>
      </c>
      <c r="S86" s="295" t="n">
        <f aca="false">IF(summary!$AD$18=$C$86,1,0)</f>
        <v>0</v>
      </c>
      <c r="T86" s="295" t="n">
        <f aca="false">IF(summary!$AD$19=$C$86,1,0)</f>
        <v>0</v>
      </c>
      <c r="U86" s="295" t="n">
        <f aca="false">IF(summary!$AD$20=$C$86,1,0)</f>
        <v>0</v>
      </c>
      <c r="V86" s="295" t="n">
        <f aca="false">IF(summary!$AD$21=$C$86,1,0)</f>
        <v>0</v>
      </c>
      <c r="W86" s="295" t="n">
        <f aca="false">IF(summary!$AD$22=$C$86,1,0)</f>
        <v>0</v>
      </c>
      <c r="X86" s="295" t="n">
        <f aca="false">IF(summary!$AD$23=$C$86,1,0)</f>
        <v>0</v>
      </c>
      <c r="Y86" s="295" t="n">
        <f aca="false">IF(summary!$AD$24=$C$86,1,0)</f>
        <v>0</v>
      </c>
      <c r="Z86" s="295" t="n">
        <f aca="false">IF(summary!$AD$25=$C$86,1,0)</f>
        <v>0</v>
      </c>
      <c r="AA86" s="295" t="n">
        <f aca="false">IF(summary!$AD$26=$C$86,1,0)</f>
        <v>0</v>
      </c>
      <c r="AB86" s="295" t="n">
        <f aca="false">IF(summary!$AD$27=$C$86,1,0)</f>
        <v>0</v>
      </c>
      <c r="AC86" s="295" t="n">
        <f aca="false">IF(summary!$AD$28=$C$86,1,0)</f>
        <v>0</v>
      </c>
      <c r="AD86" s="295" t="n">
        <f aca="false">IF(summary!$AD$29=$C$86,1,0)</f>
        <v>0</v>
      </c>
      <c r="AE86" s="295" t="n">
        <f aca="false">IF(summary!$AD$30=$C$86,1,0)</f>
        <v>0</v>
      </c>
      <c r="AF86" s="295" t="n">
        <f aca="false">IF(summary!$AD$31=$C$86,1,0)</f>
        <v>0</v>
      </c>
      <c r="AG86" s="295" t="n">
        <f aca="false">IF(summary!$AD$32=$C$86,1,0)</f>
        <v>0</v>
      </c>
      <c r="AH86" s="295" t="n">
        <f aca="false">IF(summary!$AD$33=$C$86,1,0)</f>
        <v>0</v>
      </c>
      <c r="AI86" s="295" t="n">
        <f aca="false">IF(summary!$AD$34=$C$86,1,0)</f>
        <v>0</v>
      </c>
      <c r="AJ86" s="295" t="n">
        <f aca="false">IF(summary!$AD$35=$C$86,1,0)</f>
        <v>0</v>
      </c>
      <c r="AK86" s="295" t="n">
        <f aca="false">IF(summary!$AD$36=$C$86,1,0)</f>
        <v>0</v>
      </c>
      <c r="AL86" s="295" t="n">
        <f aca="false">IF(summary!$AD$37=$C$86,1,0)</f>
        <v>0</v>
      </c>
      <c r="AM86" s="295" t="n">
        <f aca="false">IF(summary!$AD$38=$C$86,1,0)</f>
        <v>0</v>
      </c>
      <c r="AN86" s="295" t="n">
        <f aca="false">IF(summary!$AD$39=$C$86,1,0)</f>
        <v>0</v>
      </c>
      <c r="AO86" s="296" t="n">
        <f aca="false">SUM(E86:AN86)</f>
        <v>5</v>
      </c>
      <c r="AP86" s="297" t="n">
        <f aca="false">(AO86*$AT$7)</f>
        <v>25</v>
      </c>
      <c r="AQ86" s="297"/>
      <c r="AR86" s="220" t="str">
        <f aca="false">(C86)</f>
        <v>TADD &amp; TODD</v>
      </c>
      <c r="AS86" s="298"/>
      <c r="AT86" s="210"/>
      <c r="AU86" s="210"/>
      <c r="AV86" s="299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300" t="str">
        <f aca="false">(C10)</f>
        <v>HARRY</v>
      </c>
      <c r="CY86" s="301"/>
      <c r="CZ86" s="302"/>
      <c r="DA86" s="303"/>
      <c r="DB86" s="304"/>
      <c r="DC86" s="304"/>
      <c r="DD86" s="300" t="str">
        <f aca="false">(C38)</f>
        <v>JERRY</v>
      </c>
      <c r="DE86" s="305" t="s">
        <v>0</v>
      </c>
      <c r="DF86" s="306"/>
      <c r="DG86" s="307" t="s">
        <v>0</v>
      </c>
      <c r="DH86" s="304"/>
      <c r="DI86" s="304"/>
      <c r="DJ86" s="300" t="str">
        <f aca="false">(C66)</f>
        <v>WADE G.</v>
      </c>
      <c r="DK86" s="308"/>
      <c r="DL86" s="302"/>
      <c r="DM86" s="307"/>
      <c r="DN86" s="304"/>
      <c r="DO86" s="304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</row>
    <row r="87" customFormat="false" ht="50.05" hidden="false" customHeight="false" outlineLevel="0" collapsed="false">
      <c r="D87" s="277" t="s">
        <v>136</v>
      </c>
      <c r="E87" s="278" t="n">
        <f aca="false">IF(summary!$AE$4=$C$86,1,0)</f>
        <v>0</v>
      </c>
      <c r="F87" s="278" t="n">
        <f aca="false">IF(summary!$AE$5=$C$86,1,0)</f>
        <v>0</v>
      </c>
      <c r="G87" s="278" t="n">
        <f aca="false">IF(summary!$AE$6=$C$86,1,0)</f>
        <v>1</v>
      </c>
      <c r="H87" s="278" t="n">
        <f aca="false">IF(summary!$AE$7=$C$86,1,0)</f>
        <v>1</v>
      </c>
      <c r="I87" s="278" t="n">
        <f aca="false">IF(summary!$AE$8=$C$86,1,0)</f>
        <v>0</v>
      </c>
      <c r="J87" s="278" t="n">
        <f aca="false">IF(summary!$AE$9=$C$86,1,0)</f>
        <v>1</v>
      </c>
      <c r="K87" s="278" t="n">
        <f aca="false">IF(summary!$AE$10=$C$86,1,0)</f>
        <v>1</v>
      </c>
      <c r="L87" s="278" t="n">
        <f aca="false">IF(summary!$AE$11=$C$86,1,0)</f>
        <v>0</v>
      </c>
      <c r="M87" s="278" t="n">
        <f aca="false">IF(summary!$AE$12=$C$86,1,0)</f>
        <v>0</v>
      </c>
      <c r="N87" s="278" t="n">
        <f aca="false">IF(summary!$AE$13=$C$86,1,0)</f>
        <v>1</v>
      </c>
      <c r="O87" s="278" t="n">
        <f aca="false">IF(summary!$AE$14=$C$86,1,0)</f>
        <v>0</v>
      </c>
      <c r="P87" s="278" t="n">
        <f aca="false">IF(summary!$AE$15=$C$86,1,0)</f>
        <v>0</v>
      </c>
      <c r="Q87" s="278" t="n">
        <f aca="false">IF(summary!$AE$16=$C$86,1,0)</f>
        <v>0</v>
      </c>
      <c r="R87" s="278" t="n">
        <f aca="false">IF(summary!$AE$17=$C$86,1,0)</f>
        <v>0</v>
      </c>
      <c r="S87" s="278" t="n">
        <f aca="false">IF(summary!$AE$18=$C$86,1,0)</f>
        <v>0</v>
      </c>
      <c r="T87" s="278" t="n">
        <f aca="false">IF(summary!$AE$19=$C$86,1,0)</f>
        <v>0</v>
      </c>
      <c r="U87" s="278" t="n">
        <f aca="false">IF(summary!$AE$20=$C$86,1,0)</f>
        <v>0</v>
      </c>
      <c r="V87" s="278" t="n">
        <f aca="false">IF(summary!$AE$21=$C$86,1,0)</f>
        <v>0</v>
      </c>
      <c r="W87" s="278" t="n">
        <f aca="false">IF(summary!$AE$22=$C$86,1,0)</f>
        <v>0</v>
      </c>
      <c r="X87" s="278" t="n">
        <f aca="false">IF(summary!$AE$23=$C$86,1,0)</f>
        <v>0</v>
      </c>
      <c r="Y87" s="278" t="n">
        <f aca="false">IF(summary!$AE$24=$C$86,1,0)</f>
        <v>0</v>
      </c>
      <c r="Z87" s="278" t="n">
        <f aca="false">IF(summary!$AE$25=$C$86,1,0)</f>
        <v>0</v>
      </c>
      <c r="AA87" s="278" t="n">
        <f aca="false">IF(summary!$AE$26=$C$86,1,0)</f>
        <v>0</v>
      </c>
      <c r="AB87" s="278" t="n">
        <f aca="false">IF(summary!$AE$27=$C$86,1,0)</f>
        <v>0</v>
      </c>
      <c r="AC87" s="278" t="n">
        <f aca="false">IF(summary!$AE$28=$C$86,1,0)</f>
        <v>0</v>
      </c>
      <c r="AD87" s="278" t="n">
        <f aca="false">IF(summary!$AE$29=$C$86,1,0)</f>
        <v>0</v>
      </c>
      <c r="AE87" s="278" t="n">
        <f aca="false">IF(summary!$AE$30=$C$86,1,0)</f>
        <v>0</v>
      </c>
      <c r="AF87" s="278" t="n">
        <f aca="false">IF(summary!$AE$31=$C$86,1,0)</f>
        <v>0</v>
      </c>
      <c r="AG87" s="278" t="n">
        <f aca="false">IF(summary!$AE$32=$C$86,1,0)</f>
        <v>0</v>
      </c>
      <c r="AH87" s="278" t="n">
        <f aca="false">IF(summary!$AE$33=$C$86,1,0)</f>
        <v>0</v>
      </c>
      <c r="AI87" s="278" t="n">
        <f aca="false">IF(summary!$AE$34=$C$86,1,0)</f>
        <v>0</v>
      </c>
      <c r="AJ87" s="278" t="n">
        <f aca="false">IF(summary!$AE$35=$C$86,1,0)</f>
        <v>0</v>
      </c>
      <c r="AK87" s="278" t="n">
        <f aca="false">IF(summary!$AE$36=$C$86,1,0)</f>
        <v>0</v>
      </c>
      <c r="AL87" s="278" t="n">
        <f aca="false">IF(summary!$AE$37=$C$86,1,0)</f>
        <v>0</v>
      </c>
      <c r="AM87" s="278" t="n">
        <f aca="false">IF(summary!$AE$38=$C$86,1,0)</f>
        <v>0</v>
      </c>
      <c r="AN87" s="278" t="n">
        <f aca="false">IF(summary!$AE$39=$C$86,1,0)</f>
        <v>0</v>
      </c>
      <c r="AO87" s="276" t="n">
        <f aca="false">SUM(E87:AN87)</f>
        <v>5</v>
      </c>
      <c r="AP87" s="228" t="n">
        <f aca="false">(AO87*$AU$7)</f>
        <v>15</v>
      </c>
      <c r="AQ87" s="228"/>
      <c r="AS87" s="273"/>
      <c r="AT87" s="58"/>
      <c r="AU87" s="58"/>
      <c r="AV87" s="219"/>
      <c r="AW87" s="58"/>
      <c r="AX87" s="58"/>
      <c r="AY87" s="58"/>
      <c r="AZ87" s="58"/>
      <c r="BA87" s="58"/>
      <c r="BB87" s="58"/>
      <c r="BC87" s="58"/>
      <c r="BD87" s="58"/>
      <c r="CX87" s="309" t="s">
        <v>150</v>
      </c>
      <c r="CY87" s="310" t="n">
        <f aca="false">SUM(E10:AN10)</f>
        <v>4</v>
      </c>
      <c r="CZ87" s="311" t="n">
        <f aca="false">(CY87*$AT$7)</f>
        <v>20</v>
      </c>
      <c r="DA87" s="312"/>
      <c r="DB87" s="92"/>
      <c r="DC87" s="92"/>
      <c r="DD87" s="309" t="s">
        <v>150</v>
      </c>
      <c r="DE87" s="310" t="n">
        <f aca="false">SUM(E38:AN38)</f>
        <v>0</v>
      </c>
      <c r="DF87" s="313" t="n">
        <f aca="false">(DE87*$AT$7)</f>
        <v>0</v>
      </c>
      <c r="DG87" s="314"/>
      <c r="DH87" s="92"/>
      <c r="DI87" s="92"/>
      <c r="DJ87" s="309" t="s">
        <v>150</v>
      </c>
      <c r="DK87" s="310" t="n">
        <f aca="false">SUM(E66:AN66)</f>
        <v>0</v>
      </c>
      <c r="DL87" s="313" t="n">
        <f aca="false">(DK87*$AT$7)</f>
        <v>0</v>
      </c>
      <c r="DM87" s="314"/>
      <c r="DN87" s="92"/>
      <c r="DO87" s="92"/>
    </row>
    <row r="88" customFormat="false" ht="50.05" hidden="false" customHeight="false" outlineLevel="0" collapsed="false">
      <c r="D88" s="279" t="s">
        <v>137</v>
      </c>
      <c r="E88" s="280" t="n">
        <f aca="false">IF(summary!$AF$4=$C$86,1,0)</f>
        <v>0</v>
      </c>
      <c r="F88" s="280" t="n">
        <f aca="false">IF(summary!$AF$5=$C$86,1,0)</f>
        <v>0</v>
      </c>
      <c r="G88" s="280" t="n">
        <f aca="false">IF(summary!$AF$6=$C$86,1,0)</f>
        <v>0</v>
      </c>
      <c r="H88" s="280" t="n">
        <f aca="false">IF(summary!$AF$7=$C$86,1,0)</f>
        <v>0</v>
      </c>
      <c r="I88" s="280" t="n">
        <f aca="false">IF(summary!$AF$8=$C$86,1,0)</f>
        <v>0</v>
      </c>
      <c r="J88" s="280" t="n">
        <f aca="false">IF(summary!$AF$9=$C$86,1,0)</f>
        <v>1</v>
      </c>
      <c r="K88" s="280" t="n">
        <f aca="false">IF(summary!$AF$10=$C$86,1,0)</f>
        <v>0</v>
      </c>
      <c r="L88" s="280" t="n">
        <f aca="false">IF(summary!$AF$11=$C$86,1,0)</f>
        <v>0</v>
      </c>
      <c r="M88" s="280" t="n">
        <f aca="false">IF(summary!$AF$12=$C$86,1,0)</f>
        <v>0</v>
      </c>
      <c r="N88" s="280" t="n">
        <f aca="false">IF(summary!$AF$13=$C$86,1,0)</f>
        <v>0</v>
      </c>
      <c r="O88" s="280" t="n">
        <f aca="false">IF(summary!$AF$14=$C$86,1,0)</f>
        <v>0</v>
      </c>
      <c r="P88" s="280" t="n">
        <f aca="false">IF(summary!$AF$15=$C$86,1,0)</f>
        <v>0</v>
      </c>
      <c r="Q88" s="280" t="n">
        <f aca="false">IF(summary!$AF$16=$C$86,1,0)</f>
        <v>0</v>
      </c>
      <c r="R88" s="280" t="n">
        <f aca="false">IF(summary!$AF$17=$C$86,1,0)</f>
        <v>0</v>
      </c>
      <c r="S88" s="280" t="n">
        <f aca="false">IF(summary!$AF$18=$C$86,1,0)</f>
        <v>0</v>
      </c>
      <c r="T88" s="280" t="n">
        <f aca="false">IF(summary!$AF$19=$C$86,1,0)</f>
        <v>0</v>
      </c>
      <c r="U88" s="280" t="n">
        <f aca="false">IF(summary!$AF$20=$C$86,1,0)</f>
        <v>0</v>
      </c>
      <c r="V88" s="280" t="n">
        <f aca="false">IF(summary!$AF$21=$C$86,1,0)</f>
        <v>0</v>
      </c>
      <c r="W88" s="280" t="n">
        <f aca="false">IF(summary!$AF$22=$C$86,1,0)</f>
        <v>0</v>
      </c>
      <c r="X88" s="280" t="n">
        <f aca="false">IF(summary!$AF$23=$C$86,1,0)</f>
        <v>0</v>
      </c>
      <c r="Y88" s="280" t="n">
        <f aca="false">IF(summary!$AF$24=$C$86,1,0)</f>
        <v>0</v>
      </c>
      <c r="Z88" s="280" t="n">
        <f aca="false">IF(summary!$AF$25=$C$86,1,0)</f>
        <v>0</v>
      </c>
      <c r="AA88" s="280" t="n">
        <f aca="false">IF(summary!$AF$26=$C$86,1,0)</f>
        <v>0</v>
      </c>
      <c r="AB88" s="280" t="n">
        <f aca="false">IF(summary!$AF$27=$C$86,1,0)</f>
        <v>0</v>
      </c>
      <c r="AC88" s="280" t="n">
        <f aca="false">IF(summary!$AF$28=$C$86,1,0)</f>
        <v>0</v>
      </c>
      <c r="AD88" s="280" t="n">
        <f aca="false">IF(summary!$AF$29=$C$86,1,0)</f>
        <v>0</v>
      </c>
      <c r="AE88" s="280" t="n">
        <f aca="false">IF(summary!$AF$30=$C$86,1,0)</f>
        <v>0</v>
      </c>
      <c r="AF88" s="280" t="n">
        <f aca="false">IF(summary!$AF$31=$C$86,1,0)</f>
        <v>0</v>
      </c>
      <c r="AG88" s="280" t="n">
        <f aca="false">IF(summary!$AF$32=$C$86,1,0)</f>
        <v>0</v>
      </c>
      <c r="AH88" s="280" t="n">
        <f aca="false">IF(summary!$AF$33=$C$86,1,0)</f>
        <v>0</v>
      </c>
      <c r="AI88" s="280" t="n">
        <f aca="false">IF(summary!$AF$34=$C$86,1,0)</f>
        <v>0</v>
      </c>
      <c r="AJ88" s="280" t="n">
        <f aca="false">IF(summary!$AF$35=$C$86,1,0)</f>
        <v>0</v>
      </c>
      <c r="AK88" s="280" t="n">
        <f aca="false">IF(summary!$AF$36=$C$86,1,0)</f>
        <v>0</v>
      </c>
      <c r="AL88" s="280" t="n">
        <f aca="false">IF(summary!$AF$37=$C$86,1,0)</f>
        <v>0</v>
      </c>
      <c r="AM88" s="280" t="n">
        <f aca="false">IF(summary!$AF$38=$C$86,1,0)</f>
        <v>0</v>
      </c>
      <c r="AN88" s="280" t="n">
        <f aca="false">IF(summary!$AF$39=$C$86,1,0)</f>
        <v>0</v>
      </c>
      <c r="AO88" s="276" t="n">
        <f aca="false">SUM(E88:AN88)</f>
        <v>1</v>
      </c>
      <c r="AP88" s="232" t="n">
        <f aca="false">(AO88*$AV$7)</f>
        <v>2</v>
      </c>
      <c r="AQ88" s="281" t="n">
        <f aca="false">SUM(AP86:AP88)</f>
        <v>42</v>
      </c>
      <c r="AS88" s="289"/>
      <c r="AU88" s="58"/>
      <c r="AV88" s="219"/>
      <c r="AW88" s="58"/>
      <c r="CX88" s="309" t="s">
        <v>56</v>
      </c>
      <c r="CY88" s="310" t="n">
        <f aca="false">SUM(E11:AN11)</f>
        <v>5</v>
      </c>
      <c r="CZ88" s="313" t="n">
        <f aca="false">(CY88*$AU$7)</f>
        <v>15</v>
      </c>
      <c r="DA88" s="315"/>
      <c r="DB88" s="92"/>
      <c r="DC88" s="92"/>
      <c r="DD88" s="309" t="s">
        <v>56</v>
      </c>
      <c r="DE88" s="310" t="n">
        <f aca="false">SUM(E39:AN39)</f>
        <v>0</v>
      </c>
      <c r="DF88" s="313" t="n">
        <f aca="false">(DE88*$AU$7)</f>
        <v>0</v>
      </c>
      <c r="DG88" s="314"/>
      <c r="DH88" s="92"/>
      <c r="DI88" s="92"/>
      <c r="DJ88" s="309" t="s">
        <v>56</v>
      </c>
      <c r="DK88" s="310" t="n">
        <f aca="false">SUM(E67:AN67)</f>
        <v>1</v>
      </c>
      <c r="DL88" s="313" t="n">
        <f aca="false">(DK88*$AU$7)</f>
        <v>3</v>
      </c>
      <c r="DM88" s="314"/>
      <c r="DN88" s="92"/>
      <c r="DO88" s="92"/>
    </row>
    <row r="89" customFormat="false" ht="50.05" hidden="false" customHeight="false" outlineLevel="0" collapsed="false">
      <c r="D89" s="282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S89" s="289"/>
      <c r="AU89" s="58"/>
      <c r="AV89" s="219"/>
      <c r="AW89" s="58"/>
      <c r="CX89" s="316" t="s">
        <v>58</v>
      </c>
      <c r="CY89" s="317" t="n">
        <f aca="false">SUM(E12:AN12)</f>
        <v>6</v>
      </c>
      <c r="CZ89" s="318" t="n">
        <f aca="false">(CY89*$AV$7)</f>
        <v>12</v>
      </c>
      <c r="DA89" s="319" t="n">
        <f aca="false">SUM(CZ87:CZ89)</f>
        <v>47</v>
      </c>
      <c r="DB89" s="92"/>
      <c r="DC89" s="92"/>
      <c r="DD89" s="316" t="s">
        <v>58</v>
      </c>
      <c r="DE89" s="317" t="n">
        <f aca="false">SUM(E40:AN40)</f>
        <v>0</v>
      </c>
      <c r="DF89" s="318" t="n">
        <f aca="false">(DE89*$AV$7)</f>
        <v>0</v>
      </c>
      <c r="DG89" s="320" t="n">
        <f aca="false">SUM(DF87:DF89)</f>
        <v>0</v>
      </c>
      <c r="DH89" s="92"/>
      <c r="DI89" s="92"/>
      <c r="DJ89" s="316" t="s">
        <v>58</v>
      </c>
      <c r="DK89" s="317" t="n">
        <f aca="false">SUM(E68:AN68)</f>
        <v>1</v>
      </c>
      <c r="DL89" s="318" t="n">
        <f aca="false">(DK89*$AV$7)</f>
        <v>2</v>
      </c>
      <c r="DM89" s="320" t="n">
        <f aca="false">SUM(DL87:DL89)</f>
        <v>5</v>
      </c>
      <c r="DN89" s="92"/>
      <c r="DO89" s="92"/>
    </row>
    <row r="90" customFormat="false" ht="50.05" hidden="false" customHeight="false" outlineLevel="0" collapsed="false">
      <c r="A90" s="58"/>
      <c r="B90" s="58"/>
      <c r="D90" s="282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58"/>
      <c r="AS90" s="273"/>
      <c r="AT90" s="58"/>
      <c r="AU90" s="58"/>
      <c r="AV90" s="219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190"/>
      <c r="CY90" s="310"/>
      <c r="CZ90" s="313"/>
      <c r="DA90" s="321"/>
      <c r="DB90" s="92"/>
      <c r="DC90" s="92"/>
      <c r="DD90" s="190"/>
      <c r="DE90" s="310"/>
      <c r="DF90" s="313"/>
      <c r="DG90" s="322"/>
      <c r="DH90" s="92"/>
      <c r="DI90" s="92"/>
      <c r="DJ90" s="190"/>
      <c r="DK90" s="310"/>
      <c r="DL90" s="313"/>
      <c r="DM90" s="322"/>
      <c r="DN90" s="92"/>
      <c r="DO90" s="92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customFormat="false" ht="50.05" hidden="false" customHeight="false" outlineLevel="0" collapsed="false">
      <c r="A91" s="210"/>
      <c r="B91" s="210"/>
      <c r="C91" s="220" t="str">
        <f aca="false">(summary!AC$3)</f>
        <v>JOHN</v>
      </c>
      <c r="D91" s="294" t="s">
        <v>135</v>
      </c>
      <c r="E91" s="295" t="n">
        <f aca="false">IF(summary!$AD$4=$C$91,1,0)</f>
        <v>0</v>
      </c>
      <c r="F91" s="295" t="n">
        <f aca="false">IF(summary!$AD$5=$C$91,1,0)</f>
        <v>0</v>
      </c>
      <c r="G91" s="295" t="n">
        <f aca="false">IF(summary!$AD$6=$C$91,1,0)</f>
        <v>0</v>
      </c>
      <c r="H91" s="295" t="n">
        <f aca="false">IF(summary!$AD$7=$C$91,1,0)</f>
        <v>0</v>
      </c>
      <c r="I91" s="295" t="n">
        <f aca="false">IF(summary!$AD$8=$C$91,1,0)</f>
        <v>0</v>
      </c>
      <c r="J91" s="295" t="n">
        <f aca="false">IF(summary!$AD$9=$C$91,1,0)</f>
        <v>0</v>
      </c>
      <c r="K91" s="295" t="n">
        <f aca="false">IF(summary!$AD$10=$C$91,1,0)</f>
        <v>0</v>
      </c>
      <c r="L91" s="295" t="n">
        <f aca="false">IF(summary!$AD$11=$C$91,1,0)</f>
        <v>0</v>
      </c>
      <c r="M91" s="295" t="n">
        <f aca="false">IF(summary!$AD$12=$C$91,1,0)</f>
        <v>0</v>
      </c>
      <c r="N91" s="295" t="n">
        <f aca="false">IF(summary!$AD$13=$C$91,1,0)</f>
        <v>0</v>
      </c>
      <c r="O91" s="295" t="n">
        <f aca="false">IF(summary!$AD$14=$C$91,1,0)</f>
        <v>0</v>
      </c>
      <c r="P91" s="295" t="n">
        <f aca="false">IF(summary!$AD$15=$C$91,1,0)</f>
        <v>0</v>
      </c>
      <c r="Q91" s="295" t="n">
        <f aca="false">IF(summary!$AD$16=$C$91,1,0)</f>
        <v>0</v>
      </c>
      <c r="R91" s="295" t="n">
        <f aca="false">IF(summary!$AD$17=$C$91,1,0)</f>
        <v>0</v>
      </c>
      <c r="S91" s="295" t="n">
        <f aca="false">IF(summary!$AD$18=$C$91,1,0)</f>
        <v>0</v>
      </c>
      <c r="T91" s="295" t="n">
        <f aca="false">IF(summary!$AD$19=$C$91,1,0)</f>
        <v>0</v>
      </c>
      <c r="U91" s="295" t="n">
        <f aca="false">IF(summary!$AD$20=$C$91,1,0)</f>
        <v>0</v>
      </c>
      <c r="V91" s="295" t="n">
        <f aca="false">IF(summary!$AD$21=$C$91,1,0)</f>
        <v>0</v>
      </c>
      <c r="W91" s="295" t="n">
        <f aca="false">IF(summary!$AD$22=$C$91,1,0)</f>
        <v>0</v>
      </c>
      <c r="X91" s="295" t="n">
        <f aca="false">IF(summary!$AD$23=$C$91,1,0)</f>
        <v>0</v>
      </c>
      <c r="Y91" s="295" t="n">
        <f aca="false">IF(summary!$AD$24=$C$91,1,0)</f>
        <v>0</v>
      </c>
      <c r="Z91" s="295" t="n">
        <f aca="false">IF(summary!$AD$25=$C$91,1,0)</f>
        <v>0</v>
      </c>
      <c r="AA91" s="295" t="n">
        <f aca="false">IF(summary!$AD$26=$C$91,1,0)</f>
        <v>0</v>
      </c>
      <c r="AB91" s="295" t="n">
        <f aca="false">IF(summary!$AD$27=$C$91,1,0)</f>
        <v>0</v>
      </c>
      <c r="AC91" s="295" t="n">
        <f aca="false">IF(summary!$AD$28=$C$91,1,0)</f>
        <v>0</v>
      </c>
      <c r="AD91" s="295" t="n">
        <f aca="false">IF(summary!$AD$29=$C$91,1,0)</f>
        <v>0</v>
      </c>
      <c r="AE91" s="295" t="n">
        <f aca="false">IF(summary!$AD$30=$C$91,1,0)</f>
        <v>0</v>
      </c>
      <c r="AF91" s="295" t="n">
        <f aca="false">IF(summary!$AD$31=$C$91,1,0)</f>
        <v>0</v>
      </c>
      <c r="AG91" s="295" t="n">
        <f aca="false">IF(summary!$AD$32=$C$91,1,0)</f>
        <v>0</v>
      </c>
      <c r="AH91" s="295" t="n">
        <f aca="false">IF(summary!$AD$33=$C$91,1,0)</f>
        <v>0</v>
      </c>
      <c r="AI91" s="295" t="n">
        <f aca="false">IF(summary!$AD$34=$C$91,1,0)</f>
        <v>0</v>
      </c>
      <c r="AJ91" s="295" t="n">
        <f aca="false">IF(summary!$AD$35=$C$91,1,0)</f>
        <v>0</v>
      </c>
      <c r="AK91" s="295" t="n">
        <f aca="false">IF(summary!$AD$36=$C$91,1,0)</f>
        <v>0</v>
      </c>
      <c r="AL91" s="295" t="n">
        <f aca="false">IF(summary!$AD$37=$C$91,1,0)</f>
        <v>0</v>
      </c>
      <c r="AM91" s="295" t="n">
        <f aca="false">IF(summary!$AD$38=$C$91,1,0)</f>
        <v>0</v>
      </c>
      <c r="AN91" s="295" t="n">
        <f aca="false">IF(summary!$AD$39=$C$91,1,0)</f>
        <v>0</v>
      </c>
      <c r="AO91" s="296" t="n">
        <f aca="false">SUM(E91:AN91)</f>
        <v>0</v>
      </c>
      <c r="AP91" s="297" t="n">
        <f aca="false">(AO91*$AT$7)</f>
        <v>0</v>
      </c>
      <c r="AQ91" s="297"/>
      <c r="AR91" s="220" t="str">
        <f aca="false">(C91)</f>
        <v>JOHN</v>
      </c>
      <c r="AS91" s="298"/>
      <c r="AT91" s="210"/>
      <c r="AU91" s="210"/>
      <c r="AV91" s="299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300" t="str">
        <f aca="false">(C14)</f>
        <v>JIM</v>
      </c>
      <c r="CY91" s="305"/>
      <c r="CZ91" s="306"/>
      <c r="DA91" s="303"/>
      <c r="DB91" s="304"/>
      <c r="DC91" s="304"/>
      <c r="DD91" s="300" t="str">
        <f aca="false">(C42)</f>
        <v>ROD N.</v>
      </c>
      <c r="DE91" s="305"/>
      <c r="DF91" s="306"/>
      <c r="DG91" s="307"/>
      <c r="DH91" s="304"/>
      <c r="DI91" s="304"/>
      <c r="DJ91" s="300" t="str">
        <f aca="false">(C70)</f>
        <v>BIGDOG/KK</v>
      </c>
      <c r="DK91" s="305"/>
      <c r="DL91" s="306"/>
      <c r="DM91" s="307"/>
      <c r="DN91" s="304"/>
      <c r="DO91" s="304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</row>
    <row r="92" customFormat="false" ht="50.05" hidden="false" customHeight="false" outlineLevel="0" collapsed="false">
      <c r="D92" s="277" t="s">
        <v>136</v>
      </c>
      <c r="E92" s="278" t="n">
        <f aca="false">IF(summary!$AE$4=$C$91,1,0)</f>
        <v>0</v>
      </c>
      <c r="F92" s="278" t="n">
        <f aca="false">IF(summary!$AE$5=$C$91,1,0)</f>
        <v>0</v>
      </c>
      <c r="G92" s="278" t="n">
        <f aca="false">IF(summary!$AE$6=$C$91,1,0)</f>
        <v>0</v>
      </c>
      <c r="H92" s="278" t="n">
        <f aca="false">IF(summary!$AE$7=$C$91,1,0)</f>
        <v>0</v>
      </c>
      <c r="I92" s="278" t="n">
        <f aca="false">IF(summary!$AE$8=$C$91,1,0)</f>
        <v>0</v>
      </c>
      <c r="J92" s="278" t="n">
        <f aca="false">IF(summary!$AE$9=$C$91,1,0)</f>
        <v>0</v>
      </c>
      <c r="K92" s="278" t="n">
        <f aca="false">IF(summary!$AE$10=$C$91,1,0)</f>
        <v>0</v>
      </c>
      <c r="L92" s="278" t="n">
        <f aca="false">IF(summary!$AE$11=$C$91,1,0)</f>
        <v>0</v>
      </c>
      <c r="M92" s="278" t="n">
        <f aca="false">IF(summary!$AE$12=$C$91,1,0)</f>
        <v>0</v>
      </c>
      <c r="N92" s="278" t="n">
        <f aca="false">IF(summary!$AE$13=$C$91,1,0)</f>
        <v>0</v>
      </c>
      <c r="O92" s="278" t="n">
        <f aca="false">IF(summary!$AE$14=$C$91,1,0)</f>
        <v>0</v>
      </c>
      <c r="P92" s="278" t="n">
        <f aca="false">IF(summary!$AE$15=$C$91,1,0)</f>
        <v>0</v>
      </c>
      <c r="Q92" s="278" t="n">
        <f aca="false">IF(summary!$AE$16=$C$91,1,0)</f>
        <v>0</v>
      </c>
      <c r="R92" s="278" t="n">
        <f aca="false">IF(summary!$AE$17=$C$91,1,0)</f>
        <v>0</v>
      </c>
      <c r="S92" s="278" t="n">
        <f aca="false">IF(summary!$AE$18=$C$91,1,0)</f>
        <v>0</v>
      </c>
      <c r="T92" s="278" t="n">
        <f aca="false">IF(summary!$AE$19=$C$91,1,0)</f>
        <v>0</v>
      </c>
      <c r="U92" s="278" t="n">
        <f aca="false">IF(summary!$AE$20=$C$91,1,0)</f>
        <v>0</v>
      </c>
      <c r="V92" s="278" t="n">
        <f aca="false">IF(summary!$AE$21=$C$91,1,0)</f>
        <v>0</v>
      </c>
      <c r="W92" s="278" t="n">
        <f aca="false">IF(summary!$AE$22=$C$91,1,0)</f>
        <v>0</v>
      </c>
      <c r="X92" s="278" t="n">
        <f aca="false">IF(summary!$AE$23=$C$91,1,0)</f>
        <v>0</v>
      </c>
      <c r="Y92" s="278" t="n">
        <f aca="false">IF(summary!$AE$24=$C$91,1,0)</f>
        <v>0</v>
      </c>
      <c r="Z92" s="278" t="n">
        <f aca="false">IF(summary!$AE$25=$C$91,1,0)</f>
        <v>0</v>
      </c>
      <c r="AA92" s="278" t="n">
        <f aca="false">IF(summary!$AE$26=$C$91,1,0)</f>
        <v>0</v>
      </c>
      <c r="AB92" s="278" t="n">
        <f aca="false">IF(summary!$AE$27=$C$91,1,0)</f>
        <v>0</v>
      </c>
      <c r="AC92" s="278" t="n">
        <f aca="false">IF(summary!$AE$28=$C$91,1,0)</f>
        <v>0</v>
      </c>
      <c r="AD92" s="278" t="n">
        <f aca="false">IF(summary!$AE$29=$C$91,1,0)</f>
        <v>0</v>
      </c>
      <c r="AE92" s="278" t="n">
        <f aca="false">IF(summary!$AE$30=$C$91,1,0)</f>
        <v>0</v>
      </c>
      <c r="AF92" s="278" t="n">
        <f aca="false">IF(summary!$AE$31=$C$91,1,0)</f>
        <v>0</v>
      </c>
      <c r="AG92" s="278" t="n">
        <f aca="false">IF(summary!$AE$32=$C$91,1,0)</f>
        <v>0</v>
      </c>
      <c r="AH92" s="278" t="n">
        <f aca="false">IF(summary!$AE$33=$C$91,1,0)</f>
        <v>0</v>
      </c>
      <c r="AI92" s="278" t="n">
        <f aca="false">IF(summary!$AE$34=$C$91,1,0)</f>
        <v>0</v>
      </c>
      <c r="AJ92" s="278" t="n">
        <f aca="false">IF(summary!$AE$35=$C$91,1,0)</f>
        <v>0</v>
      </c>
      <c r="AK92" s="278" t="n">
        <f aca="false">IF(summary!$AE$36=$C$91,1,0)</f>
        <v>0</v>
      </c>
      <c r="AL92" s="278" t="n">
        <f aca="false">IF(summary!$AE$37=$C$91,1,0)</f>
        <v>0</v>
      </c>
      <c r="AM92" s="278" t="n">
        <f aca="false">IF(summary!$AE$38=$C$91,1,0)</f>
        <v>0</v>
      </c>
      <c r="AN92" s="278" t="n">
        <f aca="false">IF(summary!$AE$39=$C$91,1,0)</f>
        <v>0</v>
      </c>
      <c r="AO92" s="276" t="n">
        <f aca="false">SUM(E92:AN92)</f>
        <v>0</v>
      </c>
      <c r="AP92" s="228" t="n">
        <f aca="false">(AO92*$AU$7)</f>
        <v>0</v>
      </c>
      <c r="AQ92" s="228"/>
      <c r="AS92" s="273"/>
      <c r="AU92" s="58"/>
      <c r="AV92" s="219"/>
      <c r="AW92" s="58"/>
      <c r="CX92" s="309" t="s">
        <v>150</v>
      </c>
      <c r="CY92" s="310" t="n">
        <f aca="false">SUM(E14:AN14)</f>
        <v>3</v>
      </c>
      <c r="CZ92" s="313" t="n">
        <f aca="false">(CY92*$AT$7)</f>
        <v>15</v>
      </c>
      <c r="DA92" s="315"/>
      <c r="DB92" s="92"/>
      <c r="DC92" s="92"/>
      <c r="DD92" s="309" t="s">
        <v>150</v>
      </c>
      <c r="DE92" s="310" t="n">
        <f aca="false">SUM(E42:AN42)</f>
        <v>1</v>
      </c>
      <c r="DF92" s="313" t="n">
        <f aca="false">(DE92*$AT$7)</f>
        <v>5</v>
      </c>
      <c r="DG92" s="314"/>
      <c r="DH92" s="92"/>
      <c r="DI92" s="92"/>
      <c r="DJ92" s="309" t="s">
        <v>150</v>
      </c>
      <c r="DK92" s="310" t="n">
        <f aca="false">SUM(E70:AN70)</f>
        <v>1</v>
      </c>
      <c r="DL92" s="313" t="n">
        <f aca="false">(DK92*$AT$7)</f>
        <v>5</v>
      </c>
      <c r="DM92" s="314"/>
      <c r="DN92" s="92"/>
      <c r="DO92" s="92"/>
    </row>
    <row r="93" customFormat="false" ht="50.05" hidden="false" customHeight="false" outlineLevel="0" collapsed="false">
      <c r="D93" s="279" t="s">
        <v>137</v>
      </c>
      <c r="E93" s="280" t="n">
        <f aca="false">IF(summary!$AF$4=$C$91,1,0)</f>
        <v>0</v>
      </c>
      <c r="F93" s="280" t="n">
        <f aca="false">IF(summary!$AF$5=$C$91,1,0)</f>
        <v>0</v>
      </c>
      <c r="G93" s="280" t="n">
        <f aca="false">IF(summary!$AF$6=$C$91,1,0)</f>
        <v>0</v>
      </c>
      <c r="H93" s="280" t="n">
        <f aca="false">IF(summary!$AF$7=$C$91,1,0)</f>
        <v>1</v>
      </c>
      <c r="I93" s="280" t="n">
        <f aca="false">IF(summary!$AF$8=$C$91,1,0)</f>
        <v>0</v>
      </c>
      <c r="J93" s="280" t="n">
        <f aca="false">IF(summary!$AF$9=$C$91,1,0)</f>
        <v>0</v>
      </c>
      <c r="K93" s="280" t="n">
        <f aca="false">IF(summary!$AF$10=$C$91,1,0)</f>
        <v>0</v>
      </c>
      <c r="L93" s="280" t="n">
        <f aca="false">IF(summary!$AF$11=$C$91,1,0)</f>
        <v>0</v>
      </c>
      <c r="M93" s="280" t="n">
        <f aca="false">IF(summary!$AF$12=$C$91,1,0)</f>
        <v>0</v>
      </c>
      <c r="N93" s="280" t="n">
        <f aca="false">IF(summary!$AF$13=$C$91,1,0)</f>
        <v>0</v>
      </c>
      <c r="O93" s="280" t="n">
        <f aca="false">IF(summary!$AF$14=$C$91,1,0)</f>
        <v>0</v>
      </c>
      <c r="P93" s="280" t="n">
        <f aca="false">IF(summary!$AF$15=$C$91,1,0)</f>
        <v>1</v>
      </c>
      <c r="Q93" s="280" t="n">
        <f aca="false">IF(summary!$AF$16=$C$91,1,0)</f>
        <v>1</v>
      </c>
      <c r="R93" s="280" t="n">
        <f aca="false">IF(summary!$AF$17=$C$91,1,0)</f>
        <v>1</v>
      </c>
      <c r="S93" s="280" t="n">
        <f aca="false">IF(summary!$AF$18=$C$91,1,0)</f>
        <v>0</v>
      </c>
      <c r="T93" s="280" t="n">
        <f aca="false">IF(summary!$AF$19=$C$91,1,0)</f>
        <v>0</v>
      </c>
      <c r="U93" s="280" t="n">
        <f aca="false">IF(summary!$AF$20=$C$91,1,0)</f>
        <v>0</v>
      </c>
      <c r="V93" s="280" t="n">
        <f aca="false">IF(summary!$AF$21=$C$91,1,0)</f>
        <v>0</v>
      </c>
      <c r="W93" s="280" t="n">
        <f aca="false">IF(summary!$AF$22=$C$91,1,0)</f>
        <v>0</v>
      </c>
      <c r="X93" s="280" t="n">
        <f aca="false">IF(summary!$AF$23=$C$91,1,0)</f>
        <v>0</v>
      </c>
      <c r="Y93" s="280" t="n">
        <f aca="false">IF(summary!$AF$24=$C$91,1,0)</f>
        <v>0</v>
      </c>
      <c r="Z93" s="280" t="n">
        <f aca="false">IF(summary!$AF$25=$C$91,1,0)</f>
        <v>0</v>
      </c>
      <c r="AA93" s="280" t="n">
        <f aca="false">IF(summary!$AF$26=$C$91,1,0)</f>
        <v>0</v>
      </c>
      <c r="AB93" s="280" t="n">
        <f aca="false">IF(summary!$AF$27=$C$91,1,0)</f>
        <v>0</v>
      </c>
      <c r="AC93" s="280" t="n">
        <f aca="false">IF(summary!$AF$28=$C$91,1,0)</f>
        <v>0</v>
      </c>
      <c r="AD93" s="280" t="n">
        <f aca="false">IF(summary!$AF$29=$C$91,1,0)</f>
        <v>0</v>
      </c>
      <c r="AE93" s="280" t="n">
        <f aca="false">IF(summary!$AF$30=$C$91,1,0)</f>
        <v>0</v>
      </c>
      <c r="AF93" s="280" t="n">
        <f aca="false">IF(summary!$AF$31=$C$91,1,0)</f>
        <v>0</v>
      </c>
      <c r="AG93" s="280" t="n">
        <f aca="false">IF(summary!$AF$32=$C$91,1,0)</f>
        <v>0</v>
      </c>
      <c r="AH93" s="280" t="n">
        <f aca="false">IF(summary!$AF$33=$C$91,1,0)</f>
        <v>0</v>
      </c>
      <c r="AI93" s="280" t="n">
        <f aca="false">IF(summary!$AF$34=$C$91,1,0)</f>
        <v>0</v>
      </c>
      <c r="AJ93" s="280" t="n">
        <f aca="false">IF(summary!$AF$35=$C$91,1,0)</f>
        <v>0</v>
      </c>
      <c r="AK93" s="280" t="n">
        <f aca="false">IF(summary!$AF$36=$C$91,1,0)</f>
        <v>0</v>
      </c>
      <c r="AL93" s="280" t="n">
        <f aca="false">IF(summary!$AF$37=$C$91,1,0)</f>
        <v>0</v>
      </c>
      <c r="AM93" s="280" t="n">
        <f aca="false">IF(summary!$AF$38=$C$91,1,0)</f>
        <v>0</v>
      </c>
      <c r="AN93" s="280" t="n">
        <f aca="false">IF(summary!$AF$39=$C$91,1,0)</f>
        <v>0</v>
      </c>
      <c r="AO93" s="276" t="n">
        <f aca="false">SUM(E93:AN93)</f>
        <v>4</v>
      </c>
      <c r="AP93" s="232" t="n">
        <f aca="false">(AO93*$AV$7)</f>
        <v>8</v>
      </c>
      <c r="AQ93" s="281" t="n">
        <f aca="false">SUM(AP91:AP93)</f>
        <v>8</v>
      </c>
      <c r="AS93" s="289"/>
      <c r="AT93" s="58"/>
      <c r="AU93" s="58"/>
      <c r="AV93" s="219"/>
      <c r="AW93" s="58"/>
      <c r="CX93" s="309" t="s">
        <v>56</v>
      </c>
      <c r="CY93" s="310" t="n">
        <f aca="false">SUM(E15:AN15)</f>
        <v>1</v>
      </c>
      <c r="CZ93" s="313" t="n">
        <f aca="false">(CY93*$AU$7)</f>
        <v>3</v>
      </c>
      <c r="DA93" s="315"/>
      <c r="DB93" s="92"/>
      <c r="DC93" s="92"/>
      <c r="DD93" s="309" t="s">
        <v>56</v>
      </c>
      <c r="DE93" s="310" t="n">
        <f aca="false">SUM(E43:AN43)</f>
        <v>1</v>
      </c>
      <c r="DF93" s="313" t="n">
        <f aca="false">(DE93*$AU$7)</f>
        <v>3</v>
      </c>
      <c r="DG93" s="314"/>
      <c r="DH93" s="92"/>
      <c r="DI93" s="92"/>
      <c r="DJ93" s="309" t="s">
        <v>56</v>
      </c>
      <c r="DK93" s="310" t="n">
        <f aca="false">SUM(E71:AN71)</f>
        <v>1</v>
      </c>
      <c r="DL93" s="313" t="n">
        <f aca="false">(DK93*$AU$7)</f>
        <v>3</v>
      </c>
      <c r="DM93" s="314"/>
      <c r="DN93" s="92"/>
      <c r="DO93" s="92"/>
    </row>
    <row r="94" customFormat="false" ht="50.05" hidden="false" customHeight="false" outlineLevel="0" collapsed="false">
      <c r="AO94" s="80" t="s">
        <v>0</v>
      </c>
      <c r="AP94" s="80" t="s">
        <v>0</v>
      </c>
      <c r="AQ94" s="189" t="s">
        <v>0</v>
      </c>
      <c r="AS94" s="289"/>
      <c r="AT94" s="58"/>
      <c r="AU94" s="58"/>
      <c r="AV94" s="219"/>
      <c r="AW94" s="58"/>
      <c r="CX94" s="316" t="s">
        <v>58</v>
      </c>
      <c r="CY94" s="317" t="n">
        <f aca="false">SUM(E16:AN16)</f>
        <v>1</v>
      </c>
      <c r="CZ94" s="318" t="n">
        <f aca="false">(CY94*$AV$7)</f>
        <v>2</v>
      </c>
      <c r="DA94" s="319" t="n">
        <f aca="false">SUM(CZ92:CZ94)</f>
        <v>20</v>
      </c>
      <c r="DB94" s="92"/>
      <c r="DC94" s="92"/>
      <c r="DD94" s="316" t="s">
        <v>58</v>
      </c>
      <c r="DE94" s="317" t="n">
        <f aca="false">SUM(E44:AN44)</f>
        <v>0</v>
      </c>
      <c r="DF94" s="318" t="n">
        <f aca="false">(DE94*$AV$7)</f>
        <v>0</v>
      </c>
      <c r="DG94" s="320" t="n">
        <f aca="false">SUM(DF92:DF94)</f>
        <v>8</v>
      </c>
      <c r="DH94" s="92"/>
      <c r="DI94" s="92"/>
      <c r="DJ94" s="316" t="s">
        <v>58</v>
      </c>
      <c r="DK94" s="317" t="n">
        <f aca="false">SUM(E72:AN72)</f>
        <v>0</v>
      </c>
      <c r="DL94" s="318" t="n">
        <f aca="false">(DK94*$AV$7)</f>
        <v>0</v>
      </c>
      <c r="DM94" s="320" t="n">
        <f aca="false">SUM(DL92:DL94)</f>
        <v>8</v>
      </c>
      <c r="DN94" s="92"/>
      <c r="DO94" s="92"/>
    </row>
    <row r="95" customFormat="false" ht="50.05" hidden="false" customHeight="false" outlineLevel="0" collapsed="false">
      <c r="A95" s="58"/>
      <c r="B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189"/>
      <c r="AR95" s="58"/>
      <c r="AS95" s="273"/>
      <c r="AT95" s="58"/>
      <c r="AU95" s="58"/>
      <c r="AV95" s="219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190"/>
      <c r="CY95" s="310"/>
      <c r="CZ95" s="313"/>
      <c r="DA95" s="321"/>
      <c r="DB95" s="92"/>
      <c r="DC95" s="92"/>
      <c r="DD95" s="190"/>
      <c r="DE95" s="310"/>
      <c r="DF95" s="313"/>
      <c r="DG95" s="322"/>
      <c r="DH95" s="92"/>
      <c r="DI95" s="92"/>
      <c r="DJ95" s="190"/>
      <c r="DK95" s="310"/>
      <c r="DL95" s="313"/>
      <c r="DM95" s="322"/>
      <c r="DN95" s="92"/>
      <c r="DO95" s="92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</row>
    <row r="96" customFormat="false" ht="50.05" hidden="false" customHeight="false" outlineLevel="0" collapsed="false">
      <c r="A96" s="323"/>
      <c r="B96" s="324"/>
      <c r="C96" s="324"/>
      <c r="D96" s="324"/>
      <c r="E96" s="324" t="n">
        <f aca="false">SUM(E10:E94)</f>
        <v>9</v>
      </c>
      <c r="F96" s="324" t="n">
        <f aca="false">SUM(F10:F94)</f>
        <v>9</v>
      </c>
      <c r="G96" s="324" t="n">
        <f aca="false">SUM(G10:G94)</f>
        <v>9</v>
      </c>
      <c r="H96" s="324" t="n">
        <f aca="false">SUM(H10:H94)</f>
        <v>9</v>
      </c>
      <c r="I96" s="324" t="n">
        <f aca="false">SUM(I10:I94)</f>
        <v>9</v>
      </c>
      <c r="J96" s="324" t="n">
        <f aca="false">SUM(J10:J94)</f>
        <v>9</v>
      </c>
      <c r="K96" s="324" t="n">
        <f aca="false">SUM(K10:K94)</f>
        <v>9</v>
      </c>
      <c r="L96" s="324" t="n">
        <f aca="false">SUM(L10:L94)</f>
        <v>9</v>
      </c>
      <c r="M96" s="324" t="n">
        <f aca="false">SUM(M10:M94)</f>
        <v>9</v>
      </c>
      <c r="N96" s="324" t="n">
        <f aca="false">SUM(N10:N94)</f>
        <v>9</v>
      </c>
      <c r="O96" s="324" t="n">
        <f aca="false">SUM(O10:O94)</f>
        <v>9</v>
      </c>
      <c r="P96" s="324" t="n">
        <f aca="false">SUM(P10:P94)</f>
        <v>9</v>
      </c>
      <c r="Q96" s="324" t="n">
        <f aca="false">SUM(Q10:Q94)</f>
        <v>9</v>
      </c>
      <c r="R96" s="324" t="n">
        <f aca="false">SUM(R10:R94)</f>
        <v>9</v>
      </c>
      <c r="S96" s="324" t="n">
        <f aca="false">SUM(S10:S94)</f>
        <v>0</v>
      </c>
      <c r="T96" s="324" t="n">
        <f aca="false">SUM(T10:T94)</f>
        <v>0</v>
      </c>
      <c r="U96" s="324" t="n">
        <f aca="false">SUM(U10:U94)</f>
        <v>0</v>
      </c>
      <c r="V96" s="324" t="n">
        <f aca="false">SUM(V10:V94)</f>
        <v>0</v>
      </c>
      <c r="W96" s="324" t="n">
        <f aca="false">SUM(W10:W94)</f>
        <v>0</v>
      </c>
      <c r="X96" s="324" t="n">
        <f aca="false">SUM(X10:X94)</f>
        <v>0</v>
      </c>
      <c r="Y96" s="324" t="n">
        <f aca="false">SUM(Y10:Y94)</f>
        <v>0</v>
      </c>
      <c r="Z96" s="324" t="n">
        <f aca="false">SUM(Z10:Z94)</f>
        <v>0</v>
      </c>
      <c r="AA96" s="324" t="n">
        <f aca="false">SUM(AA10:AA94)</f>
        <v>0</v>
      </c>
      <c r="AB96" s="324" t="n">
        <f aca="false">SUM(AB10:AB94)</f>
        <v>0</v>
      </c>
      <c r="AC96" s="324" t="n">
        <f aca="false">SUM(AC10:AC94)</f>
        <v>0</v>
      </c>
      <c r="AD96" s="324" t="n">
        <f aca="false">SUM(AD10:AD94)</f>
        <v>0</v>
      </c>
      <c r="AE96" s="324" t="n">
        <f aca="false">SUM(AE10:AE94)</f>
        <v>0</v>
      </c>
      <c r="AF96" s="324" t="n">
        <f aca="false">SUM(AF10:AF94)</f>
        <v>0</v>
      </c>
      <c r="AG96" s="324" t="n">
        <f aca="false">SUM(AG10:AG94)</f>
        <v>0</v>
      </c>
      <c r="AH96" s="324" t="n">
        <f aca="false">SUM(AH10:AH94)</f>
        <v>0</v>
      </c>
      <c r="AI96" s="324" t="n">
        <f aca="false">SUM(AI10:AI94)</f>
        <v>0</v>
      </c>
      <c r="AJ96" s="324" t="n">
        <f aca="false">SUM(AJ10:AJ94)</f>
        <v>0</v>
      </c>
      <c r="AK96" s="324" t="n">
        <f aca="false">SUM(AK10:AK94)</f>
        <v>0</v>
      </c>
      <c r="AL96" s="324" t="n">
        <f aca="false">SUM(AL10:AL94)</f>
        <v>0</v>
      </c>
      <c r="AM96" s="324" t="n">
        <f aca="false">SUM(AM10:AM94)</f>
        <v>0</v>
      </c>
      <c r="AN96" s="324" t="n">
        <f aca="false">SUM(AN10:AN94)</f>
        <v>0</v>
      </c>
      <c r="AO96" s="324" t="n">
        <f aca="false">SUM(AO10:AO95)</f>
        <v>126</v>
      </c>
      <c r="AP96" s="324" t="s">
        <v>0</v>
      </c>
      <c r="AQ96" s="324" t="n">
        <f aca="false">SUM(AQ10:AQ95)</f>
        <v>420</v>
      </c>
      <c r="AR96" s="324"/>
      <c r="AS96" s="324"/>
      <c r="AT96" s="323"/>
      <c r="AU96" s="210"/>
      <c r="AV96" s="299"/>
      <c r="AW96" s="324"/>
      <c r="AX96" s="323"/>
      <c r="AY96" s="324"/>
      <c r="AZ96" s="324"/>
      <c r="BA96" s="324"/>
      <c r="BB96" s="324"/>
      <c r="BC96" s="324"/>
      <c r="BD96" s="324"/>
      <c r="BE96" s="324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00" t="str">
        <f aca="false">(C18)</f>
        <v>BIRD</v>
      </c>
      <c r="CY96" s="305"/>
      <c r="CZ96" s="306"/>
      <c r="DA96" s="303"/>
      <c r="DB96" s="304"/>
      <c r="DC96" s="325"/>
      <c r="DD96" s="300" t="str">
        <f aca="false">(C46)</f>
        <v>TC</v>
      </c>
      <c r="DE96" s="305"/>
      <c r="DF96" s="306"/>
      <c r="DG96" s="307"/>
      <c r="DH96" s="325"/>
      <c r="DI96" s="325"/>
      <c r="DJ96" s="300" t="str">
        <f aca="false">(C74)</f>
        <v>DALE</v>
      </c>
      <c r="DK96" s="305"/>
      <c r="DL96" s="306"/>
      <c r="DM96" s="307"/>
      <c r="DN96" s="325"/>
      <c r="DO96" s="325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</row>
    <row r="97" customFormat="false" ht="50.05" hidden="false" customHeight="false" outlineLevel="0" collapsed="false">
      <c r="AO97" s="189"/>
      <c r="AQ97" s="189"/>
      <c r="AS97" s="273"/>
      <c r="AU97" s="58"/>
      <c r="AV97" s="219"/>
      <c r="AW97" s="58"/>
      <c r="CX97" s="309" t="s">
        <v>150</v>
      </c>
      <c r="CY97" s="310" t="n">
        <f aca="false">SUM(E18:AN18)</f>
        <v>2</v>
      </c>
      <c r="CZ97" s="313" t="n">
        <f aca="false">(CY97*$AT$7)</f>
        <v>10</v>
      </c>
      <c r="DA97" s="315"/>
      <c r="DB97" s="92"/>
      <c r="DC97" s="92"/>
      <c r="DD97" s="309" t="s">
        <v>150</v>
      </c>
      <c r="DE97" s="310" t="n">
        <f aca="false">SUM(E46:AN46)</f>
        <v>5</v>
      </c>
      <c r="DF97" s="313" t="n">
        <f aca="false">(DE97*$AT$7)</f>
        <v>25</v>
      </c>
      <c r="DG97" s="314"/>
      <c r="DH97" s="92"/>
      <c r="DI97" s="92"/>
      <c r="DJ97" s="309" t="s">
        <v>150</v>
      </c>
      <c r="DK97" s="310" t="n">
        <f aca="false">SUM(E74:AN74)</f>
        <v>4</v>
      </c>
      <c r="DL97" s="313" t="n">
        <f aca="false">(DK97*$AT$7)</f>
        <v>20</v>
      </c>
      <c r="DM97" s="314"/>
      <c r="DN97" s="92"/>
      <c r="DO97" s="92"/>
    </row>
    <row r="98" customFormat="false" ht="50.05" hidden="false" customHeight="false" outlineLevel="0" collapsed="false">
      <c r="C98" s="326"/>
      <c r="D98" s="219"/>
      <c r="E98" s="241" t="n">
        <v>1</v>
      </c>
      <c r="F98" s="241" t="n">
        <v>2</v>
      </c>
      <c r="G98" s="241" t="n">
        <v>3</v>
      </c>
      <c r="H98" s="241" t="n">
        <v>4</v>
      </c>
      <c r="I98" s="241" t="n">
        <v>5</v>
      </c>
      <c r="J98" s="241" t="n">
        <v>6</v>
      </c>
      <c r="K98" s="241" t="n">
        <v>7</v>
      </c>
      <c r="L98" s="241" t="n">
        <v>8</v>
      </c>
      <c r="M98" s="241" t="n">
        <v>9</v>
      </c>
      <c r="N98" s="241" t="n">
        <v>10</v>
      </c>
      <c r="O98" s="241" t="n">
        <v>11</v>
      </c>
      <c r="P98" s="241" t="n">
        <v>12</v>
      </c>
      <c r="Q98" s="241" t="n">
        <v>13</v>
      </c>
      <c r="R98" s="241" t="n">
        <v>14</v>
      </c>
      <c r="S98" s="241" t="n">
        <v>15</v>
      </c>
      <c r="T98" s="241" t="n">
        <v>16</v>
      </c>
      <c r="U98" s="241" t="n">
        <v>17</v>
      </c>
      <c r="V98" s="241" t="n">
        <v>18</v>
      </c>
      <c r="W98" s="241" t="n">
        <v>19</v>
      </c>
      <c r="X98" s="241" t="n">
        <v>20</v>
      </c>
      <c r="Y98" s="241" t="n">
        <v>21</v>
      </c>
      <c r="Z98" s="241" t="n">
        <v>22</v>
      </c>
      <c r="AA98" s="241" t="n">
        <v>23</v>
      </c>
      <c r="AB98" s="241" t="n">
        <v>24</v>
      </c>
      <c r="AC98" s="241" t="n">
        <v>25</v>
      </c>
      <c r="AD98" s="241" t="n">
        <v>26</v>
      </c>
      <c r="AE98" s="241" t="n">
        <v>27</v>
      </c>
      <c r="AF98" s="241" t="n">
        <v>28</v>
      </c>
      <c r="AG98" s="241" t="n">
        <v>29</v>
      </c>
      <c r="AH98" s="241" t="n">
        <v>30</v>
      </c>
      <c r="AI98" s="241" t="n">
        <v>31</v>
      </c>
      <c r="AJ98" s="241" t="n">
        <v>32</v>
      </c>
      <c r="AK98" s="241" t="n">
        <v>33</v>
      </c>
      <c r="AL98" s="241" t="n">
        <v>34</v>
      </c>
      <c r="AM98" s="241" t="n">
        <v>35</v>
      </c>
      <c r="AN98" s="241" t="n">
        <v>36</v>
      </c>
      <c r="AO98" s="189"/>
      <c r="AQ98" s="189"/>
      <c r="AS98" s="289"/>
      <c r="AU98" s="58"/>
      <c r="AV98" s="219"/>
      <c r="AW98" s="58"/>
      <c r="CX98" s="309" t="s">
        <v>56</v>
      </c>
      <c r="CY98" s="310" t="n">
        <f aca="false">SUM(E19:AN19)</f>
        <v>6</v>
      </c>
      <c r="CZ98" s="313" t="n">
        <f aca="false">(CY98*$AU$7)</f>
        <v>18</v>
      </c>
      <c r="DA98" s="315"/>
      <c r="DB98" s="92"/>
      <c r="DC98" s="92"/>
      <c r="DD98" s="309" t="s">
        <v>56</v>
      </c>
      <c r="DE98" s="310" t="n">
        <f aca="false">SUM(E47:AN47)</f>
        <v>5</v>
      </c>
      <c r="DF98" s="313" t="n">
        <f aca="false">(DE98*$AU$7)</f>
        <v>15</v>
      </c>
      <c r="DG98" s="314"/>
      <c r="DH98" s="92"/>
      <c r="DI98" s="92"/>
      <c r="DJ98" s="309" t="s">
        <v>56</v>
      </c>
      <c r="DK98" s="310" t="n">
        <f aca="false">SUM(E75:AN75)</f>
        <v>5</v>
      </c>
      <c r="DL98" s="313" t="n">
        <f aca="false">(DK98*$AU$7)</f>
        <v>15</v>
      </c>
      <c r="DM98" s="314"/>
      <c r="DN98" s="92"/>
      <c r="DO98" s="92"/>
    </row>
    <row r="99" customFormat="false" ht="50.05" hidden="false" customHeight="false" outlineLevel="0" collapsed="false">
      <c r="AQ99" s="189"/>
      <c r="AS99" s="289"/>
      <c r="AU99" s="58"/>
      <c r="AV99" s="219"/>
      <c r="AW99" s="58"/>
      <c r="CX99" s="316" t="s">
        <v>58</v>
      </c>
      <c r="CY99" s="317" t="n">
        <f aca="false">SUM(E20:AN20)</f>
        <v>0</v>
      </c>
      <c r="CZ99" s="318" t="n">
        <f aca="false">(CY99*$AV$7)</f>
        <v>0</v>
      </c>
      <c r="DA99" s="319" t="n">
        <f aca="false">SUM(CZ97:CZ99)</f>
        <v>28</v>
      </c>
      <c r="DB99" s="92"/>
      <c r="DC99" s="92"/>
      <c r="DD99" s="316" t="s">
        <v>58</v>
      </c>
      <c r="DE99" s="317" t="n">
        <f aca="false">SUM(E48:AN48)</f>
        <v>8</v>
      </c>
      <c r="DF99" s="318" t="n">
        <f aca="false">(DE99*$AV$7)</f>
        <v>16</v>
      </c>
      <c r="DG99" s="320" t="n">
        <f aca="false">SUM(DF97:DF99)</f>
        <v>56</v>
      </c>
      <c r="DH99" s="92"/>
      <c r="DI99" s="92"/>
      <c r="DJ99" s="316" t="s">
        <v>58</v>
      </c>
      <c r="DK99" s="317" t="n">
        <f aca="false">SUM(E76:AN76)</f>
        <v>7</v>
      </c>
      <c r="DL99" s="318" t="n">
        <f aca="false">(DK99*$AV$7)</f>
        <v>14</v>
      </c>
      <c r="DM99" s="320" t="n">
        <f aca="false">SUM(DL97:DL99)</f>
        <v>49</v>
      </c>
      <c r="DN99" s="92"/>
      <c r="DO99" s="92"/>
    </row>
    <row r="100" customFormat="false" ht="50.05" hidden="false" customHeight="false" outlineLevel="0" collapsed="false">
      <c r="A100" s="58"/>
      <c r="B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189"/>
      <c r="AR100" s="58"/>
      <c r="AS100" s="273"/>
      <c r="AT100" s="58"/>
      <c r="AU100" s="58"/>
      <c r="AV100" s="219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190"/>
      <c r="CY100" s="310"/>
      <c r="CZ100" s="313"/>
      <c r="DA100" s="321"/>
      <c r="DB100" s="92"/>
      <c r="DC100" s="92"/>
      <c r="DD100" s="190"/>
      <c r="DE100" s="310"/>
      <c r="DF100" s="313"/>
      <c r="DG100" s="322"/>
      <c r="DH100" s="92"/>
      <c r="DI100" s="92"/>
      <c r="DJ100" s="190"/>
      <c r="DK100" s="310"/>
      <c r="DL100" s="313"/>
      <c r="DM100" s="322"/>
      <c r="DN100" s="92"/>
      <c r="DO100" s="92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</row>
    <row r="101" customFormat="false" ht="50.05" hidden="false" customHeight="false" outlineLevel="0" collapsed="false">
      <c r="A101" s="210"/>
      <c r="B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327" t="n">
        <f aca="false">36*30</f>
        <v>1080</v>
      </c>
      <c r="AR101" s="210"/>
      <c r="AS101" s="298"/>
      <c r="AT101" s="210"/>
      <c r="AU101" s="210"/>
      <c r="AV101" s="299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300" t="str">
        <f aca="false">(C22)</f>
        <v>BRIAN</v>
      </c>
      <c r="CY101" s="305"/>
      <c r="CZ101" s="306"/>
      <c r="DA101" s="303"/>
      <c r="DB101" s="304"/>
      <c r="DC101" s="304"/>
      <c r="DD101" s="300" t="str">
        <f aca="false">(C50)</f>
        <v>BYRON</v>
      </c>
      <c r="DE101" s="328"/>
      <c r="DF101" s="306"/>
      <c r="DG101" s="303"/>
      <c r="DH101" s="304"/>
      <c r="DI101" s="304"/>
      <c r="DJ101" s="300" t="str">
        <f aca="false">(C78)</f>
        <v>CARRIE</v>
      </c>
      <c r="DK101" s="305"/>
      <c r="DL101" s="306"/>
      <c r="DM101" s="307"/>
      <c r="DN101" s="304"/>
      <c r="DO101" s="304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</row>
    <row r="102" customFormat="false" ht="50.05" hidden="false" customHeight="false" outlineLevel="0" collapsed="false">
      <c r="AQ102" s="189" t="s">
        <v>0</v>
      </c>
      <c r="AS102" s="273"/>
      <c r="AT102" s="58"/>
      <c r="AU102" s="58"/>
      <c r="AV102" s="219"/>
      <c r="AW102" s="58"/>
      <c r="CX102" s="309" t="s">
        <v>150</v>
      </c>
      <c r="CY102" s="310" t="n">
        <f aca="false">SUM(E22:AN22)</f>
        <v>1</v>
      </c>
      <c r="CZ102" s="313" t="n">
        <f aca="false">(CY102*$AT$7)</f>
        <v>5</v>
      </c>
      <c r="DA102" s="315"/>
      <c r="DB102" s="92"/>
      <c r="DC102" s="92"/>
      <c r="DD102" s="309" t="s">
        <v>150</v>
      </c>
      <c r="DE102" s="310" t="n">
        <f aca="false">SUM(E50:AN50)</f>
        <v>1</v>
      </c>
      <c r="DF102" s="313" t="n">
        <f aca="false">(DE102*$AT$7)</f>
        <v>5</v>
      </c>
      <c r="DG102" s="314"/>
      <c r="DH102" s="92"/>
      <c r="DI102" s="92"/>
      <c r="DJ102" s="309" t="s">
        <v>150</v>
      </c>
      <c r="DK102" s="310" t="n">
        <f aca="false">SUM(E78:AN78)</f>
        <v>2</v>
      </c>
      <c r="DL102" s="313" t="n">
        <f aca="false">(DK102*$AT$7)</f>
        <v>10</v>
      </c>
      <c r="DM102" s="314"/>
      <c r="DN102" s="92"/>
      <c r="DO102" s="92"/>
    </row>
    <row r="103" customFormat="false" ht="50.05" hidden="false" customHeight="false" outlineLevel="0" collapsed="false">
      <c r="AO103" s="80" t="s">
        <v>0</v>
      </c>
      <c r="AQ103" s="189"/>
      <c r="AS103" s="260"/>
      <c r="AT103" s="58"/>
      <c r="AU103" s="58"/>
      <c r="AV103" s="219"/>
      <c r="AW103" s="58"/>
      <c r="CX103" s="309" t="s">
        <v>56</v>
      </c>
      <c r="CY103" s="310" t="n">
        <f aca="false">SUM(E23:AN23)</f>
        <v>0</v>
      </c>
      <c r="CZ103" s="313" t="n">
        <f aca="false">(CY103*$AU$7)</f>
        <v>0</v>
      </c>
      <c r="DA103" s="315"/>
      <c r="DB103" s="92"/>
      <c r="DC103" s="92"/>
      <c r="DD103" s="309" t="s">
        <v>56</v>
      </c>
      <c r="DE103" s="310" t="n">
        <f aca="false">SUM(E51:AN51)</f>
        <v>2</v>
      </c>
      <c r="DF103" s="313" t="n">
        <f aca="false">(DE103*$AU$7)</f>
        <v>6</v>
      </c>
      <c r="DG103" s="314"/>
      <c r="DH103" s="92"/>
      <c r="DI103" s="92"/>
      <c r="DJ103" s="309" t="s">
        <v>56</v>
      </c>
      <c r="DK103" s="310" t="n">
        <f aca="false">SUM(E79:AN79)</f>
        <v>1</v>
      </c>
      <c r="DL103" s="313" t="n">
        <f aca="false">(DK103*$AU$7)</f>
        <v>3</v>
      </c>
      <c r="DM103" s="314"/>
      <c r="DN103" s="92"/>
      <c r="DO103" s="92"/>
    </row>
    <row r="104" customFormat="false" ht="50.05" hidden="false" customHeight="false" outlineLevel="0" collapsed="false">
      <c r="H104" s="193"/>
      <c r="I104" s="193"/>
      <c r="J104" s="193"/>
      <c r="K104" s="193"/>
      <c r="L104" s="193"/>
      <c r="M104" s="193"/>
      <c r="N104" s="193"/>
      <c r="O104" s="193"/>
      <c r="P104" s="193"/>
      <c r="AC104" s="80" t="s">
        <v>0</v>
      </c>
      <c r="AQ104" s="189"/>
      <c r="AS104" s="273"/>
      <c r="AT104" s="58"/>
      <c r="AU104" s="58"/>
      <c r="AV104" s="219"/>
      <c r="AW104" s="58"/>
      <c r="CX104" s="316" t="s">
        <v>58</v>
      </c>
      <c r="CY104" s="317" t="n">
        <f aca="false">SUM(E24:AN24)</f>
        <v>6</v>
      </c>
      <c r="CZ104" s="318" t="n">
        <f aca="false">(CY104*$AV$7)</f>
        <v>12</v>
      </c>
      <c r="DA104" s="319" t="n">
        <f aca="false">SUM(CZ102:CZ104)</f>
        <v>17</v>
      </c>
      <c r="DB104" s="92"/>
      <c r="DC104" s="92"/>
      <c r="DD104" s="316" t="s">
        <v>58</v>
      </c>
      <c r="DE104" s="317" t="n">
        <f aca="false">SUM(E52:AN52)</f>
        <v>1</v>
      </c>
      <c r="DF104" s="318" t="n">
        <f aca="false">(DE104*$AV$7)</f>
        <v>2</v>
      </c>
      <c r="DG104" s="320" t="n">
        <f aca="false">SUM(DF102:DF104)</f>
        <v>13</v>
      </c>
      <c r="DH104" s="92"/>
      <c r="DI104" s="92"/>
      <c r="DJ104" s="316" t="s">
        <v>58</v>
      </c>
      <c r="DK104" s="317" t="n">
        <f aca="false">SUM(E80:AN80)</f>
        <v>1</v>
      </c>
      <c r="DL104" s="318" t="n">
        <f aca="false">(DK104*$AV$7)</f>
        <v>2</v>
      </c>
      <c r="DM104" s="320" t="n">
        <f aca="false">SUM(DL102:DL104)</f>
        <v>15</v>
      </c>
      <c r="DN104" s="92"/>
      <c r="DO104" s="92"/>
    </row>
    <row r="105" customFormat="false" ht="50.05" hidden="false" customHeight="false" outlineLevel="0" collapsed="false">
      <c r="A105" s="58"/>
      <c r="B105" s="58"/>
      <c r="D105" s="58"/>
      <c r="E105" s="58"/>
      <c r="F105" s="58"/>
      <c r="G105" s="58"/>
      <c r="H105" s="193"/>
      <c r="I105" s="193"/>
      <c r="J105" s="193"/>
      <c r="K105" s="193"/>
      <c r="L105" s="193"/>
      <c r="M105" s="193"/>
      <c r="N105" s="193"/>
      <c r="O105" s="193"/>
      <c r="P105" s="193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189"/>
      <c r="AR105" s="58"/>
      <c r="AS105" s="273"/>
      <c r="AT105" s="58"/>
      <c r="AU105" s="58"/>
      <c r="AV105" s="219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190"/>
      <c r="CY105" s="310"/>
      <c r="CZ105" s="313"/>
      <c r="DA105" s="321"/>
      <c r="DB105" s="92"/>
      <c r="DC105" s="92"/>
      <c r="DD105" s="190"/>
      <c r="DE105" s="310"/>
      <c r="DF105" s="313"/>
      <c r="DG105" s="322"/>
      <c r="DH105" s="92"/>
      <c r="DI105" s="92"/>
      <c r="DJ105" s="190"/>
      <c r="DK105" s="310"/>
      <c r="DL105" s="313"/>
      <c r="DM105" s="322"/>
      <c r="DN105" s="92"/>
      <c r="DO105" s="92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customFormat="false" ht="50.05" hidden="false" customHeight="false" outlineLevel="0" collapsed="false">
      <c r="A106" s="210"/>
      <c r="B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327"/>
      <c r="AR106" s="210"/>
      <c r="AS106" s="298"/>
      <c r="AT106" s="210"/>
      <c r="AU106" s="210"/>
      <c r="AV106" s="299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300" t="str">
        <f aca="false">(C26)</f>
        <v>LONNIE</v>
      </c>
      <c r="CY106" s="305"/>
      <c r="CZ106" s="306"/>
      <c r="DA106" s="303"/>
      <c r="DB106" s="304"/>
      <c r="DC106" s="304"/>
      <c r="DD106" s="300" t="str">
        <f aca="false">(C54)</f>
        <v>STEVE</v>
      </c>
      <c r="DE106" s="305"/>
      <c r="DF106" s="306" t="s">
        <v>0</v>
      </c>
      <c r="DG106" s="307"/>
      <c r="DH106" s="304"/>
      <c r="DI106" s="304"/>
      <c r="DJ106" s="300" t="str">
        <f aca="false">(C82)</f>
        <v>ROLLIE</v>
      </c>
      <c r="DK106" s="305"/>
      <c r="DL106" s="306"/>
      <c r="DM106" s="307"/>
      <c r="DN106" s="304"/>
      <c r="DO106" s="304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</row>
    <row r="107" customFormat="false" ht="50.05" hidden="false" customHeight="false" outlineLevel="0" collapsed="false">
      <c r="N107" s="193"/>
      <c r="O107" s="193"/>
      <c r="P107" s="193"/>
      <c r="AQ107" s="189"/>
      <c r="AS107" s="273"/>
      <c r="AU107" s="58"/>
      <c r="AV107" s="219"/>
      <c r="AW107" s="58"/>
      <c r="CX107" s="309" t="s">
        <v>150</v>
      </c>
      <c r="CY107" s="310" t="n">
        <f aca="false">SUM(E26:AN26)</f>
        <v>3</v>
      </c>
      <c r="CZ107" s="313" t="n">
        <f aca="false">(CY107*$AT$7)</f>
        <v>15</v>
      </c>
      <c r="DA107" s="315"/>
      <c r="DB107" s="92"/>
      <c r="DC107" s="92"/>
      <c r="DD107" s="309" t="s">
        <v>150</v>
      </c>
      <c r="DE107" s="310" t="n">
        <f aca="false">SUM(E54:AN54)</f>
        <v>0</v>
      </c>
      <c r="DF107" s="313" t="n">
        <f aca="false">(DE107*$AT$7)</f>
        <v>0</v>
      </c>
      <c r="DG107" s="314"/>
      <c r="DH107" s="92"/>
      <c r="DI107" s="92"/>
      <c r="DJ107" s="309" t="s">
        <v>150</v>
      </c>
      <c r="DK107" s="310" t="n">
        <f aca="false">SUM(E82:AN82)</f>
        <v>2</v>
      </c>
      <c r="DL107" s="313" t="n">
        <f aca="false">(DK107*$AT$7)</f>
        <v>10</v>
      </c>
      <c r="DM107" s="314"/>
      <c r="DN107" s="92"/>
      <c r="DO107" s="92"/>
    </row>
    <row r="108" customFormat="false" ht="50.05" hidden="false" customHeight="false" outlineLevel="0" collapsed="false">
      <c r="N108" s="193"/>
      <c r="O108" s="193"/>
      <c r="P108" s="193"/>
      <c r="AO108" s="189"/>
      <c r="AQ108" s="189"/>
      <c r="AS108" s="289"/>
      <c r="AU108" s="58"/>
      <c r="AV108" s="219"/>
      <c r="AW108" s="58"/>
      <c r="CX108" s="309" t="s">
        <v>56</v>
      </c>
      <c r="CY108" s="310" t="n">
        <f aca="false">SUM(E27:AN27)</f>
        <v>0</v>
      </c>
      <c r="CZ108" s="313" t="n">
        <f aca="false">(CY108*$AU$7)</f>
        <v>0</v>
      </c>
      <c r="DA108" s="315"/>
      <c r="DB108" s="92"/>
      <c r="DC108" s="92"/>
      <c r="DD108" s="309" t="s">
        <v>56</v>
      </c>
      <c r="DE108" s="310" t="n">
        <f aca="false">SUM(E55:AN55)</f>
        <v>0</v>
      </c>
      <c r="DF108" s="313" t="n">
        <f aca="false">(DE108*$AU$7)</f>
        <v>0</v>
      </c>
      <c r="DG108" s="314"/>
      <c r="DH108" s="92"/>
      <c r="DI108" s="92"/>
      <c r="DJ108" s="309" t="s">
        <v>56</v>
      </c>
      <c r="DK108" s="310" t="n">
        <f aca="false">SUM(E83:AN83)</f>
        <v>1</v>
      </c>
      <c r="DL108" s="313" t="n">
        <f aca="false">(DK108*$AU$7)</f>
        <v>3</v>
      </c>
      <c r="DM108" s="314"/>
      <c r="DN108" s="92"/>
      <c r="DO108" s="92"/>
    </row>
    <row r="109" customFormat="false" ht="50.05" hidden="false" customHeight="false" outlineLevel="0" collapsed="false">
      <c r="N109" s="193"/>
      <c r="O109" s="193"/>
      <c r="P109" s="193"/>
      <c r="AQ109" s="189"/>
      <c r="AS109" s="289"/>
      <c r="AU109" s="58"/>
      <c r="AV109" s="219"/>
      <c r="AW109" s="58"/>
      <c r="CX109" s="316" t="s">
        <v>58</v>
      </c>
      <c r="CY109" s="317" t="n">
        <f aca="false">SUM(E28:AN28)</f>
        <v>1</v>
      </c>
      <c r="CZ109" s="318" t="n">
        <f aca="false">(CY109*$AV$7)</f>
        <v>2</v>
      </c>
      <c r="DA109" s="319" t="n">
        <f aca="false">SUM(CZ107:CZ109)</f>
        <v>17</v>
      </c>
      <c r="DB109" s="92"/>
      <c r="DC109" s="92"/>
      <c r="DD109" s="316" t="s">
        <v>58</v>
      </c>
      <c r="DE109" s="317" t="n">
        <f aca="false">SUM(E56:AN56)</f>
        <v>0</v>
      </c>
      <c r="DF109" s="318" t="n">
        <f aca="false">(DE109*$AV$7)</f>
        <v>0</v>
      </c>
      <c r="DG109" s="320" t="n">
        <f aca="false">SUM(DF107:DF109)</f>
        <v>0</v>
      </c>
      <c r="DH109" s="92"/>
      <c r="DI109" s="92"/>
      <c r="DJ109" s="316" t="s">
        <v>58</v>
      </c>
      <c r="DK109" s="317" t="n">
        <f aca="false">SUM(E84:AN84)</f>
        <v>0</v>
      </c>
      <c r="DL109" s="318" t="n">
        <f aca="false">(DK109*$AV$7)</f>
        <v>0</v>
      </c>
      <c r="DM109" s="320" t="n">
        <f aca="false">SUM(DL107:DL109)</f>
        <v>13</v>
      </c>
      <c r="DN109" s="92"/>
      <c r="DO109" s="92"/>
    </row>
    <row r="110" customFormat="false" ht="50.05" hidden="false" customHeight="false" outlineLevel="0" collapsed="false">
      <c r="A110" s="58"/>
      <c r="B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193"/>
      <c r="O110" s="193"/>
      <c r="P110" s="193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189"/>
      <c r="AR110" s="58"/>
      <c r="AS110" s="273"/>
      <c r="AT110" s="58"/>
      <c r="AU110" s="58"/>
      <c r="AV110" s="219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190"/>
      <c r="CY110" s="310"/>
      <c r="CZ110" s="313"/>
      <c r="DA110" s="321"/>
      <c r="DB110" s="92"/>
      <c r="DC110" s="92"/>
      <c r="DD110" s="190"/>
      <c r="DE110" s="310"/>
      <c r="DF110" s="313"/>
      <c r="DG110" s="322"/>
      <c r="DH110" s="92"/>
      <c r="DI110" s="92"/>
      <c r="DJ110" s="190"/>
      <c r="DK110" s="310"/>
      <c r="DL110" s="313"/>
      <c r="DM110" s="322"/>
      <c r="DN110" s="92"/>
      <c r="DO110" s="92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</row>
    <row r="111" customFormat="false" ht="50.05" hidden="false" customHeight="false" outlineLevel="0" collapsed="false">
      <c r="A111" s="210"/>
      <c r="B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327"/>
      <c r="AR111" s="210"/>
      <c r="AS111" s="298"/>
      <c r="AT111" s="210"/>
      <c r="AU111" s="210"/>
      <c r="AV111" s="299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300" t="str">
        <f aca="false">(C30)</f>
        <v>WAYDE</v>
      </c>
      <c r="CY111" s="305"/>
      <c r="CZ111" s="306"/>
      <c r="DA111" s="303"/>
      <c r="DB111" s="304"/>
      <c r="DC111" s="304"/>
      <c r="DD111" s="300" t="str">
        <f aca="false">(C58)</f>
        <v>ROD S.</v>
      </c>
      <c r="DE111" s="305"/>
      <c r="DF111" s="306"/>
      <c r="DG111" s="307"/>
      <c r="DH111" s="304"/>
      <c r="DI111" s="304"/>
      <c r="DJ111" s="300" t="str">
        <f aca="false">(C86)</f>
        <v>TADD &amp; TODD</v>
      </c>
      <c r="DK111" s="305"/>
      <c r="DL111" s="306"/>
      <c r="DM111" s="307"/>
      <c r="DN111" s="304"/>
      <c r="DO111" s="304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</row>
    <row r="112" customFormat="false" ht="50.05" hidden="false" customHeight="false" outlineLevel="0" collapsed="false">
      <c r="AQ112" s="189"/>
      <c r="AS112" s="273"/>
      <c r="AU112" s="58"/>
      <c r="AV112" s="219"/>
      <c r="AW112" s="58"/>
      <c r="CX112" s="309" t="s">
        <v>150</v>
      </c>
      <c r="CY112" s="310" t="n">
        <f aca="false">SUM(E30:AN30)</f>
        <v>0</v>
      </c>
      <c r="CZ112" s="313" t="n">
        <f aca="false">(CY112*$AT$7)</f>
        <v>0</v>
      </c>
      <c r="DA112" s="315"/>
      <c r="DB112" s="92"/>
      <c r="DC112" s="92"/>
      <c r="DD112" s="309" t="s">
        <v>150</v>
      </c>
      <c r="DE112" s="310" t="n">
        <f aca="false">SUM(E58:AN58)</f>
        <v>5</v>
      </c>
      <c r="DF112" s="313" t="n">
        <f aca="false">(DE112*$AT$7)</f>
        <v>25</v>
      </c>
      <c r="DG112" s="314"/>
      <c r="DH112" s="92"/>
      <c r="DI112" s="92"/>
      <c r="DJ112" s="309" t="s">
        <v>150</v>
      </c>
      <c r="DK112" s="310" t="n">
        <f aca="false">SUM(E86:AN86)</f>
        <v>5</v>
      </c>
      <c r="DL112" s="313" t="n">
        <f aca="false">(DK112*$AT$7)</f>
        <v>25</v>
      </c>
      <c r="DM112" s="314"/>
      <c r="DN112" s="92"/>
      <c r="DO112" s="92"/>
    </row>
    <row r="113" customFormat="false" ht="50.05" hidden="false" customHeight="false" outlineLevel="0" collapsed="false">
      <c r="AQ113" s="189"/>
      <c r="AS113" s="289"/>
      <c r="AT113" s="58"/>
      <c r="AU113" s="58"/>
      <c r="AV113" s="219"/>
      <c r="AW113" s="58"/>
      <c r="CX113" s="309" t="s">
        <v>56</v>
      </c>
      <c r="CY113" s="310" t="n">
        <f aca="false">SUM(E31:AN31)</f>
        <v>1</v>
      </c>
      <c r="CZ113" s="313" t="n">
        <f aca="false">(CY113*$AU$7)</f>
        <v>3</v>
      </c>
      <c r="DA113" s="315"/>
      <c r="DB113" s="92"/>
      <c r="DC113" s="92"/>
      <c r="DD113" s="309" t="s">
        <v>56</v>
      </c>
      <c r="DE113" s="310" t="n">
        <f aca="false">SUM(E59:AN59)</f>
        <v>4</v>
      </c>
      <c r="DF113" s="313" t="n">
        <f aca="false">(DE113*$AU$7)</f>
        <v>12</v>
      </c>
      <c r="DG113" s="314"/>
      <c r="DH113" s="92"/>
      <c r="DI113" s="92"/>
      <c r="DJ113" s="309" t="s">
        <v>56</v>
      </c>
      <c r="DK113" s="310" t="n">
        <f aca="false">SUM(E87:AN87)</f>
        <v>5</v>
      </c>
      <c r="DL113" s="313" t="n">
        <f aca="false">(DK113*$AU$7)</f>
        <v>15</v>
      </c>
      <c r="DM113" s="314"/>
      <c r="DN113" s="92"/>
      <c r="DO113" s="92"/>
    </row>
    <row r="114" customFormat="false" ht="50.05" hidden="false" customHeight="false" outlineLevel="0" collapsed="false">
      <c r="AQ114" s="189"/>
      <c r="AS114" s="289"/>
      <c r="AT114" s="58"/>
      <c r="AU114" s="58"/>
      <c r="AV114" s="219"/>
      <c r="AW114" s="58"/>
      <c r="CX114" s="316" t="s">
        <v>58</v>
      </c>
      <c r="CY114" s="317" t="n">
        <f aca="false">SUM(E32:AN32)</f>
        <v>0</v>
      </c>
      <c r="CZ114" s="318" t="n">
        <f aca="false">(CY114*$AV$7)</f>
        <v>0</v>
      </c>
      <c r="DA114" s="319" t="n">
        <f aca="false">SUM(CZ112:CZ114)</f>
        <v>3</v>
      </c>
      <c r="DB114" s="92"/>
      <c r="DC114" s="92"/>
      <c r="DD114" s="316" t="s">
        <v>58</v>
      </c>
      <c r="DE114" s="317" t="n">
        <f aca="false">SUM(E60:AN60)</f>
        <v>4</v>
      </c>
      <c r="DF114" s="318" t="n">
        <f aca="false">(DE114*$AV$7)</f>
        <v>8</v>
      </c>
      <c r="DG114" s="320" t="n">
        <f aca="false">SUM(DF112:DF114)</f>
        <v>45</v>
      </c>
      <c r="DH114" s="92"/>
      <c r="DI114" s="92"/>
      <c r="DJ114" s="316" t="s">
        <v>58</v>
      </c>
      <c r="DK114" s="317" t="n">
        <f aca="false">SUM(E88:AN88)</f>
        <v>1</v>
      </c>
      <c r="DL114" s="318" t="n">
        <f aca="false">(DK114*$AV$7)</f>
        <v>2</v>
      </c>
      <c r="DM114" s="320" t="n">
        <f aca="false">SUM(DL112:DL114)</f>
        <v>42</v>
      </c>
      <c r="DN114" s="92"/>
      <c r="DO114" s="92"/>
    </row>
    <row r="115" customFormat="false" ht="50.05" hidden="false" customHeight="false" outlineLevel="0" collapsed="false">
      <c r="A115" s="58"/>
      <c r="B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189"/>
      <c r="AR115" s="58"/>
      <c r="AS115" s="273"/>
      <c r="AT115" s="58"/>
      <c r="AU115" s="58"/>
      <c r="AV115" s="219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190"/>
      <c r="CY115" s="310"/>
      <c r="CZ115" s="313"/>
      <c r="DA115" s="321"/>
      <c r="DB115" s="92"/>
      <c r="DC115" s="92"/>
      <c r="DD115" s="190"/>
      <c r="DE115" s="310"/>
      <c r="DF115" s="313"/>
      <c r="DG115" s="322"/>
      <c r="DH115" s="92"/>
      <c r="DI115" s="92"/>
      <c r="DJ115" s="190"/>
      <c r="DK115" s="310"/>
      <c r="DL115" s="313"/>
      <c r="DM115" s="322"/>
      <c r="DN115" s="92"/>
      <c r="DO115" s="92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</row>
    <row r="116" customFormat="false" ht="50.05" hidden="false" customHeight="false" outlineLevel="0" collapsed="false">
      <c r="A116" s="210"/>
      <c r="B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327"/>
      <c r="AR116" s="210"/>
      <c r="AS116" s="298"/>
      <c r="AT116" s="210"/>
      <c r="AU116" s="210"/>
      <c r="AV116" s="299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300" t="str">
        <f aca="false">(C34)</f>
        <v>CHAD</v>
      </c>
      <c r="CY116" s="305"/>
      <c r="CZ116" s="306"/>
      <c r="DA116" s="303"/>
      <c r="DB116" s="304"/>
      <c r="DC116" s="304"/>
      <c r="DD116" s="300" t="str">
        <f aca="false">(C62)</f>
        <v>DEWEY</v>
      </c>
      <c r="DE116" s="305"/>
      <c r="DF116" s="306"/>
      <c r="DG116" s="307"/>
      <c r="DH116" s="304"/>
      <c r="DI116" s="304"/>
      <c r="DJ116" s="300" t="str">
        <f aca="false">(C91)</f>
        <v>JOHN</v>
      </c>
      <c r="DK116" s="305"/>
      <c r="DL116" s="306"/>
      <c r="DM116" s="307"/>
      <c r="DN116" s="304"/>
      <c r="DO116" s="304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</row>
    <row r="117" customFormat="false" ht="50.05" hidden="false" customHeight="false" outlineLevel="0" collapsed="false">
      <c r="N117" s="193"/>
      <c r="O117" s="193"/>
      <c r="P117" s="193"/>
      <c r="AS117" s="273"/>
      <c r="AU117" s="58"/>
      <c r="AV117" s="199"/>
      <c r="AW117" s="58"/>
      <c r="CX117" s="309" t="s">
        <v>150</v>
      </c>
      <c r="CY117" s="310" t="n">
        <f aca="false">SUM(E34:AN34)</f>
        <v>1</v>
      </c>
      <c r="CZ117" s="313" t="n">
        <f aca="false">(CY117*$AT$7)</f>
        <v>5</v>
      </c>
      <c r="DA117" s="312"/>
      <c r="DB117" s="92"/>
      <c r="DC117" s="92"/>
      <c r="DD117" s="309" t="s">
        <v>150</v>
      </c>
      <c r="DE117" s="310" t="n">
        <f aca="false">SUM(E62:AN62)</f>
        <v>2</v>
      </c>
      <c r="DF117" s="313" t="n">
        <f aca="false">(DE117*$AT$7)</f>
        <v>10</v>
      </c>
      <c r="DG117" s="314"/>
      <c r="DH117" s="92"/>
      <c r="DI117" s="92"/>
      <c r="DJ117" s="309" t="s">
        <v>150</v>
      </c>
      <c r="DK117" s="310" t="n">
        <f aca="false">SUM(E91:AN91)</f>
        <v>0</v>
      </c>
      <c r="DL117" s="313" t="n">
        <f aca="false">(DK117*$AT$7)</f>
        <v>0</v>
      </c>
      <c r="DM117" s="314"/>
      <c r="DN117" s="92"/>
      <c r="DO117" s="92"/>
    </row>
    <row r="118" customFormat="false" ht="50.05" hidden="false" customHeight="false" outlineLevel="0" collapsed="false">
      <c r="N118" s="193"/>
      <c r="O118" s="193"/>
      <c r="P118" s="193"/>
      <c r="AU118" s="58"/>
      <c r="AV118" s="219"/>
      <c r="AW118" s="58"/>
      <c r="CX118" s="309" t="s">
        <v>56</v>
      </c>
      <c r="CY118" s="310" t="n">
        <f aca="false">SUM(E35:AN35)</f>
        <v>1</v>
      </c>
      <c r="CZ118" s="313" t="n">
        <f aca="false">(CY118*$AU$7)</f>
        <v>3</v>
      </c>
      <c r="DA118" s="315"/>
      <c r="DB118" s="92"/>
      <c r="DC118" s="92"/>
      <c r="DD118" s="309" t="s">
        <v>56</v>
      </c>
      <c r="DE118" s="310" t="n">
        <f aca="false">SUM(E63:AN63)</f>
        <v>2</v>
      </c>
      <c r="DF118" s="313" t="n">
        <f aca="false">(DE118*$AU$7)</f>
        <v>6</v>
      </c>
      <c r="DG118" s="314"/>
      <c r="DH118" s="92"/>
      <c r="DI118" s="92"/>
      <c r="DJ118" s="309" t="s">
        <v>56</v>
      </c>
      <c r="DK118" s="310" t="n">
        <f aca="false">SUM(E92:AN92)</f>
        <v>0</v>
      </c>
      <c r="DL118" s="313" t="n">
        <f aca="false">(DK118*$AU$7)</f>
        <v>0</v>
      </c>
      <c r="DM118" s="314"/>
      <c r="DN118" s="92"/>
      <c r="DO118" s="92"/>
    </row>
    <row r="119" customFormat="false" ht="50.05" hidden="false" customHeight="false" outlineLevel="0" collapsed="false">
      <c r="N119" s="193"/>
      <c r="O119" s="193"/>
      <c r="P119" s="193"/>
      <c r="AU119" s="58"/>
      <c r="AV119" s="219"/>
      <c r="AW119" s="58"/>
      <c r="CX119" s="316" t="s">
        <v>58</v>
      </c>
      <c r="CY119" s="317" t="n">
        <f aca="false">SUM(E36:AN36)</f>
        <v>0</v>
      </c>
      <c r="CZ119" s="318" t="n">
        <f aca="false">(CY119*$AV$7)</f>
        <v>0</v>
      </c>
      <c r="DA119" s="319" t="n">
        <f aca="false">SUM(CZ117:CZ119)</f>
        <v>8</v>
      </c>
      <c r="DB119" s="92"/>
      <c r="DC119" s="92"/>
      <c r="DD119" s="316" t="s">
        <v>58</v>
      </c>
      <c r="DE119" s="317" t="n">
        <f aca="false">SUM(E64:AN64)</f>
        <v>1</v>
      </c>
      <c r="DF119" s="318" t="n">
        <f aca="false">(DE119*$AV$7)</f>
        <v>2</v>
      </c>
      <c r="DG119" s="320" t="n">
        <f aca="false">SUM(DF117:DF119)</f>
        <v>18</v>
      </c>
      <c r="DH119" s="92"/>
      <c r="DI119" s="92"/>
      <c r="DJ119" s="316" t="s">
        <v>58</v>
      </c>
      <c r="DK119" s="317" t="n">
        <f aca="false">SUM(E93:AN93)</f>
        <v>4</v>
      </c>
      <c r="DL119" s="318" t="n">
        <f aca="false">(DK119*$AV$7)</f>
        <v>8</v>
      </c>
      <c r="DM119" s="320" t="n">
        <f aca="false">SUM(DL117:DL119)</f>
        <v>8</v>
      </c>
      <c r="DN119" s="92"/>
      <c r="DO119" s="92"/>
    </row>
    <row r="120" customFormat="false" ht="50.05" hidden="false" customHeight="false" outlineLevel="0" collapsed="false">
      <c r="N120" s="193"/>
      <c r="O120" s="193"/>
      <c r="P120" s="193"/>
      <c r="AU120" s="58"/>
      <c r="AV120" s="219"/>
      <c r="AW120" s="58"/>
      <c r="CX120" s="92"/>
      <c r="CY120" s="92"/>
      <c r="CZ120" s="329"/>
      <c r="DA120" s="321"/>
      <c r="DB120" s="92"/>
      <c r="DC120" s="92"/>
      <c r="DD120" s="92"/>
      <c r="DE120" s="92"/>
      <c r="DF120" s="329"/>
      <c r="DG120" s="330"/>
      <c r="DH120" s="92"/>
      <c r="DI120" s="92"/>
      <c r="DJ120" s="92"/>
      <c r="DK120" s="92"/>
      <c r="DL120" s="329"/>
      <c r="DM120" s="330"/>
      <c r="DN120" s="92"/>
      <c r="DO120" s="92"/>
    </row>
    <row r="121" customFormat="false" ht="50.05" hidden="false" customHeight="false" outlineLevel="0" collapsed="false">
      <c r="N121" s="193"/>
      <c r="O121" s="193"/>
      <c r="P121" s="193"/>
      <c r="AS121" s="289"/>
      <c r="AT121" s="58"/>
      <c r="AU121" s="58"/>
      <c r="AV121" s="219"/>
      <c r="AW121" s="58"/>
      <c r="CX121" s="190" t="s">
        <v>0</v>
      </c>
      <c r="CY121" s="92"/>
      <c r="CZ121" s="329"/>
      <c r="DA121" s="321"/>
      <c r="DB121" s="92"/>
      <c r="DC121" s="92"/>
      <c r="DD121" s="92"/>
      <c r="DE121" s="92"/>
      <c r="DF121" s="329"/>
      <c r="DG121" s="330"/>
      <c r="DH121" s="92"/>
      <c r="DI121" s="92"/>
      <c r="DJ121" s="92"/>
      <c r="DK121" s="92"/>
      <c r="DL121" s="329"/>
      <c r="DM121" s="330"/>
      <c r="DN121" s="92"/>
      <c r="DO121" s="92"/>
    </row>
    <row r="122" customFormat="false" ht="50.05" hidden="false" customHeight="false" outlineLevel="0" collapsed="false">
      <c r="N122" s="193"/>
      <c r="O122" s="193"/>
      <c r="P122" s="193"/>
      <c r="AU122" s="58"/>
      <c r="AV122" s="189" t="s">
        <v>0</v>
      </c>
      <c r="AW122" s="58"/>
      <c r="CX122" s="190"/>
      <c r="CY122" s="92"/>
      <c r="CZ122" s="329"/>
      <c r="DA122" s="321"/>
      <c r="DB122" s="92"/>
      <c r="DC122" s="92"/>
      <c r="DD122" s="92"/>
      <c r="DE122" s="92"/>
      <c r="DF122" s="329"/>
      <c r="DG122" s="330"/>
      <c r="DH122" s="92"/>
      <c r="DI122" s="92"/>
      <c r="DJ122" s="92"/>
      <c r="DK122" s="92"/>
      <c r="DL122" s="329"/>
      <c r="DM122" s="330"/>
      <c r="DN122" s="92"/>
      <c r="DO122" s="92"/>
    </row>
    <row r="123" customFormat="false" ht="50.05" hidden="false" customHeight="false" outlineLevel="0" collapsed="false">
      <c r="N123" s="193"/>
      <c r="O123" s="193"/>
      <c r="P123" s="193"/>
      <c r="AU123" s="58"/>
      <c r="AV123" s="58"/>
      <c r="AW123" s="58"/>
      <c r="CX123" s="190"/>
      <c r="CY123" s="92"/>
      <c r="CZ123" s="329"/>
      <c r="DA123" s="321"/>
      <c r="DB123" s="92"/>
      <c r="DC123" s="92"/>
      <c r="DD123" s="92"/>
      <c r="DE123" s="92"/>
      <c r="DF123" s="329"/>
      <c r="DG123" s="330"/>
      <c r="DH123" s="92"/>
      <c r="DI123" s="92"/>
      <c r="DJ123" s="92"/>
      <c r="DK123" s="92"/>
      <c r="DL123" s="329"/>
      <c r="DM123" s="330"/>
      <c r="DN123" s="92"/>
      <c r="DO123" s="92"/>
    </row>
    <row r="124" customFormat="false" ht="50.05" hidden="false" customHeight="false" outlineLevel="0" collapsed="false">
      <c r="N124" s="193"/>
      <c r="O124" s="193"/>
      <c r="P124" s="193"/>
      <c r="CX124" s="92"/>
      <c r="CY124" s="92"/>
      <c r="CZ124" s="329"/>
      <c r="DA124" s="321"/>
      <c r="DB124" s="92"/>
      <c r="DC124" s="92"/>
      <c r="DD124" s="92"/>
      <c r="DE124" s="92"/>
      <c r="DF124" s="329"/>
      <c r="DG124" s="330"/>
      <c r="DH124" s="92"/>
      <c r="DI124" s="92"/>
      <c r="DJ124" s="92"/>
      <c r="DK124" s="92"/>
      <c r="DL124" s="329"/>
      <c r="DM124" s="330"/>
      <c r="DN124" s="92"/>
      <c r="DO124" s="92"/>
    </row>
    <row r="125" customFormat="false" ht="50.05" hidden="false" customHeight="false" outlineLevel="0" collapsed="false">
      <c r="N125" s="193"/>
      <c r="O125" s="193"/>
      <c r="P125" s="193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X125" s="92"/>
      <c r="CY125" s="92"/>
      <c r="CZ125" s="329"/>
      <c r="DA125" s="321"/>
      <c r="DB125" s="92"/>
      <c r="DC125" s="92"/>
      <c r="DD125" s="92"/>
      <c r="DE125" s="92"/>
      <c r="DF125" s="329"/>
      <c r="DG125" s="330"/>
      <c r="DH125" s="92"/>
      <c r="DI125" s="92"/>
      <c r="DJ125" s="92"/>
      <c r="DK125" s="92"/>
      <c r="DL125" s="329"/>
      <c r="DM125" s="330"/>
      <c r="DN125" s="92"/>
      <c r="DO125" s="92"/>
    </row>
    <row r="126" customFormat="false" ht="50.05" hidden="false" customHeight="false" outlineLevel="0" collapsed="false">
      <c r="N126" s="193"/>
      <c r="O126" s="193"/>
      <c r="P126" s="193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X126" s="92"/>
      <c r="CY126" s="92"/>
      <c r="CZ126" s="329"/>
      <c r="DA126" s="321"/>
      <c r="DB126" s="92"/>
      <c r="DC126" s="92"/>
      <c r="DD126" s="92"/>
      <c r="DE126" s="92"/>
      <c r="DF126" s="329"/>
      <c r="DG126" s="330"/>
      <c r="DH126" s="92"/>
      <c r="DI126" s="92"/>
      <c r="DJ126" s="92"/>
      <c r="DK126" s="92"/>
      <c r="DL126" s="329"/>
      <c r="DM126" s="330"/>
      <c r="DN126" s="92"/>
      <c r="DO126" s="92"/>
    </row>
    <row r="127" customFormat="false" ht="50.05" hidden="false" customHeight="false" outlineLevel="0" collapsed="false">
      <c r="N127" s="193"/>
      <c r="O127" s="193"/>
      <c r="P127" s="193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Z127" s="212"/>
      <c r="DA127" s="285"/>
    </row>
    <row r="128" customFormat="false" ht="50.05" hidden="false" customHeight="false" outlineLevel="0" collapsed="false">
      <c r="N128" s="193"/>
      <c r="O128" s="193"/>
      <c r="P128" s="193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Z128" s="212"/>
      <c r="DA128" s="285"/>
    </row>
    <row r="129" customFormat="false" ht="72.35" hidden="false" customHeight="false" outlineLevel="0" collapsed="false">
      <c r="CA129" s="331" t="str">
        <f aca="false">(C10)</f>
        <v>HARRY</v>
      </c>
      <c r="CB129" s="331"/>
      <c r="CD129" s="331"/>
      <c r="CF129" s="331"/>
      <c r="CH129" s="331"/>
      <c r="CI129" s="58"/>
      <c r="CJ129" s="331"/>
      <c r="CK129" s="58"/>
      <c r="CL129" s="331"/>
      <c r="CM129" s="58"/>
      <c r="CN129" s="332"/>
      <c r="CO129" s="58"/>
      <c r="CP129" s="58"/>
      <c r="CQ129" s="58"/>
      <c r="CR129" s="58"/>
      <c r="CZ129" s="212"/>
      <c r="DA129" s="285"/>
    </row>
    <row r="130" customFormat="false" ht="50.05" hidden="false" customHeight="false" outlineLevel="0" collapsed="false">
      <c r="BZ130" s="234" t="s">
        <v>135</v>
      </c>
      <c r="CA130" s="333" t="n">
        <f aca="false">(EI143)</f>
        <v>4</v>
      </c>
      <c r="CB130" s="58"/>
      <c r="CC130" s="333" t="n">
        <f aca="false">(EK143)</f>
        <v>0</v>
      </c>
      <c r="CI130" s="58"/>
      <c r="CJ130" s="58"/>
      <c r="CK130" s="58"/>
      <c r="CL130" s="58"/>
      <c r="CM130" s="58"/>
      <c r="CN130" s="58"/>
      <c r="CO130" s="58"/>
      <c r="CP130" s="58"/>
      <c r="CQ130" s="58"/>
      <c r="CR130" s="193"/>
      <c r="CS130" s="193"/>
      <c r="CT130" s="193"/>
    </row>
    <row r="131" customFormat="false" ht="50.05" hidden="false" customHeight="false" outlineLevel="0" collapsed="false">
      <c r="BZ131" s="234" t="s">
        <v>136</v>
      </c>
      <c r="CA131" s="333" t="n">
        <f aca="false">(EI144)</f>
        <v>5</v>
      </c>
      <c r="CB131" s="58"/>
      <c r="CC131" s="333" t="n">
        <f aca="false">(EK144)</f>
        <v>0</v>
      </c>
      <c r="CI131" s="58"/>
      <c r="CJ131" s="58"/>
      <c r="CK131" s="58"/>
      <c r="CL131" s="58"/>
      <c r="CM131" s="58"/>
      <c r="CN131" s="58"/>
      <c r="CO131" s="58"/>
      <c r="CP131" s="58"/>
      <c r="CQ131" s="58"/>
      <c r="CR131" s="193"/>
      <c r="CS131" s="193"/>
      <c r="CT131" s="193"/>
    </row>
    <row r="132" customFormat="false" ht="50.05" hidden="false" customHeight="false" outlineLevel="0" collapsed="false">
      <c r="BZ132" s="234" t="s">
        <v>137</v>
      </c>
      <c r="CA132" s="333" t="n">
        <f aca="false">(EI145)</f>
        <v>6</v>
      </c>
      <c r="CB132" s="58"/>
      <c r="CC132" s="333" t="n">
        <f aca="false">(EK145)</f>
        <v>47</v>
      </c>
      <c r="CI132" s="58"/>
      <c r="CJ132" s="58"/>
      <c r="CK132" s="219"/>
      <c r="CL132" s="219"/>
      <c r="CM132" s="229"/>
      <c r="CN132" s="199"/>
      <c r="CO132" s="58"/>
      <c r="CP132" s="58"/>
      <c r="CQ132" s="58"/>
      <c r="CR132" s="193"/>
      <c r="CS132" s="193"/>
      <c r="CT132" s="193"/>
    </row>
    <row r="133" customFormat="false" ht="50.05" hidden="false" customHeight="false" outlineLevel="0" collapsed="false">
      <c r="CI133" s="58"/>
      <c r="CJ133" s="58"/>
      <c r="CK133" s="219"/>
      <c r="CL133" s="219"/>
      <c r="CM133" s="199"/>
      <c r="CN133" s="58"/>
      <c r="CO133" s="58"/>
      <c r="CP133" s="58"/>
      <c r="CQ133" s="58"/>
      <c r="CR133" s="58"/>
    </row>
    <row r="134" customFormat="false" ht="50.05" hidden="false" customHeight="false" outlineLevel="0" collapsed="false">
      <c r="CA134" s="331" t="str">
        <f aca="false">(C14)</f>
        <v>JIM</v>
      </c>
      <c r="CI134" s="58"/>
      <c r="CJ134" s="58"/>
      <c r="CK134" s="219"/>
      <c r="CL134" s="219"/>
      <c r="CM134" s="219"/>
      <c r="CN134" s="58"/>
      <c r="CO134" s="58"/>
      <c r="CP134" s="58"/>
      <c r="CQ134" s="58"/>
      <c r="CR134" s="58"/>
    </row>
    <row r="135" customFormat="false" ht="50.05" hidden="false" customHeight="false" outlineLevel="0" collapsed="false">
      <c r="CI135" s="58"/>
      <c r="CJ135" s="58"/>
      <c r="CK135" s="219"/>
      <c r="CL135" s="219"/>
      <c r="CM135" s="199"/>
      <c r="CN135" s="58"/>
      <c r="CO135" s="58"/>
      <c r="CP135" s="58"/>
      <c r="CQ135" s="58"/>
      <c r="CR135" s="58"/>
    </row>
    <row r="136" customFormat="false" ht="50.7" hidden="false" customHeight="false" outlineLevel="0" collapsed="false">
      <c r="CA136" s="331" t="str">
        <f aca="false">(C18)</f>
        <v>BIRD</v>
      </c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219"/>
      <c r="CL136" s="219"/>
      <c r="CM136" s="199"/>
      <c r="CN136" s="199"/>
      <c r="CO136" s="58"/>
      <c r="CP136" s="58"/>
      <c r="CQ136" s="58"/>
      <c r="CR136" s="58"/>
    </row>
    <row r="137" customFormat="false" ht="50.05" hidden="false" customHeight="false" outlineLevel="0" collapsed="false">
      <c r="CI137" s="58"/>
      <c r="CJ137" s="58"/>
      <c r="CK137" s="219"/>
      <c r="CL137" s="219"/>
      <c r="CM137" s="219"/>
      <c r="CN137" s="58"/>
      <c r="CO137" s="58"/>
      <c r="CP137" s="58"/>
      <c r="CQ137" s="58"/>
      <c r="CR137" s="58"/>
    </row>
    <row r="138" customFormat="false" ht="50.05" hidden="false" customHeight="false" outlineLevel="0" collapsed="false">
      <c r="CI138" s="58"/>
      <c r="CJ138" s="58"/>
      <c r="CK138" s="219"/>
      <c r="CL138" s="219"/>
      <c r="CM138" s="219"/>
      <c r="CN138" s="58"/>
      <c r="CO138" s="58"/>
      <c r="CP138" s="58"/>
      <c r="CQ138" s="58"/>
      <c r="CR138" s="58"/>
    </row>
    <row r="139" customFormat="false" ht="64.15" hidden="false" customHeight="false" outlineLevel="0" collapsed="false">
      <c r="CA139" s="331" t="str">
        <f aca="false">(C22)</f>
        <v>BRIAN</v>
      </c>
      <c r="CI139" s="58"/>
      <c r="CJ139" s="58"/>
      <c r="CK139" s="219"/>
      <c r="CL139" s="219"/>
      <c r="CM139" s="219"/>
      <c r="CN139" s="58"/>
      <c r="CO139" s="58"/>
      <c r="CP139" s="58"/>
      <c r="CQ139" s="58"/>
      <c r="CR139" s="58"/>
    </row>
    <row r="140" customFormat="false" ht="50.05" hidden="false" customHeight="false" outlineLevel="0" collapsed="false">
      <c r="CI140" s="58"/>
      <c r="CJ140" s="58"/>
      <c r="CK140" s="219"/>
      <c r="CL140" s="219"/>
      <c r="CM140" s="219"/>
      <c r="CN140" s="199"/>
      <c r="CO140" s="58"/>
      <c r="CP140" s="58"/>
      <c r="CQ140" s="58"/>
      <c r="CR140" s="58"/>
    </row>
    <row r="141" customFormat="false" ht="50.05" hidden="false" customHeight="false" outlineLevel="0" collapsed="false">
      <c r="CI141" s="58"/>
      <c r="CJ141" s="58"/>
      <c r="CK141" s="219"/>
      <c r="CL141" s="219"/>
      <c r="CM141" s="219"/>
      <c r="CN141" s="58"/>
      <c r="CO141" s="58"/>
      <c r="CP141" s="58"/>
      <c r="CQ141" s="58"/>
      <c r="CR141" s="58"/>
    </row>
    <row r="142" customFormat="false" ht="77.6" hidden="false" customHeight="false" outlineLevel="0" collapsed="false">
      <c r="CA142" s="331" t="str">
        <f aca="false">(C26)</f>
        <v>LONNIE</v>
      </c>
      <c r="CI142" s="58"/>
      <c r="CJ142" s="58"/>
      <c r="CK142" s="219"/>
      <c r="CL142" s="219"/>
      <c r="CM142" s="219"/>
      <c r="CN142" s="58"/>
      <c r="CO142" s="58"/>
      <c r="CP142" s="58"/>
      <c r="CQ142" s="58"/>
      <c r="CR142" s="58"/>
    </row>
    <row r="143" customFormat="false" ht="50.05" hidden="false" customHeight="false" outlineLevel="0" collapsed="false">
      <c r="CA143" s="331" t="s">
        <v>0</v>
      </c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219"/>
      <c r="CL143" s="219"/>
      <c r="CM143" s="219"/>
      <c r="CN143" s="58"/>
      <c r="CO143" s="58"/>
      <c r="CP143" s="58"/>
      <c r="CQ143" s="58"/>
      <c r="CR143" s="58"/>
      <c r="EI143" s="223" t="n">
        <f aca="false">SUM(E10:AN10)</f>
        <v>4</v>
      </c>
      <c r="EJ143" s="224" t="n">
        <f aca="false">(EI143*$AT$7)</f>
        <v>20</v>
      </c>
      <c r="EK143" s="224"/>
      <c r="EL143" s="225" t="str">
        <f aca="false">(C10)</f>
        <v>HARRY</v>
      </c>
    </row>
    <row r="144" customFormat="false" ht="50.05" hidden="false" customHeight="false" outlineLevel="0" collapsed="false">
      <c r="CI144" s="58"/>
      <c r="CJ144" s="58"/>
      <c r="CK144" s="219"/>
      <c r="CL144" s="219"/>
      <c r="CM144" s="219"/>
      <c r="CN144" s="199"/>
      <c r="CO144" s="58"/>
      <c r="CP144" s="58"/>
      <c r="CQ144" s="58"/>
      <c r="CR144" s="58"/>
      <c r="EI144" s="223" t="n">
        <f aca="false">SUM(E11:AN11)</f>
        <v>5</v>
      </c>
      <c r="EJ144" s="228" t="n">
        <f aca="false">(EI144*$AU$7)</f>
        <v>15</v>
      </c>
      <c r="EK144" s="228"/>
    </row>
    <row r="145" customFormat="false" ht="73.85" hidden="false" customHeight="false" outlineLevel="0" collapsed="false">
      <c r="CA145" s="331" t="str">
        <f aca="false">(C30)</f>
        <v>WAYDE</v>
      </c>
      <c r="CI145" s="58"/>
      <c r="CJ145" s="58"/>
      <c r="CK145" s="219"/>
      <c r="CL145" s="219"/>
      <c r="CM145" s="219"/>
      <c r="CN145" s="58"/>
      <c r="CO145" s="58"/>
      <c r="CP145" s="58"/>
      <c r="CQ145" s="58"/>
      <c r="CR145" s="58"/>
      <c r="EI145" s="223" t="n">
        <f aca="false">SUM(E12:AN12)</f>
        <v>6</v>
      </c>
      <c r="EJ145" s="232" t="n">
        <f aca="false">(EI145*$AV$7)</f>
        <v>12</v>
      </c>
      <c r="EK145" s="233" t="n">
        <f aca="false">SUM(EJ143:EJ145)</f>
        <v>47</v>
      </c>
    </row>
    <row r="146" customFormat="false" ht="50.05" hidden="false" customHeight="false" outlineLevel="0" collapsed="false">
      <c r="CI146" s="58"/>
      <c r="CJ146" s="58"/>
      <c r="CK146" s="219"/>
      <c r="CL146" s="219"/>
      <c r="CM146" s="219"/>
      <c r="CN146" s="58"/>
      <c r="CO146" s="58"/>
      <c r="CP146" s="58"/>
      <c r="CQ146" s="58"/>
      <c r="CR146" s="58"/>
    </row>
    <row r="147" customFormat="false" ht="50.05" hidden="false" customHeight="false" outlineLevel="0" collapsed="false">
      <c r="CI147" s="58"/>
      <c r="CJ147" s="58"/>
      <c r="CK147" s="219"/>
      <c r="CL147" s="219"/>
      <c r="CM147" s="219"/>
      <c r="CN147" s="58"/>
      <c r="CO147" s="58"/>
      <c r="CP147" s="58"/>
      <c r="CQ147" s="58"/>
      <c r="CR147" s="58"/>
    </row>
    <row r="148" customFormat="false" ht="50.05" hidden="false" customHeight="false" outlineLevel="0" collapsed="false">
      <c r="CI148" s="58"/>
      <c r="CJ148" s="58"/>
      <c r="CK148" s="219"/>
      <c r="CL148" s="219"/>
      <c r="CM148" s="219"/>
      <c r="CN148" s="199"/>
      <c r="CO148" s="58"/>
      <c r="CP148" s="58"/>
      <c r="CQ148" s="58"/>
      <c r="CR148" s="58"/>
    </row>
    <row r="149" customFormat="false" ht="50.05" hidden="false" customHeight="false" outlineLevel="0" collapsed="false">
      <c r="CI149" s="58"/>
      <c r="CJ149" s="58"/>
      <c r="CK149" s="219"/>
      <c r="CL149" s="219"/>
      <c r="CM149" s="219"/>
      <c r="CN149" s="58"/>
      <c r="CO149" s="58"/>
      <c r="CP149" s="58"/>
      <c r="CQ149" s="58"/>
      <c r="CR149" s="58"/>
    </row>
    <row r="150" customFormat="false" ht="58.95" hidden="false" customHeight="false" outlineLevel="0" collapsed="false">
      <c r="CA150" s="331" t="str">
        <f aca="false">(C34)</f>
        <v>CHAD</v>
      </c>
      <c r="CI150" s="58"/>
      <c r="CJ150" s="58"/>
      <c r="CK150" s="219"/>
      <c r="CL150" s="219"/>
      <c r="CM150" s="219"/>
      <c r="CN150" s="58"/>
      <c r="CO150" s="58"/>
      <c r="CP150" s="58"/>
      <c r="CQ150" s="58"/>
      <c r="CR150" s="58"/>
    </row>
    <row r="151" customFormat="false" ht="50.05" hidden="false" customHeight="false" outlineLevel="0" collapsed="false">
      <c r="CI151" s="58"/>
      <c r="CJ151" s="58"/>
      <c r="CK151" s="219"/>
      <c r="CL151" s="219"/>
      <c r="CM151" s="219"/>
      <c r="CN151" s="58"/>
      <c r="CO151" s="58"/>
      <c r="CP151" s="58"/>
      <c r="CQ151" s="58"/>
      <c r="CR151" s="58"/>
    </row>
    <row r="152" customFormat="false" ht="50.05" hidden="false" customHeight="false" outlineLevel="0" collapsed="false">
      <c r="CI152" s="58"/>
      <c r="CJ152" s="58"/>
      <c r="CK152" s="219"/>
      <c r="CL152" s="219"/>
      <c r="CM152" s="219"/>
      <c r="CN152" s="199"/>
      <c r="CO152" s="58"/>
      <c r="CP152" s="58"/>
      <c r="CQ152" s="58"/>
      <c r="CR152" s="58"/>
    </row>
    <row r="153" customFormat="false" ht="50.05" hidden="false" customHeight="false" outlineLevel="0" collapsed="false">
      <c r="CI153" s="58"/>
      <c r="CJ153" s="58"/>
      <c r="CK153" s="219"/>
      <c r="CL153" s="219"/>
      <c r="CM153" s="219"/>
      <c r="CN153" s="58"/>
      <c r="CO153" s="58"/>
      <c r="CP153" s="58"/>
      <c r="CQ153" s="58"/>
      <c r="CR153" s="58"/>
    </row>
    <row r="154" customFormat="false" ht="50.05" hidden="false" customHeight="false" outlineLevel="0" collapsed="false">
      <c r="CI154" s="58"/>
      <c r="CJ154" s="58"/>
      <c r="CK154" s="219"/>
      <c r="CL154" s="219"/>
      <c r="CM154" s="219"/>
      <c r="CN154" s="58"/>
      <c r="CO154" s="58"/>
      <c r="CP154" s="58"/>
      <c r="CQ154" s="58"/>
      <c r="CR154" s="58"/>
    </row>
    <row r="155" customFormat="false" ht="50.05" hidden="false" customHeight="false" outlineLevel="0" collapsed="false">
      <c r="CI155" s="58"/>
      <c r="CJ155" s="58"/>
      <c r="CK155" s="219"/>
      <c r="CL155" s="219"/>
      <c r="CM155" s="219"/>
      <c r="CN155" s="58"/>
      <c r="CO155" s="58"/>
      <c r="CP155" s="58"/>
      <c r="CQ155" s="58"/>
      <c r="CR155" s="58"/>
    </row>
    <row r="156" customFormat="false" ht="50.05" hidden="false" customHeight="false" outlineLevel="0" collapsed="false">
      <c r="CI156" s="58"/>
      <c r="CJ156" s="58"/>
      <c r="CK156" s="219"/>
      <c r="CL156" s="219"/>
      <c r="CM156" s="219"/>
      <c r="CN156" s="199"/>
      <c r="CO156" s="58"/>
      <c r="CP156" s="58"/>
      <c r="CQ156" s="58"/>
      <c r="CR156" s="58"/>
    </row>
    <row r="157" customFormat="false" ht="50.05" hidden="false" customHeight="false" outlineLevel="0" collapsed="false">
      <c r="CI157" s="58"/>
      <c r="CJ157" s="58"/>
      <c r="CK157" s="219"/>
      <c r="CL157" s="219"/>
      <c r="CM157" s="219"/>
      <c r="CN157" s="58"/>
      <c r="CO157" s="58"/>
      <c r="CP157" s="58"/>
      <c r="CQ157" s="58"/>
      <c r="CR157" s="58"/>
    </row>
    <row r="158" customFormat="false" ht="50.05" hidden="false" customHeight="false" outlineLevel="0" collapsed="false">
      <c r="CI158" s="58"/>
      <c r="CJ158" s="58"/>
      <c r="CK158" s="219"/>
      <c r="CL158" s="219"/>
      <c r="CM158" s="219"/>
      <c r="CN158" s="58"/>
      <c r="CO158" s="58"/>
      <c r="CP158" s="58"/>
      <c r="CQ158" s="58"/>
      <c r="CR158" s="58"/>
    </row>
    <row r="159" customFormat="false" ht="50.05" hidden="false" customHeight="false" outlineLevel="0" collapsed="false"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</row>
    <row r="160" customFormat="false" ht="50.05" hidden="false" customHeight="false" outlineLevel="0" collapsed="false"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</row>
    <row r="161" customFormat="false" ht="50.05" hidden="false" customHeight="false" outlineLevel="0" collapsed="false"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</row>
    <row r="162" customFormat="false" ht="50.05" hidden="false" customHeight="false" outlineLevel="0" collapsed="false"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</row>
    <row r="163" customFormat="false" ht="50.05" hidden="false" customHeight="false" outlineLevel="0" collapsed="false"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</row>
    <row r="164" customFormat="false" ht="50.05" hidden="false" customHeight="false" outlineLevel="0" collapsed="false"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</row>
    <row r="165" customFormat="false" ht="50.05" hidden="false" customHeight="false" outlineLevel="0" collapsed="false"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</row>
    <row r="166" customFormat="false" ht="50.05" hidden="false" customHeight="false" outlineLevel="0" collapsed="false"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</row>
    <row r="167" customFormat="false" ht="50.05" hidden="false" customHeight="false" outlineLevel="0" collapsed="false"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</row>
  </sheetData>
  <mergeCells count="46">
    <mergeCell ref="AP10:AQ10"/>
    <mergeCell ref="AP11:AQ11"/>
    <mergeCell ref="AP14:AQ14"/>
    <mergeCell ref="AP15:AQ15"/>
    <mergeCell ref="AP18:AQ18"/>
    <mergeCell ref="AP19:AQ19"/>
    <mergeCell ref="AP22:AQ22"/>
    <mergeCell ref="AP23:AQ23"/>
    <mergeCell ref="AP26:AQ26"/>
    <mergeCell ref="AP27:AQ27"/>
    <mergeCell ref="AP30:AQ30"/>
    <mergeCell ref="AP31:AQ31"/>
    <mergeCell ref="AP34:AQ34"/>
    <mergeCell ref="AP35:AQ35"/>
    <mergeCell ref="AO37:AP37"/>
    <mergeCell ref="AP38:AQ38"/>
    <mergeCell ref="AP39:AQ39"/>
    <mergeCell ref="AP42:AQ42"/>
    <mergeCell ref="AP43:AQ43"/>
    <mergeCell ref="AP46:AQ46"/>
    <mergeCell ref="AP47:AQ47"/>
    <mergeCell ref="AP50:AQ50"/>
    <mergeCell ref="AP51:AQ51"/>
    <mergeCell ref="AP53:AQ53"/>
    <mergeCell ref="AP54:AQ54"/>
    <mergeCell ref="AP55:AQ55"/>
    <mergeCell ref="AP58:AQ58"/>
    <mergeCell ref="AP59:AQ59"/>
    <mergeCell ref="AP62:AQ62"/>
    <mergeCell ref="AP63:AQ63"/>
    <mergeCell ref="AP66:AQ66"/>
    <mergeCell ref="AP67:AQ67"/>
    <mergeCell ref="AP70:AQ70"/>
    <mergeCell ref="AP71:AQ71"/>
    <mergeCell ref="AP74:AQ74"/>
    <mergeCell ref="AP75:AQ75"/>
    <mergeCell ref="AP78:AQ78"/>
    <mergeCell ref="AP79:AQ79"/>
    <mergeCell ref="AP82:AQ82"/>
    <mergeCell ref="AP83:AQ83"/>
    <mergeCell ref="AP86:AQ86"/>
    <mergeCell ref="AP87:AQ87"/>
    <mergeCell ref="AP91:AQ91"/>
    <mergeCell ref="AP92:AQ92"/>
    <mergeCell ref="EJ143:EK143"/>
    <mergeCell ref="EJ144:E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13" activeCellId="0" sqref="P13 P13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52"/>
      <c r="N3" s="52"/>
      <c r="O3" s="52"/>
      <c r="P3" s="52"/>
      <c r="Q3" s="52"/>
      <c r="R3" s="52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/>
      <c r="P5" s="52"/>
      <c r="Q5" s="52"/>
      <c r="R5" s="52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2</v>
      </c>
      <c r="E6" s="3"/>
      <c r="F6" s="14" t="s">
        <v>8</v>
      </c>
      <c r="G6" s="17" t="n">
        <v>22</v>
      </c>
      <c r="H6" s="16" t="n">
        <v>27</v>
      </c>
      <c r="I6" s="3"/>
      <c r="J6" s="18" t="s">
        <v>9</v>
      </c>
      <c r="K6" s="15" t="n">
        <v>16</v>
      </c>
      <c r="L6" s="16" t="n">
        <v>41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4</v>
      </c>
      <c r="E7" s="3"/>
      <c r="F7" s="14" t="s">
        <v>11</v>
      </c>
      <c r="G7" s="17" t="n">
        <v>42</v>
      </c>
      <c r="H7" s="16" t="n">
        <v>5</v>
      </c>
      <c r="I7" s="3"/>
      <c r="J7" s="18" t="s">
        <v>12</v>
      </c>
      <c r="K7" s="15" t="n">
        <v>9</v>
      </c>
      <c r="L7" s="16" t="n">
        <v>39</v>
      </c>
      <c r="O7" s="19"/>
      <c r="P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8</v>
      </c>
      <c r="E8" s="3"/>
      <c r="F8" s="18" t="s">
        <v>14</v>
      </c>
      <c r="G8" s="17" t="n">
        <v>99</v>
      </c>
      <c r="H8" s="16" t="n">
        <v>7</v>
      </c>
      <c r="I8" s="3"/>
      <c r="J8" s="14" t="s">
        <v>11</v>
      </c>
      <c r="K8" s="17" t="n">
        <v>42</v>
      </c>
      <c r="L8" s="16" t="n">
        <v>5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8</v>
      </c>
      <c r="I9" s="3"/>
      <c r="J9" s="20" t="s">
        <v>13</v>
      </c>
      <c r="K9" s="11" t="n">
        <v>1</v>
      </c>
      <c r="L9" s="21" t="n">
        <v>8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34</v>
      </c>
      <c r="E10" s="3"/>
      <c r="F10" s="3"/>
      <c r="G10" s="3"/>
      <c r="H10" s="16" t="n">
        <f aca="false">SUM(H6:H8)</f>
        <v>39</v>
      </c>
      <c r="I10" s="3"/>
      <c r="J10" s="3" t="s">
        <v>0</v>
      </c>
      <c r="K10" s="3"/>
      <c r="L10" s="16" t="n">
        <f aca="false">SUM(L6:L8)</f>
        <v>85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9</v>
      </c>
      <c r="I13" s="3"/>
      <c r="J13" s="18" t="s">
        <v>17</v>
      </c>
      <c r="K13" s="15" t="n">
        <v>20</v>
      </c>
      <c r="L13" s="16" t="n">
        <v>2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32</v>
      </c>
      <c r="I14" s="3"/>
      <c r="J14" s="14" t="s">
        <v>20</v>
      </c>
      <c r="K14" s="17" t="n">
        <v>10</v>
      </c>
      <c r="L14" s="16" t="n">
        <v>43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10</v>
      </c>
      <c r="I15" s="3"/>
      <c r="J15" s="23" t="s">
        <v>25</v>
      </c>
      <c r="K15" s="23" t="n">
        <v>26</v>
      </c>
      <c r="L15" s="16" t="n">
        <v>15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3</v>
      </c>
      <c r="E16" s="3"/>
      <c r="F16" s="20" t="s">
        <v>27</v>
      </c>
      <c r="G16" s="11" t="n">
        <v>83</v>
      </c>
      <c r="H16" s="21" t="n">
        <v>42</v>
      </c>
      <c r="I16" s="3"/>
      <c r="J16" s="20" t="s">
        <v>28</v>
      </c>
      <c r="K16" s="11" t="n">
        <v>25</v>
      </c>
      <c r="L16" s="21" t="n">
        <v>28</v>
      </c>
      <c r="O16" s="9" t="s">
        <v>29</v>
      </c>
      <c r="P16" s="9" t="n">
        <f aca="false">('3'!P16+1)</f>
        <v>4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2</v>
      </c>
      <c r="E17" s="3"/>
      <c r="H17" s="16" t="n">
        <f aca="false">SUM(H13:H15)</f>
        <v>81</v>
      </c>
      <c r="I17" s="3"/>
      <c r="J17" s="3" t="s">
        <v>0</v>
      </c>
      <c r="K17" s="3"/>
      <c r="L17" s="16" t="n">
        <f aca="false">SUM(L13:L15)</f>
        <v>6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7)))</f>
        <v>131</v>
      </c>
      <c r="Q18" s="16" t="s">
        <v>0</v>
      </c>
      <c r="R18" s="24" t="n">
        <f aca="false">(P18/$P$16)</f>
        <v>32.75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D$3)</f>
        <v>JIM</v>
      </c>
      <c r="P19" s="16" t="n">
        <f aca="false">SUM(((summary!$D$4:$D$7)))</f>
        <v>152</v>
      </c>
      <c r="Q19" s="16" t="n">
        <f aca="false">(P19-$P$18)</f>
        <v>21</v>
      </c>
      <c r="R19" s="24" t="n">
        <f aca="false">(P19/$P$16)</f>
        <v>38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12</v>
      </c>
      <c r="I20" s="3"/>
      <c r="J20" s="14" t="s">
        <v>7</v>
      </c>
      <c r="K20" s="15" t="n">
        <v>24</v>
      </c>
      <c r="L20" s="16" t="n">
        <v>12</v>
      </c>
      <c r="N20" s="21" t="n">
        <v>3</v>
      </c>
      <c r="O20" s="16" t="str">
        <f aca="false">(summary!$Z$3)</f>
        <v>CARRIE</v>
      </c>
      <c r="P20" s="16" t="n">
        <f aca="false">SUM(((summary!$Z$4:$Z$7)))</f>
        <v>157</v>
      </c>
      <c r="Q20" s="16" t="n">
        <f aca="false">(P20-$P$18)</f>
        <v>26</v>
      </c>
      <c r="R20" s="24" t="n">
        <f aca="false">(P20/$P$16)</f>
        <v>39.25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32</v>
      </c>
      <c r="E21" s="3"/>
      <c r="F21" s="14" t="s">
        <v>34</v>
      </c>
      <c r="G21" s="17" t="n">
        <v>11</v>
      </c>
      <c r="H21" s="16" t="n">
        <v>19</v>
      </c>
      <c r="I21" s="3"/>
      <c r="J21" s="18" t="s">
        <v>19</v>
      </c>
      <c r="K21" s="15" t="n">
        <v>5</v>
      </c>
      <c r="L21" s="16" t="n">
        <v>32</v>
      </c>
      <c r="N21" s="21" t="n">
        <v>4</v>
      </c>
      <c r="O21" s="16" t="str">
        <f aca="false">(summary!$S$3)</f>
        <v>DEWEY</v>
      </c>
      <c r="P21" s="16" t="n">
        <f aca="false">SUM(((summary!$S$4:$S$7)))</f>
        <v>162</v>
      </c>
      <c r="Q21" s="16" t="n">
        <f aca="false">(P21-$P$18)</f>
        <v>31</v>
      </c>
      <c r="R21" s="24" t="n">
        <f aca="false">(P21/$P$16)</f>
        <v>40.5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2</v>
      </c>
      <c r="E22" s="3"/>
      <c r="F22" s="14" t="s">
        <v>35</v>
      </c>
      <c r="G22" s="17" t="n">
        <v>1</v>
      </c>
      <c r="H22" s="16" t="n">
        <v>8</v>
      </c>
      <c r="I22" s="3"/>
      <c r="J22" s="14" t="s">
        <v>21</v>
      </c>
      <c r="K22" s="17" t="s">
        <v>22</v>
      </c>
      <c r="L22" s="16" t="n">
        <v>6</v>
      </c>
      <c r="N22" s="21" t="n">
        <v>5</v>
      </c>
      <c r="O22" s="16" t="str">
        <f aca="false">(summary!$Y$3)</f>
        <v>DALE</v>
      </c>
      <c r="P22" s="16" t="n">
        <f aca="false">SUM(((summary!$Y$4:$Y$7)))</f>
        <v>166</v>
      </c>
      <c r="Q22" s="16" t="n">
        <f aca="false">(P22-$P$18)</f>
        <v>35</v>
      </c>
      <c r="R22" s="24" t="n">
        <f aca="false">(P22/$P$16)</f>
        <v>41.5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6</v>
      </c>
      <c r="E23" s="3"/>
      <c r="F23" s="20" t="s">
        <v>37</v>
      </c>
      <c r="G23" s="11" t="n">
        <v>41</v>
      </c>
      <c r="H23" s="21" t="n">
        <v>9</v>
      </c>
      <c r="I23" s="3"/>
      <c r="J23" s="20" t="s">
        <v>38</v>
      </c>
      <c r="K23" s="11" t="n">
        <v>18</v>
      </c>
      <c r="L23" s="48" t="n">
        <v>22</v>
      </c>
      <c r="N23" s="21" t="n">
        <v>6</v>
      </c>
      <c r="O23" s="16" t="str">
        <f aca="false">(summary!$O$3)</f>
        <v>TC</v>
      </c>
      <c r="P23" s="16" t="n">
        <f aca="false">SUM(((summary!$O$4:$O$7)))</f>
        <v>178</v>
      </c>
      <c r="Q23" s="16" t="n">
        <f aca="false">(P23-$P$18)</f>
        <v>47</v>
      </c>
      <c r="R23" s="24" t="n">
        <f aca="false">(P23/$P$16)</f>
        <v>44.5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75</v>
      </c>
      <c r="E24" s="3"/>
      <c r="F24" s="3"/>
      <c r="G24" s="3"/>
      <c r="H24" s="16" t="n">
        <f aca="false">SUM(H20:H22)</f>
        <v>39</v>
      </c>
      <c r="I24" s="3"/>
      <c r="J24" s="3" t="s">
        <v>0</v>
      </c>
      <c r="K24" s="3"/>
      <c r="L24" s="16" t="n">
        <f aca="false">SUM(L20:L22)</f>
        <v>50</v>
      </c>
      <c r="N24" s="16" t="n">
        <v>7</v>
      </c>
      <c r="O24" s="16" t="str">
        <f aca="false">(summary!$AA$3)</f>
        <v>ROLLIE</v>
      </c>
      <c r="P24" s="16" t="n">
        <f aca="false">SUM(((summary!$AA$4:$AA$7)))</f>
        <v>183</v>
      </c>
      <c r="Q24" s="16" t="n">
        <f aca="false">(P24-$P$18)</f>
        <v>52</v>
      </c>
      <c r="R24" s="24" t="n">
        <f aca="false">(P24/$P$16)</f>
        <v>45.75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I$3)</f>
        <v>CHAD</v>
      </c>
      <c r="P25" s="16" t="n">
        <f aca="false">SUM(((summary!$I$4:$I$7)))</f>
        <v>201</v>
      </c>
      <c r="Q25" s="16" t="n">
        <f aca="false">(P25-$P$18)</f>
        <v>70</v>
      </c>
      <c r="R25" s="24" t="n">
        <f aca="false">(P25/$P$16)</f>
        <v>50.25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R$3)</f>
        <v>ROD S.</v>
      </c>
      <c r="P26" s="16" t="n">
        <f aca="false">SUM(((summary!$R$4:$R$7)))</f>
        <v>211</v>
      </c>
      <c r="Q26" s="16" t="n">
        <f aca="false">(P26-$P$18)</f>
        <v>80</v>
      </c>
      <c r="R26" s="24" t="n">
        <f aca="false">(P26/$P$16)</f>
        <v>52.75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9</v>
      </c>
      <c r="E27" s="3"/>
      <c r="F27" s="14" t="s">
        <v>10</v>
      </c>
      <c r="G27" s="15" t="n">
        <v>8</v>
      </c>
      <c r="H27" s="16" t="n">
        <v>14</v>
      </c>
      <c r="I27" s="3"/>
      <c r="J27" s="14" t="s">
        <v>23</v>
      </c>
      <c r="K27" s="17" t="s">
        <v>24</v>
      </c>
      <c r="L27" s="16" t="n">
        <v>10</v>
      </c>
      <c r="N27" s="16" t="n">
        <v>10</v>
      </c>
      <c r="O27" s="16" t="str">
        <f aca="false">(summary!$C$3)</f>
        <v>HARRY</v>
      </c>
      <c r="P27" s="16" t="n">
        <f aca="false">SUM(((summary!$C$4:$C$7)))</f>
        <v>214</v>
      </c>
      <c r="Q27" s="16" t="n">
        <f aca="false">(P27-$P$18)</f>
        <v>83</v>
      </c>
      <c r="R27" s="24" t="n">
        <f aca="false">(P27/$P$16)</f>
        <v>53.5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3</v>
      </c>
      <c r="I28" s="3"/>
      <c r="J28" s="18" t="s">
        <v>14</v>
      </c>
      <c r="K28" s="15" t="n">
        <v>99</v>
      </c>
      <c r="L28" s="16" t="n">
        <v>7</v>
      </c>
      <c r="N28" s="16" t="n">
        <v>11</v>
      </c>
      <c r="O28" s="16" t="str">
        <f aca="false">(summary!$N$3)</f>
        <v>ROD N.</v>
      </c>
      <c r="P28" s="16" t="n">
        <f aca="false">SUM(((summary!$N$4:$N$7)))</f>
        <v>215</v>
      </c>
      <c r="Q28" s="16" t="n">
        <f aca="false">(P28-$P$18)</f>
        <v>84</v>
      </c>
      <c r="R28" s="24" t="n">
        <f aca="false">(P28/$P$16)</f>
        <v>53.75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23</v>
      </c>
      <c r="E29" s="3"/>
      <c r="F29" s="18" t="s">
        <v>39</v>
      </c>
      <c r="G29" s="15" t="n">
        <v>38</v>
      </c>
      <c r="H29" s="16" t="n">
        <v>30</v>
      </c>
      <c r="I29" s="3"/>
      <c r="J29" s="18" t="s">
        <v>42</v>
      </c>
      <c r="K29" s="15" t="n">
        <v>29</v>
      </c>
      <c r="L29" s="16" t="n">
        <v>25</v>
      </c>
      <c r="N29" s="16" t="n">
        <v>12</v>
      </c>
      <c r="O29" s="16" t="str">
        <f aca="false">(summary!$P$3)</f>
        <v>BYRON</v>
      </c>
      <c r="P29" s="16" t="n">
        <f aca="false">SUM(((summary!$P$4:$P$7)))</f>
        <v>216</v>
      </c>
      <c r="Q29" s="16" t="n">
        <f aca="false">(P29-$P$18)</f>
        <v>85</v>
      </c>
      <c r="R29" s="24" t="n">
        <f aca="false">(P29/$P$16)</f>
        <v>54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43</v>
      </c>
      <c r="I30" s="3"/>
      <c r="J30" s="20" t="s">
        <v>37</v>
      </c>
      <c r="K30" s="11" t="n">
        <v>41</v>
      </c>
      <c r="L30" s="21" t="n">
        <v>9</v>
      </c>
      <c r="N30" s="16" t="n">
        <v>13</v>
      </c>
      <c r="O30" s="16" t="str">
        <f aca="false">(summary!$Q$3)</f>
        <v>STEVE</v>
      </c>
      <c r="P30" s="16" t="n">
        <f aca="false">SUM(((summary!$Q$4:$Q$7)))</f>
        <v>231</v>
      </c>
      <c r="Q30" s="16" t="n">
        <f aca="false">(P30-$P$18)</f>
        <v>100</v>
      </c>
      <c r="R30" s="24" t="n">
        <f aca="false">(P30/$P$16)</f>
        <v>57.75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92</v>
      </c>
      <c r="E31" s="3"/>
      <c r="F31" s="3" t="s">
        <v>0</v>
      </c>
      <c r="G31" s="3"/>
      <c r="H31" s="16" t="n">
        <f aca="false">SUM(H27:H29)</f>
        <v>47</v>
      </c>
      <c r="I31" s="3"/>
      <c r="J31" s="3" t="s">
        <v>0</v>
      </c>
      <c r="K31" s="3"/>
      <c r="L31" s="16" t="n">
        <f aca="false">SUM(L27:L29)</f>
        <v>42</v>
      </c>
      <c r="N31" s="16" t="n">
        <v>14</v>
      </c>
      <c r="O31" s="16" t="str">
        <f aca="false">(summary!$G$3)</f>
        <v>LONNIE</v>
      </c>
      <c r="P31" s="16" t="n">
        <f aca="false">SUM(((summary!$G$4:$G$7)))</f>
        <v>251</v>
      </c>
      <c r="Q31" s="16" t="n">
        <f aca="false">(P31-$P$18)</f>
        <v>120</v>
      </c>
      <c r="R31" s="24" t="n">
        <f aca="false">(P31/$P$16)</f>
        <v>62.75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AC$3)</f>
        <v>JOHN</v>
      </c>
      <c r="P32" s="16" t="n">
        <f aca="false">SUM(((summary!$AC$4:$AC$7)))</f>
        <v>256</v>
      </c>
      <c r="Q32" s="16" t="n">
        <f aca="false">(P32-$P$18)</f>
        <v>125</v>
      </c>
      <c r="R32" s="24" t="n">
        <f aca="false">(P32/$P$16)</f>
        <v>64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E$3)</f>
        <v>BIRD</v>
      </c>
      <c r="P33" s="16" t="n">
        <f aca="false">SUM(((summary!$E$4:$E$7)))</f>
        <v>258</v>
      </c>
      <c r="Q33" s="16" t="n">
        <f aca="false">(P33-$P$18)</f>
        <v>127</v>
      </c>
      <c r="R33" s="24" t="n">
        <f aca="false">(P33/$P$16)</f>
        <v>64.5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1</v>
      </c>
      <c r="E34" s="3"/>
      <c r="F34" s="18" t="s">
        <v>9</v>
      </c>
      <c r="G34" s="15" t="n">
        <v>16</v>
      </c>
      <c r="H34" s="16" t="n">
        <v>41</v>
      </c>
      <c r="I34" s="3"/>
      <c r="J34" s="18" t="s">
        <v>40</v>
      </c>
      <c r="K34" s="15" t="n">
        <v>17</v>
      </c>
      <c r="L34" s="16" t="n">
        <v>3</v>
      </c>
      <c r="N34" s="16" t="n">
        <v>17</v>
      </c>
      <c r="O34" s="16" t="str">
        <f aca="false">(summary!$M$3)</f>
        <v>JERRY</v>
      </c>
      <c r="P34" s="16" t="n">
        <f aca="false">SUM(((summary!$M$4:$M$7)))</f>
        <v>279</v>
      </c>
      <c r="Q34" s="16" t="n">
        <f aca="false">(P34-$P$18)</f>
        <v>148</v>
      </c>
      <c r="R34" s="24" t="n">
        <f aca="false">(P34/$P$16)</f>
        <v>69.75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9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1</v>
      </c>
      <c r="N35" s="16" t="n">
        <v>18</v>
      </c>
      <c r="O35" s="16" t="str">
        <f aca="false">(summary!$H$3)</f>
        <v>WAYDE</v>
      </c>
      <c r="P35" s="16" t="n">
        <f aca="false">SUM(((summary!$H$4:$H$7)))</f>
        <v>279</v>
      </c>
      <c r="Q35" s="16" t="n">
        <f aca="false">(P35-$P$18)</f>
        <v>148</v>
      </c>
      <c r="R35" s="24" t="n">
        <f aca="false">(P35/$P$16)</f>
        <v>69.75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6</v>
      </c>
      <c r="E36" s="3"/>
      <c r="F36" s="16" t="s">
        <v>25</v>
      </c>
      <c r="G36" s="16" t="n">
        <v>26</v>
      </c>
      <c r="H36" s="16" t="n">
        <v>15</v>
      </c>
      <c r="I36" s="3"/>
      <c r="J36" s="14" t="s">
        <v>16</v>
      </c>
      <c r="K36" s="17" t="n">
        <v>19</v>
      </c>
      <c r="L36" s="16" t="n">
        <v>18</v>
      </c>
      <c r="N36" s="16" t="n">
        <v>19</v>
      </c>
      <c r="O36" s="16" t="str">
        <f aca="false">(summary!$F$3)</f>
        <v>BRIAN</v>
      </c>
      <c r="P36" s="16" t="n">
        <f aca="false">SUM(((summary!$F$4:$F$7)))</f>
        <v>284</v>
      </c>
      <c r="Q36" s="16" t="n">
        <f aca="false">(P36-$P$18)</f>
        <v>153</v>
      </c>
      <c r="R36" s="24" t="n">
        <f aca="false">(P36/$P$16)</f>
        <v>71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6</v>
      </c>
      <c r="I37" s="3"/>
      <c r="J37" s="20" t="s">
        <v>36</v>
      </c>
      <c r="K37" s="11" t="n">
        <v>44</v>
      </c>
      <c r="L37" s="21" t="n">
        <v>36</v>
      </c>
      <c r="N37" s="16" t="n">
        <v>20</v>
      </c>
      <c r="O37" s="16" t="str">
        <f aca="false">(summary!$W$3)</f>
        <v>WADE G.</v>
      </c>
      <c r="P37" s="16" t="n">
        <f aca="false">SUM(((summary!$W$4:$W$7)))</f>
        <v>288</v>
      </c>
      <c r="Q37" s="16" t="n">
        <f aca="false">(P37-$P$18)</f>
        <v>157</v>
      </c>
      <c r="R37" s="24" t="n">
        <f aca="false">(P37/$P$16)</f>
        <v>72</v>
      </c>
    </row>
    <row r="38" customFormat="false" ht="50.05" hidden="false" customHeight="false" outlineLevel="0" collapsed="false">
      <c r="A38" s="3"/>
      <c r="D38" s="16" t="n">
        <f aca="false">SUM(D34:D36)</f>
        <v>76</v>
      </c>
      <c r="E38" s="3"/>
      <c r="H38" s="16" t="n">
        <f aca="false">SUM(H34:H36)</f>
        <v>58</v>
      </c>
      <c r="I38" s="3"/>
      <c r="J38" s="3" t="s">
        <v>0</v>
      </c>
      <c r="K38" s="3"/>
      <c r="L38" s="16" t="n">
        <f aca="false">SUM(L34:L36)</f>
        <v>32</v>
      </c>
      <c r="N38" s="16" t="n">
        <v>21</v>
      </c>
      <c r="O38" s="16" t="str">
        <f aca="false">(summary!$X$3)</f>
        <v>BIGDOG/KK</v>
      </c>
      <c r="P38" s="16" t="n">
        <f aca="false">SUM(((summary!$X$4:$X$7)))</f>
        <v>297</v>
      </c>
      <c r="Q38" s="16" t="n">
        <f aca="false">(P38-$P$18)</f>
        <v>166</v>
      </c>
      <c r="R38" s="24" t="n">
        <f aca="false">(P38/$P$16)</f>
        <v>74.25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5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P41" s="19"/>
      <c r="Q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7</v>
      </c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19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43</v>
      </c>
      <c r="F43" s="18" t="s">
        <v>41</v>
      </c>
      <c r="G43" s="25" t="n">
        <v>12</v>
      </c>
      <c r="H43" s="16" t="n">
        <v>23</v>
      </c>
      <c r="I43" s="3"/>
      <c r="J43" s="18" t="s">
        <v>18</v>
      </c>
      <c r="K43" s="15" t="n">
        <v>31</v>
      </c>
      <c r="L43" s="16" t="n">
        <v>4</v>
      </c>
      <c r="M43" s="3"/>
      <c r="O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6</v>
      </c>
      <c r="I44" s="3"/>
      <c r="J44" s="20" t="s">
        <v>48</v>
      </c>
      <c r="K44" s="11" t="n">
        <v>55</v>
      </c>
      <c r="L44" s="21" t="n">
        <v>44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75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24</v>
      </c>
      <c r="M45" s="3"/>
      <c r="P45" s="19"/>
      <c r="Q45" s="19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3</v>
      </c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14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28</v>
      </c>
      <c r="F49" s="18" t="s">
        <v>42</v>
      </c>
      <c r="G49" s="15" t="n">
        <v>29</v>
      </c>
      <c r="H49" s="16" t="n">
        <v>25</v>
      </c>
      <c r="I49" s="3"/>
      <c r="J49" s="30" t="s">
        <v>49</v>
      </c>
      <c r="K49" s="31" t="n">
        <v>13</v>
      </c>
      <c r="L49" s="16" t="n">
        <v>17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32</v>
      </c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23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8</v>
      </c>
      <c r="E51" s="3"/>
      <c r="F51" s="20" t="s">
        <v>28</v>
      </c>
      <c r="G51" s="11" t="n">
        <v>25</v>
      </c>
      <c r="H51" s="21" t="n">
        <v>28</v>
      </c>
      <c r="I51" s="3"/>
      <c r="J51" s="20" t="s">
        <v>50</v>
      </c>
      <c r="K51" s="11" t="n">
        <v>14</v>
      </c>
      <c r="L51" s="21" t="n">
        <v>2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63</v>
      </c>
      <c r="F52" s="26"/>
      <c r="G52" s="26"/>
      <c r="H52" s="16" t="n">
        <f aca="false">SUM(H48:H50)</f>
        <v>35</v>
      </c>
      <c r="I52" s="3"/>
      <c r="J52" s="3"/>
      <c r="K52" s="3"/>
      <c r="L52" s="16" t="n">
        <f aca="false">SUM(L48:L50)</f>
        <v>54</v>
      </c>
      <c r="M52" s="3"/>
      <c r="N52" s="3"/>
    </row>
    <row r="54" customFormat="false" ht="50.05" hidden="false" customHeight="false" outlineLevel="0" collapsed="false"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O22" activeCellId="0" sqref="O22 O2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53" width="13.28"/>
    <col collapsed="false" customWidth="true" hidden="false" outlineLevel="0" max="2" min="2" style="53" width="4.14"/>
    <col collapsed="false" customWidth="true" hidden="false" outlineLevel="0" max="3" min="3" style="53" width="20.85"/>
    <col collapsed="false" customWidth="true" hidden="false" outlineLevel="0" max="4" min="4" style="334" width="14.28"/>
    <col collapsed="false" customWidth="true" hidden="false" outlineLevel="0" max="5" min="5" style="53" width="10.28"/>
    <col collapsed="false" customWidth="true" hidden="false" outlineLevel="0" max="6" min="6" style="53" width="10.56"/>
    <col collapsed="false" customWidth="true" hidden="false" outlineLevel="0" max="7" min="7" style="53" width="4.14"/>
    <col collapsed="false" customWidth="true" hidden="false" outlineLevel="0" max="8" min="8" style="53" width="4.28"/>
    <col collapsed="false" customWidth="true" hidden="false" outlineLevel="0" max="9" min="9" style="53" width="8.85"/>
    <col collapsed="false" customWidth="true" hidden="false" outlineLevel="0" max="10" min="10" style="53" width="8.99"/>
    <col collapsed="false" customWidth="true" hidden="false" outlineLevel="0" max="255" min="11" style="53" width="4.14"/>
    <col collapsed="false" customWidth="false" hidden="false" outlineLevel="0" max="257" min="256" style="53" width="8.41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7" customFormat="false" ht="50.05" hidden="false" customHeight="false" outlineLevel="0" collapsed="false">
      <c r="C17" s="335" t="s">
        <v>151</v>
      </c>
      <c r="D17" s="80"/>
      <c r="E17" s="335" t="n">
        <f aca="false">(summary!B41)</f>
        <v>14</v>
      </c>
    </row>
    <row r="18" customFormat="false" ht="50.05" hidden="false" customHeight="false" outlineLevel="0" collapsed="false">
      <c r="D18" s="334" t="s">
        <v>143</v>
      </c>
      <c r="E18" s="53" t="s">
        <v>142</v>
      </c>
      <c r="F18" s="53" t="s">
        <v>134</v>
      </c>
    </row>
    <row r="20" customFormat="false" ht="50.05" hidden="false" customHeight="false" outlineLevel="0" collapsed="false">
      <c r="B20" s="54"/>
      <c r="C20" s="54" t="str">
        <f aca="false">(PAYOUT!$C$46)</f>
        <v>TC</v>
      </c>
      <c r="D20" s="336" t="n">
        <f aca="false">(PAYOUT!$AQ$48)</f>
        <v>56</v>
      </c>
      <c r="E20" s="337"/>
      <c r="F20" s="336" t="n">
        <f aca="false">SUM(D20:E20)</f>
        <v>56</v>
      </c>
    </row>
    <row r="21" customFormat="false" ht="50.05" hidden="false" customHeight="false" outlineLevel="0" collapsed="false">
      <c r="B21" s="54"/>
      <c r="C21" s="54" t="str">
        <f aca="false">(PAYOUT!$C$74)</f>
        <v>DALE</v>
      </c>
      <c r="D21" s="336" t="n">
        <f aca="false">(PAYOUT!$AQ$76)</f>
        <v>49</v>
      </c>
      <c r="E21" s="338"/>
      <c r="F21" s="336" t="n">
        <f aca="false">SUM(D21:E21)</f>
        <v>49</v>
      </c>
    </row>
    <row r="22" customFormat="false" ht="50.05" hidden="false" customHeight="false" outlineLevel="0" collapsed="false">
      <c r="B22" s="54"/>
      <c r="C22" s="54" t="str">
        <f aca="false">(PAYOUT!$C$10)</f>
        <v>HARRY</v>
      </c>
      <c r="D22" s="336" t="n">
        <f aca="false">(PAYOUT!$AQ$12)</f>
        <v>47</v>
      </c>
      <c r="E22" s="338"/>
      <c r="F22" s="336" t="n">
        <f aca="false">SUM(D22:E22)</f>
        <v>47</v>
      </c>
    </row>
    <row r="23" customFormat="false" ht="50.05" hidden="false" customHeight="false" outlineLevel="0" collapsed="false">
      <c r="B23" s="54"/>
      <c r="C23" s="54" t="str">
        <f aca="false">(PAYOUT!$C$58)</f>
        <v>ROD S.</v>
      </c>
      <c r="D23" s="336" t="n">
        <f aca="false">(PAYOUT!$AQ$60)</f>
        <v>45</v>
      </c>
      <c r="E23" s="339"/>
      <c r="F23" s="336" t="n">
        <f aca="false">SUM(D23:E23)</f>
        <v>45</v>
      </c>
    </row>
    <row r="24" customFormat="false" ht="50.05" hidden="false" customHeight="false" outlineLevel="0" collapsed="false">
      <c r="B24" s="54"/>
      <c r="C24" s="54" t="str">
        <f aca="false">(PAYOUT!$C$86)</f>
        <v>TADD &amp; TODD</v>
      </c>
      <c r="D24" s="336" t="n">
        <f aca="false">(PAYOUT!$AQ$88)</f>
        <v>42</v>
      </c>
      <c r="E24" s="340"/>
      <c r="F24" s="336" t="n">
        <f aca="false">SUM(D24:E24)</f>
        <v>42</v>
      </c>
    </row>
    <row r="25" customFormat="false" ht="50.05" hidden="false" customHeight="false" outlineLevel="0" collapsed="false">
      <c r="B25" s="54"/>
      <c r="C25" s="54" t="str">
        <f aca="false">(PAYOUT!$C$18)</f>
        <v>BIRD</v>
      </c>
      <c r="D25" s="336" t="n">
        <f aca="false">(PAYOUT!$AQ$20)</f>
        <v>28</v>
      </c>
      <c r="E25" s="339"/>
      <c r="F25" s="336" t="n">
        <f aca="false">SUM(D25:E25)</f>
        <v>28</v>
      </c>
    </row>
    <row r="26" customFormat="false" ht="50.05" hidden="false" customHeight="false" outlineLevel="0" collapsed="false">
      <c r="B26" s="54"/>
      <c r="C26" s="54" t="str">
        <f aca="false">(PAYOUT!$C$14)</f>
        <v>JIM</v>
      </c>
      <c r="D26" s="336" t="n">
        <f aca="false">(PAYOUT!$AQ$16)</f>
        <v>20</v>
      </c>
      <c r="E26" s="337"/>
      <c r="F26" s="336" t="n">
        <f aca="false">SUM(D26:E26)</f>
        <v>20</v>
      </c>
    </row>
    <row r="27" customFormat="false" ht="50.05" hidden="false" customHeight="false" outlineLevel="0" collapsed="false">
      <c r="B27" s="54"/>
      <c r="C27" s="54" t="str">
        <f aca="false">(PAYOUT!$C$62)</f>
        <v>DEWEY</v>
      </c>
      <c r="D27" s="336" t="n">
        <f aca="false">(PAYOUT!$AQ$64)</f>
        <v>18</v>
      </c>
      <c r="E27" s="338"/>
      <c r="F27" s="336" t="n">
        <f aca="false">SUM(D27:E27)</f>
        <v>18</v>
      </c>
    </row>
    <row r="28" customFormat="false" ht="50.05" hidden="false" customHeight="false" outlineLevel="0" collapsed="false">
      <c r="B28" s="54"/>
      <c r="C28" s="54" t="str">
        <f aca="false">(PAYOUT!$C$26)</f>
        <v>LONNIE</v>
      </c>
      <c r="D28" s="336" t="n">
        <f aca="false">(PAYOUT!$AQ$28)</f>
        <v>17</v>
      </c>
      <c r="E28" s="340"/>
      <c r="F28" s="336" t="n">
        <f aca="false">SUM(D28:E28)</f>
        <v>17</v>
      </c>
    </row>
    <row r="29" customFormat="false" ht="52.4" hidden="false" customHeight="false" outlineLevel="0" collapsed="false">
      <c r="B29" s="54"/>
      <c r="C29" s="54" t="str">
        <f aca="false">(PAYOUT!$C$22)</f>
        <v>BRIAN</v>
      </c>
      <c r="D29" s="336" t="n">
        <f aca="false">(PAYOUT!$AQ$24)</f>
        <v>17</v>
      </c>
      <c r="E29" s="340"/>
      <c r="F29" s="336" t="n">
        <f aca="false">SUM(D29:E29)</f>
        <v>17</v>
      </c>
    </row>
    <row r="30" customFormat="false" ht="52.4" hidden="false" customHeight="false" outlineLevel="0" collapsed="false">
      <c r="B30" s="54"/>
      <c r="C30" s="54" t="str">
        <f aca="false">(PAYOUT!$C$78)</f>
        <v>CARRIE</v>
      </c>
      <c r="D30" s="336" t="n">
        <f aca="false">(PAYOUT!$AQ$80)</f>
        <v>15</v>
      </c>
      <c r="E30" s="337"/>
      <c r="F30" s="336" t="n">
        <f aca="false">SUM(D30:E30)</f>
        <v>15</v>
      </c>
    </row>
    <row r="31" customFormat="false" ht="50.05" hidden="false" customHeight="false" outlineLevel="0" collapsed="false">
      <c r="B31" s="54"/>
      <c r="C31" s="54" t="str">
        <f aca="false">(PAYOUT!$C$82)</f>
        <v>ROLLIE</v>
      </c>
      <c r="D31" s="336" t="n">
        <f aca="false">(PAYOUT!$AQ$84)</f>
        <v>13</v>
      </c>
      <c r="E31" s="337"/>
      <c r="F31" s="334" t="n">
        <f aca="false">SUM(D31:E31)</f>
        <v>13</v>
      </c>
    </row>
    <row r="32" customFormat="false" ht="50.05" hidden="false" customHeight="false" outlineLevel="0" collapsed="false">
      <c r="B32" s="54"/>
      <c r="C32" s="54" t="str">
        <f aca="false">(PAYOUT!$C$50)</f>
        <v>BYRON</v>
      </c>
      <c r="D32" s="336" t="n">
        <f aca="false">(PAYOUT!$AQ$52)</f>
        <v>13</v>
      </c>
      <c r="E32" s="337"/>
      <c r="F32" s="336" t="n">
        <f aca="false">SUM(D32:E32)</f>
        <v>13</v>
      </c>
    </row>
    <row r="33" customFormat="false" ht="50.05" hidden="false" customHeight="false" outlineLevel="0" collapsed="false">
      <c r="B33" s="54"/>
      <c r="C33" s="54" t="str">
        <f aca="false">(PAYOUT!$C$34)</f>
        <v>CHAD</v>
      </c>
      <c r="D33" s="336" t="n">
        <f aca="false">(PAYOUT!$AQ$36)</f>
        <v>8</v>
      </c>
      <c r="E33" s="340"/>
      <c r="F33" s="336" t="n">
        <f aca="false">SUM(D33:E33)</f>
        <v>8</v>
      </c>
    </row>
    <row r="34" customFormat="false" ht="50.05" hidden="false" customHeight="false" outlineLevel="0" collapsed="false">
      <c r="B34" s="54"/>
      <c r="C34" s="54" t="str">
        <f aca="false">(PAYOUT!$C$42)</f>
        <v>ROD N.</v>
      </c>
      <c r="D34" s="336" t="n">
        <f aca="false">(PAYOUT!$AQ$44)</f>
        <v>8</v>
      </c>
      <c r="E34" s="337"/>
      <c r="F34" s="336" t="n">
        <f aca="false">SUM(D34:E34)</f>
        <v>8</v>
      </c>
    </row>
    <row r="35" customFormat="false" ht="50.05" hidden="false" customHeight="false" outlineLevel="0" collapsed="false">
      <c r="B35" s="54"/>
      <c r="C35" s="54" t="str">
        <f aca="false">(PAYOUT!$C$70)</f>
        <v>BIGDOG/KK</v>
      </c>
      <c r="D35" s="336" t="n">
        <f aca="false">(PAYOUT!$AQ$72)</f>
        <v>8</v>
      </c>
      <c r="E35" s="337"/>
      <c r="F35" s="336" t="n">
        <f aca="false">SUM(D35:E35)</f>
        <v>8</v>
      </c>
    </row>
    <row r="36" customFormat="false" ht="50.05" hidden="false" customHeight="false" outlineLevel="0" collapsed="false">
      <c r="B36" s="54"/>
      <c r="C36" s="54" t="str">
        <f aca="false">(PAYOUT!$C$91)</f>
        <v>JOHN</v>
      </c>
      <c r="D36" s="336" t="n">
        <f aca="false">(PAYOUT!$AQ$93)</f>
        <v>8</v>
      </c>
      <c r="E36" s="337"/>
      <c r="F36" s="336" t="n">
        <f aca="false">SUM(D36:E36)</f>
        <v>8</v>
      </c>
    </row>
    <row r="37" customFormat="false" ht="50.05" hidden="false" customHeight="false" outlineLevel="0" collapsed="false">
      <c r="B37" s="54"/>
      <c r="C37" s="54" t="str">
        <f aca="false">(PAYOUT!$C$66)</f>
        <v>WADE G.</v>
      </c>
      <c r="D37" s="336" t="n">
        <f aca="false">(PAYOUT!$AQ$68)</f>
        <v>5</v>
      </c>
      <c r="E37" s="338"/>
      <c r="F37" s="336" t="n">
        <f aca="false">SUM(D37:E37)</f>
        <v>5</v>
      </c>
    </row>
    <row r="38" customFormat="false" ht="50.05" hidden="false" customHeight="false" outlineLevel="0" collapsed="false">
      <c r="B38" s="54"/>
      <c r="C38" s="54" t="str">
        <f aca="false">(PAYOUT!$C$30)</f>
        <v>WAYDE</v>
      </c>
      <c r="D38" s="336" t="n">
        <f aca="false">(PAYOUT!$AQ$32)</f>
        <v>3</v>
      </c>
      <c r="E38" s="340"/>
      <c r="F38" s="336" t="n">
        <f aca="false">SUM(D38:E38)</f>
        <v>3</v>
      </c>
    </row>
    <row r="39" customFormat="false" ht="50.05" hidden="false" customHeight="false" outlineLevel="0" collapsed="false">
      <c r="B39" s="54"/>
      <c r="C39" s="54" t="str">
        <f aca="false">(PAYOUT!$C$54)</f>
        <v>STEVE</v>
      </c>
      <c r="D39" s="336" t="n">
        <f aca="false">(PAYOUT!$AQ$56)</f>
        <v>0</v>
      </c>
      <c r="E39" s="340"/>
      <c r="F39" s="336" t="n">
        <f aca="false">SUM(D39:E39)</f>
        <v>0</v>
      </c>
    </row>
    <row r="40" customFormat="false" ht="50.05" hidden="false" customHeight="false" outlineLevel="0" collapsed="false">
      <c r="B40" s="54"/>
      <c r="C40" s="54" t="str">
        <f aca="false">(PAYOUT!$C$38)</f>
        <v>JERRY</v>
      </c>
      <c r="D40" s="336" t="n">
        <f aca="false">(PAYOUT!$AQ$40)</f>
        <v>0</v>
      </c>
      <c r="E40" s="337"/>
      <c r="F40" s="336" t="n">
        <f aca="false">SUM(D40:E40)</f>
        <v>0</v>
      </c>
      <c r="G40" s="52"/>
    </row>
    <row r="41" customFormat="false" ht="50.05" hidden="false" customHeight="false" outlineLevel="0" collapsed="false">
      <c r="D41" s="341" t="n">
        <f aca="false">SUM(D20:D40)</f>
        <v>420</v>
      </c>
      <c r="E41" s="82"/>
      <c r="F41" s="82" t="n">
        <f aca="false">SUM(F20:F40)</f>
        <v>420</v>
      </c>
      <c r="G41" s="52"/>
    </row>
    <row r="43" customFormat="false" ht="50.05" hidden="false" customHeight="false" outlineLevel="0" collapsed="false">
      <c r="B43" s="52"/>
      <c r="C43" s="52"/>
      <c r="D43" s="82"/>
      <c r="E43" s="52"/>
    </row>
    <row r="44" customFormat="false" ht="50.05" hidden="false" customHeight="false" outlineLevel="0" collapsed="false">
      <c r="B44" s="265"/>
      <c r="C44" s="342"/>
      <c r="D44" s="337"/>
      <c r="E44" s="52"/>
      <c r="J44" s="53" t="s">
        <v>0</v>
      </c>
    </row>
    <row r="45" customFormat="false" ht="50.05" hidden="false" customHeight="false" outlineLevel="0" collapsed="false">
      <c r="B45" s="265"/>
      <c r="C45" s="342"/>
      <c r="D45" s="337"/>
      <c r="E45" s="52"/>
    </row>
    <row r="46" customFormat="false" ht="50.05" hidden="false" customHeight="false" outlineLevel="0" collapsed="false">
      <c r="B46" s="265"/>
      <c r="C46" s="342"/>
      <c r="D46" s="337"/>
      <c r="E46" s="52"/>
    </row>
    <row r="47" customFormat="false" ht="50.05" hidden="false" customHeight="false" outlineLevel="0" collapsed="false">
      <c r="B47" s="265"/>
      <c r="C47" s="342"/>
      <c r="D47" s="337"/>
      <c r="E47" s="52"/>
    </row>
    <row r="48" customFormat="false" ht="50.05" hidden="false" customHeight="false" outlineLevel="0" collapsed="false">
      <c r="B48" s="265"/>
      <c r="C48" s="342"/>
      <c r="D48" s="337"/>
      <c r="E48" s="52"/>
    </row>
    <row r="49" customFormat="false" ht="50.05" hidden="false" customHeight="false" outlineLevel="0" collapsed="false">
      <c r="B49" s="265"/>
      <c r="C49" s="342"/>
      <c r="D49" s="337"/>
      <c r="E49" s="52"/>
    </row>
    <row r="50" customFormat="false" ht="50.05" hidden="false" customHeight="false" outlineLevel="0" collapsed="false">
      <c r="B50" s="52"/>
      <c r="C50" s="52"/>
      <c r="D50" s="82"/>
      <c r="E50" s="52"/>
    </row>
    <row r="51" customFormat="false" ht="50.05" hidden="false" customHeight="false" outlineLevel="0" collapsed="false">
      <c r="B51" s="52"/>
      <c r="C51" s="52"/>
      <c r="D51" s="82"/>
      <c r="E51" s="52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G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14" activeCellId="0" sqref="AG14 AG14"/>
    </sheetView>
  </sheetViews>
  <sheetFormatPr defaultColWidth="4.13671875" defaultRowHeight="50.05" zeroHeight="false" outlineLevelRow="0" outlineLevelCol="0"/>
  <cols>
    <col collapsed="false" customWidth="false" hidden="false" outlineLevel="0" max="8" min="1" style="80" width="4.14"/>
    <col collapsed="false" customWidth="true" hidden="false" outlineLevel="0" max="9" min="9" style="80" width="22.14"/>
    <col collapsed="false" customWidth="false" hidden="false" outlineLevel="0" max="32" min="10" style="80" width="4.14"/>
    <col collapsed="false" customWidth="true" hidden="false" outlineLevel="0" max="33" min="33" style="80" width="12.85"/>
    <col collapsed="false" customWidth="false" hidden="false" outlineLevel="0" max="257" min="34" style="80" width="4.14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>
      <c r="J4" s="80" t="n">
        <v>1</v>
      </c>
      <c r="K4" s="80" t="n">
        <f aca="false">(J4+1)</f>
        <v>2</v>
      </c>
      <c r="L4" s="80" t="n">
        <f aca="false">(K4+1)</f>
        <v>3</v>
      </c>
      <c r="M4" s="80" t="n">
        <f aca="false">(L4+1)</f>
        <v>4</v>
      </c>
      <c r="N4" s="80" t="n">
        <f aca="false">(M4+1)</f>
        <v>5</v>
      </c>
      <c r="O4" s="80" t="n">
        <f aca="false">(N4+1)</f>
        <v>6</v>
      </c>
      <c r="P4" s="80" t="n">
        <f aca="false">(O4+1)</f>
        <v>7</v>
      </c>
      <c r="Q4" s="80" t="n">
        <f aca="false">(P4+1)</f>
        <v>8</v>
      </c>
      <c r="R4" s="80" t="n">
        <f aca="false">(Q4+1)</f>
        <v>9</v>
      </c>
      <c r="S4" s="80" t="n">
        <f aca="false">(R4+1)</f>
        <v>10</v>
      </c>
      <c r="T4" s="80" t="n">
        <f aca="false">(S4+1)</f>
        <v>11</v>
      </c>
      <c r="U4" s="80" t="n">
        <f aca="false">(T4+1)</f>
        <v>12</v>
      </c>
      <c r="V4" s="80" t="n">
        <f aca="false">(U4+1)</f>
        <v>13</v>
      </c>
      <c r="W4" s="80" t="n">
        <f aca="false">(V4+1)</f>
        <v>14</v>
      </c>
      <c r="X4" s="80" t="n">
        <f aca="false">(W4+1)</f>
        <v>15</v>
      </c>
      <c r="Y4" s="80" t="n">
        <f aca="false">(X4+1)</f>
        <v>16</v>
      </c>
      <c r="Z4" s="80" t="n">
        <f aca="false">(Y4+1)</f>
        <v>17</v>
      </c>
      <c r="AA4" s="80" t="n">
        <f aca="false">(Z4+1)</f>
        <v>18</v>
      </c>
    </row>
    <row r="5" customFormat="false" ht="50.05" hidden="false" customHeight="false" outlineLevel="0" collapsed="false">
      <c r="I5" s="343" t="s">
        <v>152</v>
      </c>
      <c r="J5" s="80" t="n">
        <f aca="false">'1'!L34</f>
        <v>27</v>
      </c>
      <c r="K5" s="80" t="n">
        <f aca="false">'2'!L34</f>
        <v>1</v>
      </c>
      <c r="L5" s="80" t="n">
        <f aca="false">'3'!$L34</f>
        <v>4</v>
      </c>
      <c r="M5" s="80" t="n">
        <f aca="false">'4'!$L34</f>
        <v>3</v>
      </c>
      <c r="N5" s="80" t="n">
        <f aca="false">'5'!$L34</f>
        <v>11</v>
      </c>
      <c r="O5" s="80" t="n">
        <f aca="false">'6'!$L34</f>
        <v>10</v>
      </c>
      <c r="P5" s="80" t="n">
        <f aca="false">'7'!$L34</f>
        <v>2</v>
      </c>
      <c r="Q5" s="80" t="n">
        <f aca="false">'8'!$L34</f>
        <v>5</v>
      </c>
      <c r="R5" s="80" t="n">
        <f aca="false">'9'!$L34</f>
        <v>14</v>
      </c>
      <c r="S5" s="80" t="n">
        <f aca="false">'10'!$L34</f>
        <v>10</v>
      </c>
      <c r="T5" s="80" t="n">
        <f aca="false">'11'!$L34</f>
        <v>7</v>
      </c>
      <c r="U5" s="80" t="n">
        <f aca="false">'12'!$L34</f>
        <v>12</v>
      </c>
      <c r="V5" s="80" t="n">
        <f aca="false">'13'!$L34</f>
        <v>5</v>
      </c>
      <c r="W5" s="80" t="n">
        <f aca="false">'14'!$L34</f>
        <v>9</v>
      </c>
      <c r="X5" s="80" t="n">
        <f aca="false">'15'!$L34</f>
        <v>0</v>
      </c>
      <c r="Y5" s="80" t="n">
        <f aca="false">'16'!$L34</f>
        <v>0</v>
      </c>
      <c r="Z5" s="80" t="n">
        <f aca="false">'17'!$L34</f>
        <v>0</v>
      </c>
      <c r="AA5" s="80" t="n">
        <f aca="false">'18'!$L34</f>
        <v>0</v>
      </c>
      <c r="AC5" s="80" t="n">
        <f aca="false">SUM(J5:AB5)</f>
        <v>120</v>
      </c>
      <c r="AG5" s="80" t="n">
        <f aca="false">SUM(J5:S5)/summary!$B$41</f>
        <v>6.21428571428571</v>
      </c>
    </row>
    <row r="6" customFormat="false" ht="59.45" hidden="false" customHeight="false" outlineLevel="0" collapsed="false">
      <c r="I6" s="343" t="s">
        <v>14</v>
      </c>
      <c r="J6" s="80" t="n">
        <f aca="false">'1'!L35</f>
        <v>42</v>
      </c>
      <c r="K6" s="80" t="n">
        <f aca="false">'2'!L35</f>
        <v>7</v>
      </c>
      <c r="L6" s="80" t="n">
        <f aca="false">'3'!$L35</f>
        <v>26</v>
      </c>
      <c r="M6" s="80" t="n">
        <f aca="false">'4'!$L35</f>
        <v>11</v>
      </c>
      <c r="N6" s="80" t="n">
        <f aca="false">'5'!$L35</f>
        <v>29</v>
      </c>
      <c r="O6" s="80" t="n">
        <f aca="false">'6'!$L35</f>
        <v>12</v>
      </c>
      <c r="P6" s="80" t="n">
        <f aca="false">'7'!$L35</f>
        <v>11</v>
      </c>
      <c r="Q6" s="80" t="n">
        <f aca="false">'8'!$L35</f>
        <v>18</v>
      </c>
      <c r="R6" s="80" t="n">
        <f aca="false">'9'!$L35</f>
        <v>3</v>
      </c>
      <c r="S6" s="80" t="n">
        <f aca="false">'10'!$L35</f>
        <v>5</v>
      </c>
      <c r="T6" s="80" t="n">
        <f aca="false">'11'!$L35</f>
        <v>12</v>
      </c>
      <c r="U6" s="80" t="n">
        <f aca="false">'12'!$L35</f>
        <v>32</v>
      </c>
      <c r="V6" s="80" t="n">
        <f aca="false">'13'!$L35</f>
        <v>42</v>
      </c>
      <c r="W6" s="80" t="n">
        <f aca="false">'14'!$L35</f>
        <v>16</v>
      </c>
      <c r="X6" s="80" t="n">
        <f aca="false">'15'!$L35</f>
        <v>0</v>
      </c>
      <c r="Y6" s="80" t="n">
        <f aca="false">'16'!$L35</f>
        <v>0</v>
      </c>
      <c r="Z6" s="80" t="n">
        <f aca="false">'17'!$L35</f>
        <v>0</v>
      </c>
      <c r="AA6" s="80" t="n">
        <f aca="false">'18'!$L35</f>
        <v>0</v>
      </c>
      <c r="AC6" s="80" t="n">
        <f aca="false">SUM(J6:AB6)</f>
        <v>266</v>
      </c>
      <c r="AG6" s="80" t="n">
        <f aca="false">SUM(J6:S6)/summary!$B$41</f>
        <v>11.7142857142857</v>
      </c>
    </row>
    <row r="7" customFormat="false" ht="50.05" hidden="false" customHeight="false" outlineLevel="0" collapsed="false">
      <c r="I7" s="343" t="s">
        <v>153</v>
      </c>
      <c r="J7" s="80" t="n">
        <f aca="false">'1'!L36</f>
        <v>6</v>
      </c>
      <c r="K7" s="80" t="n">
        <f aca="false">'2'!L36</f>
        <v>24</v>
      </c>
      <c r="L7" s="80" t="n">
        <f aca="false">'3'!$L36</f>
        <v>14</v>
      </c>
      <c r="M7" s="80" t="n">
        <f aca="false">'4'!$L36</f>
        <v>18</v>
      </c>
      <c r="N7" s="80" t="n">
        <f aca="false">'5'!$L36</f>
        <v>27</v>
      </c>
      <c r="O7" s="80" t="n">
        <f aca="false">'6'!$L36</f>
        <v>24</v>
      </c>
      <c r="P7" s="80" t="n">
        <f aca="false">'7'!$L36</f>
        <v>17</v>
      </c>
      <c r="Q7" s="80" t="n">
        <f aca="false">'8'!$L36</f>
        <v>34</v>
      </c>
      <c r="R7" s="80" t="n">
        <f aca="false">'9'!$L36</f>
        <v>15</v>
      </c>
      <c r="S7" s="80" t="n">
        <f aca="false">'10'!$L36</f>
        <v>27</v>
      </c>
      <c r="T7" s="80" t="n">
        <f aca="false">'11'!$L36</f>
        <v>21</v>
      </c>
      <c r="U7" s="80" t="n">
        <f aca="false">'12'!$L36</f>
        <v>36</v>
      </c>
      <c r="V7" s="80" t="n">
        <f aca="false">'13'!$L36</f>
        <v>26</v>
      </c>
      <c r="W7" s="80" t="n">
        <f aca="false">'14'!$L36</f>
        <v>21</v>
      </c>
      <c r="X7" s="80" t="n">
        <f aca="false">'15'!$L36</f>
        <v>0</v>
      </c>
      <c r="Y7" s="80" t="n">
        <f aca="false">'16'!$L36</f>
        <v>0</v>
      </c>
      <c r="Z7" s="80" t="n">
        <f aca="false">'17'!$L36</f>
        <v>0</v>
      </c>
      <c r="AA7" s="80" t="n">
        <f aca="false">'18'!$L36</f>
        <v>0</v>
      </c>
      <c r="AC7" s="80" t="n">
        <f aca="false">SUM(J7:AB7)</f>
        <v>310</v>
      </c>
      <c r="AG7" s="80" t="n">
        <f aca="false">SUM(J7:S7)/summary!$B$41</f>
        <v>14.7142857142857</v>
      </c>
    </row>
    <row r="8" customFormat="false" ht="50.05" hidden="false" customHeight="false" outlineLevel="0" collapsed="false">
      <c r="I8" s="344" t="s">
        <v>154</v>
      </c>
      <c r="J8" s="80" t="n">
        <f aca="false">'1'!L37</f>
        <v>22</v>
      </c>
      <c r="K8" s="80" t="n">
        <f aca="false">'2'!L37</f>
        <v>32</v>
      </c>
      <c r="L8" s="80" t="n">
        <f aca="false">'3'!$L37</f>
        <v>33</v>
      </c>
      <c r="M8" s="80" t="n">
        <f aca="false">'4'!$L37</f>
        <v>36</v>
      </c>
      <c r="N8" s="80" t="n">
        <f aca="false">'5'!$L37</f>
        <v>42</v>
      </c>
      <c r="O8" s="80" t="n">
        <f aca="false">'6'!$L37</f>
        <v>28</v>
      </c>
      <c r="P8" s="80" t="n">
        <f aca="false">'7'!$L37</f>
        <v>30</v>
      </c>
      <c r="Q8" s="80" t="n">
        <f aca="false">'8'!$L37</f>
        <v>29</v>
      </c>
      <c r="R8" s="80" t="n">
        <f aca="false">'9'!$L37</f>
        <v>40</v>
      </c>
      <c r="S8" s="80" t="n">
        <f aca="false">'10'!$L37</f>
        <v>44</v>
      </c>
      <c r="T8" s="80" t="n">
        <f aca="false">'11'!$L37</f>
        <v>44</v>
      </c>
      <c r="U8" s="80" t="n">
        <f aca="false">'12'!$L37</f>
        <v>40</v>
      </c>
      <c r="V8" s="80" t="n">
        <f aca="false">'13'!$L37</f>
        <v>43</v>
      </c>
      <c r="W8" s="80" t="n">
        <f aca="false">'14'!$L37</f>
        <v>44</v>
      </c>
      <c r="X8" s="80" t="n">
        <f aca="false">'15'!$L37</f>
        <v>0</v>
      </c>
      <c r="Y8" s="80" t="n">
        <f aca="false">'16'!$L37</f>
        <v>0</v>
      </c>
      <c r="Z8" s="80" t="n">
        <f aca="false">'17'!$L37</f>
        <v>0</v>
      </c>
      <c r="AA8" s="80" t="n">
        <f aca="false">'18'!$L37</f>
        <v>0</v>
      </c>
      <c r="AC8" s="80" t="n">
        <f aca="false">SUM(J8:AB8)</f>
        <v>507</v>
      </c>
      <c r="AG8" s="80" t="n">
        <f aca="false">SUM(J8:S8)/summary!$B$41</f>
        <v>24</v>
      </c>
    </row>
    <row r="10" customFormat="false" ht="50.05" hidden="false" customHeight="false" outlineLevel="0" collapsed="false">
      <c r="J10" s="189"/>
      <c r="K10" s="189"/>
      <c r="L10" s="189"/>
    </row>
    <row r="11" customFormat="false" ht="50.05" hidden="false" customHeight="false" outlineLevel="0" collapsed="false">
      <c r="I11" s="189"/>
    </row>
    <row r="12" customFormat="false" ht="50.05" hidden="false" customHeight="false" outlineLevel="0" collapsed="false">
      <c r="I12" s="189"/>
    </row>
    <row r="13" customFormat="false" ht="50.05" hidden="false" customHeight="false" outlineLevel="0" collapsed="false">
      <c r="I13" s="189"/>
    </row>
    <row r="14" customFormat="false" ht="50.05" hidden="false" customHeight="false" outlineLevel="0" collapsed="false">
      <c r="I14" s="189"/>
    </row>
    <row r="15" customFormat="false" ht="50.05" hidden="false" customHeight="false" outlineLevel="0" collapsed="false">
      <c r="I15" s="189"/>
    </row>
    <row r="16" customFormat="false" ht="50.05" hidden="false" customHeight="false" outlineLevel="0" collapsed="false">
      <c r="F16" s="345"/>
      <c r="I16" s="189"/>
    </row>
    <row r="17" customFormat="false" ht="50.05" hidden="false" customHeight="false" outlineLevel="0" collapsed="false">
      <c r="I17" s="189"/>
    </row>
    <row r="18" customFormat="false" ht="50.05" hidden="false" customHeight="false" outlineLevel="0" collapsed="false">
      <c r="I18" s="189"/>
    </row>
    <row r="19" customFormat="false" ht="50.05" hidden="false" customHeight="false" outlineLevel="0" collapsed="false">
      <c r="I19" s="189"/>
    </row>
    <row r="20" customFormat="false" ht="50.05" hidden="false" customHeight="false" outlineLevel="0" collapsed="false">
      <c r="I20" s="189"/>
    </row>
    <row r="21" customFormat="false" ht="50.05" hidden="false" customHeight="false" outlineLevel="0" collapsed="false">
      <c r="I21" s="189"/>
    </row>
    <row r="22" customFormat="false" ht="50.05" hidden="false" customHeight="false" outlineLevel="0" collapsed="false">
      <c r="I22" s="189"/>
    </row>
    <row r="23" customFormat="false" ht="50.05" hidden="false" customHeight="false" outlineLevel="0" collapsed="false">
      <c r="I23" s="189"/>
    </row>
    <row r="24" customFormat="false" ht="50.05" hidden="false" customHeight="false" outlineLevel="0" collapsed="false">
      <c r="I24" s="189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D23" colorId="64" zoomScale="25" zoomScaleNormal="25" zoomScalePageLayoutView="100" workbookViewId="0">
      <selection pane="topLeft" activeCell="H41" activeCellId="0" sqref="H41 H4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2" width="43.56"/>
    <col collapsed="false" customWidth="true" hidden="false" outlineLevel="0" max="2" min="2" style="92" width="56.41"/>
    <col collapsed="false" customWidth="true" hidden="false" outlineLevel="0" max="3" min="3" style="138" width="43.56"/>
    <col collapsed="false" customWidth="false" hidden="false" outlineLevel="0" max="4" min="4" style="92" width="8.41"/>
    <col collapsed="false" customWidth="true" hidden="false" outlineLevel="0" max="5" min="5" style="92" width="43.56"/>
    <col collapsed="false" customWidth="true" hidden="false" outlineLevel="0" max="6" min="6" style="138" width="7.28"/>
    <col collapsed="false" customWidth="true" hidden="false" outlineLevel="0" max="7" min="7" style="93" width="43.56"/>
    <col collapsed="false" customWidth="true" hidden="false" outlineLevel="0" max="8" min="8" style="346" width="43.56"/>
    <col collapsed="false" customWidth="true" hidden="false" outlineLevel="0" max="9" min="9" style="138" width="43.56"/>
    <col collapsed="false" customWidth="true" hidden="false" outlineLevel="0" max="10" min="10" style="92" width="76.41"/>
    <col collapsed="false" customWidth="false" hidden="false" outlineLevel="0" max="255" min="11" style="92" width="8.41"/>
    <col collapsed="false" customWidth="false" hidden="false" outlineLevel="0" max="257" min="256" style="58" width="8.41"/>
  </cols>
  <sheetData>
    <row r="1" customFormat="false" ht="87.8" hidden="false" customHeight="false" outlineLevel="0" collapsed="false">
      <c r="A1" s="111"/>
      <c r="C1" s="93"/>
      <c r="D1" s="111"/>
      <c r="E1" s="58"/>
      <c r="F1" s="93"/>
      <c r="H1" s="347"/>
      <c r="I1" s="93"/>
      <c r="J1" s="111"/>
      <c r="K1" s="111"/>
      <c r="L1" s="111"/>
      <c r="M1" s="111"/>
    </row>
    <row r="2" customFormat="false" ht="87.8" hidden="false" customHeight="false" outlineLevel="0" collapsed="false">
      <c r="A2" s="94"/>
      <c r="B2" s="58"/>
      <c r="C2" s="95"/>
      <c r="E2" s="58"/>
      <c r="F2" s="95"/>
      <c r="H2" s="58"/>
      <c r="I2" s="91"/>
      <c r="J2" s="111"/>
      <c r="K2" s="111"/>
      <c r="L2" s="111"/>
      <c r="M2" s="111"/>
    </row>
    <row r="3" customFormat="false" ht="224.6" hidden="false" customHeight="false" outlineLevel="0" collapsed="false">
      <c r="A3" s="94"/>
      <c r="B3" s="58"/>
      <c r="C3" s="95"/>
      <c r="E3" s="58"/>
      <c r="F3" s="95"/>
      <c r="H3" s="58"/>
      <c r="I3" s="91"/>
      <c r="J3" s="111"/>
      <c r="K3" s="111"/>
      <c r="L3" s="111"/>
      <c r="M3" s="111"/>
    </row>
    <row r="4" customFormat="false" ht="55.2" hidden="false" customHeight="false" outlineLevel="0" collapsed="false">
      <c r="A4" s="84"/>
      <c r="B4" s="124"/>
      <c r="C4" s="348"/>
      <c r="E4" s="124"/>
      <c r="F4" s="91"/>
      <c r="H4" s="349"/>
      <c r="I4" s="91"/>
      <c r="J4" s="111"/>
      <c r="K4" s="116"/>
      <c r="L4" s="111"/>
      <c r="M4" s="111"/>
    </row>
    <row r="5" customFormat="false" ht="50.05" hidden="false" customHeight="false" outlineLevel="0" collapsed="false">
      <c r="A5" s="84"/>
      <c r="B5" s="129"/>
      <c r="E5" s="84" t="s">
        <v>0</v>
      </c>
      <c r="F5" s="91"/>
      <c r="H5" s="350"/>
      <c r="I5" s="123"/>
      <c r="J5" s="111"/>
      <c r="K5" s="116"/>
      <c r="L5" s="111"/>
      <c r="M5" s="111"/>
    </row>
    <row r="6" customFormat="false" ht="59.45" hidden="false" customHeight="false" outlineLevel="0" collapsed="false">
      <c r="A6" s="84"/>
      <c r="B6" s="84"/>
      <c r="C6" s="85" t="s">
        <v>77</v>
      </c>
      <c r="D6" s="58"/>
      <c r="E6" s="58"/>
      <c r="F6" s="58"/>
      <c r="G6" s="58"/>
      <c r="H6" s="86"/>
      <c r="I6" s="351"/>
      <c r="J6" s="105"/>
      <c r="K6" s="116"/>
      <c r="L6" s="111"/>
      <c r="M6" s="352"/>
    </row>
    <row r="7" customFormat="false" ht="50.05" hidden="false" customHeight="false" outlineLevel="0" collapsed="false">
      <c r="A7" s="84"/>
      <c r="B7" s="84"/>
      <c r="C7" s="91"/>
      <c r="E7" s="84" t="s">
        <v>0</v>
      </c>
      <c r="F7" s="91"/>
      <c r="H7" s="86"/>
      <c r="I7" s="115"/>
      <c r="J7" s="90"/>
      <c r="K7" s="116"/>
      <c r="L7" s="111"/>
      <c r="M7" s="117"/>
    </row>
    <row r="8" customFormat="false" ht="50.05" hidden="false" customHeight="false" outlineLevel="0" collapsed="false">
      <c r="A8" s="84"/>
      <c r="B8" s="84"/>
      <c r="C8" s="96" t="s">
        <v>1</v>
      </c>
      <c r="D8" s="97"/>
      <c r="E8" s="96" t="s">
        <v>2</v>
      </c>
      <c r="F8" s="98"/>
      <c r="G8" s="99" t="s">
        <v>3</v>
      </c>
      <c r="H8" s="86"/>
      <c r="I8" s="115"/>
      <c r="J8" s="90"/>
      <c r="K8" s="116"/>
      <c r="L8" s="111"/>
      <c r="M8" s="117"/>
    </row>
    <row r="9" customFormat="false" ht="50.05" hidden="false" customHeight="false" outlineLevel="0" collapsed="false">
      <c r="A9" s="84"/>
      <c r="B9" s="96" t="s">
        <v>78</v>
      </c>
      <c r="C9" s="96" t="s">
        <v>4</v>
      </c>
      <c r="D9" s="65"/>
      <c r="E9" s="96" t="s">
        <v>4</v>
      </c>
      <c r="F9" s="65"/>
      <c r="G9" s="99" t="s">
        <v>4</v>
      </c>
      <c r="H9" s="99" t="s">
        <v>79</v>
      </c>
      <c r="I9" s="115"/>
      <c r="J9" s="90"/>
      <c r="K9" s="116"/>
      <c r="L9" s="111"/>
      <c r="M9" s="117"/>
      <c r="N9" s="111"/>
      <c r="O9" s="111"/>
      <c r="P9" s="111"/>
      <c r="Q9" s="111"/>
      <c r="R9" s="111"/>
      <c r="S9" s="111"/>
    </row>
    <row r="10" customFormat="false" ht="50.05" hidden="false" customHeight="false" outlineLevel="0" collapsed="false">
      <c r="A10" s="84"/>
      <c r="B10" s="84"/>
      <c r="C10" s="91"/>
      <c r="E10" s="84" t="s">
        <v>0</v>
      </c>
      <c r="F10" s="91"/>
      <c r="H10" s="86"/>
      <c r="I10" s="115"/>
      <c r="J10" s="90"/>
      <c r="K10" s="116"/>
      <c r="L10" s="111"/>
      <c r="M10" s="117"/>
      <c r="N10" s="111"/>
      <c r="O10" s="111"/>
      <c r="P10" s="111"/>
      <c r="Q10" s="111"/>
      <c r="R10" s="111"/>
      <c r="S10" s="111"/>
    </row>
    <row r="11" customFormat="false" ht="50.05" hidden="false" customHeight="false" outlineLevel="0" collapsed="false">
      <c r="A11" s="84"/>
      <c r="B11" s="84" t="s">
        <v>83</v>
      </c>
      <c r="C11" s="110" t="n">
        <v>20</v>
      </c>
      <c r="E11" s="91" t="n">
        <v>28</v>
      </c>
      <c r="F11" s="58"/>
      <c r="G11" s="110" t="n">
        <v>20</v>
      </c>
      <c r="H11" s="86" t="n">
        <f aca="false">SUM(C11:G11)/3</f>
        <v>22.6666666666667</v>
      </c>
      <c r="I11" s="84"/>
      <c r="J11" s="110"/>
      <c r="K11" s="116"/>
      <c r="L11" s="111"/>
      <c r="M11" s="117"/>
      <c r="N11" s="111"/>
      <c r="O11" s="111"/>
      <c r="P11" s="111"/>
      <c r="Q11" s="111"/>
      <c r="R11" s="111"/>
      <c r="S11" s="111"/>
    </row>
    <row r="12" customFormat="false" ht="50.05" hidden="false" customHeight="false" outlineLevel="0" collapsed="false">
      <c r="A12" s="84"/>
      <c r="B12" s="84" t="s">
        <v>86</v>
      </c>
      <c r="C12" s="110" t="n">
        <v>3</v>
      </c>
      <c r="E12" s="91" t="n">
        <v>10</v>
      </c>
      <c r="F12" s="58"/>
      <c r="G12" s="91" t="n">
        <v>7</v>
      </c>
      <c r="H12" s="86" t="n">
        <f aca="false">SUM(C12:G12)/3</f>
        <v>6.66666666666667</v>
      </c>
      <c r="I12" s="84"/>
      <c r="J12" s="91"/>
      <c r="K12" s="116"/>
      <c r="L12" s="111"/>
      <c r="M12" s="117"/>
      <c r="N12" s="111"/>
      <c r="O12" s="111"/>
      <c r="P12" s="111"/>
      <c r="Q12" s="111"/>
      <c r="R12" s="111"/>
      <c r="S12" s="111"/>
    </row>
    <row r="13" customFormat="false" ht="50.05" hidden="false" customHeight="false" outlineLevel="0" collapsed="false">
      <c r="A13" s="84"/>
      <c r="B13" s="84" t="s">
        <v>90</v>
      </c>
      <c r="C13" s="110" t="n">
        <v>15</v>
      </c>
      <c r="E13" s="91" t="n">
        <v>4</v>
      </c>
      <c r="F13" s="58"/>
      <c r="G13" s="110" t="n">
        <v>18</v>
      </c>
      <c r="H13" s="86" t="n">
        <f aca="false">SUM(C13:G13)/3</f>
        <v>12.3333333333333</v>
      </c>
      <c r="I13" s="84"/>
      <c r="J13" s="110"/>
      <c r="K13" s="116"/>
      <c r="L13" s="111"/>
      <c r="M13" s="117"/>
      <c r="N13" s="111"/>
      <c r="O13" s="111"/>
      <c r="P13" s="111"/>
      <c r="Q13" s="111"/>
      <c r="R13" s="111"/>
      <c r="S13" s="111"/>
    </row>
    <row r="14" customFormat="false" ht="50.05" hidden="false" customHeight="false" outlineLevel="0" collapsed="false">
      <c r="A14" s="84"/>
      <c r="B14" s="84" t="s">
        <v>87</v>
      </c>
      <c r="C14" s="110" t="n">
        <v>13</v>
      </c>
      <c r="E14" s="91" t="n">
        <v>18</v>
      </c>
      <c r="F14" s="58"/>
      <c r="G14" s="110" t="n">
        <v>1</v>
      </c>
      <c r="H14" s="86" t="n">
        <f aca="false">SUM(C14:G14)/3</f>
        <v>10.6666666666667</v>
      </c>
      <c r="I14" s="84"/>
      <c r="J14" s="110"/>
      <c r="K14" s="116"/>
      <c r="L14" s="111"/>
      <c r="M14" s="117"/>
      <c r="N14" s="111"/>
      <c r="O14" s="111"/>
      <c r="P14" s="111"/>
      <c r="Q14" s="111"/>
      <c r="R14" s="111"/>
      <c r="S14" s="111"/>
    </row>
    <row r="15" customFormat="false" ht="50.05" hidden="false" customHeight="false" outlineLevel="0" collapsed="false">
      <c r="A15" s="84"/>
      <c r="B15" s="84" t="s">
        <v>93</v>
      </c>
      <c r="C15" s="110" t="n">
        <v>23</v>
      </c>
      <c r="E15" s="91" t="n">
        <v>9</v>
      </c>
      <c r="F15" s="58"/>
      <c r="G15" s="110" t="n">
        <v>11</v>
      </c>
      <c r="H15" s="86" t="n">
        <f aca="false">SUM(C15:G15)/3</f>
        <v>14.3333333333333</v>
      </c>
      <c r="I15" s="84"/>
      <c r="J15" s="110"/>
      <c r="K15" s="96"/>
      <c r="L15" s="111"/>
      <c r="M15" s="117"/>
      <c r="N15" s="111"/>
      <c r="O15" s="111"/>
      <c r="P15" s="111"/>
      <c r="Q15" s="111"/>
      <c r="R15" s="111"/>
      <c r="S15" s="111"/>
    </row>
    <row r="16" customFormat="false" ht="50.05" hidden="false" customHeight="false" outlineLevel="0" collapsed="false">
      <c r="A16" s="84"/>
      <c r="B16" s="84" t="s">
        <v>91</v>
      </c>
      <c r="C16" s="110" t="n">
        <v>10</v>
      </c>
      <c r="F16" s="58"/>
      <c r="G16" s="110" t="n">
        <v>1</v>
      </c>
      <c r="H16" s="86" t="n">
        <f aca="false">SUM(C16:G16)/2</f>
        <v>5.5</v>
      </c>
      <c r="I16" s="84"/>
      <c r="J16" s="110"/>
      <c r="K16" s="121"/>
      <c r="L16" s="122"/>
      <c r="M16" s="117"/>
      <c r="N16" s="111"/>
      <c r="O16" s="111"/>
      <c r="P16" s="111"/>
      <c r="Q16" s="111"/>
      <c r="R16" s="111"/>
      <c r="S16" s="111"/>
    </row>
    <row r="17" customFormat="false" ht="50.05" hidden="false" customHeight="false" outlineLevel="0" collapsed="false">
      <c r="A17" s="84"/>
      <c r="B17" s="84" t="s">
        <v>88</v>
      </c>
      <c r="C17" s="110" t="n">
        <v>23</v>
      </c>
      <c r="E17" s="91" t="n">
        <v>26</v>
      </c>
      <c r="F17" s="58"/>
      <c r="G17" s="110" t="n">
        <v>30</v>
      </c>
      <c r="H17" s="86" t="n">
        <f aca="false">SUM(C17:G17)/3</f>
        <v>26.3333333333333</v>
      </c>
      <c r="I17" s="84"/>
      <c r="J17" s="110"/>
      <c r="K17" s="116"/>
      <c r="L17" s="111"/>
      <c r="M17" s="117"/>
      <c r="N17" s="111"/>
      <c r="O17" s="111"/>
      <c r="P17" s="111"/>
      <c r="Q17" s="111"/>
      <c r="R17" s="111"/>
      <c r="S17" s="111"/>
    </row>
    <row r="18" customFormat="false" ht="50.05" hidden="false" customHeight="false" outlineLevel="0" collapsed="false">
      <c r="A18" s="84"/>
      <c r="B18" s="84" t="s">
        <v>94</v>
      </c>
      <c r="C18" s="110" t="n">
        <v>52</v>
      </c>
      <c r="E18" s="91" t="n">
        <v>55</v>
      </c>
      <c r="F18" s="58"/>
      <c r="G18" s="110" t="n">
        <v>61</v>
      </c>
      <c r="H18" s="86" t="n">
        <f aca="false">SUM(C18:G18)/3</f>
        <v>56</v>
      </c>
      <c r="I18" s="84"/>
      <c r="J18" s="110"/>
      <c r="K18" s="116"/>
      <c r="L18" s="111"/>
      <c r="M18" s="117"/>
      <c r="N18" s="111"/>
      <c r="O18" s="111"/>
      <c r="P18" s="111"/>
      <c r="Q18" s="111"/>
      <c r="R18" s="111"/>
      <c r="S18" s="111"/>
    </row>
    <row r="19" customFormat="false" ht="50.05" hidden="false" customHeight="false" outlineLevel="0" collapsed="false">
      <c r="A19" s="84"/>
      <c r="B19" s="84" t="s">
        <v>97</v>
      </c>
      <c r="C19" s="110" t="n">
        <v>20</v>
      </c>
      <c r="E19" s="91" t="n">
        <v>21</v>
      </c>
      <c r="F19" s="58"/>
      <c r="G19" s="110" t="n">
        <v>13</v>
      </c>
      <c r="H19" s="86" t="n">
        <f aca="false">SUM(C19:G19)/3</f>
        <v>18</v>
      </c>
      <c r="I19" s="84"/>
      <c r="J19" s="110"/>
      <c r="K19" s="116"/>
      <c r="L19" s="111"/>
      <c r="M19" s="117"/>
      <c r="N19" s="111"/>
      <c r="O19" s="111"/>
      <c r="P19" s="111"/>
      <c r="Q19" s="111"/>
      <c r="R19" s="111"/>
      <c r="S19" s="111"/>
    </row>
    <row r="20" customFormat="false" ht="50.05" hidden="false" customHeight="false" outlineLevel="0" collapsed="false">
      <c r="A20" s="84"/>
      <c r="B20" s="84" t="s">
        <v>98</v>
      </c>
      <c r="C20" s="110" t="n">
        <v>14</v>
      </c>
      <c r="E20" s="91" t="n">
        <v>22</v>
      </c>
      <c r="F20" s="58"/>
      <c r="G20" s="110" t="n">
        <v>23</v>
      </c>
      <c r="H20" s="86" t="n">
        <f aca="false">SUM(C20:G20)/3</f>
        <v>19.6666666666667</v>
      </c>
      <c r="I20" s="84"/>
      <c r="J20" s="110"/>
      <c r="K20" s="116"/>
      <c r="L20" s="111"/>
      <c r="M20" s="117"/>
      <c r="N20" s="111"/>
      <c r="O20" s="111"/>
      <c r="P20" s="111"/>
      <c r="Q20" s="111"/>
      <c r="R20" s="111"/>
      <c r="S20" s="111"/>
    </row>
    <row r="21" customFormat="false" ht="50.05" hidden="false" customHeight="false" outlineLevel="0" collapsed="false">
      <c r="A21" s="84"/>
      <c r="B21" s="84" t="s">
        <v>81</v>
      </c>
      <c r="C21" s="110" t="n">
        <v>59</v>
      </c>
      <c r="E21" s="91" t="n">
        <v>52</v>
      </c>
      <c r="F21" s="58"/>
      <c r="G21" s="110" t="n">
        <v>61</v>
      </c>
      <c r="H21" s="86" t="n">
        <f aca="false">SUM(C21:G21)/3</f>
        <v>57.3333333333333</v>
      </c>
      <c r="I21" s="84"/>
      <c r="J21" s="110"/>
      <c r="K21" s="116"/>
      <c r="L21" s="111"/>
      <c r="M21" s="117"/>
      <c r="N21" s="111"/>
      <c r="O21" s="111"/>
      <c r="P21" s="111"/>
      <c r="Q21" s="111"/>
      <c r="R21" s="111"/>
      <c r="S21" s="111"/>
    </row>
    <row r="22" customFormat="false" ht="50.05" hidden="false" customHeight="false" outlineLevel="0" collapsed="false">
      <c r="A22" s="84"/>
      <c r="B22" s="84" t="s">
        <v>80</v>
      </c>
      <c r="C22" s="123" t="n">
        <v>57</v>
      </c>
      <c r="E22" s="91" t="n">
        <v>54</v>
      </c>
      <c r="F22" s="58"/>
      <c r="G22" s="123" t="n">
        <v>60</v>
      </c>
      <c r="H22" s="86" t="n">
        <f aca="false">SUM(C22:G22)/3</f>
        <v>57</v>
      </c>
      <c r="I22" s="84"/>
      <c r="J22" s="123"/>
      <c r="K22" s="116"/>
      <c r="L22" s="111"/>
      <c r="M22" s="117"/>
      <c r="N22" s="111"/>
      <c r="O22" s="111"/>
      <c r="P22" s="111"/>
      <c r="Q22" s="111"/>
      <c r="R22" s="111"/>
      <c r="S22" s="111"/>
    </row>
    <row r="23" customFormat="false" ht="50.05" hidden="false" customHeight="false" outlineLevel="0" collapsed="false">
      <c r="A23" s="84"/>
      <c r="B23" s="84" t="s">
        <v>100</v>
      </c>
      <c r="C23" s="92"/>
      <c r="E23" s="91" t="n">
        <v>2</v>
      </c>
      <c r="F23" s="58"/>
      <c r="G23" s="90" t="n">
        <v>1</v>
      </c>
      <c r="H23" s="86" t="n">
        <f aca="false">SUM(C23:G23)/2</f>
        <v>1.5</v>
      </c>
      <c r="I23" s="84"/>
      <c r="J23" s="123"/>
      <c r="K23" s="116"/>
      <c r="L23" s="111"/>
      <c r="M23" s="117"/>
      <c r="N23" s="111"/>
      <c r="O23" s="111"/>
      <c r="P23" s="111"/>
      <c r="Q23" s="111"/>
      <c r="R23" s="111"/>
      <c r="S23" s="111"/>
    </row>
    <row r="24" customFormat="false" ht="50.05" hidden="false" customHeight="false" outlineLevel="0" collapsed="false">
      <c r="A24" s="84"/>
      <c r="B24" s="84" t="s">
        <v>84</v>
      </c>
      <c r="C24" s="110" t="n">
        <v>15</v>
      </c>
      <c r="E24" s="91" t="n">
        <v>15</v>
      </c>
      <c r="F24" s="58"/>
      <c r="G24" s="110" t="n">
        <v>15</v>
      </c>
      <c r="H24" s="86" t="n">
        <f aca="false">SUM(C24:G24)/3</f>
        <v>15</v>
      </c>
      <c r="I24" s="84"/>
      <c r="J24" s="110"/>
      <c r="K24" s="116"/>
      <c r="L24" s="111"/>
      <c r="M24" s="117"/>
      <c r="N24" s="111"/>
      <c r="O24" s="111"/>
      <c r="P24" s="111"/>
      <c r="Q24" s="111"/>
      <c r="R24" s="111"/>
      <c r="S24" s="111"/>
    </row>
    <row r="25" customFormat="false" ht="50.05" hidden="false" customHeight="false" outlineLevel="0" collapsed="false">
      <c r="A25" s="84"/>
      <c r="B25" s="84" t="s">
        <v>101</v>
      </c>
      <c r="C25" s="110" t="n">
        <v>25</v>
      </c>
      <c r="E25" s="91" t="n">
        <v>22</v>
      </c>
      <c r="F25" s="58"/>
      <c r="G25" s="110" t="n">
        <v>32</v>
      </c>
      <c r="H25" s="86" t="n">
        <f aca="false">SUM(C25:G25)/3</f>
        <v>26.3333333333333</v>
      </c>
      <c r="I25" s="84"/>
      <c r="J25" s="110"/>
      <c r="K25" s="116"/>
      <c r="L25" s="111"/>
      <c r="M25" s="117"/>
      <c r="N25" s="111"/>
      <c r="O25" s="111"/>
      <c r="P25" s="111"/>
      <c r="Q25" s="111"/>
      <c r="R25" s="111"/>
      <c r="S25" s="111"/>
    </row>
    <row r="26" customFormat="false" ht="50.05" hidden="false" customHeight="false" outlineLevel="0" collapsed="false">
      <c r="A26" s="84"/>
      <c r="B26" s="84" t="s">
        <v>102</v>
      </c>
      <c r="C26" s="91" t="n">
        <v>13</v>
      </c>
      <c r="E26" s="91" t="n">
        <v>14</v>
      </c>
      <c r="F26" s="58"/>
      <c r="G26" s="91" t="n">
        <v>7</v>
      </c>
      <c r="H26" s="86" t="n">
        <f aca="false">SUM(C26:G26)/3</f>
        <v>11.3333333333333</v>
      </c>
      <c r="I26" s="84"/>
      <c r="J26" s="91"/>
      <c r="K26" s="116"/>
      <c r="L26" s="111"/>
      <c r="M26" s="117"/>
      <c r="N26" s="111"/>
      <c r="O26" s="111"/>
      <c r="P26" s="111"/>
      <c r="Q26" s="111"/>
      <c r="R26" s="111"/>
      <c r="S26" s="111"/>
    </row>
    <row r="27" customFormat="false" ht="50.05" hidden="false" customHeight="false" outlineLevel="0" collapsed="false">
      <c r="A27" s="84"/>
      <c r="B27" s="84" t="s">
        <v>103</v>
      </c>
      <c r="C27" s="110" t="n">
        <v>25</v>
      </c>
      <c r="E27" s="91" t="n">
        <v>21</v>
      </c>
      <c r="F27" s="58"/>
      <c r="G27" s="110" t="n">
        <v>27</v>
      </c>
      <c r="H27" s="86" t="n">
        <f aca="false">SUM(C27:G27)/3</f>
        <v>24.3333333333333</v>
      </c>
      <c r="I27" s="84"/>
      <c r="J27" s="110"/>
      <c r="K27" s="116"/>
      <c r="L27" s="111"/>
      <c r="M27" s="117"/>
      <c r="N27" s="111"/>
      <c r="O27" s="111"/>
      <c r="P27" s="111"/>
      <c r="Q27" s="111"/>
      <c r="R27" s="111"/>
      <c r="S27" s="111"/>
    </row>
    <row r="28" customFormat="false" ht="50.05" hidden="false" customHeight="false" outlineLevel="0" collapsed="false">
      <c r="A28" s="84"/>
      <c r="B28" s="124" t="s">
        <v>85</v>
      </c>
      <c r="C28" s="110" t="n">
        <v>40</v>
      </c>
      <c r="E28" s="91" t="n">
        <v>49</v>
      </c>
      <c r="F28" s="58"/>
      <c r="G28" s="110" t="n">
        <v>36</v>
      </c>
      <c r="H28" s="86" t="n">
        <f aca="false">SUM(C28:G28)/3</f>
        <v>41.6666666666667</v>
      </c>
      <c r="I28" s="84"/>
      <c r="J28" s="110"/>
      <c r="K28" s="116"/>
      <c r="L28" s="111"/>
      <c r="M28" s="85"/>
      <c r="N28" s="85"/>
      <c r="O28" s="85"/>
      <c r="P28" s="111"/>
      <c r="Q28" s="85"/>
      <c r="R28" s="85"/>
      <c r="S28" s="85"/>
      <c r="U28" s="85"/>
      <c r="V28" s="124"/>
      <c r="W28" s="124"/>
    </row>
    <row r="29" customFormat="false" ht="52.4" hidden="false" customHeight="false" outlineLevel="0" collapsed="false">
      <c r="A29" s="84"/>
      <c r="B29" s="84" t="s">
        <v>82</v>
      </c>
      <c r="C29" s="110" t="n">
        <v>34</v>
      </c>
      <c r="E29" s="91" t="n">
        <v>43</v>
      </c>
      <c r="F29" s="58"/>
      <c r="G29" s="110" t="n">
        <v>52</v>
      </c>
      <c r="H29" s="86" t="n">
        <f aca="false">SUM(C29:G29)/3</f>
        <v>43</v>
      </c>
      <c r="I29" s="84"/>
      <c r="J29" s="110"/>
      <c r="K29" s="116"/>
      <c r="L29" s="111"/>
      <c r="M29" s="127"/>
      <c r="N29" s="127"/>
      <c r="O29" s="127"/>
      <c r="P29" s="111"/>
      <c r="Q29" s="127"/>
      <c r="R29" s="127"/>
      <c r="S29" s="127"/>
      <c r="U29" s="127"/>
      <c r="V29" s="127"/>
      <c r="W29" s="124"/>
    </row>
    <row r="30" customFormat="false" ht="52.4" hidden="false" customHeight="false" outlineLevel="0" collapsed="false">
      <c r="A30" s="84"/>
      <c r="B30" s="84" t="s">
        <v>104</v>
      </c>
      <c r="C30" s="110" t="n">
        <v>4</v>
      </c>
      <c r="E30" s="91" t="n">
        <v>19</v>
      </c>
      <c r="F30" s="58"/>
      <c r="G30" s="110" t="n">
        <v>6</v>
      </c>
      <c r="H30" s="86" t="n">
        <f aca="false">SUM(C30:G30)/3</f>
        <v>9.66666666666667</v>
      </c>
      <c r="I30" s="84"/>
      <c r="J30" s="110"/>
      <c r="K30" s="116"/>
      <c r="L30" s="111"/>
      <c r="M30" s="127"/>
      <c r="N30" s="127"/>
      <c r="O30" s="127"/>
      <c r="P30" s="111"/>
      <c r="Q30" s="127"/>
      <c r="R30" s="127"/>
      <c r="S30" s="127"/>
      <c r="U30" s="127"/>
      <c r="V30" s="127"/>
      <c r="W30" s="124"/>
    </row>
    <row r="31" customFormat="false" ht="50.05" hidden="false" customHeight="false" outlineLevel="0" collapsed="false">
      <c r="A31" s="84"/>
      <c r="B31" s="84" t="s">
        <v>106</v>
      </c>
      <c r="C31" s="110" t="n">
        <v>50</v>
      </c>
      <c r="E31" s="91" t="n">
        <v>48</v>
      </c>
      <c r="F31" s="58"/>
      <c r="G31" s="110" t="n">
        <v>41</v>
      </c>
      <c r="H31" s="86" t="n">
        <f aca="false">SUM(C31:G31)/3</f>
        <v>46.3333333333333</v>
      </c>
      <c r="I31" s="84"/>
      <c r="J31" s="110"/>
      <c r="K31" s="116"/>
      <c r="L31" s="111"/>
      <c r="M31" s="124"/>
      <c r="N31" s="124"/>
      <c r="O31" s="128"/>
      <c r="P31" s="111"/>
      <c r="Q31" s="124"/>
      <c r="R31" s="124"/>
      <c r="S31" s="124"/>
      <c r="U31" s="124"/>
      <c r="V31" s="124"/>
      <c r="W31" s="124"/>
    </row>
    <row r="32" customFormat="false" ht="50.05" hidden="false" customHeight="false" outlineLevel="0" collapsed="false">
      <c r="A32" s="84"/>
      <c r="B32" s="84" t="s">
        <v>96</v>
      </c>
      <c r="C32" s="110" t="n">
        <v>35</v>
      </c>
      <c r="E32" s="91" t="n">
        <v>43</v>
      </c>
      <c r="F32" s="58"/>
      <c r="G32" s="110" t="n">
        <v>26</v>
      </c>
      <c r="H32" s="86" t="n">
        <f aca="false">SUM(C32:G32)/3</f>
        <v>34.6666666666667</v>
      </c>
      <c r="I32" s="84"/>
      <c r="J32" s="110"/>
      <c r="K32" s="116"/>
      <c r="L32" s="111"/>
      <c r="M32" s="129"/>
      <c r="N32" s="129"/>
      <c r="O32" s="111"/>
      <c r="P32" s="111"/>
      <c r="Q32" s="129"/>
      <c r="R32" s="129"/>
      <c r="S32" s="129"/>
      <c r="U32" s="129"/>
      <c r="V32" s="129"/>
      <c r="W32" s="129"/>
    </row>
    <row r="33" customFormat="false" ht="50.05" hidden="false" customHeight="false" outlineLevel="0" collapsed="false">
      <c r="A33" s="84"/>
      <c r="B33" s="84" t="s">
        <v>89</v>
      </c>
      <c r="C33" s="110" t="n">
        <v>4</v>
      </c>
      <c r="E33" s="91" t="n">
        <v>1</v>
      </c>
      <c r="F33" s="58"/>
      <c r="G33" s="110" t="n">
        <v>1</v>
      </c>
      <c r="H33" s="86" t="n">
        <f aca="false">SUM(C33:G33)/3</f>
        <v>2</v>
      </c>
      <c r="I33" s="84"/>
      <c r="J33" s="110"/>
      <c r="K33" s="116"/>
      <c r="L33" s="111"/>
      <c r="M33" s="84"/>
      <c r="N33" s="84"/>
      <c r="O33" s="129"/>
      <c r="P33" s="111"/>
      <c r="Q33" s="84"/>
      <c r="R33" s="84"/>
      <c r="S33" s="124"/>
      <c r="U33" s="84"/>
      <c r="V33" s="84"/>
    </row>
    <row r="34" customFormat="false" ht="50.05" hidden="false" customHeight="false" outlineLevel="0" collapsed="false">
      <c r="A34" s="84"/>
      <c r="B34" s="124" t="s">
        <v>107</v>
      </c>
      <c r="C34" s="110" t="n">
        <v>47</v>
      </c>
      <c r="E34" s="91" t="n">
        <v>50</v>
      </c>
      <c r="F34" s="58"/>
      <c r="G34" s="110" t="n">
        <v>45</v>
      </c>
      <c r="H34" s="86" t="n">
        <f aca="false">SUM(C34:G34)/3</f>
        <v>47.3333333333333</v>
      </c>
      <c r="I34" s="84"/>
      <c r="J34" s="110"/>
      <c r="K34" s="116"/>
      <c r="L34" s="111"/>
      <c r="M34" s="84"/>
      <c r="N34" s="84"/>
      <c r="O34" s="84"/>
      <c r="P34" s="111"/>
      <c r="Q34" s="84"/>
      <c r="R34" s="84"/>
      <c r="S34" s="124"/>
      <c r="U34" s="84"/>
      <c r="V34" s="84"/>
    </row>
    <row r="35" customFormat="false" ht="50.05" hidden="false" customHeight="false" outlineLevel="0" collapsed="false">
      <c r="A35" s="84"/>
      <c r="B35" s="84" t="s">
        <v>99</v>
      </c>
      <c r="C35" s="110" t="n">
        <v>2</v>
      </c>
      <c r="E35" s="91" t="n">
        <v>2</v>
      </c>
      <c r="F35" s="58"/>
      <c r="G35" s="82"/>
      <c r="H35" s="86" t="n">
        <f aca="false">SUM(C35:G35)/2</f>
        <v>2</v>
      </c>
      <c r="I35" s="84"/>
      <c r="J35" s="110"/>
      <c r="K35" s="116"/>
      <c r="L35" s="111"/>
      <c r="M35" s="84"/>
      <c r="N35" s="84"/>
      <c r="O35" s="84"/>
      <c r="P35" s="111"/>
      <c r="Q35" s="84"/>
      <c r="R35" s="84"/>
      <c r="S35" s="124"/>
      <c r="U35" s="84"/>
      <c r="V35" s="84"/>
    </row>
    <row r="36" customFormat="false" ht="50.05" hidden="false" customHeight="false" outlineLevel="0" collapsed="false">
      <c r="A36" s="84"/>
      <c r="B36" s="84" t="s">
        <v>92</v>
      </c>
      <c r="C36" s="110" t="n">
        <v>20</v>
      </c>
      <c r="E36" s="91" t="n">
        <v>6</v>
      </c>
      <c r="F36" s="58"/>
      <c r="G36" s="110" t="n">
        <v>18</v>
      </c>
      <c r="H36" s="86" t="n">
        <f aca="false">SUM(C36:G36)/3</f>
        <v>14.6666666666667</v>
      </c>
      <c r="I36" s="92"/>
      <c r="K36" s="116"/>
      <c r="L36" s="111"/>
      <c r="M36" s="84"/>
      <c r="N36" s="84"/>
      <c r="O36" s="84"/>
      <c r="P36" s="111"/>
      <c r="Q36" s="84"/>
      <c r="R36" s="84"/>
      <c r="S36" s="124"/>
      <c r="U36" s="84"/>
      <c r="V36" s="84"/>
    </row>
    <row r="37" customFormat="false" ht="50.05" hidden="false" customHeight="false" outlineLevel="0" collapsed="false">
      <c r="A37" s="84"/>
      <c r="B37" s="84" t="s">
        <v>108</v>
      </c>
      <c r="C37" s="91" t="n">
        <v>12</v>
      </c>
      <c r="E37" s="91" t="n">
        <v>2</v>
      </c>
      <c r="F37" s="58"/>
      <c r="G37" s="110" t="n">
        <v>10</v>
      </c>
      <c r="H37" s="86" t="n">
        <f aca="false">SUM(C37:G37)/3</f>
        <v>8</v>
      </c>
      <c r="I37" s="84"/>
      <c r="J37" s="110"/>
      <c r="K37" s="96"/>
      <c r="L37" s="130"/>
      <c r="M37" s="84"/>
      <c r="N37" s="84"/>
      <c r="O37" s="84"/>
      <c r="P37" s="111"/>
      <c r="Q37" s="84"/>
      <c r="R37" s="84"/>
      <c r="S37" s="124"/>
      <c r="U37" s="84"/>
      <c r="V37" s="84"/>
    </row>
    <row r="38" customFormat="false" ht="50.05" hidden="false" customHeight="false" outlineLevel="0" collapsed="false">
      <c r="A38" s="84"/>
      <c r="B38" s="84" t="s">
        <v>109</v>
      </c>
      <c r="C38" s="110" t="n">
        <v>10</v>
      </c>
      <c r="F38" s="58"/>
      <c r="G38" s="58"/>
      <c r="H38" s="86" t="n">
        <f aca="false">SUM(C38:G38)/1</f>
        <v>10</v>
      </c>
      <c r="I38" s="92"/>
      <c r="K38" s="116"/>
      <c r="L38" s="111"/>
      <c r="M38" s="84"/>
      <c r="N38" s="84"/>
      <c r="O38" s="84"/>
      <c r="P38" s="111"/>
      <c r="Q38" s="84"/>
      <c r="R38" s="84"/>
      <c r="S38" s="124"/>
      <c r="U38" s="84"/>
      <c r="V38" s="84"/>
    </row>
    <row r="39" customFormat="false" ht="50.05" hidden="false" customHeight="false" outlineLevel="0" collapsed="false">
      <c r="A39" s="84"/>
      <c r="B39" s="84" t="s">
        <v>110</v>
      </c>
      <c r="C39" s="92"/>
      <c r="E39" s="91" t="n">
        <v>1</v>
      </c>
      <c r="F39" s="58"/>
      <c r="H39" s="86" t="n">
        <f aca="false">SUM(C39:G39)/1</f>
        <v>1</v>
      </c>
      <c r="I39" s="129"/>
      <c r="J39" s="110"/>
      <c r="K39" s="116"/>
      <c r="L39" s="111"/>
      <c r="M39" s="129"/>
      <c r="N39" s="129"/>
      <c r="O39" s="129"/>
      <c r="P39" s="111"/>
      <c r="Q39" s="129"/>
      <c r="R39" s="129"/>
      <c r="S39" s="129"/>
      <c r="U39" s="129"/>
      <c r="V39" s="129"/>
    </row>
    <row r="40" customFormat="false" ht="50.05" hidden="false" customHeight="false" outlineLevel="0" collapsed="false">
      <c r="A40" s="84"/>
      <c r="B40" s="84" t="s">
        <v>105</v>
      </c>
      <c r="C40" s="92"/>
      <c r="E40" s="123"/>
      <c r="F40" s="58"/>
      <c r="G40" s="110" t="n">
        <v>8</v>
      </c>
      <c r="H40" s="86" t="n">
        <f aca="false">SUM(C40:G40)/1</f>
        <v>8</v>
      </c>
      <c r="I40" s="84"/>
      <c r="J40" s="110"/>
      <c r="K40" s="116"/>
      <c r="L40" s="124"/>
      <c r="M40" s="111"/>
      <c r="N40" s="111"/>
      <c r="O40" s="111"/>
      <c r="P40" s="111"/>
      <c r="Q40" s="111"/>
      <c r="R40" s="111"/>
      <c r="S40" s="111"/>
      <c r="T40" s="111"/>
      <c r="U40" s="84"/>
      <c r="V40" s="84"/>
    </row>
    <row r="41" customFormat="false" ht="50.05" hidden="false" customHeight="false" outlineLevel="0" collapsed="false">
      <c r="A41" s="84"/>
      <c r="B41" s="84" t="s">
        <v>95</v>
      </c>
      <c r="C41" s="110" t="n">
        <v>55</v>
      </c>
      <c r="E41" s="91" t="n">
        <v>50</v>
      </c>
      <c r="F41" s="58"/>
      <c r="G41" s="110" t="n">
        <v>51</v>
      </c>
      <c r="H41" s="86" t="n">
        <f aca="false">SUM(C41:G41)/3</f>
        <v>52</v>
      </c>
      <c r="I41" s="84"/>
      <c r="J41" s="110"/>
      <c r="K41" s="116"/>
      <c r="L41" s="124"/>
      <c r="M41" s="111"/>
      <c r="N41" s="111"/>
      <c r="O41" s="111"/>
      <c r="P41" s="111"/>
      <c r="Q41" s="111"/>
      <c r="R41" s="111"/>
      <c r="S41" s="111"/>
      <c r="T41" s="111"/>
      <c r="U41" s="84"/>
      <c r="V41" s="84"/>
    </row>
    <row r="42" customFormat="false" ht="50.05" hidden="false" customHeight="false" outlineLevel="0" collapsed="false">
      <c r="A42" s="84"/>
      <c r="B42" s="129"/>
      <c r="C42" s="92"/>
      <c r="E42" s="129"/>
      <c r="F42" s="123"/>
      <c r="G42" s="82"/>
      <c r="H42" s="86"/>
      <c r="I42" s="92"/>
      <c r="K42" s="116"/>
      <c r="L42" s="124"/>
      <c r="M42" s="111"/>
      <c r="N42" s="111"/>
      <c r="O42" s="111"/>
      <c r="P42" s="111"/>
      <c r="Q42" s="111"/>
      <c r="R42" s="111"/>
      <c r="S42" s="111"/>
      <c r="T42" s="111"/>
      <c r="U42" s="84"/>
      <c r="V42" s="84"/>
    </row>
    <row r="43" customFormat="false" ht="50.05" hidden="false" customHeight="false" outlineLevel="0" collapsed="false">
      <c r="A43" s="84"/>
      <c r="B43" s="129"/>
      <c r="C43" s="123"/>
      <c r="E43" s="129"/>
      <c r="F43" s="123"/>
      <c r="G43" s="110"/>
      <c r="H43" s="86"/>
      <c r="I43" s="92"/>
      <c r="K43" s="116"/>
      <c r="L43" s="132"/>
      <c r="T43" s="111"/>
      <c r="U43" s="84"/>
      <c r="V43" s="84"/>
    </row>
    <row r="44" customFormat="false" ht="50.05" hidden="false" customHeight="false" outlineLevel="0" collapsed="false">
      <c r="A44" s="84"/>
      <c r="B44" s="129"/>
      <c r="C44" s="123"/>
      <c r="E44" s="124"/>
      <c r="F44" s="91"/>
      <c r="H44" s="86"/>
      <c r="I44" s="129"/>
      <c r="J44" s="110"/>
      <c r="K44" s="116"/>
      <c r="L44" s="132"/>
      <c r="T44" s="111"/>
      <c r="U44" s="84"/>
      <c r="V44" s="84"/>
    </row>
    <row r="45" customFormat="false" ht="50.05" hidden="false" customHeight="false" outlineLevel="0" collapsed="false">
      <c r="A45" s="84"/>
      <c r="B45" s="124"/>
      <c r="C45" s="110"/>
      <c r="E45" s="129"/>
      <c r="F45" s="123"/>
      <c r="H45" s="86"/>
      <c r="I45" s="124"/>
      <c r="J45" s="110"/>
      <c r="K45" s="116"/>
      <c r="L45" s="132"/>
      <c r="T45" s="111"/>
      <c r="U45" s="84"/>
      <c r="V45" s="84"/>
    </row>
    <row r="46" customFormat="false" ht="50.05" hidden="false" customHeight="false" outlineLevel="0" collapsed="false">
      <c r="A46" s="84"/>
      <c r="B46" s="129"/>
      <c r="C46" s="123"/>
      <c r="E46" s="84"/>
      <c r="F46" s="91"/>
      <c r="H46" s="86"/>
      <c r="I46" s="129"/>
      <c r="J46" s="110"/>
      <c r="K46" s="116"/>
      <c r="L46" s="132"/>
      <c r="T46" s="111"/>
      <c r="U46" s="129"/>
      <c r="V46" s="129"/>
    </row>
    <row r="47" customFormat="false" ht="50.05" hidden="false" customHeight="false" outlineLevel="0" collapsed="false">
      <c r="A47" s="84"/>
      <c r="B47" s="84"/>
      <c r="C47" s="110"/>
      <c r="E47" s="84"/>
      <c r="F47" s="91"/>
      <c r="H47" s="86"/>
      <c r="I47" s="84"/>
      <c r="J47" s="110"/>
      <c r="K47" s="116"/>
      <c r="L47" s="132"/>
      <c r="T47" s="111"/>
      <c r="U47" s="84"/>
      <c r="V47" s="84"/>
    </row>
    <row r="48" customFormat="false" ht="50.05" hidden="false" customHeight="false" outlineLevel="0" collapsed="false">
      <c r="A48" s="84"/>
      <c r="B48" s="84"/>
      <c r="C48" s="110"/>
      <c r="E48" s="84"/>
      <c r="F48" s="91"/>
      <c r="H48" s="86"/>
      <c r="I48" s="84"/>
      <c r="J48" s="110"/>
      <c r="K48" s="116"/>
      <c r="L48" s="132"/>
      <c r="T48" s="111"/>
      <c r="U48" s="84"/>
      <c r="V48" s="84"/>
    </row>
    <row r="49" customFormat="false" ht="50.05" hidden="false" customHeight="false" outlineLevel="0" collapsed="false">
      <c r="A49" s="124"/>
      <c r="B49" s="84"/>
      <c r="C49" s="110"/>
      <c r="E49" s="84"/>
      <c r="F49" s="91"/>
      <c r="H49" s="86"/>
      <c r="I49" s="84"/>
      <c r="J49" s="110"/>
      <c r="K49" s="111"/>
      <c r="L49" s="132"/>
      <c r="T49" s="111"/>
      <c r="U49" s="84"/>
      <c r="V49" s="84"/>
    </row>
    <row r="50" customFormat="false" ht="50.05" hidden="false" customHeight="false" outlineLevel="0" collapsed="false">
      <c r="A50" s="124"/>
      <c r="B50" s="84"/>
      <c r="C50" s="110"/>
      <c r="E50" s="84"/>
      <c r="F50" s="91"/>
      <c r="H50" s="86"/>
      <c r="I50" s="84"/>
      <c r="J50" s="110"/>
      <c r="K50" s="111"/>
      <c r="L50" s="132"/>
      <c r="T50" s="111"/>
      <c r="U50" s="84"/>
      <c r="V50" s="84"/>
    </row>
    <row r="51" customFormat="false" ht="50.05" hidden="false" customHeight="false" outlineLevel="0" collapsed="false">
      <c r="A51" s="124"/>
      <c r="B51" s="84"/>
      <c r="C51" s="110"/>
      <c r="E51" s="84"/>
      <c r="F51" s="91"/>
      <c r="H51" s="86"/>
      <c r="I51" s="84"/>
      <c r="J51" s="110"/>
      <c r="K51" s="111"/>
      <c r="L51" s="132"/>
      <c r="T51" s="111"/>
      <c r="U51" s="84"/>
      <c r="V51" s="84"/>
    </row>
    <row r="52" customFormat="false" ht="50.05" hidden="false" customHeight="false" outlineLevel="0" collapsed="false">
      <c r="A52" s="124"/>
      <c r="B52" s="124"/>
      <c r="C52" s="91" t="n">
        <f aca="false">SUM(C48:C51)</f>
        <v>0</v>
      </c>
      <c r="E52" s="124"/>
      <c r="F52" s="91" t="n">
        <f aca="false">SUM(F48:F51)</f>
        <v>0</v>
      </c>
      <c r="H52" s="86"/>
      <c r="I52" s="84"/>
      <c r="J52" s="110"/>
      <c r="K52" s="111"/>
      <c r="T52" s="111"/>
      <c r="U52" s="84"/>
      <c r="V52" s="84"/>
    </row>
    <row r="53" customFormat="false" ht="50.05" hidden="false" customHeight="false" outlineLevel="0" collapsed="false">
      <c r="A53" s="124"/>
      <c r="B53" s="84"/>
      <c r="C53" s="91"/>
      <c r="D53" s="84"/>
      <c r="E53" s="84"/>
      <c r="F53" s="110"/>
      <c r="G53" s="110"/>
      <c r="H53" s="86"/>
      <c r="I53" s="124"/>
      <c r="J53" s="9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29"/>
      <c r="V53" s="129"/>
    </row>
    <row r="54" customFormat="false" ht="50.05" hidden="false" customHeight="false" outlineLevel="0" collapsed="false">
      <c r="A54" s="124"/>
      <c r="B54" s="84"/>
      <c r="C54" s="91"/>
      <c r="D54" s="84"/>
      <c r="E54" s="84"/>
      <c r="F54" s="110"/>
      <c r="G54" s="110"/>
      <c r="H54" s="86"/>
      <c r="J54" s="111"/>
      <c r="K54" s="111"/>
      <c r="L54" s="111"/>
      <c r="M54" s="84"/>
      <c r="N54" s="84"/>
      <c r="O54" s="84"/>
      <c r="Q54" s="84"/>
      <c r="R54" s="84"/>
      <c r="S54" s="124"/>
      <c r="U54" s="84"/>
      <c r="V54" s="84"/>
    </row>
    <row r="55" customFormat="false" ht="50.05" hidden="false" customHeight="false" outlineLevel="0" collapsed="false">
      <c r="A55" s="124"/>
      <c r="B55" s="84"/>
      <c r="C55" s="91"/>
      <c r="D55" s="84"/>
      <c r="E55" s="84"/>
      <c r="F55" s="110"/>
      <c r="G55" s="110"/>
      <c r="H55" s="86"/>
      <c r="I55" s="98"/>
      <c r="M55" s="124"/>
      <c r="N55" s="124"/>
      <c r="O55" s="84"/>
      <c r="Q55" s="84"/>
      <c r="R55" s="84"/>
      <c r="S55" s="124"/>
      <c r="U55" s="84"/>
      <c r="V55" s="84"/>
    </row>
    <row r="56" customFormat="false" ht="50.05" hidden="false" customHeight="false" outlineLevel="0" collapsed="false">
      <c r="H56" s="86"/>
      <c r="M56" s="84"/>
      <c r="N56" s="84"/>
      <c r="O56" s="84"/>
      <c r="Q56" s="84"/>
      <c r="R56" s="84"/>
      <c r="S56" s="124"/>
      <c r="U56" s="84"/>
      <c r="V56" s="84"/>
    </row>
    <row r="57" customFormat="false" ht="50.05" hidden="false" customHeight="false" outlineLevel="0" collapsed="false">
      <c r="H57" s="86"/>
      <c r="M57" s="84"/>
      <c r="N57" s="84"/>
      <c r="O57" s="84"/>
      <c r="Q57" s="84"/>
      <c r="R57" s="84"/>
      <c r="S57" s="124"/>
      <c r="U57" s="84"/>
      <c r="V57" s="84"/>
    </row>
    <row r="58" customFormat="false" ht="50.05" hidden="false" customHeight="false" outlineLevel="0" collapsed="false">
      <c r="H58" s="86"/>
      <c r="M58" s="84"/>
      <c r="N58" s="84"/>
      <c r="O58" s="84"/>
      <c r="Q58" s="84"/>
      <c r="R58" s="84"/>
      <c r="S58" s="124"/>
      <c r="U58" s="84"/>
      <c r="V58" s="84"/>
    </row>
    <row r="59" customFormat="false" ht="50.05" hidden="false" customHeight="false" outlineLevel="0" collapsed="false">
      <c r="H59" s="86"/>
      <c r="M59" s="84"/>
      <c r="N59" s="84"/>
      <c r="O59" s="84"/>
      <c r="Q59" s="84"/>
      <c r="R59" s="84"/>
      <c r="S59" s="124"/>
      <c r="U59" s="84"/>
      <c r="V59" s="84"/>
    </row>
    <row r="60" customFormat="false" ht="50.05" hidden="false" customHeight="false" outlineLevel="0" collapsed="false">
      <c r="H60" s="86"/>
      <c r="M60" s="129"/>
      <c r="N60" s="129"/>
      <c r="O60" s="129"/>
      <c r="Q60" s="129"/>
      <c r="R60" s="129"/>
      <c r="S60" s="129"/>
      <c r="U60" s="129"/>
      <c r="V60" s="129"/>
    </row>
    <row r="61" customFormat="false" ht="50.05" hidden="false" customHeight="false" outlineLevel="0" collapsed="false">
      <c r="H61" s="86"/>
      <c r="M61" s="124"/>
      <c r="N61" s="124"/>
      <c r="O61" s="84"/>
      <c r="Q61" s="84"/>
      <c r="R61" s="84"/>
      <c r="S61" s="124"/>
      <c r="U61" s="84"/>
      <c r="V61" s="84"/>
    </row>
    <row r="62" customFormat="false" ht="50.05" hidden="false" customHeight="false" outlineLevel="0" collapsed="false">
      <c r="H62" s="86"/>
      <c r="M62" s="84"/>
      <c r="N62" s="84"/>
      <c r="O62" s="84"/>
      <c r="Q62" s="84"/>
      <c r="R62" s="84"/>
      <c r="S62" s="124"/>
      <c r="U62" s="84"/>
      <c r="V62" s="84"/>
    </row>
    <row r="63" customFormat="false" ht="50.05" hidden="false" customHeight="false" outlineLevel="0" collapsed="false">
      <c r="H63" s="86"/>
      <c r="M63" s="84"/>
      <c r="N63" s="84"/>
      <c r="O63" s="84"/>
      <c r="Q63" s="84"/>
      <c r="R63" s="84"/>
      <c r="S63" s="124"/>
      <c r="U63" s="84"/>
      <c r="V63" s="84"/>
    </row>
    <row r="64" customFormat="false" ht="50.05" hidden="false" customHeight="false" outlineLevel="0" collapsed="false">
      <c r="M64" s="84"/>
      <c r="N64" s="84"/>
      <c r="O64" s="84"/>
      <c r="Q64" s="84"/>
      <c r="R64" s="84"/>
      <c r="S64" s="124"/>
      <c r="U64" s="84"/>
      <c r="V64" s="84"/>
    </row>
    <row r="65" customFormat="false" ht="50.05" hidden="false" customHeight="false" outlineLevel="0" collapsed="false">
      <c r="M65" s="84"/>
      <c r="N65" s="84"/>
      <c r="O65" s="129"/>
      <c r="Q65" s="84"/>
      <c r="R65" s="84"/>
      <c r="S65" s="124"/>
      <c r="U65" s="84"/>
      <c r="V65" s="84"/>
    </row>
    <row r="66" customFormat="false" ht="50.05" hidden="false" customHeight="false" outlineLevel="0" collapsed="false">
      <c r="M66" s="84"/>
      <c r="N66" s="84"/>
      <c r="O66" s="84"/>
      <c r="Q66" s="84"/>
      <c r="R66" s="84"/>
      <c r="S66" s="124"/>
      <c r="U66" s="84"/>
      <c r="V66" s="84"/>
    </row>
    <row r="67" customFormat="false" ht="50.05" hidden="false" customHeight="false" outlineLevel="0" collapsed="false">
      <c r="M67" s="129"/>
      <c r="N67" s="129"/>
      <c r="O67" s="129"/>
      <c r="Q67" s="129"/>
      <c r="R67" s="129"/>
      <c r="S67" s="129"/>
      <c r="U67" s="129"/>
      <c r="V67" s="129"/>
    </row>
    <row r="68" customFormat="false" ht="50.05" hidden="false" customHeight="false" outlineLevel="0" collapsed="false">
      <c r="M68" s="84"/>
      <c r="N68" s="84"/>
      <c r="O68" s="84"/>
      <c r="Q68" s="84"/>
      <c r="R68" s="84"/>
      <c r="S68" s="124"/>
      <c r="U68" s="84"/>
      <c r="V68" s="84"/>
    </row>
    <row r="69" customFormat="false" ht="50.05" hidden="false" customHeight="false" outlineLevel="0" collapsed="false">
      <c r="M69" s="84"/>
      <c r="N69" s="84"/>
      <c r="O69" s="84"/>
      <c r="Q69" s="84"/>
      <c r="R69" s="84"/>
      <c r="S69" s="124"/>
      <c r="U69" s="84"/>
      <c r="V69" s="84"/>
    </row>
    <row r="70" customFormat="false" ht="50.05" hidden="false" customHeight="false" outlineLevel="0" collapsed="false">
      <c r="M70" s="84"/>
      <c r="N70" s="84"/>
      <c r="O70" s="84"/>
      <c r="Q70" s="84"/>
      <c r="R70" s="84"/>
      <c r="S70" s="124"/>
      <c r="U70" s="84"/>
      <c r="V70" s="84"/>
    </row>
    <row r="71" customFormat="false" ht="50.05" hidden="false" customHeight="false" outlineLevel="0" collapsed="false">
      <c r="M71" s="84"/>
      <c r="N71" s="84"/>
      <c r="O71" s="84"/>
      <c r="Q71" s="84"/>
      <c r="R71" s="84"/>
      <c r="S71" s="124"/>
      <c r="U71" s="84"/>
      <c r="V71" s="84"/>
    </row>
    <row r="72" customFormat="false" ht="50.05" hidden="false" customHeight="false" outlineLevel="0" collapsed="false">
      <c r="M72" s="84"/>
      <c r="N72" s="84"/>
      <c r="O72" s="84"/>
      <c r="Q72" s="84"/>
      <c r="R72" s="84"/>
      <c r="S72" s="124"/>
      <c r="U72" s="84"/>
      <c r="V72" s="84"/>
    </row>
    <row r="73" customFormat="false" ht="50.05" hidden="false" customHeight="false" outlineLevel="0" collapsed="false">
      <c r="M73" s="84"/>
      <c r="N73" s="84"/>
      <c r="O73" s="84"/>
      <c r="Q73" s="84"/>
      <c r="R73" s="84"/>
      <c r="S73" s="124"/>
      <c r="U73" s="84"/>
      <c r="V73" s="84"/>
    </row>
    <row r="74" customFormat="false" ht="50.05" hidden="false" customHeight="false" outlineLevel="0" collapsed="false">
      <c r="M74" s="124"/>
      <c r="N74" s="124"/>
      <c r="O74" s="84"/>
      <c r="Q74" s="124"/>
      <c r="R74" s="124"/>
      <c r="S74" s="124"/>
      <c r="U74" s="124"/>
      <c r="V74" s="124"/>
    </row>
    <row r="75" customFormat="false" ht="50.05" hidden="false" customHeight="false" outlineLevel="0" collapsed="false">
      <c r="M75" s="84"/>
      <c r="N75" s="84"/>
      <c r="O75" s="84"/>
      <c r="Q75" s="84"/>
      <c r="R75" s="84"/>
      <c r="S75" s="124"/>
      <c r="U75" s="84"/>
      <c r="V75" s="84"/>
    </row>
    <row r="76" customFormat="false" ht="50.05" hidden="false" customHeight="false" outlineLevel="0" collapsed="false">
      <c r="M76" s="84"/>
      <c r="N76" s="84"/>
      <c r="O76" s="84"/>
      <c r="Q76" s="84"/>
      <c r="R76" s="84"/>
      <c r="S76" s="124"/>
      <c r="U76" s="84"/>
      <c r="V76" s="84"/>
    </row>
    <row r="77" customFormat="false" ht="50.05" hidden="false" customHeight="false" outlineLevel="0" collapsed="false">
      <c r="M77" s="84"/>
      <c r="N77" s="84"/>
      <c r="O77" s="124"/>
      <c r="Q77" s="84"/>
      <c r="R77" s="84"/>
      <c r="S77" s="124"/>
      <c r="U77" s="84"/>
      <c r="V77" s="84"/>
    </row>
    <row r="78" customFormat="false" ht="50.05" hidden="false" customHeight="false" outlineLevel="0" collapsed="false">
      <c r="M78" s="84"/>
      <c r="N78" s="84"/>
      <c r="O78" s="124"/>
      <c r="Q78" s="84"/>
      <c r="R78" s="84"/>
      <c r="S78" s="124"/>
      <c r="U78" s="84"/>
      <c r="V78" s="84"/>
    </row>
    <row r="79" customFormat="false" ht="50.05" hidden="false" customHeight="false" outlineLevel="0" collapsed="false">
      <c r="M79" s="124"/>
      <c r="N79" s="124"/>
      <c r="O79" s="124"/>
      <c r="Q79" s="124"/>
      <c r="R79" s="124"/>
      <c r="S79" s="124"/>
      <c r="U79" s="124"/>
      <c r="V79" s="124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G14" colorId="64" zoomScale="25" zoomScaleNormal="25" zoomScalePageLayoutView="100" workbookViewId="0">
      <selection pane="topLeft" activeCell="S14" activeCellId="0" sqref="S14 S1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5.56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1" min="19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M2" s="7"/>
      <c r="N2" s="1"/>
      <c r="O2" s="53"/>
      <c r="P2" s="1"/>
      <c r="Q2" s="54"/>
      <c r="R2" s="55"/>
      <c r="S2" s="54"/>
      <c r="T2" s="54"/>
      <c r="U2" s="52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M3" s="7"/>
      <c r="N3" s="1"/>
      <c r="P3" s="56"/>
      <c r="Q3" s="53"/>
      <c r="R3" s="55"/>
      <c r="S3" s="54"/>
      <c r="T3" s="54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3"/>
      <c r="R4" s="1"/>
      <c r="S4" s="1"/>
      <c r="T4" s="2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53"/>
      <c r="O5" s="53"/>
      <c r="P5" s="1"/>
      <c r="Q5" s="1"/>
      <c r="R5" s="1"/>
      <c r="S5" s="53"/>
      <c r="T5" s="53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3</v>
      </c>
      <c r="E6" s="3"/>
      <c r="F6" s="14" t="s">
        <v>8</v>
      </c>
      <c r="G6" s="17" t="n">
        <v>22</v>
      </c>
      <c r="H6" s="16" t="n">
        <v>23</v>
      </c>
      <c r="I6" s="3"/>
      <c r="J6" s="18" t="s">
        <v>9</v>
      </c>
      <c r="K6" s="15" t="n">
        <v>16</v>
      </c>
      <c r="L6" s="16" t="n">
        <v>5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2</v>
      </c>
      <c r="I7" s="3"/>
      <c r="J7" s="18" t="s">
        <v>12</v>
      </c>
      <c r="K7" s="15" t="n">
        <v>9</v>
      </c>
      <c r="L7" s="16" t="n">
        <v>19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32</v>
      </c>
      <c r="M8" s="1"/>
      <c r="N8" s="22"/>
      <c r="O8" s="3"/>
      <c r="P8" s="3"/>
      <c r="Q8" s="3"/>
      <c r="R8" s="57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18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3</v>
      </c>
      <c r="K9" s="11" t="n">
        <v>1</v>
      </c>
      <c r="L9" s="21" t="n">
        <v>37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67</v>
      </c>
      <c r="I10" s="3"/>
      <c r="J10" s="3" t="s">
        <v>0</v>
      </c>
      <c r="K10" s="3"/>
      <c r="L10" s="16" t="n">
        <f aca="false">SUM(L6:L8)</f>
        <v>56</v>
      </c>
      <c r="M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O12" s="58"/>
      <c r="P12" s="58"/>
      <c r="Q12" s="58"/>
      <c r="R12" s="58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35</v>
      </c>
      <c r="E13" s="3"/>
      <c r="F13" s="14" t="s">
        <v>12</v>
      </c>
      <c r="G13" s="17" t="n">
        <v>9</v>
      </c>
      <c r="H13" s="16" t="n">
        <v>19</v>
      </c>
      <c r="I13" s="3"/>
      <c r="J13" s="18" t="s">
        <v>17</v>
      </c>
      <c r="K13" s="15" t="n">
        <v>20</v>
      </c>
      <c r="L13" s="16" t="n">
        <v>35</v>
      </c>
      <c r="O13" s="3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</v>
      </c>
      <c r="E14" s="3"/>
      <c r="F14" s="14" t="s">
        <v>19</v>
      </c>
      <c r="G14" s="17" t="n">
        <v>5</v>
      </c>
      <c r="H14" s="16" t="n">
        <v>1</v>
      </c>
      <c r="I14" s="3"/>
      <c r="J14" s="14" t="s">
        <v>20</v>
      </c>
      <c r="K14" s="17" t="n">
        <v>10</v>
      </c>
      <c r="L14" s="16" t="n">
        <v>3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71</v>
      </c>
      <c r="G15" s="17" t="s">
        <v>24</v>
      </c>
      <c r="H15" s="16" t="n">
        <v>25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15</v>
      </c>
      <c r="I16" s="3"/>
      <c r="J16" s="20" t="s">
        <v>28</v>
      </c>
      <c r="K16" s="11" t="n">
        <v>25</v>
      </c>
      <c r="L16" s="21" t="n">
        <v>10</v>
      </c>
      <c r="M16" s="1"/>
      <c r="N16" s="1"/>
      <c r="O16" s="9" t="s">
        <v>29</v>
      </c>
      <c r="P16" s="9" t="n">
        <f aca="false">('4'!P16+1)</f>
        <v>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5</v>
      </c>
      <c r="E17" s="3"/>
      <c r="H17" s="16" t="n">
        <f aca="false">SUM(H13:H15)</f>
        <v>45</v>
      </c>
      <c r="I17" s="3"/>
      <c r="J17" s="3" t="s">
        <v>0</v>
      </c>
      <c r="K17" s="3"/>
      <c r="L17" s="16" t="n">
        <f aca="false">SUM(L13:L15)</f>
        <v>75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8)))</f>
        <v>163</v>
      </c>
      <c r="Q18" s="16" t="s">
        <v>0</v>
      </c>
      <c r="R18" s="24" t="n">
        <f aca="false">(P18/$P$16)</f>
        <v>32.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S$3)</f>
        <v>DEWEY</v>
      </c>
      <c r="P19" s="16" t="n">
        <f aca="false">SUM(((summary!$S$4:$S$8)))</f>
        <v>176</v>
      </c>
      <c r="Q19" s="16" t="n">
        <f aca="false">(P19-$P$18)</f>
        <v>13</v>
      </c>
      <c r="R19" s="24" t="n">
        <f aca="false">(P19/$P$16)</f>
        <v>35.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6</v>
      </c>
      <c r="E20" s="3"/>
      <c r="F20" s="14" t="s">
        <v>33</v>
      </c>
      <c r="G20" s="17" t="n">
        <v>24</v>
      </c>
      <c r="H20" s="16" t="n">
        <v>3</v>
      </c>
      <c r="I20" s="3"/>
      <c r="J20" s="14" t="s">
        <v>7</v>
      </c>
      <c r="K20" s="15" t="n">
        <v>24</v>
      </c>
      <c r="L20" s="16" t="n">
        <v>3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8)))</f>
        <v>178</v>
      </c>
      <c r="Q20" s="16" t="n">
        <f aca="false">(P20-$P$18)</f>
        <v>15</v>
      </c>
      <c r="R20" s="24" t="n">
        <f aca="false">(P20/$P$16)</f>
        <v>35.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</v>
      </c>
      <c r="E21" s="3"/>
      <c r="F21" s="14" t="s">
        <v>34</v>
      </c>
      <c r="G21" s="17" t="n">
        <v>11</v>
      </c>
      <c r="H21" s="16" t="n">
        <v>14</v>
      </c>
      <c r="I21" s="3"/>
      <c r="J21" s="18" t="s">
        <v>19</v>
      </c>
      <c r="K21" s="15" t="n">
        <v>5</v>
      </c>
      <c r="L21" s="16" t="n">
        <v>1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8)))</f>
        <v>197</v>
      </c>
      <c r="Q21" s="16" t="n">
        <f aca="false">(P21-$P$18)</f>
        <v>34</v>
      </c>
      <c r="R21" s="24" t="n">
        <f aca="false">(P21/$P$16)</f>
        <v>39.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5</v>
      </c>
      <c r="E22" s="3"/>
      <c r="F22" s="14" t="s">
        <v>35</v>
      </c>
      <c r="G22" s="17" t="n">
        <v>1</v>
      </c>
      <c r="H22" s="16" t="n">
        <v>37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8)))</f>
        <v>198</v>
      </c>
      <c r="Q22" s="16" t="n">
        <f aca="false">(P22-$P$18)</f>
        <v>35</v>
      </c>
      <c r="R22" s="24" t="n">
        <f aca="false">(P22/$P$16)</f>
        <v>39.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48" t="n">
        <v>36</v>
      </c>
      <c r="M23" s="1"/>
      <c r="N23" s="21" t="n">
        <v>6</v>
      </c>
      <c r="O23" s="16" t="str">
        <f aca="false">(summary!$O$3)</f>
        <v>TC</v>
      </c>
      <c r="P23" s="16" t="n">
        <f aca="false">SUM(((summary!$O$4:$O$8)))</f>
        <v>232</v>
      </c>
      <c r="Q23" s="16" t="n">
        <f aca="false">(P23-$P$18)</f>
        <v>69</v>
      </c>
      <c r="R23" s="24" t="n">
        <f aca="false">(P23/$P$16)</f>
        <v>46.4</v>
      </c>
      <c r="S23" s="59" t="s"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32</v>
      </c>
      <c r="E24" s="3"/>
      <c r="F24" s="3"/>
      <c r="G24" s="3"/>
      <c r="H24" s="16" t="n">
        <f aca="false">SUM(H20:H22)</f>
        <v>54</v>
      </c>
      <c r="I24" s="3"/>
      <c r="J24" s="3" t="s">
        <v>0</v>
      </c>
      <c r="K24" s="3"/>
      <c r="L24" s="16" t="n">
        <f aca="false">SUM(L20:L22)</f>
        <v>12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8)))</f>
        <v>250</v>
      </c>
      <c r="Q24" s="16" t="n">
        <f aca="false">(P24-$P$18)</f>
        <v>87</v>
      </c>
      <c r="R24" s="24" t="n">
        <f aca="false">(P24/$P$16)</f>
        <v>50</v>
      </c>
      <c r="S24" s="19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8)))</f>
        <v>251</v>
      </c>
      <c r="Q25" s="16" t="n">
        <f aca="false">(P25-$P$18)</f>
        <v>88</v>
      </c>
      <c r="R25" s="24" t="n">
        <f aca="false">(P25/$P$16)</f>
        <v>50.2</v>
      </c>
      <c r="S25" s="19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N$3)</f>
        <v>ROD N.</v>
      </c>
      <c r="P26" s="16" t="n">
        <f aca="false">SUM(((summary!$N$4:$N$8)))</f>
        <v>260</v>
      </c>
      <c r="Q26" s="16" t="n">
        <f aca="false">(P26-$P$18)</f>
        <v>97</v>
      </c>
      <c r="R26" s="24" t="n">
        <f aca="false">(P26/$P$16)</f>
        <v>52</v>
      </c>
      <c r="S26" s="19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9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71</v>
      </c>
      <c r="K27" s="17" t="s">
        <v>24</v>
      </c>
      <c r="L27" s="16" t="n">
        <v>25</v>
      </c>
      <c r="M27" s="1"/>
      <c r="N27" s="16" t="n">
        <v>10</v>
      </c>
      <c r="O27" s="16" t="str">
        <f aca="false">(summary!$C$3)</f>
        <v>HARRY</v>
      </c>
      <c r="P27" s="16" t="n">
        <f aca="false">SUM(((summary!$C$4:$C$8)))</f>
        <v>261</v>
      </c>
      <c r="Q27" s="16" t="n">
        <f aca="false">(P27-$P$18)</f>
        <v>98</v>
      </c>
      <c r="R27" s="24" t="n">
        <f aca="false">(P27/$P$16)</f>
        <v>52.2</v>
      </c>
      <c r="S27" s="19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41</v>
      </c>
      <c r="E28" s="3"/>
      <c r="F28" s="18" t="s">
        <v>40</v>
      </c>
      <c r="G28" s="15" t="n">
        <v>17</v>
      </c>
      <c r="H28" s="16" t="n">
        <v>11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P$3)</f>
        <v>BYRON</v>
      </c>
      <c r="P28" s="16" t="n">
        <f aca="false">SUM(((summary!$P$4:$P$8)))</f>
        <v>275</v>
      </c>
      <c r="Q28" s="16" t="n">
        <f aca="false">(P28-$P$18)</f>
        <v>112</v>
      </c>
      <c r="R28" s="24" t="n">
        <f aca="false">(P28/$P$16)</f>
        <v>55</v>
      </c>
      <c r="S28" s="19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8" t="s">
        <v>39</v>
      </c>
      <c r="G29" s="15" t="n">
        <v>38</v>
      </c>
      <c r="H29" s="16" t="n">
        <v>41</v>
      </c>
      <c r="I29" s="3"/>
      <c r="J29" s="18" t="s">
        <v>42</v>
      </c>
      <c r="K29" s="15" t="n">
        <v>29</v>
      </c>
      <c r="L29" s="16" t="n">
        <v>4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8)))</f>
        <v>280</v>
      </c>
      <c r="Q29" s="16" t="n">
        <f aca="false">(P29-$P$18)</f>
        <v>117</v>
      </c>
      <c r="R29" s="24" t="n">
        <f aca="false">(P29/$P$16)</f>
        <v>56</v>
      </c>
      <c r="S29" s="19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8</v>
      </c>
      <c r="E30" s="3"/>
      <c r="F30" s="20" t="s">
        <v>20</v>
      </c>
      <c r="G30" s="11" t="n">
        <v>10</v>
      </c>
      <c r="H30" s="21" t="n">
        <v>3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E$3)</f>
        <v>BIRD</v>
      </c>
      <c r="P30" s="16" t="n">
        <f aca="false">SUM(((summary!$E$4:$E$8)))</f>
        <v>290</v>
      </c>
      <c r="Q30" s="16" t="n">
        <f aca="false">(P30-$P$18)</f>
        <v>127</v>
      </c>
      <c r="R30" s="24" t="n">
        <f aca="false">(P30/$P$16)</f>
        <v>58</v>
      </c>
      <c r="S30" s="19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9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41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8)))</f>
        <v>292</v>
      </c>
      <c r="Q31" s="16" t="n">
        <f aca="false">(P31-$P$18)</f>
        <v>129</v>
      </c>
      <c r="R31" s="24" t="n">
        <f aca="false">(P31/$P$16)</f>
        <v>58.4</v>
      </c>
      <c r="S31" s="19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8)))</f>
        <v>295</v>
      </c>
      <c r="Q32" s="16" t="n">
        <f aca="false">(P32-$P$18)</f>
        <v>132</v>
      </c>
      <c r="R32" s="24" t="n">
        <f aca="false">(P32/$P$16)</f>
        <v>59</v>
      </c>
      <c r="S32" s="19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8)))</f>
        <v>326</v>
      </c>
      <c r="Q33" s="16" t="n">
        <f aca="false">(P33-$P$18)</f>
        <v>163</v>
      </c>
      <c r="R33" s="24" t="n">
        <f aca="false">(P33/$P$16)</f>
        <v>65.2</v>
      </c>
      <c r="S33" s="19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5</v>
      </c>
      <c r="E34" s="3"/>
      <c r="F34" s="18" t="s">
        <v>9</v>
      </c>
      <c r="G34" s="15" t="n">
        <v>16</v>
      </c>
      <c r="H34" s="16" t="n">
        <v>5</v>
      </c>
      <c r="I34" s="3"/>
      <c r="J34" s="18" t="s">
        <v>40</v>
      </c>
      <c r="K34" s="15" t="n">
        <v>17</v>
      </c>
      <c r="L34" s="16" t="n">
        <v>11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8)))</f>
        <v>344</v>
      </c>
      <c r="Q34" s="16" t="n">
        <f aca="false">(P34-$P$18)</f>
        <v>181</v>
      </c>
      <c r="R34" s="24" t="n">
        <f aca="false">(P34/$P$16)</f>
        <v>68.8</v>
      </c>
      <c r="S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4</v>
      </c>
      <c r="E35" s="3"/>
      <c r="F35" s="18" t="s">
        <v>17</v>
      </c>
      <c r="G35" s="15" t="n">
        <v>20</v>
      </c>
      <c r="H35" s="16" t="n">
        <v>35</v>
      </c>
      <c r="I35" s="3"/>
      <c r="J35" s="18" t="s">
        <v>44</v>
      </c>
      <c r="K35" s="15" t="n">
        <v>2</v>
      </c>
      <c r="L35" s="16" t="n">
        <v>29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8)))</f>
        <v>346</v>
      </c>
      <c r="Q35" s="16" t="n">
        <f aca="false">(P35-$P$18)</f>
        <v>183</v>
      </c>
      <c r="R35" s="24" t="n">
        <f aca="false">(P35/$P$16)</f>
        <v>69.2</v>
      </c>
      <c r="S35" s="19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2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8)))</f>
        <v>346</v>
      </c>
      <c r="Q36" s="16" t="n">
        <f aca="false">(P36-$P$18)</f>
        <v>183</v>
      </c>
      <c r="R36" s="24" t="n">
        <f aca="false">(P36/$P$16)</f>
        <v>69.2</v>
      </c>
      <c r="S36" s="19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22</v>
      </c>
      <c r="I37" s="3"/>
      <c r="J37" s="20" t="s">
        <v>36</v>
      </c>
      <c r="K37" s="11" t="n">
        <v>44</v>
      </c>
      <c r="L37" s="21" t="n">
        <v>42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8)))</f>
        <v>372</v>
      </c>
      <c r="Q37" s="16" t="n">
        <f aca="false">(P37-$P$18)</f>
        <v>209</v>
      </c>
      <c r="R37" s="24" t="n">
        <f aca="false">(P37/$P$16)</f>
        <v>74.4</v>
      </c>
      <c r="S37" s="19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1</v>
      </c>
      <c r="E38" s="3"/>
      <c r="H38" s="16" t="n">
        <f aca="false">SUM(H34:H36)</f>
        <v>49</v>
      </c>
      <c r="I38" s="3"/>
      <c r="J38" s="3" t="s">
        <v>0</v>
      </c>
      <c r="K38" s="3"/>
      <c r="L38" s="16" t="n">
        <f aca="false">SUM(L34:L36)</f>
        <v>6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8)))</f>
        <v>383</v>
      </c>
      <c r="Q38" s="16" t="n">
        <f aca="false">(P38-$P$18)</f>
        <v>220</v>
      </c>
      <c r="R38" s="24" t="n">
        <f aca="false">(P38/$P$16)</f>
        <v>76.6</v>
      </c>
      <c r="S38" s="19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</v>
      </c>
      <c r="E41" s="1"/>
      <c r="F41" s="18" t="s">
        <v>32</v>
      </c>
      <c r="G41" s="15" t="n">
        <v>48</v>
      </c>
      <c r="H41" s="16" t="n">
        <v>16</v>
      </c>
      <c r="I41" s="3"/>
      <c r="J41" s="18" t="s">
        <v>32</v>
      </c>
      <c r="K41" s="15" t="n">
        <v>48</v>
      </c>
      <c r="L41" s="16" t="n">
        <v>16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29</v>
      </c>
      <c r="I42" s="3"/>
      <c r="J42" s="18" t="s">
        <v>34</v>
      </c>
      <c r="K42" s="15" t="n">
        <v>11</v>
      </c>
      <c r="L42" s="16" t="n">
        <v>14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1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4</v>
      </c>
      <c r="E44" s="3"/>
      <c r="F44" s="20" t="s">
        <v>36</v>
      </c>
      <c r="G44" s="11" t="n">
        <v>44</v>
      </c>
      <c r="H44" s="21" t="n">
        <v>4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7</v>
      </c>
      <c r="E45" s="1"/>
      <c r="F45" s="3" t="s">
        <v>0</v>
      </c>
      <c r="G45" s="3"/>
      <c r="H45" s="16" t="n">
        <f aca="false">SUM(H41:H43)</f>
        <v>84</v>
      </c>
      <c r="I45" s="3"/>
      <c r="J45" s="3" t="s">
        <v>0</v>
      </c>
      <c r="K45" s="3"/>
      <c r="L45" s="16" t="n">
        <f aca="false">SUM(L41:L43)</f>
        <v>32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1</v>
      </c>
      <c r="E48" s="1"/>
      <c r="F48" s="18" t="s">
        <v>18</v>
      </c>
      <c r="G48" s="15" t="n">
        <v>31</v>
      </c>
      <c r="H48" s="16" t="n">
        <v>2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14" t="s">
        <v>28</v>
      </c>
      <c r="C49" s="17" t="n">
        <v>25</v>
      </c>
      <c r="D49" s="16" t="n">
        <v>10</v>
      </c>
      <c r="E49" s="1"/>
      <c r="F49" s="18" t="s">
        <v>42</v>
      </c>
      <c r="G49" s="15" t="n">
        <v>29</v>
      </c>
      <c r="H49" s="16" t="n">
        <v>4</v>
      </c>
      <c r="I49" s="3"/>
      <c r="J49" s="30" t="s">
        <v>49</v>
      </c>
      <c r="K49" s="31" t="n">
        <v>13</v>
      </c>
      <c r="L49" s="16" t="n">
        <v>44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29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49" t="s">
        <v>16</v>
      </c>
      <c r="C51" s="50" t="n">
        <v>19</v>
      </c>
      <c r="D51" s="21" t="n">
        <v>27</v>
      </c>
      <c r="E51" s="3"/>
      <c r="F51" s="20" t="s">
        <v>28</v>
      </c>
      <c r="G51" s="11" t="n">
        <v>25</v>
      </c>
      <c r="H51" s="21" t="n">
        <v>10</v>
      </c>
      <c r="I51" s="3"/>
      <c r="J51" s="20" t="s">
        <v>50</v>
      </c>
      <c r="K51" s="11" t="n">
        <v>14</v>
      </c>
      <c r="L51" s="21" t="n">
        <v>30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0</v>
      </c>
      <c r="E52" s="1"/>
      <c r="F52" s="26"/>
      <c r="G52" s="26"/>
      <c r="H52" s="16" t="n">
        <f aca="false">SUM(H48:H50)</f>
        <v>14</v>
      </c>
      <c r="I52" s="3"/>
      <c r="J52" s="3"/>
      <c r="K52" s="3"/>
      <c r="L52" s="16" t="n">
        <f aca="false">SUM(L48:L50)</f>
        <v>9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2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6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29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0" min="19" style="9" width="13.56"/>
    <col collapsed="false" customWidth="true" hidden="false" outlineLevel="0" max="21" min="21" style="9" width="17.56"/>
    <col collapsed="false" customWidth="true" hidden="false" outlineLevel="0" max="24" min="22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53"/>
      <c r="P2" s="1"/>
      <c r="Q2" s="52"/>
      <c r="R2" s="52"/>
      <c r="S2" s="52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56"/>
      <c r="P3" s="1"/>
      <c r="Q3" s="52"/>
      <c r="R3" s="52"/>
      <c r="S3" s="52"/>
      <c r="T3" s="52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T4" s="1"/>
      <c r="U4" s="2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53"/>
      <c r="P5" s="53"/>
      <c r="Q5" s="1"/>
      <c r="R5" s="1"/>
      <c r="S5" s="1"/>
      <c r="T5" s="53"/>
      <c r="U5" s="53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7</v>
      </c>
      <c r="I6" s="3"/>
      <c r="J6" s="18" t="s">
        <v>9</v>
      </c>
      <c r="K6" s="15" t="n">
        <v>16</v>
      </c>
      <c r="L6" s="16" t="n">
        <v>32</v>
      </c>
      <c r="M6" s="1"/>
      <c r="N6" s="22"/>
      <c r="O6" s="52"/>
      <c r="P6" s="52"/>
      <c r="Q6" s="52"/>
      <c r="R6" s="5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5</v>
      </c>
      <c r="E7" s="3"/>
      <c r="F7" s="14" t="s">
        <v>11</v>
      </c>
      <c r="G7" s="17" t="n">
        <v>42</v>
      </c>
      <c r="H7" s="16" t="n">
        <v>16</v>
      </c>
      <c r="I7" s="3"/>
      <c r="J7" s="18" t="s">
        <v>12</v>
      </c>
      <c r="K7" s="15" t="n">
        <v>9</v>
      </c>
      <c r="L7" s="16" t="n">
        <v>25</v>
      </c>
      <c r="M7" s="1"/>
      <c r="N7" s="22"/>
      <c r="O7" s="52"/>
      <c r="P7" s="52"/>
      <c r="Q7" s="52"/>
      <c r="R7" s="5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17</v>
      </c>
      <c r="I8" s="3"/>
      <c r="J8" s="14" t="s">
        <v>11</v>
      </c>
      <c r="K8" s="17" t="n">
        <v>42</v>
      </c>
      <c r="L8" s="16" t="n">
        <v>16</v>
      </c>
      <c r="M8" s="1"/>
      <c r="N8" s="22"/>
      <c r="O8" s="52"/>
      <c r="P8" s="52"/>
      <c r="Q8" s="52"/>
      <c r="R8" s="5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29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6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61"/>
      <c r="P10" s="62"/>
      <c r="Q10" s="62"/>
      <c r="R10" s="61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1"/>
      <c r="P11" s="62"/>
      <c r="Q11" s="62"/>
      <c r="R11" s="61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P12" s="61"/>
      <c r="Q12" s="61"/>
      <c r="R12" s="61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25</v>
      </c>
      <c r="I13" s="3"/>
      <c r="J13" s="18" t="s">
        <v>17</v>
      </c>
      <c r="K13" s="15" t="n">
        <v>20</v>
      </c>
      <c r="L13" s="16" t="n">
        <v>7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6</v>
      </c>
      <c r="E14" s="3"/>
      <c r="F14" s="14" t="s">
        <v>19</v>
      </c>
      <c r="G14" s="17" t="n">
        <v>5</v>
      </c>
      <c r="H14" s="16" t="n">
        <v>4</v>
      </c>
      <c r="I14" s="3"/>
      <c r="J14" s="14" t="s">
        <v>28</v>
      </c>
      <c r="K14" s="17" t="n">
        <v>25</v>
      </c>
      <c r="L14" s="16" t="n">
        <v>42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1</v>
      </c>
      <c r="E15" s="3"/>
      <c r="F15" s="14" t="s">
        <v>71</v>
      </c>
      <c r="G15" s="17" t="s">
        <v>24</v>
      </c>
      <c r="H15" s="16" t="n">
        <v>26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5</v>
      </c>
      <c r="E16" s="3"/>
      <c r="F16" s="20" t="s">
        <v>27</v>
      </c>
      <c r="G16" s="11" t="n">
        <v>83</v>
      </c>
      <c r="H16" s="21" t="n">
        <v>44</v>
      </c>
      <c r="J16" s="20" t="s">
        <v>20</v>
      </c>
      <c r="K16" s="11" t="n">
        <v>10</v>
      </c>
      <c r="L16" s="21" t="n">
        <v>8</v>
      </c>
      <c r="M16" s="1"/>
      <c r="N16" s="1"/>
      <c r="O16" s="9" t="s">
        <v>29</v>
      </c>
      <c r="P16" s="9" t="n">
        <f aca="false">('5'!P16+1)</f>
        <v>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4</v>
      </c>
      <c r="E17" s="3"/>
      <c r="H17" s="16" t="n">
        <f aca="false">SUM(H13:H15)</f>
        <v>55</v>
      </c>
      <c r="I17" s="3"/>
      <c r="J17" s="3" t="s">
        <v>0</v>
      </c>
      <c r="K17" s="3"/>
      <c r="L17" s="16" t="n">
        <f aca="false">SUM(L13:L15)</f>
        <v>58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9)))</f>
        <v>173</v>
      </c>
      <c r="Q18" s="16" t="s">
        <v>0</v>
      </c>
      <c r="R18" s="24" t="n">
        <f aca="false">(P18/$P$16)</f>
        <v>28.8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9)))</f>
        <v>195</v>
      </c>
      <c r="Q19" s="16" t="n">
        <f aca="false">(P19-$P$18)</f>
        <v>22</v>
      </c>
      <c r="R19" s="24" t="n">
        <f aca="false">(P19/$P$16)</f>
        <v>3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9)))</f>
        <v>221</v>
      </c>
      <c r="Q20" s="16" t="n">
        <f aca="false">(P20-$P$18)</f>
        <v>48</v>
      </c>
      <c r="R20" s="24" t="n">
        <f aca="false">(P20/$P$16)</f>
        <v>36.8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4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4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9)))</f>
        <v>234</v>
      </c>
      <c r="Q21" s="16" t="n">
        <f aca="false">(P21-$P$18)</f>
        <v>61</v>
      </c>
      <c r="R21" s="24" t="n">
        <f aca="false">(P21/$P$16)</f>
        <v>39</v>
      </c>
      <c r="T21" s="1"/>
      <c r="U21" s="2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1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9)))</f>
        <v>266</v>
      </c>
      <c r="Q22" s="16" t="n">
        <f aca="false">(P22-$P$18)</f>
        <v>93</v>
      </c>
      <c r="R22" s="24" t="n">
        <f aca="false">(P22/$P$16)</f>
        <v>44.33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8</v>
      </c>
      <c r="E23" s="3"/>
      <c r="F23" s="20" t="s">
        <v>37</v>
      </c>
      <c r="G23" s="11" t="n">
        <v>41</v>
      </c>
      <c r="H23" s="21" t="n">
        <v>18</v>
      </c>
      <c r="I23" s="3"/>
      <c r="J23" s="20" t="s">
        <v>38</v>
      </c>
      <c r="K23" s="11" t="n">
        <v>18</v>
      </c>
      <c r="L23" s="48" t="n">
        <v>2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9)))</f>
        <v>282</v>
      </c>
      <c r="Q23" s="16" t="n">
        <f aca="false">(P23-$P$18)</f>
        <v>109</v>
      </c>
      <c r="R23" s="24" t="n">
        <f aca="false">(P23/$P$16)</f>
        <v>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9</v>
      </c>
      <c r="E24" s="3"/>
      <c r="F24" s="3"/>
      <c r="G24" s="3"/>
      <c r="H24" s="16" t="n">
        <f aca="false">SUM(H20:H22)</f>
        <v>34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9)))</f>
        <v>296</v>
      </c>
      <c r="Q24" s="16" t="n">
        <f aca="false">(P24-$P$18)</f>
        <v>123</v>
      </c>
      <c r="R24" s="24" t="n">
        <f aca="false">(P24/$P$16)</f>
        <v>49.333333333333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C$3)</f>
        <v>HARRY</v>
      </c>
      <c r="P25" s="16" t="n">
        <f aca="false">SUM(((summary!$C$4:$C$9)))</f>
        <v>297</v>
      </c>
      <c r="Q25" s="16" t="n">
        <f aca="false">(P25-$P$18)</f>
        <v>124</v>
      </c>
      <c r="R25" s="24" t="n">
        <f aca="false">(P25/$P$16)</f>
        <v>4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9)))</f>
        <v>297</v>
      </c>
      <c r="Q26" s="16" t="n">
        <f aca="false">(P26-$P$18)</f>
        <v>124</v>
      </c>
      <c r="R26" s="24" t="n">
        <f aca="false">(P26/$P$16)</f>
        <v>49.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5</v>
      </c>
      <c r="E27" s="3"/>
      <c r="F27" s="14" t="s">
        <v>10</v>
      </c>
      <c r="G27" s="15" t="n">
        <v>8</v>
      </c>
      <c r="H27" s="16" t="n">
        <v>5</v>
      </c>
      <c r="I27" s="3"/>
      <c r="J27" s="14" t="s">
        <v>71</v>
      </c>
      <c r="K27" s="17" t="s">
        <v>24</v>
      </c>
      <c r="L27" s="16" t="n">
        <v>26</v>
      </c>
      <c r="M27" s="1"/>
      <c r="N27" s="16" t="n">
        <v>10</v>
      </c>
      <c r="O27" s="16" t="str">
        <f aca="false">(summary!$N$3)</f>
        <v>ROD N.</v>
      </c>
      <c r="P27" s="16" t="n">
        <f aca="false">SUM(((summary!$N$4:$N$9)))</f>
        <v>315</v>
      </c>
      <c r="Q27" s="16" t="n">
        <f aca="false">(P27-$P$18)</f>
        <v>142</v>
      </c>
      <c r="R27" s="24" t="n">
        <f aca="false">(P27/$P$16)</f>
        <v>52.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39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7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9)))</f>
        <v>322</v>
      </c>
      <c r="Q28" s="16" t="n">
        <f aca="false">(P28-$P$18)</f>
        <v>149</v>
      </c>
      <c r="R28" s="24" t="n">
        <f aca="false">(P28/$P$16)</f>
        <v>53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4</v>
      </c>
      <c r="E29" s="3"/>
      <c r="F29" s="18" t="s">
        <v>39</v>
      </c>
      <c r="G29" s="15" t="n">
        <v>38</v>
      </c>
      <c r="H29" s="16" t="n">
        <v>39</v>
      </c>
      <c r="I29" s="3"/>
      <c r="J29" s="18" t="s">
        <v>42</v>
      </c>
      <c r="K29" s="15" t="n">
        <v>29</v>
      </c>
      <c r="L29" s="16" t="n">
        <v>41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9)))</f>
        <v>328</v>
      </c>
      <c r="Q29" s="16" t="n">
        <f aca="false">(P29-$P$18)</f>
        <v>155</v>
      </c>
      <c r="R29" s="24" t="n">
        <f aca="false">(P29/$P$16)</f>
        <v>54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13</v>
      </c>
      <c r="E30" s="3"/>
      <c r="F30" s="20" t="s">
        <v>20</v>
      </c>
      <c r="G30" s="11" t="n">
        <v>10</v>
      </c>
      <c r="H30" s="21" t="n">
        <v>8</v>
      </c>
      <c r="I30" s="3"/>
      <c r="J30" s="20" t="s">
        <v>37</v>
      </c>
      <c r="K30" s="11" t="n">
        <v>41</v>
      </c>
      <c r="L30" s="21" t="n">
        <v>18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9)))</f>
        <v>329</v>
      </c>
      <c r="Q30" s="16" t="n">
        <f aca="false">(P30-$P$18)</f>
        <v>156</v>
      </c>
      <c r="R30" s="24" t="n">
        <f aca="false">(P30/$P$16)</f>
        <v>54.8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8</v>
      </c>
      <c r="E31" s="3"/>
      <c r="F31" s="3" t="s">
        <v>0</v>
      </c>
      <c r="G31" s="3"/>
      <c r="H31" s="16" t="n">
        <f aca="false">SUM(H27:H29)</f>
        <v>54</v>
      </c>
      <c r="I31" s="3"/>
      <c r="J31" s="3" t="s">
        <v>0</v>
      </c>
      <c r="K31" s="3"/>
      <c r="L31" s="16" t="n">
        <f aca="false">SUM(L27:L29)</f>
        <v>84</v>
      </c>
      <c r="M31" s="1"/>
      <c r="N31" s="16" t="n">
        <v>14</v>
      </c>
      <c r="O31" s="16" t="str">
        <f aca="false">(summary!$E$3)</f>
        <v>BIRD</v>
      </c>
      <c r="P31" s="16" t="n">
        <f aca="false">SUM(((summary!$E$4:$E$9)))</f>
        <v>339</v>
      </c>
      <c r="Q31" s="16" t="n">
        <f aca="false">(P31-$P$18)</f>
        <v>166</v>
      </c>
      <c r="R31" s="24" t="n">
        <f aca="false">(P31/$P$16)</f>
        <v>56.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G$3)</f>
        <v>LONNIE</v>
      </c>
      <c r="P32" s="16" t="n">
        <f aca="false">SUM(((summary!$G$4:$G$9)))</f>
        <v>370</v>
      </c>
      <c r="Q32" s="16" t="n">
        <f aca="false">(P32-$P$18)</f>
        <v>197</v>
      </c>
      <c r="R32" s="24" t="n">
        <f aca="false">(P32/$P$16)</f>
        <v>61.6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9)))</f>
        <v>392</v>
      </c>
      <c r="Q33" s="16" t="n">
        <f aca="false">(P33-$P$18)</f>
        <v>219</v>
      </c>
      <c r="R33" s="24" t="n">
        <f aca="false">(P33/$P$16)</f>
        <v>65.333333333333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2</v>
      </c>
      <c r="E34" s="3"/>
      <c r="F34" s="18" t="s">
        <v>9</v>
      </c>
      <c r="G34" s="15" t="n">
        <v>16</v>
      </c>
      <c r="H34" s="16" t="n">
        <v>32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9)))</f>
        <v>392</v>
      </c>
      <c r="Q34" s="16" t="n">
        <f aca="false">(P34-$P$18)</f>
        <v>219</v>
      </c>
      <c r="R34" s="24" t="n">
        <f aca="false">(P34/$P$16)</f>
        <v>65.3333333333333</v>
      </c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9)))</f>
        <v>416</v>
      </c>
      <c r="Q35" s="16" t="n">
        <f aca="false">(P35-$P$18)</f>
        <v>243</v>
      </c>
      <c r="R35" s="24" t="n">
        <f aca="false">(P35/$P$16)</f>
        <v>69.3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43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9)))</f>
        <v>417</v>
      </c>
      <c r="Q36" s="16" t="n">
        <f aca="false">(P36-$P$18)</f>
        <v>244</v>
      </c>
      <c r="R36" s="24" t="n">
        <f aca="false">(P36/$P$16)</f>
        <v>69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43</v>
      </c>
      <c r="I37" s="3"/>
      <c r="J37" s="20" t="s">
        <v>36</v>
      </c>
      <c r="K37" s="11" t="n">
        <v>44</v>
      </c>
      <c r="L37" s="21" t="n">
        <v>28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9)))</f>
        <v>430</v>
      </c>
      <c r="Q37" s="16" t="n">
        <f aca="false">(P37-$P$18)</f>
        <v>257</v>
      </c>
      <c r="R37" s="24" t="n">
        <f aca="false">(P37/$P$16)</f>
        <v>71.6666666666667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8</v>
      </c>
      <c r="E38" s="3"/>
      <c r="H38" s="16" t="n">
        <f aca="false">SUM(H34:H36)</f>
        <v>48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9)))</f>
        <v>461</v>
      </c>
      <c r="Q38" s="16" t="n">
        <f aca="false">(P38-$P$18)</f>
        <v>288</v>
      </c>
      <c r="R38" s="24" t="n">
        <f aca="false">(P38/$P$16)</f>
        <v>76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1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7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8</v>
      </c>
      <c r="E43" s="1"/>
      <c r="F43" s="18" t="s">
        <v>41</v>
      </c>
      <c r="G43" s="25" t="n">
        <v>12</v>
      </c>
      <c r="H43" s="16" t="n">
        <v>14</v>
      </c>
      <c r="I43" s="3"/>
      <c r="J43" s="18" t="s">
        <v>18</v>
      </c>
      <c r="K43" s="15" t="n">
        <v>31</v>
      </c>
      <c r="L43" s="16" t="n">
        <v>6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0</v>
      </c>
      <c r="E44" s="3"/>
      <c r="F44" s="20" t="s">
        <v>36</v>
      </c>
      <c r="G44" s="11" t="n">
        <v>44</v>
      </c>
      <c r="H44" s="21" t="n">
        <v>28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27</v>
      </c>
      <c r="I45" s="3"/>
      <c r="J45" s="3" t="s">
        <v>0</v>
      </c>
      <c r="K45" s="3"/>
      <c r="L45" s="16" t="n">
        <f aca="false">SUM(L41:L43)</f>
        <v>1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6</v>
      </c>
      <c r="I48" s="3"/>
      <c r="J48" s="14" t="s">
        <v>10</v>
      </c>
      <c r="K48" s="15" t="n">
        <v>8</v>
      </c>
      <c r="L48" s="16" t="n">
        <v>5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41</v>
      </c>
      <c r="I49" s="3"/>
      <c r="J49" s="30" t="s">
        <v>49</v>
      </c>
      <c r="K49" s="31" t="n">
        <v>13</v>
      </c>
      <c r="L49" s="16" t="n">
        <v>27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11</v>
      </c>
      <c r="I50" s="3"/>
      <c r="J50" s="18" t="s">
        <v>41</v>
      </c>
      <c r="K50" s="25" t="n">
        <v>12</v>
      </c>
      <c r="L50" s="16" t="n">
        <v>1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2</v>
      </c>
      <c r="E51" s="3"/>
      <c r="F51" s="20" t="s">
        <v>28</v>
      </c>
      <c r="G51" s="11" t="n">
        <v>25</v>
      </c>
      <c r="H51" s="21" t="n">
        <v>42</v>
      </c>
      <c r="I51" s="3"/>
      <c r="J51" s="20" t="s">
        <v>50</v>
      </c>
      <c r="K51" s="11" t="n">
        <v>14</v>
      </c>
      <c r="L51" s="21" t="n">
        <v>21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58</v>
      </c>
      <c r="I52" s="3"/>
      <c r="J52" s="3"/>
      <c r="K52" s="3"/>
      <c r="L52" s="16" t="n">
        <f aca="false">SUM(L48:L50)</f>
        <v>4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tr">
        <f aca="false">(summary!$AB$3)</f>
        <v>TADD &amp; TODD</v>
      </c>
      <c r="K54" s="35"/>
      <c r="L54" s="36"/>
      <c r="M54" s="1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0</v>
      </c>
      <c r="G55" s="40"/>
      <c r="H55" s="40"/>
      <c r="I55" s="3"/>
      <c r="J55" s="3" t="str">
        <f aca="false">(summary!$AB$3)</f>
        <v>TADD &amp; TODD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50.05" hidden="false" customHeight="false" outlineLevel="0" collapsed="false">
      <c r="A56" s="1"/>
      <c r="B56" s="32" t="s">
        <v>72</v>
      </c>
      <c r="C56" s="33"/>
      <c r="D56" s="34"/>
      <c r="E56" s="40"/>
      <c r="F56" s="32" t="s">
        <v>65</v>
      </c>
      <c r="G56" s="33"/>
      <c r="H56" s="34"/>
      <c r="I56" s="40"/>
      <c r="J56" s="32" t="str">
        <f aca="false">(summary!$AB$3)</f>
        <v>TADD &amp; TODD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22" customFormat="false" ht="50.05" hidden="false" customHeight="false" outlineLevel="0" collapsed="false">
      <c r="B122" s="1"/>
    </row>
    <row r="123" customFormat="false" ht="50.05" hidden="false" customHeight="false" outlineLevel="0" collapsed="false">
      <c r="B123" s="1"/>
    </row>
    <row r="124" customFormat="false" ht="50.05" hidden="false" customHeight="false" outlineLevel="0" collapsed="false">
      <c r="B124" s="1"/>
    </row>
    <row r="125" customFormat="false" ht="50.05" hidden="false" customHeight="false" outlineLevel="0" collapsed="false">
      <c r="B125" s="1"/>
    </row>
    <row r="126" customFormat="false" ht="50.05" hidden="false" customHeight="false" outlineLevel="0" collapsed="false">
      <c r="B126" s="1"/>
    </row>
    <row r="127" customFormat="false" ht="50.05" hidden="false" customHeight="false" outlineLevel="0" collapsed="false">
      <c r="B127" s="1"/>
    </row>
    <row r="128" customFormat="false" ht="50.05" hidden="false" customHeight="false" outlineLevel="0" collapsed="false">
      <c r="B128" s="1"/>
    </row>
    <row r="129" customFormat="false" ht="50.05" hidden="false" customHeight="false" outlineLevel="0" collapsed="false">
      <c r="B129" s="1"/>
    </row>
    <row r="130" customFormat="false" ht="50.05" hidden="false" customHeight="false" outlineLevel="0" collapsed="false">
      <c r="B130" s="1"/>
    </row>
    <row r="131" customFormat="false" ht="50.05" hidden="false" customHeight="false" outlineLevel="0" collapsed="false">
      <c r="B131" s="1"/>
    </row>
    <row r="132" customFormat="false" ht="50.05" hidden="false" customHeight="false" outlineLevel="0" collapsed="false">
      <c r="B132" s="1"/>
    </row>
    <row r="133" customFormat="false" ht="50.05" hidden="false" customHeight="false" outlineLevel="0" collapsed="false">
      <c r="B133" s="1"/>
    </row>
    <row r="134" customFormat="false" ht="50.05" hidden="false" customHeight="false" outlineLevel="0" collapsed="false">
      <c r="B134" s="1"/>
    </row>
    <row r="135" customFormat="false" ht="50.05" hidden="false" customHeight="false" outlineLevel="0" collapsed="false">
      <c r="B135" s="1"/>
    </row>
    <row r="136" customFormat="false" ht="50.05" hidden="false" customHeight="false" outlineLevel="0" collapsed="false">
      <c r="B136" s="1"/>
    </row>
    <row r="137" customFormat="false" ht="50.05" hidden="false" customHeight="false" outlineLevel="0" collapsed="false">
      <c r="B137" s="1"/>
    </row>
    <row r="138" customFormat="false" ht="50.05" hidden="false" customHeight="false" outlineLevel="0" collapsed="false">
      <c r="B138" s="1"/>
    </row>
    <row r="139" customFormat="false" ht="50.05" hidden="false" customHeight="false" outlineLevel="0" collapsed="false">
      <c r="B139" s="1"/>
    </row>
    <row r="140" customFormat="false" ht="50.05" hidden="false" customHeight="false" outlineLevel="0" collapsed="false">
      <c r="B140" s="1"/>
    </row>
    <row r="141" customFormat="false" ht="50.05" hidden="false" customHeight="false" outlineLevel="0" collapsed="false">
      <c r="B141" s="1"/>
    </row>
    <row r="142" customFormat="false" ht="50.05" hidden="false" customHeight="false" outlineLevel="0" collapsed="false">
      <c r="B142" s="1"/>
    </row>
    <row r="143" customFormat="false" ht="50.05" hidden="false" customHeight="false" outlineLevel="0" collapsed="false">
      <c r="B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11" activeCellId="0" sqref="J11 J1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21</v>
      </c>
      <c r="I6" s="3"/>
      <c r="J6" s="18" t="s">
        <v>9</v>
      </c>
      <c r="K6" s="15" t="n">
        <v>16</v>
      </c>
      <c r="L6" s="16" t="n">
        <v>6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36</v>
      </c>
      <c r="E7" s="3"/>
      <c r="F7" s="14" t="s">
        <v>11</v>
      </c>
      <c r="G7" s="17" t="n">
        <v>42</v>
      </c>
      <c r="H7" s="16" t="n">
        <v>8</v>
      </c>
      <c r="I7" s="3"/>
      <c r="J7" s="18" t="s">
        <v>12</v>
      </c>
      <c r="K7" s="15" t="n">
        <v>9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8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7</v>
      </c>
      <c r="I9" s="3"/>
      <c r="J9" s="20" t="s">
        <v>13</v>
      </c>
      <c r="K9" s="11" t="n">
        <v>1</v>
      </c>
      <c r="L9" s="21" t="n">
        <v>7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41</v>
      </c>
      <c r="I10" s="3"/>
      <c r="J10" s="3" t="s">
        <v>0</v>
      </c>
      <c r="K10" s="3"/>
      <c r="L10" s="16" t="n">
        <f aca="false">SUM(L6:L8)</f>
        <v>34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5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2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2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6</v>
      </c>
      <c r="E15" s="3"/>
      <c r="F15" s="14" t="s">
        <v>23</v>
      </c>
      <c r="G15" s="17" t="s">
        <v>24</v>
      </c>
      <c r="H15" s="16" t="n">
        <v>3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9</v>
      </c>
      <c r="E16" s="3"/>
      <c r="F16" s="20" t="s">
        <v>27</v>
      </c>
      <c r="G16" s="11" t="n">
        <v>83</v>
      </c>
      <c r="H16" s="21" t="n">
        <v>14</v>
      </c>
      <c r="I16" s="3"/>
      <c r="J16" s="20" t="s">
        <v>20</v>
      </c>
      <c r="K16" s="11" t="n">
        <v>10</v>
      </c>
      <c r="L16" s="21" t="n">
        <v>27</v>
      </c>
      <c r="M16" s="1"/>
      <c r="N16" s="1"/>
      <c r="O16" s="9" t="s">
        <v>29</v>
      </c>
      <c r="P16" s="9" t="n">
        <f aca="false">('6'!P16+1)</f>
        <v>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2</v>
      </c>
      <c r="E17" s="3"/>
      <c r="H17" s="16" t="n">
        <f aca="false">SUM(H13:H15)</f>
        <v>60</v>
      </c>
      <c r="I17" s="3"/>
      <c r="J17" s="3" t="s">
        <v>0</v>
      </c>
      <c r="K17" s="3"/>
      <c r="L17" s="16" t="n">
        <f aca="false">SUM(L13:L15)</f>
        <v>53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0)))</f>
        <v>221</v>
      </c>
      <c r="Q18" s="16" t="s">
        <v>0</v>
      </c>
      <c r="R18" s="24" t="n">
        <f aca="false">(P18/$P$16)</f>
        <v>31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0)))</f>
        <v>252</v>
      </c>
      <c r="Q19" s="16" t="n">
        <f aca="false">(P19-$P$18)</f>
        <v>31</v>
      </c>
      <c r="R19" s="24" t="n">
        <f aca="false">(P19/$P$16)</f>
        <v>3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8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0)))</f>
        <v>263</v>
      </c>
      <c r="Q20" s="16" t="n">
        <f aca="false">(P20-$P$18)</f>
        <v>42</v>
      </c>
      <c r="R20" s="24" t="n">
        <f aca="false">(P20/$P$16)</f>
        <v>37.571428571428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10)))</f>
        <v>280</v>
      </c>
      <c r="Q21" s="16" t="n">
        <f aca="false">(P21-$P$18)</f>
        <v>59</v>
      </c>
      <c r="R21" s="24" t="n">
        <f aca="false">(P21/$P$16)</f>
        <v>40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4</v>
      </c>
      <c r="E22" s="3"/>
      <c r="F22" s="14" t="s">
        <v>35</v>
      </c>
      <c r="G22" s="17" t="n">
        <v>1</v>
      </c>
      <c r="H22" s="16" t="n">
        <v>7</v>
      </c>
      <c r="I22" s="3"/>
      <c r="J22" s="14" t="s">
        <v>21</v>
      </c>
      <c r="K22" s="17" t="s">
        <v>22</v>
      </c>
      <c r="L22" s="16" t="n">
        <v>16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10)))</f>
        <v>286</v>
      </c>
      <c r="Q22" s="16" t="n">
        <f aca="false">(P22-$P$18)</f>
        <v>65</v>
      </c>
      <c r="R22" s="24" t="n">
        <f aca="false">(P22/$P$16)</f>
        <v>40.85714285714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0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4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0)))</f>
        <v>326</v>
      </c>
      <c r="Q23" s="16" t="n">
        <f aca="false">(P23-$P$18)</f>
        <v>105</v>
      </c>
      <c r="R23" s="24" t="n">
        <f aca="false">(P23/$P$16)</f>
        <v>46.571428571428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9</v>
      </c>
      <c r="E24" s="3"/>
      <c r="F24" s="3"/>
      <c r="G24" s="3"/>
      <c r="H24" s="16" t="n">
        <f aca="false">SUM(H20:H22)</f>
        <v>20</v>
      </c>
      <c r="I24" s="3"/>
      <c r="J24" s="3" t="s">
        <v>0</v>
      </c>
      <c r="K24" s="3"/>
      <c r="L24" s="16" t="n">
        <f aca="false">SUM(L20:L22)</f>
        <v>5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0)))</f>
        <v>326</v>
      </c>
      <c r="Q24" s="16" t="n">
        <f aca="false">(P24-$P$18)</f>
        <v>105</v>
      </c>
      <c r="R24" s="24" t="n">
        <f aca="false">(P24/$P$16)</f>
        <v>46.5714285714286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0)))</f>
        <v>327</v>
      </c>
      <c r="Q25" s="16" t="n">
        <f aca="false">(P25-$P$18)</f>
        <v>106</v>
      </c>
      <c r="R25" s="24" t="n">
        <f aca="false">(P25/$P$16)</f>
        <v>46.714285714285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0)))</f>
        <v>344</v>
      </c>
      <c r="Q26" s="16" t="n">
        <f aca="false">(P26-$P$18)</f>
        <v>123</v>
      </c>
      <c r="R26" s="24" t="n">
        <f aca="false">(P26/$P$16)</f>
        <v>49.142857142857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36</v>
      </c>
      <c r="I27" s="3"/>
      <c r="J27" s="14" t="s">
        <v>23</v>
      </c>
      <c r="K27" s="17" t="s">
        <v>24</v>
      </c>
      <c r="L27" s="16" t="n">
        <v>3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0)))</f>
        <v>364</v>
      </c>
      <c r="Q27" s="16" t="n">
        <f aca="false">(P27-$P$18)</f>
        <v>143</v>
      </c>
      <c r="R27" s="24" t="n">
        <f aca="false">(P27/$P$16)</f>
        <v>5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2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0)))</f>
        <v>375</v>
      </c>
      <c r="Q28" s="16" t="n">
        <f aca="false">(P28-$P$18)</f>
        <v>154</v>
      </c>
      <c r="R28" s="24" t="n">
        <f aca="false">(P28/$P$16)</f>
        <v>53.5714285714286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2</v>
      </c>
      <c r="E29" s="3"/>
      <c r="F29" s="14" t="s">
        <v>20</v>
      </c>
      <c r="G29" s="17" t="n">
        <v>10</v>
      </c>
      <c r="H29" s="16" t="n">
        <v>27</v>
      </c>
      <c r="I29" s="3"/>
      <c r="J29" s="18" t="s">
        <v>42</v>
      </c>
      <c r="K29" s="15" t="n">
        <v>29</v>
      </c>
      <c r="L29" s="16" t="n">
        <v>29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0)))</f>
        <v>394</v>
      </c>
      <c r="Q29" s="16" t="n">
        <f aca="false">(P29-$P$18)</f>
        <v>173</v>
      </c>
      <c r="R29" s="24" t="n">
        <f aca="false">(P29/$P$16)</f>
        <v>56.285714285714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8" t="s">
        <v>39</v>
      </c>
      <c r="C30" s="15" t="n">
        <v>38</v>
      </c>
      <c r="D30" s="21" t="n">
        <v>19</v>
      </c>
      <c r="E30" s="3"/>
      <c r="F30" s="20" t="s">
        <v>39</v>
      </c>
      <c r="G30" s="11" t="n">
        <v>38</v>
      </c>
      <c r="H30" s="21" t="n">
        <v>19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R$3)</f>
        <v>ROD S.</v>
      </c>
      <c r="P30" s="16" t="n">
        <f aca="false">SUM(((summary!$R$4:$R$10)))</f>
        <v>403</v>
      </c>
      <c r="Q30" s="16" t="n">
        <f aca="false">(P30-$P$18)</f>
        <v>182</v>
      </c>
      <c r="R30" s="24" t="n">
        <f aca="false">(P30/$P$16)</f>
        <v>57.571428571428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85</v>
      </c>
      <c r="E31" s="3"/>
      <c r="F31" s="3" t="s">
        <v>0</v>
      </c>
      <c r="G31" s="3"/>
      <c r="H31" s="16" t="n">
        <f aca="false">SUM(H27:H29)</f>
        <v>65</v>
      </c>
      <c r="I31" s="3"/>
      <c r="J31" s="3" t="s">
        <v>0</v>
      </c>
      <c r="K31" s="3"/>
      <c r="L31" s="16" t="n">
        <f aca="false">SUM(L27:L29)</f>
        <v>44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0)))</f>
        <v>413</v>
      </c>
      <c r="Q31" s="16" t="n">
        <f aca="false">(P31-$P$18)</f>
        <v>192</v>
      </c>
      <c r="R31" s="24" t="n">
        <f aca="false">(P31/$P$16)</f>
        <v>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0)))</f>
        <v>428</v>
      </c>
      <c r="Q32" s="16" t="n">
        <f aca="false">(P32-$P$18)</f>
        <v>207</v>
      </c>
      <c r="R32" s="24" t="n">
        <f aca="false">(P32/$P$16)</f>
        <v>61.1428571428571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0)))</f>
        <v>451</v>
      </c>
      <c r="Q33" s="16" t="n">
        <f aca="false">(P33-$P$18)</f>
        <v>230</v>
      </c>
      <c r="R33" s="24" t="n">
        <f aca="false">(P33/$P$16)</f>
        <v>64.42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2</v>
      </c>
      <c r="M34" s="1"/>
      <c r="N34" s="16" t="n">
        <v>17</v>
      </c>
      <c r="O34" s="16" t="str">
        <f aca="false">(summary!$M$3)</f>
        <v>JERRY</v>
      </c>
      <c r="P34" s="16" t="n">
        <f aca="false">SUM(((summary!$M$4:$M$10)))</f>
        <v>457</v>
      </c>
      <c r="Q34" s="16" t="n">
        <f aca="false">(P34-$P$18)</f>
        <v>236</v>
      </c>
      <c r="R34" s="24" t="n">
        <f aca="false">(P34/$P$16)</f>
        <v>65.285714285714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25</v>
      </c>
      <c r="I35" s="3"/>
      <c r="J35" s="18" t="s">
        <v>44</v>
      </c>
      <c r="K35" s="15" t="n">
        <v>2</v>
      </c>
      <c r="L35" s="16" t="n">
        <v>11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10)))</f>
        <v>460</v>
      </c>
      <c r="Q35" s="16" t="n">
        <f aca="false">(P35-$P$18)</f>
        <v>239</v>
      </c>
      <c r="R35" s="24" t="n">
        <f aca="false">(P35/$P$16)</f>
        <v>65.714285714285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8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10)))</f>
        <v>478</v>
      </c>
      <c r="Q36" s="16" t="n">
        <f aca="false">(P36-$P$18)</f>
        <v>257</v>
      </c>
      <c r="R36" s="24" t="n">
        <f aca="false">(P36/$P$16)</f>
        <v>68.285714285714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5</v>
      </c>
      <c r="E37" s="3"/>
      <c r="F37" s="20" t="s">
        <v>46</v>
      </c>
      <c r="G37" s="11" t="n">
        <v>43</v>
      </c>
      <c r="H37" s="21" t="n">
        <v>28</v>
      </c>
      <c r="I37" s="3"/>
      <c r="J37" s="20" t="s">
        <v>36</v>
      </c>
      <c r="K37" s="11" t="n">
        <v>44</v>
      </c>
      <c r="L37" s="21" t="n">
        <v>30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10)))</f>
        <v>483</v>
      </c>
      <c r="Q37" s="16" t="n">
        <f aca="false">(P37-$P$18)</f>
        <v>262</v>
      </c>
      <c r="R37" s="24" t="n">
        <f aca="false">(P37/$P$16)</f>
        <v>6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3</v>
      </c>
      <c r="E38" s="3"/>
      <c r="H38" s="16" t="n">
        <f aca="false">SUM(H34:H36)</f>
        <v>36</v>
      </c>
      <c r="I38" s="3"/>
      <c r="J38" s="3" t="s">
        <v>0</v>
      </c>
      <c r="K38" s="3"/>
      <c r="L38" s="16" t="n">
        <f aca="false">SUM(L34:L36)</f>
        <v>3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0)))</f>
        <v>546</v>
      </c>
      <c r="Q38" s="16" t="n">
        <f aca="false">(P38-$P$18)</f>
        <v>325</v>
      </c>
      <c r="R38" s="24" t="n">
        <f aca="false">(P38/$P$16)</f>
        <v>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9</v>
      </c>
      <c r="E41" s="1"/>
      <c r="F41" s="18" t="s">
        <v>32</v>
      </c>
      <c r="G41" s="15" t="n">
        <v>48</v>
      </c>
      <c r="H41" s="16" t="n">
        <v>38</v>
      </c>
      <c r="I41" s="3"/>
      <c r="J41" s="18" t="s">
        <v>32</v>
      </c>
      <c r="K41" s="15" t="n">
        <v>48</v>
      </c>
      <c r="L41" s="16" t="n">
        <v>38</v>
      </c>
      <c r="M41" s="3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9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7</v>
      </c>
      <c r="E43" s="1"/>
      <c r="F43" s="18" t="s">
        <v>41</v>
      </c>
      <c r="G43" s="25" t="n">
        <v>12</v>
      </c>
      <c r="H43" s="16" t="n">
        <v>32</v>
      </c>
      <c r="I43" s="3"/>
      <c r="J43" s="18" t="s">
        <v>18</v>
      </c>
      <c r="K43" s="15" t="n">
        <v>31</v>
      </c>
      <c r="L43" s="16" t="n">
        <v>1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8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8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2</v>
      </c>
      <c r="E48" s="1"/>
      <c r="F48" s="18" t="s">
        <v>18</v>
      </c>
      <c r="G48" s="15" t="n">
        <v>31</v>
      </c>
      <c r="H48" s="16" t="n">
        <v>1</v>
      </c>
      <c r="I48" s="3"/>
      <c r="J48" s="14" t="s">
        <v>10</v>
      </c>
      <c r="K48" s="15" t="n">
        <v>8</v>
      </c>
      <c r="L48" s="16" t="n">
        <v>36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7</v>
      </c>
      <c r="E49" s="1"/>
      <c r="F49" s="18" t="s">
        <v>42</v>
      </c>
      <c r="G49" s="15" t="n">
        <v>29</v>
      </c>
      <c r="H49" s="16" t="n">
        <v>29</v>
      </c>
      <c r="I49" s="3"/>
      <c r="J49" s="30" t="s">
        <v>49</v>
      </c>
      <c r="K49" s="31" t="n">
        <v>13</v>
      </c>
      <c r="L49" s="16" t="n">
        <v>18</v>
      </c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1</v>
      </c>
      <c r="E50" s="1"/>
      <c r="F50" s="14" t="s">
        <v>21</v>
      </c>
      <c r="G50" s="17" t="s">
        <v>22</v>
      </c>
      <c r="H50" s="16" t="n">
        <v>16</v>
      </c>
      <c r="I50" s="3"/>
      <c r="J50" s="18" t="s">
        <v>41</v>
      </c>
      <c r="K50" s="25" t="n">
        <v>12</v>
      </c>
      <c r="L50" s="16" t="n">
        <v>3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23</v>
      </c>
      <c r="E51" s="3"/>
      <c r="F51" s="20" t="s">
        <v>28</v>
      </c>
      <c r="G51" s="11" t="n">
        <v>25</v>
      </c>
      <c r="H51" s="21" t="n">
        <v>23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0</v>
      </c>
      <c r="E52" s="1"/>
      <c r="F52" s="26"/>
      <c r="G52" s="26"/>
      <c r="H52" s="16" t="n">
        <f aca="false">SUM(H48:H50)</f>
        <v>46</v>
      </c>
      <c r="I52" s="3"/>
      <c r="J52" s="3"/>
      <c r="K52" s="3"/>
      <c r="L52" s="16" t="n">
        <f aca="false">SUM(L48:L50)</f>
        <v>8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2</v>
      </c>
      <c r="C54" s="33"/>
      <c r="D54" s="34"/>
      <c r="E54" s="40"/>
      <c r="F54" s="32" t="s">
        <v>65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59</v>
      </c>
      <c r="C55" s="40"/>
      <c r="D55" s="40"/>
      <c r="E55" s="40"/>
      <c r="F55" s="40" t="s">
        <v>52</v>
      </c>
      <c r="G55" s="40"/>
      <c r="H55" s="40"/>
      <c r="I55" s="40"/>
      <c r="J55" s="40" t="s">
        <v>67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39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7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9</v>
      </c>
      <c r="E7" s="3"/>
      <c r="F7" s="14" t="s">
        <v>11</v>
      </c>
      <c r="G7" s="17" t="n">
        <v>42</v>
      </c>
      <c r="H7" s="16" t="n">
        <v>33</v>
      </c>
      <c r="I7" s="3"/>
      <c r="J7" s="14" t="s">
        <v>13</v>
      </c>
      <c r="K7" s="17" t="n">
        <v>1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0</v>
      </c>
      <c r="E8" s="3"/>
      <c r="F8" s="18" t="s">
        <v>14</v>
      </c>
      <c r="G8" s="17" t="n">
        <v>99</v>
      </c>
      <c r="H8" s="16" t="n">
        <v>11</v>
      </c>
      <c r="I8" s="3"/>
      <c r="J8" s="14" t="s">
        <v>11</v>
      </c>
      <c r="K8" s="17" t="n">
        <v>42</v>
      </c>
      <c r="L8" s="16" t="n">
        <v>33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34</v>
      </c>
      <c r="I9" s="3"/>
      <c r="J9" s="20" t="s">
        <v>12</v>
      </c>
      <c r="K9" s="11" t="n">
        <v>9</v>
      </c>
      <c r="L9" s="21" t="n">
        <v>3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0</v>
      </c>
      <c r="E10" s="3"/>
      <c r="F10" s="3"/>
      <c r="G10" s="3"/>
      <c r="H10" s="16" t="n">
        <f aca="false">SUM(H6:H8)</f>
        <v>83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1</v>
      </c>
      <c r="I13" s="3"/>
      <c r="J13" s="18" t="s">
        <v>17</v>
      </c>
      <c r="K13" s="15" t="n">
        <v>20</v>
      </c>
      <c r="L13" s="16" t="n">
        <v>2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7</v>
      </c>
      <c r="I14" s="3"/>
      <c r="J14" s="14" t="s">
        <v>28</v>
      </c>
      <c r="K14" s="17" t="n">
        <v>25</v>
      </c>
      <c r="L14" s="16" t="n">
        <v>37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2</v>
      </c>
      <c r="E15" s="3"/>
      <c r="F15" s="14" t="s">
        <v>23</v>
      </c>
      <c r="G15" s="17" t="s">
        <v>24</v>
      </c>
      <c r="H15" s="16" t="n">
        <v>12</v>
      </c>
      <c r="I15" s="3"/>
      <c r="J15" s="23" t="s">
        <v>25</v>
      </c>
      <c r="K15" s="23" t="n">
        <v>26</v>
      </c>
      <c r="L15" s="16" t="n">
        <v>23</v>
      </c>
      <c r="M15" s="1"/>
      <c r="N15" s="1"/>
      <c r="O15" s="1"/>
      <c r="P15" s="1"/>
      <c r="Q15" s="1"/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41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42</v>
      </c>
      <c r="M16" s="1"/>
      <c r="N16" s="1"/>
      <c r="O16" s="9" t="s">
        <v>29</v>
      </c>
      <c r="P16" s="9" t="n">
        <f aca="false">('7'!P16+1)</f>
        <v>8</v>
      </c>
      <c r="Q16" s="1"/>
      <c r="R16" s="2" t="s">
        <v>73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37</v>
      </c>
      <c r="E17" s="3"/>
      <c r="H17" s="16" t="n">
        <f aca="false">SUM(H13:H15)</f>
        <v>50</v>
      </c>
      <c r="I17" s="3"/>
      <c r="J17" s="3" t="s">
        <v>0</v>
      </c>
      <c r="K17" s="3"/>
      <c r="L17" s="16" t="n">
        <f aca="false">SUM(L13:L15)</f>
        <v>6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1)))</f>
        <v>241</v>
      </c>
      <c r="Q18" s="16" t="s">
        <v>0</v>
      </c>
      <c r="R18" s="24" t="n">
        <f aca="false">(P18/$P$16)</f>
        <v>30.1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1)))</f>
        <v>282</v>
      </c>
      <c r="Q19" s="16" t="n">
        <f aca="false">(P19-$P$18)</f>
        <v>41</v>
      </c>
      <c r="R19" s="24" t="n">
        <f aca="false">(P19/$P$16)</f>
        <v>35.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1)))</f>
        <v>300</v>
      </c>
      <c r="Q20" s="16" t="n">
        <f aca="false">(P20-$P$18)</f>
        <v>59</v>
      </c>
      <c r="R20" s="24" t="n">
        <f aca="false">(P20/$P$16)</f>
        <v>37.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7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7</v>
      </c>
      <c r="M21" s="1"/>
      <c r="N21" s="21" t="n">
        <v>4</v>
      </c>
      <c r="O21" s="16" t="str">
        <f aca="false">(summary!$O$3)</f>
        <v>TC</v>
      </c>
      <c r="P21" s="16" t="n">
        <f aca="false">SUM(((summary!$O$4:$O$11)))</f>
        <v>310</v>
      </c>
      <c r="Q21" s="16" t="n">
        <f aca="false">(P21-$P$18)</f>
        <v>69</v>
      </c>
      <c r="R21" s="24" t="n">
        <f aca="false">(P21/$P$16)</f>
        <v>38.7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0</v>
      </c>
      <c r="I22" s="3"/>
      <c r="J22" s="14" t="s">
        <v>21</v>
      </c>
      <c r="K22" s="17" t="s">
        <v>22</v>
      </c>
      <c r="L22" s="16" t="n">
        <v>22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1)))</f>
        <v>325</v>
      </c>
      <c r="Q22" s="16" t="n">
        <f aca="false">(P22-$P$18)</f>
        <v>84</v>
      </c>
      <c r="R22" s="24" t="n">
        <f aca="false">(P22/$P$16)</f>
        <v>40.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9</v>
      </c>
      <c r="E23" s="3"/>
      <c r="F23" s="20" t="s">
        <v>37</v>
      </c>
      <c r="G23" s="11" t="n">
        <v>41</v>
      </c>
      <c r="H23" s="21" t="n">
        <v>15</v>
      </c>
      <c r="I23" s="3"/>
      <c r="J23" s="20" t="s">
        <v>38</v>
      </c>
      <c r="K23" s="11" t="n">
        <v>18</v>
      </c>
      <c r="L23" s="48" t="n">
        <v>21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1)))</f>
        <v>359</v>
      </c>
      <c r="Q23" s="16" t="n">
        <f aca="false">(P23-$P$18)</f>
        <v>118</v>
      </c>
      <c r="R23" s="24" t="n">
        <f aca="false">(P23/$P$16)</f>
        <v>44.8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5</v>
      </c>
      <c r="E24" s="3"/>
      <c r="F24" s="3"/>
      <c r="G24" s="3"/>
      <c r="H24" s="16" t="n">
        <f aca="false">SUM(H20:H22)</f>
        <v>24</v>
      </c>
      <c r="I24" s="3"/>
      <c r="J24" s="3" t="s">
        <v>0</v>
      </c>
      <c r="K24" s="3"/>
      <c r="L24" s="16" t="n">
        <f aca="false">SUM(L20:L22)</f>
        <v>30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1)))</f>
        <v>383</v>
      </c>
      <c r="Q24" s="16" t="n">
        <f aca="false">(P24-$P$18)</f>
        <v>142</v>
      </c>
      <c r="R24" s="24" t="n">
        <f aca="false">(P24/$P$16)</f>
        <v>47.8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1)))</f>
        <v>384</v>
      </c>
      <c r="Q25" s="16" t="n">
        <f aca="false">(P25-$P$18)</f>
        <v>143</v>
      </c>
      <c r="R25" s="24" t="n">
        <f aca="false">(P25/$P$16)</f>
        <v>48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1)))</f>
        <v>384</v>
      </c>
      <c r="Q26" s="16" t="n">
        <f aca="false">(P26-$P$18)</f>
        <v>143</v>
      </c>
      <c r="R26" s="24" t="n">
        <f aca="false">(P26/$P$16)</f>
        <v>4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1</v>
      </c>
      <c r="E27" s="3"/>
      <c r="F27" s="14" t="s">
        <v>10</v>
      </c>
      <c r="G27" s="15" t="n">
        <v>8</v>
      </c>
      <c r="H27" s="16" t="n">
        <v>19</v>
      </c>
      <c r="I27" s="3"/>
      <c r="J27" s="14" t="s">
        <v>23</v>
      </c>
      <c r="K27" s="17" t="s">
        <v>24</v>
      </c>
      <c r="L27" s="16" t="n">
        <v>12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1)))</f>
        <v>406</v>
      </c>
      <c r="Q27" s="16" t="n">
        <f aca="false">(P27-$P$18)</f>
        <v>165</v>
      </c>
      <c r="R27" s="24" t="n">
        <f aca="false">(P27/$P$16)</f>
        <v>50.7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26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11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1)))</f>
        <v>425</v>
      </c>
      <c r="Q28" s="16" t="n">
        <f aca="false">(P28-$P$18)</f>
        <v>184</v>
      </c>
      <c r="R28" s="24" t="n">
        <f aca="false">(P28/$P$16)</f>
        <v>53.1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8</v>
      </c>
      <c r="E29" s="3"/>
      <c r="F29" s="14" t="s">
        <v>20</v>
      </c>
      <c r="G29" s="17" t="n">
        <v>10</v>
      </c>
      <c r="H29" s="16" t="n">
        <v>42</v>
      </c>
      <c r="I29" s="3"/>
      <c r="J29" s="18" t="s">
        <v>42</v>
      </c>
      <c r="K29" s="15" t="n">
        <v>29</v>
      </c>
      <c r="L29" s="16" t="n">
        <v>10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1)))</f>
        <v>441</v>
      </c>
      <c r="Q29" s="16" t="n">
        <f aca="false">(P29-$P$18)</f>
        <v>200</v>
      </c>
      <c r="R29" s="24" t="n">
        <f aca="false">(P29/$P$16)</f>
        <v>55.12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35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15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1)))</f>
        <v>460</v>
      </c>
      <c r="Q30" s="16" t="n">
        <f aca="false">(P30-$P$18)</f>
        <v>219</v>
      </c>
      <c r="R30" s="24" t="n">
        <f aca="false">(P30/$P$16)</f>
        <v>57.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33</v>
      </c>
      <c r="M31" s="1"/>
      <c r="N31" s="16" t="n">
        <v>14</v>
      </c>
      <c r="O31" s="16" t="str">
        <f aca="false">(summary!$R$3)</f>
        <v>ROD S.</v>
      </c>
      <c r="P31" s="16" t="n">
        <f aca="false">SUM(((summary!$R$4:$R$11)))</f>
        <v>463</v>
      </c>
      <c r="Q31" s="16" t="n">
        <f aca="false">(P31-$P$18)</f>
        <v>222</v>
      </c>
      <c r="R31" s="24" t="n">
        <f aca="false">(P31/$P$16)</f>
        <v>57.87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1)))</f>
        <v>483</v>
      </c>
      <c r="Q32" s="16" t="n">
        <f aca="false">(P32-$P$18)</f>
        <v>242</v>
      </c>
      <c r="R32" s="24" t="n">
        <f aca="false">(P32/$P$16)</f>
        <v>60.3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1)))</f>
        <v>521</v>
      </c>
      <c r="Q33" s="16" t="n">
        <f aca="false">(P33-$P$18)</f>
        <v>280</v>
      </c>
      <c r="R33" s="24" t="n">
        <f aca="false">(P33/$P$16)</f>
        <v>65.1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7</v>
      </c>
      <c r="E34" s="3"/>
      <c r="F34" s="18" t="s">
        <v>9</v>
      </c>
      <c r="G34" s="15" t="n">
        <v>16</v>
      </c>
      <c r="H34" s="16" t="n">
        <v>17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1)))</f>
        <v>523</v>
      </c>
      <c r="Q34" s="16" t="n">
        <f aca="false">(P34-$P$18)</f>
        <v>282</v>
      </c>
      <c r="R34" s="24" t="n">
        <f aca="false">(P34/$P$16)</f>
        <v>65.375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8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11)))</f>
        <v>540</v>
      </c>
      <c r="Q35" s="16" t="n">
        <f aca="false">(P35-$P$18)</f>
        <v>299</v>
      </c>
      <c r="R35" s="24" t="n">
        <f aca="false">(P35/$P$16)</f>
        <v>67.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8</v>
      </c>
      <c r="E36" s="3"/>
      <c r="F36" s="16" t="s">
        <v>25</v>
      </c>
      <c r="G36" s="16" t="n">
        <v>26</v>
      </c>
      <c r="H36" s="16" t="n">
        <v>23</v>
      </c>
      <c r="I36" s="3"/>
      <c r="J36" s="14" t="s">
        <v>16</v>
      </c>
      <c r="K36" s="17" t="n">
        <v>19</v>
      </c>
      <c r="L36" s="16" t="n">
        <v>34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1)))</f>
        <v>545</v>
      </c>
      <c r="Q36" s="16" t="n">
        <f aca="false">(P36-$P$18)</f>
        <v>304</v>
      </c>
      <c r="R36" s="24" t="n">
        <f aca="false">(P36/$P$16)</f>
        <v>68.12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5</v>
      </c>
      <c r="E37" s="3"/>
      <c r="F37" s="20" t="s">
        <v>46</v>
      </c>
      <c r="G37" s="11" t="n">
        <v>43</v>
      </c>
      <c r="H37" s="21" t="n">
        <v>8</v>
      </c>
      <c r="I37" s="3"/>
      <c r="J37" s="20" t="s">
        <v>36</v>
      </c>
      <c r="K37" s="11" t="n">
        <v>44</v>
      </c>
      <c r="L37" s="21" t="n">
        <v>29</v>
      </c>
      <c r="M37" s="1"/>
      <c r="N37" s="16" t="n">
        <v>20</v>
      </c>
      <c r="O37" s="16" t="str">
        <f aca="false">(summary!$AC$3)</f>
        <v>JOHN</v>
      </c>
      <c r="P37" s="16" t="n">
        <f aca="false">SUM(((summary!$AC$4:$AC$11)))</f>
        <v>551</v>
      </c>
      <c r="Q37" s="16" t="n">
        <f aca="false">(P37-$P$18)</f>
        <v>310</v>
      </c>
      <c r="R37" s="24" t="n">
        <f aca="false">(P37/$P$16)</f>
        <v>68.87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42</v>
      </c>
      <c r="I38" s="3"/>
      <c r="J38" s="3" t="s">
        <v>0</v>
      </c>
      <c r="K38" s="3"/>
      <c r="L38" s="16" t="n">
        <f aca="false">SUM(L34:L36)</f>
        <v>5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1)))</f>
        <v>641</v>
      </c>
      <c r="Q38" s="16" t="n">
        <f aca="false">(P38-$P$18)</f>
        <v>400</v>
      </c>
      <c r="R38" s="24" t="n">
        <f aca="false">(P38/$P$16)</f>
        <v>80.12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0</v>
      </c>
      <c r="E41" s="1"/>
      <c r="F41" s="18" t="s">
        <v>32</v>
      </c>
      <c r="G41" s="15" t="n">
        <v>48</v>
      </c>
      <c r="H41" s="16" t="n">
        <v>4</v>
      </c>
      <c r="I41" s="3"/>
      <c r="J41" s="18" t="s">
        <v>32</v>
      </c>
      <c r="K41" s="15" t="n">
        <v>48</v>
      </c>
      <c r="L41" s="16" t="n">
        <v>4</v>
      </c>
      <c r="M41" s="3"/>
      <c r="N41" s="1"/>
      <c r="O41" s="1"/>
      <c r="P41" s="19"/>
      <c r="Q41" s="19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1</v>
      </c>
      <c r="E42" s="1"/>
      <c r="F42" s="18" t="s">
        <v>44</v>
      </c>
      <c r="G42" s="15" t="n">
        <v>2</v>
      </c>
      <c r="H42" s="16" t="n">
        <v>18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2</v>
      </c>
      <c r="E43" s="1"/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29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2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19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9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4</v>
      </c>
      <c r="E49" s="1"/>
      <c r="F49" s="18" t="s">
        <v>42</v>
      </c>
      <c r="G49" s="15" t="n">
        <v>29</v>
      </c>
      <c r="H49" s="16" t="n">
        <v>10</v>
      </c>
      <c r="I49" s="3"/>
      <c r="J49" s="30" t="s">
        <v>49</v>
      </c>
      <c r="K49" s="31" t="n">
        <v>13</v>
      </c>
      <c r="L49" s="16" t="n">
        <v>1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8</v>
      </c>
      <c r="E50" s="1"/>
      <c r="F50" s="14" t="s">
        <v>21</v>
      </c>
      <c r="G50" s="17" t="s">
        <v>22</v>
      </c>
      <c r="H50" s="16" t="n">
        <v>22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7</v>
      </c>
      <c r="E51" s="3"/>
      <c r="F51" s="20" t="s">
        <v>28</v>
      </c>
      <c r="G51" s="11" t="n">
        <v>25</v>
      </c>
      <c r="H51" s="21" t="n">
        <v>37</v>
      </c>
      <c r="I51" s="3"/>
      <c r="J51" s="20" t="s">
        <v>50</v>
      </c>
      <c r="K51" s="11" t="n">
        <v>14</v>
      </c>
      <c r="L51" s="21" t="n">
        <v>27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7</v>
      </c>
      <c r="E52" s="1"/>
      <c r="F52" s="26"/>
      <c r="G52" s="26"/>
      <c r="H52" s="16" t="n">
        <f aca="false">SUM(H48:H50)</f>
        <v>45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36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9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9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9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9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9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P5" activeCellId="0" sqref="P5 P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8.14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5.56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2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0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0</v>
      </c>
      <c r="E8" s="3"/>
      <c r="F8" s="18" t="s">
        <v>14</v>
      </c>
      <c r="G8" s="17" t="n">
        <v>99</v>
      </c>
      <c r="H8" s="16" t="n">
        <v>42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15</v>
      </c>
      <c r="I9" s="3"/>
      <c r="J9" s="20" t="s">
        <v>12</v>
      </c>
      <c r="K9" s="11" t="n">
        <v>9</v>
      </c>
      <c r="L9" s="21" t="n">
        <v>12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8</v>
      </c>
      <c r="E10" s="3"/>
      <c r="F10" s="3"/>
      <c r="G10" s="3"/>
      <c r="H10" s="16" t="n">
        <f aca="false">SUM(H6:H8)</f>
        <v>117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8</v>
      </c>
      <c r="E13" s="3"/>
      <c r="F13" s="14" t="s">
        <v>12</v>
      </c>
      <c r="G13" s="17" t="n">
        <v>9</v>
      </c>
      <c r="H13" s="16" t="n">
        <v>12</v>
      </c>
      <c r="I13" s="3"/>
      <c r="J13" s="18" t="s">
        <v>17</v>
      </c>
      <c r="K13" s="15" t="n">
        <v>20</v>
      </c>
      <c r="L13" s="16" t="n">
        <v>28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34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9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35</v>
      </c>
      <c r="E15" s="3"/>
      <c r="F15" s="14" t="s">
        <v>23</v>
      </c>
      <c r="G15" s="17" t="s">
        <v>24</v>
      </c>
      <c r="H15" s="16" t="n">
        <v>24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11</v>
      </c>
      <c r="M16" s="1"/>
      <c r="N16" s="1"/>
      <c r="O16" s="9" t="s">
        <v>29</v>
      </c>
      <c r="P16" s="9" t="n">
        <f aca="false">('8'!P16+1)</f>
        <v>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97</v>
      </c>
      <c r="E17" s="3"/>
      <c r="H17" s="16" t="n">
        <f aca="false">SUM(H13:H15)</f>
        <v>73</v>
      </c>
      <c r="I17" s="3"/>
      <c r="J17" s="3" t="s">
        <v>0</v>
      </c>
      <c r="K17" s="3"/>
      <c r="L17" s="16" t="n">
        <f aca="false">SUM(L13:L15)</f>
        <v>7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2)))</f>
        <v>298</v>
      </c>
      <c r="Q18" s="16" t="s">
        <v>0</v>
      </c>
      <c r="R18" s="24" t="n">
        <f aca="false">(P18/$P$16)</f>
        <v>33.111111111111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2)))</f>
        <v>342</v>
      </c>
      <c r="Q19" s="16" t="n">
        <f aca="false">(P19-$P$18)</f>
        <v>44</v>
      </c>
      <c r="R19" s="24" t="n">
        <f aca="false">(P19/$P$16)</f>
        <v>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2)))</f>
        <v>355</v>
      </c>
      <c r="Q20" s="16" t="n">
        <f aca="false">(P20-$P$18)</f>
        <v>57</v>
      </c>
      <c r="R20" s="24" t="n">
        <f aca="false">(P20/$P$16)</f>
        <v>39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1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12)))</f>
        <v>397</v>
      </c>
      <c r="Q21" s="16" t="n">
        <f aca="false">(P21-$P$18)</f>
        <v>99</v>
      </c>
      <c r="R21" s="24" t="n">
        <f aca="false">(P21/$P$16)</f>
        <v>44.111111111111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0</v>
      </c>
      <c r="I22" s="3"/>
      <c r="J22" s="14" t="s">
        <v>21</v>
      </c>
      <c r="K22" s="17" t="s">
        <v>22</v>
      </c>
      <c r="L22" s="16" t="n">
        <v>35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2)))</f>
        <v>400</v>
      </c>
      <c r="Q22" s="16" t="n">
        <f aca="false">(P22-$P$18)</f>
        <v>102</v>
      </c>
      <c r="R22" s="24" t="n">
        <f aca="false">(P22/$P$16)</f>
        <v>44.444444444444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25</v>
      </c>
      <c r="I23" s="3"/>
      <c r="J23" s="20" t="s">
        <v>38</v>
      </c>
      <c r="K23" s="11" t="n">
        <v>18</v>
      </c>
      <c r="L23" s="48" t="n">
        <v>19</v>
      </c>
      <c r="M23" s="1"/>
      <c r="N23" s="21" t="n">
        <v>6</v>
      </c>
      <c r="O23" s="16" t="str">
        <f aca="false">(summary!$C$3)</f>
        <v>HARRY</v>
      </c>
      <c r="P23" s="16" t="n">
        <f aca="false">SUM(((summary!$C$4:$C$12)))</f>
        <v>402</v>
      </c>
      <c r="Q23" s="16" t="n">
        <f aca="false">(P23-$P$18)</f>
        <v>104</v>
      </c>
      <c r="R23" s="24" t="n">
        <f aca="false">(P23/$P$16)</f>
        <v>44.6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32</v>
      </c>
      <c r="I24" s="3"/>
      <c r="J24" s="3" t="s">
        <v>0</v>
      </c>
      <c r="K24" s="3"/>
      <c r="L24" s="16" t="n">
        <f aca="false">SUM(L20:L22)</f>
        <v>73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2)))</f>
        <v>415</v>
      </c>
      <c r="Q24" s="16" t="n">
        <f aca="false">(P24-$P$18)</f>
        <v>117</v>
      </c>
      <c r="R24" s="24" t="n">
        <f aca="false">(P24/$P$16)</f>
        <v>46.1111111111111</v>
      </c>
      <c r="S24" s="9" t="n">
        <f aca="false">($Q$23-Q24)</f>
        <v>-13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2)))</f>
        <v>416</v>
      </c>
      <c r="Q25" s="16" t="n">
        <f aca="false">(P25-$P$18)</f>
        <v>118</v>
      </c>
      <c r="R25" s="24" t="n">
        <f aca="false">(P25/$P$16)</f>
        <v>46.2222222222222</v>
      </c>
      <c r="S25" s="9" t="n">
        <f aca="false">($Q$23-Q25)</f>
        <v>-1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2)))</f>
        <v>431</v>
      </c>
      <c r="Q26" s="16" t="n">
        <f aca="false">(P26-$P$18)</f>
        <v>133</v>
      </c>
      <c r="R26" s="24" t="n">
        <f aca="false">(P26/$P$16)</f>
        <v>47.8888888888889</v>
      </c>
      <c r="S26" s="9" t="n">
        <f aca="false">($Q$23-Q26)</f>
        <v>-29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2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23</v>
      </c>
      <c r="K27" s="17" t="s">
        <v>24</v>
      </c>
      <c r="L27" s="16" t="n">
        <v>24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2)))</f>
        <v>468</v>
      </c>
      <c r="Q27" s="16" t="n">
        <f aca="false">(P27-$P$18)</f>
        <v>170</v>
      </c>
      <c r="R27" s="24" t="n">
        <f aca="false">(P27/$P$16)</f>
        <v>52</v>
      </c>
      <c r="S27" s="9" t="n">
        <f aca="false">($Q$23-Q27)</f>
        <v>-6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14</v>
      </c>
      <c r="I28" s="3"/>
      <c r="J28" s="18" t="s">
        <v>14</v>
      </c>
      <c r="K28" s="15" t="n">
        <v>99</v>
      </c>
      <c r="L28" s="16" t="n">
        <v>42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12)))</f>
        <v>477</v>
      </c>
      <c r="Q28" s="16" t="n">
        <f aca="false">(P28-$P$18)</f>
        <v>179</v>
      </c>
      <c r="R28" s="24" t="n">
        <f aca="false">(P28/$P$16)</f>
        <v>53</v>
      </c>
      <c r="S28" s="9" t="n">
        <f aca="false">($Q$23-Q28)</f>
        <v>-7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9</v>
      </c>
      <c r="E29" s="3"/>
      <c r="F29" s="14" t="s">
        <v>20</v>
      </c>
      <c r="G29" s="17" t="n">
        <v>10</v>
      </c>
      <c r="H29" s="16" t="n">
        <v>11</v>
      </c>
      <c r="I29" s="3"/>
      <c r="J29" s="18" t="s">
        <v>42</v>
      </c>
      <c r="K29" s="15" t="n">
        <v>29</v>
      </c>
      <c r="L29" s="16" t="n">
        <v>6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2)))</f>
        <v>492</v>
      </c>
      <c r="Q29" s="16" t="n">
        <f aca="false">(P29-$P$18)</f>
        <v>194</v>
      </c>
      <c r="R29" s="24" t="n">
        <f aca="false">(P29/$P$16)</f>
        <v>54.6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4</v>
      </c>
      <c r="E30" s="3"/>
      <c r="F30" s="20" t="s">
        <v>39</v>
      </c>
      <c r="G30" s="11" t="n">
        <v>38</v>
      </c>
      <c r="H30" s="21" t="n">
        <v>4</v>
      </c>
      <c r="I30" s="3"/>
      <c r="J30" s="20" t="s">
        <v>37</v>
      </c>
      <c r="K30" s="11" t="n">
        <v>41</v>
      </c>
      <c r="L30" s="21" t="n">
        <v>25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2)))</f>
        <v>498</v>
      </c>
      <c r="Q30" s="16" t="n">
        <f aca="false">(P30-$P$18)</f>
        <v>200</v>
      </c>
      <c r="R30" s="24" t="n">
        <f aca="false">(P30/$P$16)</f>
        <v>55.3333333333333</v>
      </c>
      <c r="S30" s="9" t="n">
        <f aca="false">($Q$23-Q30)</f>
        <v>-9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32</v>
      </c>
      <c r="I31" s="3"/>
      <c r="J31" s="3" t="s">
        <v>0</v>
      </c>
      <c r="K31" s="3"/>
      <c r="L31" s="16" t="n">
        <f aca="false">SUM(L27:L29)</f>
        <v>72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2)))</f>
        <v>511</v>
      </c>
      <c r="Q31" s="16" t="n">
        <f aca="false">(P31-$P$18)</f>
        <v>213</v>
      </c>
      <c r="R31" s="24" t="n">
        <f aca="false">(P31/$P$16)</f>
        <v>56.7777777777778</v>
      </c>
      <c r="S31" s="9" t="n">
        <f aca="false">($Q$23-Q31)</f>
        <v>-10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2)))</f>
        <v>566</v>
      </c>
      <c r="Q32" s="16" t="n">
        <f aca="false">(P32-$P$18)</f>
        <v>268</v>
      </c>
      <c r="R32" s="24" t="n">
        <f aca="false">(P32/$P$16)</f>
        <v>62.8888888888889</v>
      </c>
      <c r="S32" s="9" t="n">
        <f aca="false">($Q$23-Q32)</f>
        <v>-164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2)))</f>
        <v>582</v>
      </c>
      <c r="Q33" s="16" t="n">
        <f aca="false">(P33-$P$18)</f>
        <v>284</v>
      </c>
      <c r="R33" s="24" t="n">
        <f aca="false">(P33/$P$16)</f>
        <v>64.6666666666667</v>
      </c>
      <c r="S33" s="9" t="n">
        <f aca="false">($Q$23-Q33)</f>
        <v>-180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9</v>
      </c>
      <c r="E34" s="3"/>
      <c r="F34" s="18" t="s">
        <v>9</v>
      </c>
      <c r="G34" s="15" t="n">
        <v>16</v>
      </c>
      <c r="H34" s="16" t="n">
        <v>29</v>
      </c>
      <c r="I34" s="3"/>
      <c r="J34" s="18" t="s">
        <v>40</v>
      </c>
      <c r="K34" s="15" t="n">
        <v>17</v>
      </c>
      <c r="L34" s="16" t="n">
        <v>14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12)))</f>
        <v>591</v>
      </c>
      <c r="Q34" s="16" t="n">
        <f aca="false">(P34-$P$18)</f>
        <v>293</v>
      </c>
      <c r="R34" s="24" t="n">
        <f aca="false">(P34/$P$16)</f>
        <v>65.6666666666667</v>
      </c>
      <c r="S34" s="9" t="n">
        <f aca="false">($Q$23-Q34)</f>
        <v>-189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1</v>
      </c>
      <c r="E35" s="3"/>
      <c r="F35" s="18" t="s">
        <v>17</v>
      </c>
      <c r="G35" s="15" t="n">
        <v>20</v>
      </c>
      <c r="H35" s="16" t="n">
        <v>28</v>
      </c>
      <c r="I35" s="3"/>
      <c r="J35" s="18" t="s">
        <v>44</v>
      </c>
      <c r="K35" s="15" t="n">
        <v>2</v>
      </c>
      <c r="L35" s="16" t="n">
        <v>3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2)))</f>
        <v>605</v>
      </c>
      <c r="Q35" s="16" t="n">
        <f aca="false">(P35-$P$18)</f>
        <v>307</v>
      </c>
      <c r="R35" s="24" t="n">
        <f aca="false">(P35/$P$16)</f>
        <v>67.2222222222222</v>
      </c>
      <c r="S35" s="9" t="n">
        <f aca="false">($Q$23-Q35)</f>
        <v>-203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0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5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2)))</f>
        <v>617</v>
      </c>
      <c r="Q36" s="16" t="n">
        <f aca="false">(P36-$P$18)</f>
        <v>319</v>
      </c>
      <c r="R36" s="24" t="n">
        <f aca="false">(P36/$P$16)</f>
        <v>68.5555555555556</v>
      </c>
      <c r="S36" s="9" t="n">
        <f aca="false">($Q$23-Q36)</f>
        <v>-21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3</v>
      </c>
      <c r="E37" s="3"/>
      <c r="F37" s="20" t="s">
        <v>46</v>
      </c>
      <c r="G37" s="11" t="n">
        <v>43</v>
      </c>
      <c r="H37" s="21" t="n">
        <v>20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2)))</f>
        <v>657</v>
      </c>
      <c r="Q37" s="16" t="n">
        <f aca="false">(P37-$P$18)</f>
        <v>359</v>
      </c>
      <c r="R37" s="24" t="n">
        <f aca="false">(P37/$P$16)</f>
        <v>73</v>
      </c>
      <c r="S37" s="9" t="n">
        <f aca="false">($Q$23-Q37)</f>
        <v>-25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0</v>
      </c>
      <c r="E38" s="3"/>
      <c r="H38" s="16" t="n">
        <f aca="false">SUM(H34:H36)</f>
        <v>62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2)))</f>
        <v>695</v>
      </c>
      <c r="Q38" s="16" t="n">
        <f aca="false">(P38-$P$18)</f>
        <v>397</v>
      </c>
      <c r="R38" s="24" t="n">
        <f aca="false">(P38/$P$16)</f>
        <v>77.2222222222222</v>
      </c>
      <c r="S38" s="9" t="n">
        <f aca="false">($Q$23-Q38)</f>
        <v>-29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6</v>
      </c>
      <c r="E41" s="1"/>
      <c r="F41" s="18" t="s">
        <v>32</v>
      </c>
      <c r="G41" s="15" t="n">
        <v>48</v>
      </c>
      <c r="H41" s="16" t="n">
        <v>2</v>
      </c>
      <c r="I41" s="3"/>
      <c r="J41" s="18" t="s">
        <v>32</v>
      </c>
      <c r="K41" s="15" t="n">
        <v>48</v>
      </c>
      <c r="L41" s="16" t="n">
        <v>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42</v>
      </c>
      <c r="E42" s="1"/>
      <c r="F42" s="18" t="s">
        <v>44</v>
      </c>
      <c r="G42" s="15" t="n">
        <v>2</v>
      </c>
      <c r="H42" s="16" t="n">
        <v>3</v>
      </c>
      <c r="I42" s="3"/>
      <c r="J42" s="18" t="s">
        <v>34</v>
      </c>
      <c r="K42" s="15" t="n">
        <v>11</v>
      </c>
      <c r="L42" s="16" t="n">
        <v>21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1</v>
      </c>
      <c r="E43" s="1"/>
      <c r="F43" s="18" t="s">
        <v>41</v>
      </c>
      <c r="G43" s="25" t="n">
        <v>12</v>
      </c>
      <c r="H43" s="16" t="n">
        <v>9</v>
      </c>
      <c r="I43" s="3"/>
      <c r="J43" s="18" t="s">
        <v>18</v>
      </c>
      <c r="K43" s="15" t="n">
        <v>31</v>
      </c>
      <c r="L43" s="16" t="n">
        <v>3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3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9</v>
      </c>
      <c r="E45" s="1"/>
      <c r="F45" s="3" t="s">
        <v>0</v>
      </c>
      <c r="G45" s="3"/>
      <c r="H45" s="16" t="n">
        <f aca="false">SUM(H41:H43)</f>
        <v>14</v>
      </c>
      <c r="I45" s="3"/>
      <c r="J45" s="3" t="s">
        <v>0</v>
      </c>
      <c r="K45" s="3"/>
      <c r="L45" s="16" t="n">
        <f aca="false">SUM(L41:L43)</f>
        <v>5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4</v>
      </c>
      <c r="E48" s="1"/>
      <c r="F48" s="18" t="s">
        <v>18</v>
      </c>
      <c r="G48" s="15" t="n">
        <v>31</v>
      </c>
      <c r="H48" s="16" t="n">
        <v>34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5</v>
      </c>
      <c r="E49" s="1"/>
      <c r="F49" s="18" t="s">
        <v>42</v>
      </c>
      <c r="G49" s="15" t="n">
        <v>29</v>
      </c>
      <c r="H49" s="16" t="n">
        <v>6</v>
      </c>
      <c r="I49" s="3"/>
      <c r="J49" s="30" t="s">
        <v>49</v>
      </c>
      <c r="K49" s="31" t="n">
        <v>13</v>
      </c>
      <c r="L49" s="16" t="n">
        <v>3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</v>
      </c>
      <c r="E50" s="1"/>
      <c r="F50" s="14" t="s">
        <v>21</v>
      </c>
      <c r="G50" s="17" t="s">
        <v>22</v>
      </c>
      <c r="H50" s="16" t="n">
        <v>35</v>
      </c>
      <c r="I50" s="3"/>
      <c r="J50" s="18" t="s">
        <v>41</v>
      </c>
      <c r="K50" s="25" t="n">
        <v>12</v>
      </c>
      <c r="L50" s="16" t="n">
        <v>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9</v>
      </c>
      <c r="E51" s="3"/>
      <c r="F51" s="20" t="s">
        <v>28</v>
      </c>
      <c r="G51" s="11" t="n">
        <v>25</v>
      </c>
      <c r="H51" s="21" t="n">
        <v>39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2</v>
      </c>
      <c r="E52" s="1"/>
      <c r="F52" s="26"/>
      <c r="G52" s="26"/>
      <c r="H52" s="16" t="n">
        <f aca="false">SUM(H48:H50)</f>
        <v>75</v>
      </c>
      <c r="I52" s="3"/>
      <c r="J52" s="3"/>
      <c r="K52" s="3"/>
      <c r="L52" s="16" t="n">
        <f aca="false">SUM(L48:L50)</f>
        <v>54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0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