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HK" sheetId="1" state="visible" r:id="rId2"/>
    <sheet name="poly" sheetId="2" state="visible" r:id="rId3"/>
    <sheet name="City BBA" sheetId="3" state="visible" r:id="rId4"/>
    <sheet name="Normal Distrubution" sheetId="4" state="visible" r:id="rId5"/>
    <sheet name="HKU(adding)" sheetId="5" state="visible" r:id="rId6"/>
    <sheet name="UST(adjusting)" sheetId="6" state="visible" r:id="rId7"/>
  </sheets>
  <definedNames>
    <definedName function="false" hidden="false" name="POLY" vbProcedure="false">poly!$B$1</definedName>
    <definedName function="false" hidden="false" name="risk" vbProcedure="false">CUHK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66">
  <si>
    <t xml:space="preserve">3.4.0</t>
  </si>
  <si>
    <t xml:space="preserve">Modified by hk1989</t>
  </si>
  <si>
    <t xml:space="preserve">Subject</t>
  </si>
  <si>
    <t xml:space="preserve">Grade</t>
  </si>
  <si>
    <r>
      <rPr>
        <b val="true"/>
        <sz val="12"/>
        <rFont val="Noto Sans"/>
        <family val="2"/>
      </rPr>
      <t xml:space="preserve">無考請填</t>
    </r>
    <r>
      <rPr>
        <b val="true"/>
        <sz val="12"/>
        <rFont val="Arial"/>
        <family val="2"/>
      </rPr>
      <t xml:space="preserve">F!</t>
    </r>
  </si>
  <si>
    <t xml:space="preserve">Yours:</t>
  </si>
  <si>
    <t xml:space="preserve">2007</t>
  </si>
  <si>
    <r>
      <rPr>
        <b val="true"/>
        <sz val="12"/>
        <rFont val="Arial"/>
        <family val="2"/>
      </rPr>
      <t xml:space="preserve">Risk(</t>
    </r>
    <r>
      <rPr>
        <b val="true"/>
        <sz val="12"/>
        <rFont val="Noto Sans"/>
        <family val="2"/>
      </rPr>
      <t xml:space="preserve">波幅值</t>
    </r>
    <r>
      <rPr>
        <b val="true"/>
        <sz val="12"/>
        <rFont val="Arial"/>
        <family val="2"/>
      </rPr>
      <t xml:space="preserve">:</t>
    </r>
    <r>
      <rPr>
        <b val="true"/>
        <sz val="12"/>
        <rFont val="Noto Sans"/>
        <family val="2"/>
      </rPr>
      <t xml:space="preserve">建議</t>
    </r>
    <r>
      <rPr>
        <b val="true"/>
        <sz val="12"/>
        <rFont val="Arial"/>
        <family val="2"/>
      </rPr>
      <t xml:space="preserve">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Arial"/>
        <family val="2"/>
      </rPr>
      <t xml:space="preserve">0.2)</t>
    </r>
  </si>
  <si>
    <t xml:space="preserve">ART:</t>
  </si>
  <si>
    <t xml:space="preserve">EDUCATION:</t>
  </si>
  <si>
    <t xml:space="preserve">SCIENCE:</t>
  </si>
  <si>
    <t xml:space="preserve">UE</t>
  </si>
  <si>
    <t xml:space="preserve">c</t>
  </si>
  <si>
    <t xml:space="preserve">CE SUBJECT:</t>
  </si>
  <si>
    <t xml:space="preserve">Anthropology</t>
  </si>
  <si>
    <t xml:space="preserve">Language Education</t>
  </si>
  <si>
    <t xml:space="preserve">Biochemistry</t>
  </si>
  <si>
    <t xml:space="preserve">CLC</t>
  </si>
  <si>
    <t xml:space="preserve">ENG</t>
  </si>
  <si>
    <t xml:space="preserve">d</t>
  </si>
  <si>
    <t xml:space="preserve">Chinese Language and Literature</t>
  </si>
  <si>
    <t xml:space="preserve">Physical Education and Sports Science</t>
  </si>
  <si>
    <t xml:space="preserve">Biology</t>
  </si>
  <si>
    <t xml:space="preserve">AL:</t>
  </si>
  <si>
    <t xml:space="preserve">CHI</t>
  </si>
  <si>
    <t xml:space="preserve">Cultural Studies</t>
  </si>
  <si>
    <t xml:space="preserve">English Studies and Education*</t>
  </si>
  <si>
    <t xml:space="preserve">Error</t>
  </si>
  <si>
    <t xml:space="preserve">Chemistry</t>
  </si>
  <si>
    <t xml:space="preserve">P.Maths/App</t>
  </si>
  <si>
    <t xml:space="preserve">e</t>
  </si>
  <si>
    <t xml:space="preserve">MATHS</t>
  </si>
  <si>
    <t xml:space="preserve">a</t>
  </si>
  <si>
    <t xml:space="preserve">English</t>
  </si>
  <si>
    <t xml:space="preserve">Chinese Medicine</t>
  </si>
  <si>
    <t xml:space="preserve">Phy</t>
  </si>
  <si>
    <t xml:space="preserve">f</t>
  </si>
  <si>
    <t xml:space="preserve">A Maths</t>
  </si>
  <si>
    <t xml:space="preserve">Fine Arts</t>
  </si>
  <si>
    <t xml:space="preserve">ENGINEERING:</t>
  </si>
  <si>
    <t xml:space="preserve">Environmental Science</t>
  </si>
  <si>
    <t xml:space="preserve">Chem </t>
  </si>
  <si>
    <t xml:space="preserve">b</t>
  </si>
  <si>
    <t xml:space="preserve">History</t>
  </si>
  <si>
    <t xml:space="preserve">Automation and Computer-Aided Engineering</t>
  </si>
  <si>
    <t xml:space="preserve">Food and Nutritional Sciences</t>
  </si>
  <si>
    <t xml:space="preserve">Bio</t>
  </si>
  <si>
    <t xml:space="preserve">Chem</t>
  </si>
  <si>
    <t xml:space="preserve">Japanese Studies</t>
  </si>
  <si>
    <t xml:space="preserve">Computer Engineering</t>
  </si>
  <si>
    <t xml:space="preserve">Mathematics</t>
  </si>
  <si>
    <t xml:space="preserve">Chin Lit</t>
  </si>
  <si>
    <t xml:space="preserve">Linguistics</t>
  </si>
  <si>
    <t xml:space="preserve">Computer Science</t>
  </si>
  <si>
    <t xml:space="preserve">Molecular Biotechnology</t>
  </si>
  <si>
    <t xml:space="preserve">Econ</t>
  </si>
  <si>
    <t xml:space="preserve">C.I.T.</t>
  </si>
  <si>
    <t xml:space="preserve">Music</t>
  </si>
  <si>
    <t xml:space="preserve">Electronic Engineering</t>
  </si>
  <si>
    <t xml:space="preserve">Physics</t>
  </si>
  <si>
    <t xml:space="preserve">AL1</t>
  </si>
  <si>
    <t xml:space="preserve">Geog</t>
  </si>
  <si>
    <t xml:space="preserve">Philosophy</t>
  </si>
  <si>
    <t xml:space="preserve">Information Engineering</t>
  </si>
  <si>
    <t xml:space="preserve">Risk Management Science</t>
  </si>
  <si>
    <t xml:space="preserve">AL2</t>
  </si>
  <si>
    <t xml:space="preserve">Art</t>
  </si>
  <si>
    <t xml:space="preserve">Religious Studies</t>
  </si>
  <si>
    <t xml:space="preserve">Systems Engineering and Engineering Management</t>
  </si>
  <si>
    <t xml:space="preserve">Statistics</t>
  </si>
  <si>
    <t xml:space="preserve">AL3</t>
  </si>
  <si>
    <t xml:space="preserve">Theology</t>
  </si>
  <si>
    <t xml:space="preserve">Unknown</t>
  </si>
  <si>
    <t xml:space="preserve">Mathematics and Information Engineering**</t>
  </si>
  <si>
    <t xml:space="preserve">AS:</t>
  </si>
  <si>
    <t xml:space="preserve">CE1</t>
  </si>
  <si>
    <t xml:space="preserve">Translation</t>
  </si>
  <si>
    <t xml:space="preserve">MEDICINE:</t>
  </si>
  <si>
    <t xml:space="preserve">AS1</t>
  </si>
  <si>
    <t xml:space="preserve">CE2</t>
  </si>
  <si>
    <t xml:space="preserve">Medical Studies</t>
  </si>
  <si>
    <t xml:space="preserve">SOCIAL SCIENCE:</t>
  </si>
  <si>
    <t xml:space="preserve">AS2</t>
  </si>
  <si>
    <t xml:space="preserve">CE3</t>
  </si>
  <si>
    <t xml:space="preserve">BUSINESS:</t>
  </si>
  <si>
    <t xml:space="preserve">Nursing</t>
  </si>
  <si>
    <t xml:space="preserve">Architectural Studies</t>
  </si>
  <si>
    <t xml:space="preserve">AS3</t>
  </si>
  <si>
    <t xml:space="preserve">CE4</t>
  </si>
  <si>
    <t xml:space="preserve">Integrated BBA</t>
  </si>
  <si>
    <t xml:space="preserve">Pharmacy</t>
  </si>
  <si>
    <t xml:space="preserve">Economics</t>
  </si>
  <si>
    <t xml:space="preserve">CE5</t>
  </si>
  <si>
    <t xml:space="preserve">Global Business Studies</t>
  </si>
  <si>
    <t xml:space="preserve">Geography and Resource Management</t>
  </si>
  <si>
    <t xml:space="preserve">1st AL</t>
  </si>
  <si>
    <t xml:space="preserve">CE6</t>
  </si>
  <si>
    <t xml:space="preserve">Hotel and Tourism Management</t>
  </si>
  <si>
    <t xml:space="preserve">Government and Public Administration</t>
  </si>
  <si>
    <t xml:space="preserve">2nd AL</t>
  </si>
  <si>
    <t xml:space="preserve">Best Six</t>
  </si>
  <si>
    <t xml:space="preserve">Insurance, Financial and Actuarial Analysis</t>
  </si>
  <si>
    <t xml:space="preserve">Journalism and Communication</t>
  </si>
  <si>
    <t xml:space="preserve">2AS</t>
  </si>
  <si>
    <t xml:space="preserve">Professional Accountancy</t>
  </si>
  <si>
    <t xml:space="preserve">Psychology</t>
  </si>
  <si>
    <t xml:space="preserve">Quantitative Finance</t>
  </si>
  <si>
    <t xml:space="preserve">Social Work</t>
  </si>
  <si>
    <t xml:space="preserve">AL mark</t>
  </si>
  <si>
    <t xml:space="preserve">CE Mark</t>
  </si>
  <si>
    <t xml:space="preserve">BBA-Law</t>
  </si>
  <si>
    <t xml:space="preserve">Sociology</t>
  </si>
  <si>
    <t xml:space="preserve">Adjust source:</t>
  </si>
  <si>
    <t xml:space="preserve">Forumla</t>
  </si>
  <si>
    <t xml:space="preserve">Formula Mark</t>
  </si>
  <si>
    <t xml:space="preserve">http://www2.cuhk.edu.hk/oafa/local/Heav_weight.htm</t>
  </si>
  <si>
    <t xml:space="preserve">LAW:</t>
  </si>
  <si>
    <t xml:space="preserve">CUHK(1:1)</t>
  </si>
  <si>
    <r>
      <rPr>
        <b val="true"/>
        <sz val="12"/>
        <rFont val="Arial"/>
        <family val="2"/>
      </rPr>
      <t xml:space="preserve">PS1: </t>
    </r>
    <r>
      <rPr>
        <b val="true"/>
        <sz val="12"/>
        <rFont val="Noto Sans"/>
        <family val="2"/>
      </rPr>
      <t xml:space="preserve">有</t>
    </r>
    <r>
      <rPr>
        <b val="true"/>
        <sz val="12"/>
        <rFont val="Arial"/>
        <family val="2"/>
      </rPr>
      <t xml:space="preserve">D</t>
    </r>
    <r>
      <rPr>
        <b val="true"/>
        <sz val="12"/>
        <rFont val="Noto Sans"/>
        <family val="2"/>
      </rPr>
      <t xml:space="preserve">科</t>
    </r>
    <r>
      <rPr>
        <b val="true"/>
        <sz val="12"/>
        <rFont val="Arial"/>
        <family val="2"/>
      </rPr>
      <t xml:space="preserve">e.g.</t>
    </r>
    <r>
      <rPr>
        <b val="true"/>
        <sz val="12"/>
        <rFont val="Noto Sans"/>
        <family val="2"/>
      </rPr>
      <t xml:space="preserve">醫科會唔準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因為上面果官網唔知點解無講到………</t>
    </r>
    <r>
      <rPr>
        <b val="true"/>
        <sz val="12"/>
        <rFont val="Arial"/>
        <family val="2"/>
      </rPr>
      <t xml:space="preserve">.</t>
    </r>
  </si>
  <si>
    <t xml:space="preserve">Legal Studies</t>
  </si>
  <si>
    <t xml:space="preserve">CUHK(2:1)</t>
  </si>
  <si>
    <r>
      <rPr>
        <b val="true"/>
        <sz val="12"/>
        <rFont val="Arial"/>
        <family val="2"/>
      </rPr>
      <t xml:space="preserve">PS2: </t>
    </r>
    <r>
      <rPr>
        <b val="true"/>
        <sz val="12"/>
        <rFont val="Noto Sans"/>
        <family val="2"/>
      </rPr>
      <t xml:space="preserve">如果你自己的分唔多大路</t>
    </r>
    <r>
      <rPr>
        <b val="true"/>
        <sz val="12"/>
        <rFont val="Arial"/>
        <family val="2"/>
      </rPr>
      <t xml:space="preserve">,</t>
    </r>
    <r>
      <rPr>
        <b val="true"/>
        <sz val="12"/>
        <rFont val="Noto Sans"/>
        <family val="2"/>
      </rPr>
      <t xml:space="preserve">可能計錯分</t>
    </r>
    <r>
      <rPr>
        <b val="true"/>
        <sz val="12"/>
        <rFont val="Arial"/>
        <family val="2"/>
      </rPr>
      <t xml:space="preserve">,e.g.engine </t>
    </r>
    <r>
      <rPr>
        <b val="true"/>
        <sz val="12"/>
        <rFont val="Noto Sans"/>
        <family val="2"/>
      </rPr>
      <t xml:space="preserve">會用</t>
    </r>
    <r>
      <rPr>
        <b val="true"/>
        <sz val="12"/>
        <rFont val="Arial"/>
        <family val="2"/>
      </rPr>
      <t xml:space="preserve">Phy</t>
    </r>
    <r>
      <rPr>
        <b val="true"/>
        <sz val="12"/>
        <rFont val="Noto Sans"/>
        <family val="2"/>
      </rPr>
      <t xml:space="preserve">同</t>
    </r>
    <r>
      <rPr>
        <b val="true"/>
        <sz val="12"/>
        <rFont val="Arial"/>
        <family val="2"/>
      </rPr>
      <t xml:space="preserve">P maths </t>
    </r>
    <r>
      <rPr>
        <b val="true"/>
        <sz val="12"/>
        <rFont val="Noto Sans"/>
        <family val="2"/>
      </rPr>
      <t xml:space="preserve">計分……</t>
    </r>
    <r>
      <rPr>
        <b val="true"/>
        <sz val="12"/>
        <rFont val="Arial"/>
        <family val="2"/>
      </rPr>
      <t xml:space="preserve">.</t>
    </r>
  </si>
  <si>
    <t xml:space="preserve">CUHK(3:1)</t>
  </si>
  <si>
    <r>
      <rPr>
        <b val="true"/>
        <sz val="12"/>
        <rFont val="Arial"/>
        <family val="2"/>
      </rPr>
      <t xml:space="preserve">PS3: </t>
    </r>
    <r>
      <rPr>
        <b val="true"/>
        <sz val="12"/>
        <rFont val="Noto Sans"/>
        <family val="2"/>
      </rPr>
      <t xml:space="preserve">有好多</t>
    </r>
    <r>
      <rPr>
        <b val="true"/>
        <sz val="12"/>
        <rFont val="Arial"/>
        <family val="2"/>
      </rPr>
      <t xml:space="preserve">error,</t>
    </r>
    <r>
      <rPr>
        <b val="true"/>
        <sz val="12"/>
        <rFont val="Noto Sans"/>
        <family val="2"/>
      </rPr>
      <t xml:space="preserve">得閒先執</t>
    </r>
  </si>
  <si>
    <t xml:space="preserve">CUHK(2:3)</t>
  </si>
  <si>
    <t xml:space="preserve">PS4:For refernce only</t>
  </si>
  <si>
    <t xml:space="preserve">CUHK(3:7)</t>
  </si>
  <si>
    <t xml:space="preserve">POLY</t>
  </si>
  <si>
    <r>
      <rPr>
        <b val="true"/>
        <sz val="12"/>
        <rFont val="新細明體"/>
        <family val="1"/>
        <charset val="136"/>
      </rPr>
      <t xml:space="preserve">PS:Poly </t>
    </r>
    <r>
      <rPr>
        <b val="true"/>
        <sz val="12"/>
        <rFont val="Noto Sans"/>
        <family val="2"/>
      </rPr>
      <t xml:space="preserve">唔睇</t>
    </r>
    <r>
      <rPr>
        <b val="true"/>
        <sz val="12"/>
        <rFont val="新細明體"/>
        <family val="1"/>
        <charset val="136"/>
      </rPr>
      <t xml:space="preserve">CE,</t>
    </r>
    <r>
      <rPr>
        <b val="true"/>
        <sz val="12"/>
        <rFont val="Noto Sans"/>
        <family val="2"/>
      </rPr>
      <t xml:space="preserve">請自己填右下角的數據</t>
    </r>
    <r>
      <rPr>
        <b val="true"/>
        <sz val="12"/>
        <rFont val="新細明體"/>
        <family val="1"/>
        <charset val="136"/>
      </rPr>
      <t xml:space="preserve">,cut off</t>
    </r>
    <r>
      <rPr>
        <b val="true"/>
        <sz val="12"/>
        <rFont val="Noto Sans"/>
        <family val="2"/>
      </rPr>
      <t xml:space="preserve">個分參考性不大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睇</t>
    </r>
    <r>
      <rPr>
        <b val="true"/>
        <sz val="12"/>
        <rFont val="新細明體"/>
        <family val="1"/>
        <charset val="136"/>
      </rPr>
      <t xml:space="preserve">mean</t>
    </r>
    <r>
      <rPr>
        <b val="true"/>
        <sz val="12"/>
        <rFont val="Noto Sans"/>
        <family val="2"/>
      </rPr>
      <t xml:space="preserve">有用</t>
    </r>
    <r>
      <rPr>
        <b val="true"/>
        <sz val="12"/>
        <rFont val="新細明體"/>
        <family val="1"/>
        <charset val="136"/>
      </rPr>
      <t xml:space="preserve">D…</t>
    </r>
  </si>
  <si>
    <t xml:space="preserve">Reference(Safety mark)</t>
  </si>
  <si>
    <t xml:space="preserve">cut off</t>
  </si>
  <si>
    <t xml:space="preserve">mean</t>
  </si>
  <si>
    <t xml:space="preserve">Opinion:</t>
  </si>
  <si>
    <t xml:space="preserve">Basic requirement</t>
  </si>
  <si>
    <t xml:space="preserve">High Dip:</t>
  </si>
  <si>
    <t xml:space="preserve">POLY MARKETING</t>
  </si>
  <si>
    <t xml:space="preserve">POLY MANAGEMENT</t>
  </si>
  <si>
    <t xml:space="preserve">Applied Physics</t>
  </si>
  <si>
    <t xml:space="preserve">M.S.  E</t>
  </si>
  <si>
    <t xml:space="preserve">POLY ACCT</t>
  </si>
  <si>
    <t xml:space="preserve">Building Technology and Management (Engineering)</t>
  </si>
  <si>
    <t xml:space="preserve">POLY FINANCE SERV</t>
  </si>
  <si>
    <t xml:space="preserve">Building Technology and Management (Surveying)</t>
  </si>
  <si>
    <t xml:space="preserve">POLY HOTEL MAN</t>
  </si>
  <si>
    <t xml:space="preserve">Fashion and Textile</t>
  </si>
  <si>
    <t xml:space="preserve">POLY ACCT AND FIN</t>
  </si>
  <si>
    <t xml:space="preserve">Geomatics</t>
  </si>
  <si>
    <t xml:space="preserve">U.E. E</t>
  </si>
  <si>
    <t xml:space="preserve">POLY TOUR MAN</t>
  </si>
  <si>
    <t xml:space="preserve">Hotel Management</t>
  </si>
  <si>
    <t xml:space="preserve">Building Engineering and Management</t>
  </si>
  <si>
    <t xml:space="preserve">Maths C</t>
  </si>
  <si>
    <t xml:space="preserve">International Transport Logistics</t>
  </si>
  <si>
    <t xml:space="preserve">Chinese and Bilingual Studies</t>
  </si>
  <si>
    <t xml:space="preserve">NEW</t>
  </si>
  <si>
    <t xml:space="preserve">UE D CLC D</t>
  </si>
  <si>
    <t xml:space="preserve">Multimedia Design and Technology</t>
  </si>
  <si>
    <t xml:space="preserve">Computing</t>
  </si>
  <si>
    <t xml:space="preserve">Eng D Bio E</t>
  </si>
  <si>
    <t xml:space="preserve">Design</t>
  </si>
  <si>
    <t xml:space="preserve">Social Work </t>
  </si>
  <si>
    <t xml:space="preserve">English Studies for the Professions</t>
  </si>
  <si>
    <t xml:space="preserve">UE D</t>
  </si>
  <si>
    <t xml:space="preserve">Tourism Management</t>
  </si>
  <si>
    <t xml:space="preserve">Enterprise Engineering with Management</t>
  </si>
  <si>
    <t xml:space="preserve">Fashion and Textiles</t>
  </si>
  <si>
    <t xml:space="preserve">Grade Mark</t>
  </si>
  <si>
    <t xml:space="preserve">M.S. E</t>
  </si>
  <si>
    <t xml:space="preserve">GCE:</t>
  </si>
  <si>
    <t xml:space="preserve">Global Supply Chain Management </t>
  </si>
  <si>
    <t xml:space="preserve">International Shipping and Transport Logistics</t>
  </si>
  <si>
    <t xml:space="preserve">Internet and Multimedia Technologies</t>
  </si>
  <si>
    <t xml:space="preserve">M.S. E + Maths C</t>
  </si>
  <si>
    <t xml:space="preserve">Logistics Engineering and Management</t>
  </si>
  <si>
    <t xml:space="preserve">CE bio E</t>
  </si>
  <si>
    <t xml:space="preserve">AL4</t>
  </si>
  <si>
    <t xml:space="preserve">F</t>
  </si>
  <si>
    <t xml:space="preserve">Occupational Therapy</t>
  </si>
  <si>
    <t xml:space="preserve">Optometry </t>
  </si>
  <si>
    <t xml:space="preserve">CE math/phy/chem/bio E</t>
  </si>
  <si>
    <t xml:space="preserve">Physiotherapy</t>
  </si>
  <si>
    <t xml:space="preserve">CE phy/maths/bio E</t>
  </si>
  <si>
    <t xml:space="preserve">Property Management</t>
  </si>
  <si>
    <t xml:space="preserve">Maths D</t>
  </si>
  <si>
    <t xml:space="preserve">Radiography</t>
  </si>
  <si>
    <t xml:space="preserve">Social Policy and Administration</t>
  </si>
  <si>
    <t xml:space="preserve">Surveying</t>
  </si>
  <si>
    <t xml:space="preserve"> </t>
  </si>
  <si>
    <t xml:space="preserve">   </t>
  </si>
  <si>
    <t xml:space="preserve">Accountancy </t>
  </si>
  <si>
    <t xml:space="preserve">Accountancy &amp; Law </t>
  </si>
  <si>
    <t xml:space="preserve">Accountancy &amp; Management Information Systems </t>
  </si>
  <si>
    <t xml:space="preserve">Information Systems </t>
  </si>
  <si>
    <t xml:space="preserve">E-Commerce </t>
  </si>
  <si>
    <t xml:space="preserve">Human Resources Management </t>
  </si>
  <si>
    <t xml:space="preserve">International Business (Japan Studies) </t>
  </si>
  <si>
    <t xml:space="preserve">China Business </t>
  </si>
  <si>
    <t xml:space="preserve">Marketing </t>
  </si>
  <si>
    <t xml:space="preserve">Managerial Statistics </t>
  </si>
  <si>
    <t xml:space="preserve">2AL</t>
  </si>
  <si>
    <t xml:space="preserve">Service Operations Management </t>
  </si>
  <si>
    <t xml:space="preserve">1AL+2AS</t>
  </si>
  <si>
    <t xml:space="preserve">Management Science </t>
  </si>
  <si>
    <t xml:space="preserve">1.5AL+1AS</t>
  </si>
  <si>
    <t xml:space="preserve">Global Business Systems Management </t>
  </si>
  <si>
    <t xml:space="preserve">  </t>
  </si>
  <si>
    <t xml:space="preserve">Faculty Average </t>
  </si>
  <si>
    <t xml:space="preserve">CityU</t>
  </si>
  <si>
    <t xml:space="preserve">Intake Quota</t>
  </si>
  <si>
    <r>
      <rPr>
        <sz val="12"/>
        <rFont val="Noto Sans"/>
        <family val="2"/>
      </rPr>
      <t xml:space="preserve">原理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用去年</t>
    </r>
    <r>
      <rPr>
        <sz val="12"/>
        <rFont val="新細明體"/>
        <family val="1"/>
        <charset val="136"/>
      </rPr>
      <t xml:space="preserve">admission grade</t>
    </r>
    <r>
      <rPr>
        <sz val="12"/>
        <rFont val="Noto Sans"/>
        <family val="2"/>
      </rPr>
      <t xml:space="preserve">的</t>
    </r>
    <r>
      <rPr>
        <sz val="12"/>
        <rFont val="新細明體"/>
        <family val="1"/>
        <charset val="136"/>
      </rPr>
      <t xml:space="preserve">Q1,Q2,Q3</t>
    </r>
    <r>
      <rPr>
        <sz val="12"/>
        <rFont val="Noto Sans"/>
        <family val="2"/>
      </rPr>
      <t xml:space="preserve">去計算</t>
    </r>
    <r>
      <rPr>
        <sz val="12"/>
        <rFont val="新細明體"/>
        <family val="1"/>
        <charset val="136"/>
      </rPr>
      <t xml:space="preserve">standard D</t>
    </r>
    <r>
      <rPr>
        <sz val="12"/>
        <rFont val="Noto Sans"/>
        <family val="2"/>
      </rPr>
      <t xml:space="preserve">及成績分布</t>
    </r>
  </si>
  <si>
    <t xml:space="preserve">HKU:</t>
  </si>
  <si>
    <r>
      <rPr>
        <sz val="12"/>
        <rFont val="Noto Sans"/>
        <family val="2"/>
      </rPr>
      <t xml:space="preserve">假設收生永遠係</t>
    </r>
    <r>
      <rPr>
        <sz val="12"/>
        <rFont val="新細明體"/>
        <family val="1"/>
        <charset val="136"/>
      </rPr>
      <t xml:space="preserve">normal distribution,</t>
    </r>
    <r>
      <rPr>
        <sz val="12"/>
        <rFont val="Noto Sans"/>
        <family val="2"/>
      </rPr>
      <t xml:space="preserve">以及收生分數不變</t>
    </r>
  </si>
  <si>
    <t xml:space="preserve">Your Mark</t>
  </si>
  <si>
    <r>
      <rPr>
        <sz val="12"/>
        <rFont val="Noto Sans"/>
        <family val="2"/>
      </rPr>
      <t xml:space="preserve">同埋假設所有大學只會睇學生的</t>
    </r>
    <r>
      <rPr>
        <sz val="12"/>
        <rFont val="新細明體"/>
        <family val="1"/>
        <charset val="136"/>
      </rPr>
      <t xml:space="preserve">formula</t>
    </r>
    <r>
      <rPr>
        <sz val="12"/>
        <rFont val="Noto Sans"/>
        <family val="2"/>
      </rPr>
      <t xml:space="preserve">分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假設</t>
    </r>
    <r>
      <rPr>
        <sz val="12"/>
        <rFont val="新細明體"/>
        <family val="1"/>
        <charset val="136"/>
      </rPr>
      <t xml:space="preserve">formula</t>
    </r>
    <r>
      <rPr>
        <sz val="12"/>
        <rFont val="Noto Sans"/>
        <family val="2"/>
      </rPr>
      <t xml:space="preserve">正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年</t>
    </r>
    <r>
      <rPr>
        <sz val="12"/>
        <rFont val="新細明體"/>
        <family val="1"/>
        <charset val="136"/>
      </rPr>
      <t xml:space="preserve">Q1</t>
    </r>
  </si>
  <si>
    <r>
      <rPr>
        <sz val="12"/>
        <rFont val="Noto Sans"/>
        <family val="2"/>
      </rPr>
      <t xml:space="preserve">用你而家個分去計舊年所收的人之中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你的成績排名</t>
    </r>
  </si>
  <si>
    <r>
      <rPr>
        <sz val="12"/>
        <rFont val="Noto Sans"/>
        <family val="2"/>
      </rPr>
      <t xml:space="preserve">上年</t>
    </r>
    <r>
      <rPr>
        <sz val="12"/>
        <rFont val="新細明體"/>
        <family val="1"/>
        <charset val="136"/>
      </rPr>
      <t xml:space="preserve">mean</t>
    </r>
  </si>
  <si>
    <r>
      <rPr>
        <sz val="12"/>
        <rFont val="Noto Sans"/>
        <family val="2"/>
      </rPr>
      <t xml:space="preserve">誤差可以好大</t>
    </r>
    <r>
      <rPr>
        <sz val="12"/>
        <rFont val="新細明體"/>
        <family val="1"/>
        <charset val="136"/>
      </rPr>
      <t xml:space="preserve">(if intake no.</t>
    </r>
    <r>
      <rPr>
        <sz val="12"/>
        <rFont val="Noto Sans"/>
        <family val="2"/>
      </rPr>
      <t xml:space="preserve">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之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你個分高</t>
    </r>
    <r>
      <rPr>
        <sz val="12"/>
        <rFont val="新細明體"/>
        <family val="1"/>
        <charset val="136"/>
      </rPr>
      <t xml:space="preserve">mean</t>
    </r>
    <r>
      <rPr>
        <sz val="12"/>
        <rFont val="Noto Sans"/>
        <family val="2"/>
      </rPr>
      <t xml:space="preserve">太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年</t>
    </r>
    <r>
      <rPr>
        <sz val="12"/>
        <rFont val="新細明體"/>
        <family val="1"/>
        <charset val="136"/>
      </rPr>
      <t xml:space="preserve">Q3</t>
    </r>
  </si>
  <si>
    <r>
      <rPr>
        <sz val="12"/>
        <rFont val="Noto Sans"/>
        <family val="2"/>
      </rPr>
      <t xml:space="preserve">請小心使用</t>
    </r>
    <r>
      <rPr>
        <sz val="12"/>
        <rFont val="新細明體"/>
        <family val="1"/>
        <charset val="136"/>
      </rPr>
      <t xml:space="preserve">,For referce only,</t>
    </r>
    <r>
      <rPr>
        <sz val="12"/>
        <rFont val="Noto Sans"/>
        <family val="2"/>
      </rPr>
      <t xml:space="preserve">本人不負上任何責任</t>
    </r>
  </si>
  <si>
    <r>
      <rPr>
        <sz val="12"/>
        <rFont val="Noto Sans"/>
        <family val="2"/>
      </rPr>
      <t xml:space="preserve">上年</t>
    </r>
    <r>
      <rPr>
        <sz val="12"/>
        <rFont val="新細明體"/>
        <family val="1"/>
        <charset val="136"/>
      </rPr>
      <t xml:space="preserve">90</t>
    </r>
  </si>
  <si>
    <r>
      <rPr>
        <sz val="12"/>
        <rFont val="Noto Sans"/>
        <family val="2"/>
      </rPr>
      <t xml:space="preserve">使用方法</t>
    </r>
    <r>
      <rPr>
        <sz val="12"/>
        <rFont val="新細明體"/>
        <family val="1"/>
        <charset val="136"/>
      </rPr>
      <t xml:space="preserve">:</t>
    </r>
  </si>
  <si>
    <t xml:space="preserve">CUHK:</t>
  </si>
  <si>
    <r>
      <rPr>
        <sz val="12"/>
        <rFont val="Noto Sans"/>
        <family val="2"/>
      </rPr>
      <t xml:space="preserve">全部要之前計定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之後手動輸入</t>
    </r>
  </si>
  <si>
    <t xml:space="preserve">紅色係自己的分</t>
  </si>
  <si>
    <r>
      <rPr>
        <sz val="12"/>
        <rFont val="Noto Sans"/>
        <family val="2"/>
      </rPr>
      <t xml:space="preserve">藍色係用</t>
    </r>
    <r>
      <rPr>
        <sz val="12"/>
        <rFont val="新細明體"/>
        <family val="1"/>
        <charset val="136"/>
      </rPr>
      <t xml:space="preserve">admission grade</t>
    </r>
    <r>
      <rPr>
        <sz val="12"/>
        <rFont val="Noto Sans"/>
        <family val="2"/>
      </rPr>
      <t xml:space="preserve">計的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自行計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綠色唔洗打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係計出黎的</t>
    </r>
    <r>
      <rPr>
        <sz val="12"/>
        <rFont val="新細明體"/>
        <family val="1"/>
        <charset val="136"/>
      </rPr>
      <t xml:space="preserve">stardand D</t>
    </r>
  </si>
  <si>
    <r>
      <rPr>
        <sz val="12"/>
        <rFont val="Noto Sans"/>
        <family val="2"/>
      </rPr>
      <t xml:space="preserve">粉紅色係果科收的總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舊年數字</t>
    </r>
    <r>
      <rPr>
        <sz val="12"/>
        <rFont val="新細明體"/>
        <family val="1"/>
        <charset val="136"/>
      </rPr>
      <t xml:space="preserve">),</t>
    </r>
    <r>
      <rPr>
        <sz val="12"/>
        <rFont val="Noto Sans"/>
        <family val="2"/>
      </rPr>
      <t xml:space="preserve">睇</t>
    </r>
    <r>
      <rPr>
        <sz val="12"/>
        <rFont val="新細明體"/>
        <family val="1"/>
        <charset val="136"/>
      </rPr>
      <t xml:space="preserve">%</t>
    </r>
    <r>
      <rPr>
        <sz val="12"/>
        <rFont val="Noto Sans"/>
        <family val="2"/>
      </rPr>
      <t xml:space="preserve">就打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紫色係計出黎所有收生中你的排名</t>
    </r>
    <r>
      <rPr>
        <sz val="12"/>
        <rFont val="新細明體"/>
        <family val="1"/>
        <charset val="136"/>
      </rPr>
      <t xml:space="preserve">(1=</t>
    </r>
    <r>
      <rPr>
        <sz val="12"/>
        <rFont val="Noto Sans"/>
        <family val="2"/>
      </rPr>
      <t xml:space="preserve">所有收生中的最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學生</t>
    </r>
    <r>
      <rPr>
        <sz val="12"/>
        <rFont val="新細明體"/>
        <family val="1"/>
        <charset val="136"/>
      </rPr>
      <t xml:space="preserve">)</t>
    </r>
  </si>
  <si>
    <t xml:space="preserve">HKUST/CityU/HKBU</t>
  </si>
  <si>
    <r>
      <rPr>
        <sz val="12"/>
        <rFont val="新細明體"/>
        <family val="1"/>
        <charset val="136"/>
      </rPr>
      <t xml:space="preserve">PS:10%=1.3,25%=0.674,stardand D</t>
    </r>
    <r>
      <rPr>
        <sz val="12"/>
        <rFont val="Noto Sans"/>
        <family val="2"/>
      </rPr>
      <t xml:space="preserve">係用簡易平均計出黎</t>
    </r>
  </si>
  <si>
    <t xml:space="preserve">2+1</t>
  </si>
  <si>
    <t xml:space="preserve">CE</t>
  </si>
  <si>
    <t xml:space="preserve">HKU E&amp;F</t>
  </si>
  <si>
    <t xml:space="preserve">HKU</t>
  </si>
  <si>
    <t xml:space="preserve">HKU A&amp;F</t>
  </si>
  <si>
    <t xml:space="preserve">HKU(UEx2)</t>
  </si>
  <si>
    <t xml:space="preserve">HKU BA</t>
  </si>
  <si>
    <t xml:space="preserve">HKU(law)</t>
  </si>
  <si>
    <t xml:space="preserve">HKU BBA(IS)</t>
  </si>
  <si>
    <t xml:space="preserve">HKU(E&amp;F)</t>
  </si>
  <si>
    <t xml:space="preserve">HKU BBA(law)</t>
  </si>
  <si>
    <t xml:space="preserve">LS</t>
  </si>
  <si>
    <t xml:space="preserve">2AL+1AS</t>
  </si>
  <si>
    <t xml:space="preserve">3AL</t>
  </si>
  <si>
    <t xml:space="preserve">1AL+3AS</t>
  </si>
  <si>
    <t xml:space="preserve">The table is for reference only!</t>
  </si>
  <si>
    <t xml:space="preserve">Lower</t>
  </si>
  <si>
    <t xml:space="preserve">UST</t>
  </si>
  <si>
    <t xml:space="preserve">UST E&amp;F</t>
  </si>
  <si>
    <t xml:space="preserve">UST BBA</t>
  </si>
  <si>
    <t xml:space="preserve">UST ACCT</t>
  </si>
  <si>
    <t xml:space="preserve">UST Qfin</t>
  </si>
  <si>
    <t xml:space="preserve">UST GBUS</t>
  </si>
  <si>
    <r>
      <rPr>
        <sz val="12"/>
        <rFont val="新細明體"/>
        <family val="1"/>
        <charset val="136"/>
      </rPr>
      <t xml:space="preserve">CE:(combine cert</t>
    </r>
    <r>
      <rPr>
        <sz val="12"/>
        <rFont val="Noto Sans"/>
        <family val="2"/>
      </rPr>
      <t xml:space="preserve">後最高成績</t>
    </r>
    <r>
      <rPr>
        <sz val="12"/>
        <rFont val="新細明體"/>
        <family val="1"/>
        <charset val="136"/>
      </rPr>
      <t xml:space="preserve">)</t>
    </r>
  </si>
  <si>
    <t xml:space="preserve">Subject1</t>
  </si>
  <si>
    <t xml:space="preserve">Subject2</t>
  </si>
  <si>
    <t xml:space="preserve">Subject3</t>
  </si>
  <si>
    <t xml:space="preserve">Subject4</t>
  </si>
  <si>
    <t xml:space="preserve">CE1=</t>
  </si>
  <si>
    <t xml:space="preserve">Double Count CHI,MATHS,Best 7</t>
  </si>
  <si>
    <t xml:space="preserve">CE2=</t>
  </si>
  <si>
    <t xml:space="preserve">Double Count CHI,ENG,MATHS,Best 7</t>
  </si>
  <si>
    <t xml:space="preserve">CE3=</t>
  </si>
  <si>
    <t xml:space="preserve">best6(include ENG,MATHS,exclude CH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General"/>
    <numFmt numFmtId="168" formatCode="0.0000_ "/>
    <numFmt numFmtId="169" formatCode="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CC99FF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3366FF"/>
      <name val="GungsuhChe"/>
      <family val="3"/>
      <charset val="129"/>
    </font>
    <font>
      <b val="true"/>
      <sz val="12"/>
      <color rgb="FFFF6600"/>
      <name val="GungsuhChe"/>
      <family val="3"/>
      <charset val="129"/>
    </font>
    <font>
      <sz val="12"/>
      <name val="微軟正黑體"/>
      <family val="2"/>
      <charset val="136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b val="true"/>
      <sz val="12"/>
      <color rgb="FF99CC00"/>
      <name val="新細明體"/>
      <family val="1"/>
      <charset val="136"/>
    </font>
    <font>
      <sz val="12"/>
      <color rgb="FF3366FF"/>
      <name val="新細明體"/>
      <family val="1"/>
      <charset val="136"/>
    </font>
    <font>
      <b val="true"/>
      <sz val="12"/>
      <color rgb="FF993366"/>
      <name val="新細明體"/>
      <family val="1"/>
      <charset val="136"/>
    </font>
    <font>
      <sz val="12"/>
      <color rgb="FF800000"/>
      <name val="新細明體"/>
      <family val="1"/>
      <charset val="136"/>
    </font>
    <font>
      <b val="true"/>
      <sz val="12"/>
      <color rgb="FF00CCFF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 style="thick">
        <color rgb="FF6600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lyu18.polyu.edu.hk/e-prospectus/ft/prog_detail.jsp?prog_id=5768&amp;org_id=5768" TargetMode="External"/><Relationship Id="rId2" Type="http://schemas.openxmlformats.org/officeDocument/2006/relationships/hyperlink" Target="http://polyu18.polyu.edu.hk/e-prospectus/ft/prog_detail.jsp?prog_id=5792&amp;org_id=5792" TargetMode="External"/><Relationship Id="rId3" Type="http://schemas.openxmlformats.org/officeDocument/2006/relationships/hyperlink" Target="http://polyu18.polyu.edu.hk/e-prospectus/ft/prog_detail.jsp?prog_id=5793&amp;org_id=5793" TargetMode="External"/><Relationship Id="rId4" Type="http://schemas.openxmlformats.org/officeDocument/2006/relationships/hyperlink" Target="http://polyu18.polyu.edu.hk/e-prospectus/ft/prog_detail.jsp?prog_id=5770&amp;org_id=5770" TargetMode="External"/><Relationship Id="rId5" Type="http://schemas.openxmlformats.org/officeDocument/2006/relationships/hyperlink" Target="http://polyu18.polyu.edu.hk/e-prospectus/ft/prog_detail.jsp?prog_id=5800&amp;org_id=5800" TargetMode="External"/><Relationship Id="rId6" Type="http://schemas.openxmlformats.org/officeDocument/2006/relationships/hyperlink" Target="http://polyu18.polyu.edu.hk/e-prospectus/ft/prog_detail.jsp?prog_id=5777&amp;org_id=5777" TargetMode="External"/><Relationship Id="rId7" Type="http://schemas.openxmlformats.org/officeDocument/2006/relationships/hyperlink" Target="http://polyu18.polyu.edu.hk/e-prospectus/ft/prog_detail.jsp?prog_id=5760&amp;org_id=5760" TargetMode="External"/><Relationship Id="rId8" Type="http://schemas.openxmlformats.org/officeDocument/2006/relationships/hyperlink" Target="http://polyu18.polyu.edu.hk/e-prospectus/ft/prog_detail.jsp?prog_id=5774&amp;org_id=5774" TargetMode="External"/><Relationship Id="rId9" Type="http://schemas.openxmlformats.org/officeDocument/2006/relationships/hyperlink" Target="http://polyu18.polyu.edu.hk/e-prospectus/ft/prog_detail.jsp?prog_id=5821&amp;org_id=5821" TargetMode="External"/><Relationship Id="rId10" Type="http://schemas.openxmlformats.org/officeDocument/2006/relationships/hyperlink" Target="http://polyu18.polyu.edu.hk/e-prospectus/ft/prog_detail.jsp?prog_id=5787&amp;org_id=5787" TargetMode="External"/><Relationship Id="rId11" Type="http://schemas.openxmlformats.org/officeDocument/2006/relationships/hyperlink" Target="http://polyu18.polyu.edu.hk/e-prospectus/ft/prog_detail.jsp?prog_id=5817&amp;org_id=5817" TargetMode="External"/><Relationship Id="rId12" Type="http://schemas.openxmlformats.org/officeDocument/2006/relationships/hyperlink" Target="http://polyu18.polyu.edu.hk/e-prospectus/ft/prog_detail.jsp?prog_id=5798&amp;org_id=5798" TargetMode="External"/><Relationship Id="rId13" Type="http://schemas.openxmlformats.org/officeDocument/2006/relationships/hyperlink" Target="http://polyu18.polyu.edu.hk/e-prospectus/ft/prog_detail.jsp?prog_id=5786&amp;org_id=5786" TargetMode="External"/><Relationship Id="rId14" Type="http://schemas.openxmlformats.org/officeDocument/2006/relationships/hyperlink" Target="http://polyu18.polyu.edu.hk/e-prospectus/ft/prog_detail.jsp?prog_id=5781&amp;org_id=5781" TargetMode="External"/><Relationship Id="rId15" Type="http://schemas.openxmlformats.org/officeDocument/2006/relationships/hyperlink" Target="http://polyu18.polyu.edu.hk/e-prospectus/ft/prog_detail.jsp?prog_id=5822&amp;org_id=5822" TargetMode="External"/><Relationship Id="rId16" Type="http://schemas.openxmlformats.org/officeDocument/2006/relationships/hyperlink" Target="http://polyu18.polyu.edu.hk/e-prospectus/ft/prog_detail.jsp?prog_id=5778&amp;org_id=5778" TargetMode="External"/><Relationship Id="rId17" Type="http://schemas.openxmlformats.org/officeDocument/2006/relationships/hyperlink" Target="http://polyu18.polyu.edu.hk/e-prospectus/ft/prog_detail.jsp?prog_id=5780&amp;org_id=5780" TargetMode="External"/><Relationship Id="rId18" Type="http://schemas.openxmlformats.org/officeDocument/2006/relationships/hyperlink" Target="http://polyu18.polyu.edu.hk/e-prospectus/ft/prog_detail.jsp?prog_id=5769&amp;org_id=5769" TargetMode="External"/><Relationship Id="rId19" Type="http://schemas.openxmlformats.org/officeDocument/2006/relationships/hyperlink" Target="http://polyu18.polyu.edu.hk/e-prospectus/ft/prog_detail.jsp?prog_id=5808&amp;org_id=5808" TargetMode="External"/><Relationship Id="rId20" Type="http://schemas.openxmlformats.org/officeDocument/2006/relationships/hyperlink" Target="http://polyu18.polyu.edu.hk/e-prospectus/ft/prog_detail.jsp?prog_id=5766&amp;org_id=5766" TargetMode="External"/><Relationship Id="rId21" Type="http://schemas.openxmlformats.org/officeDocument/2006/relationships/hyperlink" Target="http://polyu18.polyu.edu.hk/e-prospectus/ft/prog_detail.jsp?prog_id=5772&amp;org_id=5772" TargetMode="External"/><Relationship Id="rId22" Type="http://schemas.openxmlformats.org/officeDocument/2006/relationships/hyperlink" Target="http://polyu18.polyu.edu.hk/e-prospectus/ft/prog_detail.jsp?prog_id=5764&amp;org_id=5764" TargetMode="External"/><Relationship Id="rId23" Type="http://schemas.openxmlformats.org/officeDocument/2006/relationships/hyperlink" Target="http://polyu18.polyu.edu.hk/e-prospectus/ft/prog_detail.jsp?prog_id=5804&amp;org_id=5804" TargetMode="External"/><Relationship Id="rId24" Type="http://schemas.openxmlformats.org/officeDocument/2006/relationships/hyperlink" Target="http://polyu18.polyu.edu.hk/e-prospectus/ft/prog_detail.jsp?prog_id=5789&amp;org_id=5789" TargetMode="External"/><Relationship Id="rId25" Type="http://schemas.openxmlformats.org/officeDocument/2006/relationships/hyperlink" Target="http://polyu18.polyu.edu.hk/e-prospectus/ft/prog_detail.jsp?prog_id=5782&amp;org_id=5782" TargetMode="External"/><Relationship Id="rId26" Type="http://schemas.openxmlformats.org/officeDocument/2006/relationships/hyperlink" Target="http://polyu18.polyu.edu.hk/e-prospectus/ft/prog_detail.jsp?prog_id=5790&amp;org_id=5790" TargetMode="External"/><Relationship Id="rId27" Type="http://schemas.openxmlformats.org/officeDocument/2006/relationships/hyperlink" Target="http://polyu18.polyu.edu.hk/e-prospectus/ft/prog_detail.jsp?prog_id=5805&amp;org_id=5805" TargetMode="External"/><Relationship Id="rId28" Type="http://schemas.openxmlformats.org/officeDocument/2006/relationships/hyperlink" Target="http://polyu18.polyu.edu.hk/e-prospectus/ft/prog_detail.jsp?prog_id=5773&amp;org_id=5773" TargetMode="External"/><Relationship Id="rId29" Type="http://schemas.openxmlformats.org/officeDocument/2006/relationships/hyperlink" Target="http://polyu18.polyu.edu.hk/e-prospectus/ft/prog_detail.jsp?prog_id=5807&amp;org_id=58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99"/>
    <col collapsed="false" customWidth="true" hidden="false" outlineLevel="0" max="3" min="3" style="1" width="4.37"/>
    <col collapsed="false" customWidth="true" hidden="false" outlineLevel="0" max="4" min="4" style="1" width="12.62"/>
    <col collapsed="false" customWidth="true" hidden="false" outlineLevel="0" max="5" min="5" style="1" width="5.87"/>
    <col collapsed="false" customWidth="true" hidden="false" outlineLevel="0" max="6" min="6" style="1" width="3.75"/>
    <col collapsed="false" customWidth="true" hidden="false" outlineLevel="0" max="7" min="7" style="1" width="15.75"/>
    <col collapsed="false" customWidth="true" hidden="false" outlineLevel="0" max="8" min="8" style="2" width="6.99"/>
    <col collapsed="false" customWidth="true" hidden="false" outlineLevel="0" max="11" min="9" style="2" width="6.75"/>
    <col collapsed="false" customWidth="true" hidden="false" outlineLevel="0" max="12" min="12" style="3" width="6.36"/>
    <col collapsed="false" customWidth="true" hidden="true" outlineLevel="0" max="13" min="13" style="3" width="10.62"/>
    <col collapsed="false" customWidth="true" hidden="true" outlineLevel="0" max="17" min="14" style="4" width="7.62"/>
    <col collapsed="false" customWidth="true" hidden="true" outlineLevel="0" max="18" min="18" style="3" width="8.87"/>
    <col collapsed="false" customWidth="true" hidden="false" outlineLevel="0" max="19" min="19" style="1" width="22.24"/>
    <col collapsed="false" customWidth="true" hidden="false" outlineLevel="0" max="20" min="20" style="2" width="8.62"/>
    <col collapsed="false" customWidth="true" hidden="false" outlineLevel="0" max="23" min="21" style="2" width="6.62"/>
    <col collapsed="false" customWidth="true" hidden="false" outlineLevel="0" max="24" min="24" style="3" width="10.49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</row>
    <row r="2" s="6" customFormat="true" ht="16.5" hidden="false" customHeight="false" outlineLevel="0" collapsed="false">
      <c r="A2" s="6" t="s">
        <v>2</v>
      </c>
      <c r="B2" s="6" t="s">
        <v>3</v>
      </c>
      <c r="D2" s="7" t="s">
        <v>4</v>
      </c>
      <c r="H2" s="6" t="s">
        <v>5</v>
      </c>
      <c r="I2" s="6" t="n">
        <v>2005</v>
      </c>
      <c r="J2" s="6" t="n">
        <v>2006</v>
      </c>
      <c r="K2" s="6" t="s">
        <v>6</v>
      </c>
      <c r="L2" s="8"/>
      <c r="M2" s="8"/>
      <c r="N2" s="6" t="s">
        <v>5</v>
      </c>
      <c r="O2" s="6" t="n">
        <v>2005</v>
      </c>
      <c r="P2" s="6" t="n">
        <v>2006</v>
      </c>
      <c r="Q2" s="6" t="s">
        <v>6</v>
      </c>
      <c r="R2" s="8"/>
      <c r="T2" s="6" t="s">
        <v>5</v>
      </c>
      <c r="U2" s="6" t="n">
        <v>2005</v>
      </c>
      <c r="V2" s="6" t="n">
        <v>2006</v>
      </c>
      <c r="W2" s="6" t="s">
        <v>6</v>
      </c>
      <c r="X2" s="8"/>
    </row>
    <row r="3" customFormat="false" ht="16.5" hidden="false" customHeight="false" outlineLevel="0" collapsed="false">
      <c r="A3" s="1" t="s">
        <v>7</v>
      </c>
      <c r="E3" s="9" t="n">
        <v>0.02</v>
      </c>
      <c r="F3" s="9"/>
      <c r="G3" s="1" t="s">
        <v>8</v>
      </c>
      <c r="M3" s="1" t="s">
        <v>9</v>
      </c>
      <c r="N3" s="2"/>
      <c r="O3" s="2"/>
      <c r="P3" s="2"/>
      <c r="Q3" s="2"/>
      <c r="S3" s="1" t="s">
        <v>10</v>
      </c>
    </row>
    <row r="4" customFormat="false" ht="15.75" hidden="false" customHeight="false" outlineLevel="0" collapsed="false">
      <c r="A4" s="1" t="s">
        <v>11</v>
      </c>
      <c r="B4" s="1" t="s">
        <v>12</v>
      </c>
      <c r="C4" s="1" t="n">
        <f aca="false">(70-CODE(UPPER(B4)))/2</f>
        <v>1.5</v>
      </c>
      <c r="D4" s="10" t="s">
        <v>13</v>
      </c>
      <c r="E4" s="10"/>
      <c r="F4" s="10"/>
      <c r="G4" s="1" t="s">
        <v>14</v>
      </c>
      <c r="H4" s="2" t="n">
        <f aca="false">D29</f>
        <v>4.22222222222222</v>
      </c>
      <c r="I4" s="2" t="n">
        <v>3.0317</v>
      </c>
      <c r="J4" s="2" t="n">
        <v>3.0976</v>
      </c>
      <c r="K4" s="2" t="n">
        <v>3.2864</v>
      </c>
      <c r="L4" s="11" t="str">
        <f aca="false">IF(H4&gt;(MAX(J4,I4,K4)+risk),"Safe",IF(H4&lt;(MIN(I4,J4,K4)-risk),"No hope","Risky"))</f>
        <v>Safe</v>
      </c>
      <c r="M4" s="1" t="s">
        <v>15</v>
      </c>
      <c r="N4" s="2" t="n">
        <f aca="false">(E25*7+F5+F6)/9/3+(B25*3+C4+C5)/4/3*2</f>
        <v>3.85185185185185</v>
      </c>
      <c r="O4" s="2" t="n">
        <v>2.873</v>
      </c>
      <c r="P4" s="2" t="n">
        <v>2.7142</v>
      </c>
      <c r="Q4" s="2" t="n">
        <v>2.8821</v>
      </c>
      <c r="R4" s="11" t="str">
        <f aca="false">IF(N4&gt;(MAX(P4,O4,Q4)+risk),"Safe",IF(N4&lt;(MIN(O4,P4,Q4)-risk),"No hope","Risky"))</f>
        <v>Safe</v>
      </c>
      <c r="S4" s="1" t="s">
        <v>16</v>
      </c>
      <c r="T4" s="2" t="n">
        <f aca="false">(B25*3+C9+C10)/5/3*2+E25/3</f>
        <v>3.06666666666667</v>
      </c>
      <c r="U4" s="2" t="n">
        <v>3.6214</v>
      </c>
      <c r="V4" s="2" t="n">
        <v>3.547</v>
      </c>
      <c r="W4" s="2" t="n">
        <v>3.8845</v>
      </c>
      <c r="X4" s="11" t="str">
        <f aca="false">IF(T4&gt;(MAX(V4,U4,W4)+risk),"Safe",IF(T4&lt;(MIN(U4,V4,W4)-risk),"No hope","Risky"))</f>
        <v>No hope</v>
      </c>
    </row>
    <row r="5" customFormat="false" ht="15.75" hidden="false" customHeight="false" outlineLevel="0" collapsed="false">
      <c r="A5" s="1" t="s">
        <v>17</v>
      </c>
      <c r="B5" s="1" t="s">
        <v>12</v>
      </c>
      <c r="C5" s="1" t="n">
        <f aca="false">(70-CODE(UPPER(B5)))/2</f>
        <v>1.5</v>
      </c>
      <c r="D5" s="10" t="s">
        <v>18</v>
      </c>
      <c r="E5" s="10" t="s">
        <v>19</v>
      </c>
      <c r="F5" s="10" t="n">
        <f aca="false">70-CODE(UPPER(E5))</f>
        <v>2</v>
      </c>
      <c r="G5" s="1" t="s">
        <v>20</v>
      </c>
      <c r="H5" s="2" t="n">
        <f aca="false">(E25*7+F6)/8*0.4+MAX((B25*3+C4+C5)/4,(B25*3+C4+C5+C11)/5)*0.6</f>
        <v>3.9</v>
      </c>
      <c r="I5" s="2" t="n">
        <v>3.4944</v>
      </c>
      <c r="J5" s="2" t="n">
        <v>3.4718</v>
      </c>
      <c r="K5" s="2" t="n">
        <v>3.5261</v>
      </c>
      <c r="L5" s="11" t="str">
        <f aca="false">IF(H5&gt;(MAX(J5,I5,K5)+risk),"Safe",IF(H5&lt;(MIN(I5,J5,K5)-risk),"No hope","Risky"))</f>
        <v>Safe</v>
      </c>
      <c r="M5" s="1" t="s">
        <v>21</v>
      </c>
      <c r="N5" s="2" t="n">
        <f aca="false">B25/3*2+E25/3</f>
        <v>4.22222222222222</v>
      </c>
      <c r="O5" s="2" t="n">
        <v>2.822</v>
      </c>
      <c r="P5" s="2" t="n">
        <v>2.4535</v>
      </c>
      <c r="Q5" s="2" t="n">
        <v>2.8888</v>
      </c>
      <c r="R5" s="11" t="str">
        <f aca="false">IF(N5&gt;(MAX(P5,O5,Q5)+risk),"Safe",IF(N5&lt;(MIN(O5,P5,Q5)-risk),"No hope","Risky"))</f>
        <v>Safe</v>
      </c>
      <c r="S5" s="1" t="s">
        <v>22</v>
      </c>
      <c r="T5" s="2" t="n">
        <f aca="false">(B25*3+C4+C10)/4.5/3*2+E25/3</f>
        <v>3.48148148148148</v>
      </c>
      <c r="U5" s="2" t="n">
        <v>3.0317</v>
      </c>
      <c r="V5" s="2" t="n">
        <v>2.9297</v>
      </c>
      <c r="W5" s="2" t="n">
        <v>3.1202</v>
      </c>
      <c r="X5" s="11" t="str">
        <f aca="false">IF(T5&gt;(MAX(V5,U5,W5)+risk),"Safe",IF(T5&lt;(MIN(U5,V5,W5)-risk),"No hope","Risky"))</f>
        <v>Safe</v>
      </c>
    </row>
    <row r="6" customFormat="false" ht="15.75" hidden="false" customHeight="false" outlineLevel="0" collapsed="false">
      <c r="A6" s="12" t="s">
        <v>23</v>
      </c>
      <c r="B6" s="12"/>
      <c r="C6" s="12"/>
      <c r="D6" s="10" t="s">
        <v>24</v>
      </c>
      <c r="E6" s="10" t="s">
        <v>19</v>
      </c>
      <c r="F6" s="10" t="n">
        <f aca="false">70-CODE(UPPER(E6))</f>
        <v>2</v>
      </c>
      <c r="G6" s="1" t="s">
        <v>25</v>
      </c>
      <c r="H6" s="2" t="n">
        <f aca="false">D29</f>
        <v>4.22222222222222</v>
      </c>
      <c r="I6" s="2" t="n">
        <v>3.2154</v>
      </c>
      <c r="J6" s="2" t="n">
        <v>3.1837</v>
      </c>
      <c r="K6" s="2" t="n">
        <v>3.4718</v>
      </c>
      <c r="L6" s="11" t="str">
        <f aca="false">IF(H6&gt;(MAX(J6,I6,K6)+risk),"Safe",IF(H6&lt;(MIN(I6,J6,K6)-risk),"No hope","Risky"))</f>
        <v>Safe</v>
      </c>
      <c r="M6" s="1" t="s">
        <v>26</v>
      </c>
      <c r="N6" s="2" t="n">
        <f aca="false">(B25*3+C4)/3.5/3*2+E25/3</f>
        <v>4.0952380952381</v>
      </c>
      <c r="O6" s="2" t="s">
        <v>27</v>
      </c>
      <c r="P6" s="2" t="n">
        <v>2.2857</v>
      </c>
      <c r="Q6" s="2" t="n">
        <v>2.4728</v>
      </c>
      <c r="R6" s="11" t="str">
        <f aca="false">IF(N6&gt;(MAX(P6,O6,Q6)+risk),"Safe",IF(N6&lt;(MIN(O6,P6,Q6)-risk),"No hope","Risky"))</f>
        <v>Safe</v>
      </c>
      <c r="S6" s="1" t="s">
        <v>28</v>
      </c>
      <c r="T6" s="2" t="n">
        <f aca="false">B25/3*2+(E25*7+F10)/3/8</f>
        <v>4.26388888888889</v>
      </c>
      <c r="U6" s="2" t="n">
        <v>2.7484</v>
      </c>
      <c r="V6" s="2" t="n">
        <v>2.9865</v>
      </c>
      <c r="W6" s="2" t="n">
        <v>3.1043</v>
      </c>
      <c r="X6" s="11" t="str">
        <f aca="false">IF(T6&gt;(MAX(V6,U6,W6)+risk),"Safe",IF(T6&lt;(MIN(U6,V6,W6)-risk),"No hope","Risky"))</f>
        <v>Safe</v>
      </c>
    </row>
    <row r="7" customFormat="false" ht="15.75" hidden="false" customHeight="false" outlineLevel="0" collapsed="false">
      <c r="A7" s="12" t="s">
        <v>29</v>
      </c>
      <c r="B7" s="12" t="s">
        <v>30</v>
      </c>
      <c r="C7" s="12" t="n">
        <f aca="false">70-CODE(UPPER(B7))</f>
        <v>1</v>
      </c>
      <c r="D7" s="10" t="s">
        <v>31</v>
      </c>
      <c r="E7" s="10" t="s">
        <v>32</v>
      </c>
      <c r="F7" s="10" t="n">
        <f aca="false">70-CODE(UPPER(E7))</f>
        <v>5</v>
      </c>
      <c r="G7" s="1" t="s">
        <v>33</v>
      </c>
      <c r="H7" s="2" t="n">
        <f aca="false">(E25*7+F5)/8/3+(B25*3+C4)/3/3.5*2</f>
        <v>4.01190476190476</v>
      </c>
      <c r="I7" s="2" t="n">
        <v>3.0793</v>
      </c>
      <c r="J7" s="2" t="n">
        <v>3.1293</v>
      </c>
      <c r="K7" s="2" t="n">
        <v>3.2772</v>
      </c>
      <c r="L7" s="11" t="str">
        <f aca="false">IF(H7&gt;(MAX(J7,I7,K7)+risk),"Safe",IF(H7&lt;(MIN(I7,J7,K7)-risk),"No hope","Risky"))</f>
        <v>Safe</v>
      </c>
      <c r="M7" s="1"/>
      <c r="N7" s="2"/>
      <c r="O7" s="2"/>
      <c r="P7" s="2"/>
      <c r="Q7" s="2"/>
      <c r="R7" s="11"/>
      <c r="S7" s="1" t="s">
        <v>34</v>
      </c>
      <c r="T7" s="2" t="n">
        <f aca="false">D29</f>
        <v>4.22222222222222</v>
      </c>
      <c r="U7" s="2" t="n">
        <v>3.415</v>
      </c>
      <c r="V7" s="2" t="n">
        <v>2.695</v>
      </c>
      <c r="W7" s="2" t="n">
        <v>2.7234</v>
      </c>
      <c r="X7" s="11" t="str">
        <f aca="false">IF(T7&gt;(MAX(V7,U7,W7)+risk),"Safe",IF(T7&lt;(MIN(U7,V7,W7)-risk),"No hope","Risky"))</f>
        <v>Safe</v>
      </c>
    </row>
    <row r="8" customFormat="false" ht="15.75" hidden="false" customHeight="false" outlineLevel="0" collapsed="false">
      <c r="A8" s="12" t="s">
        <v>35</v>
      </c>
      <c r="B8" s="12" t="s">
        <v>36</v>
      </c>
      <c r="C8" s="12" t="n">
        <f aca="false">70-CODE(UPPER(B8))</f>
        <v>0</v>
      </c>
      <c r="D8" s="10" t="s">
        <v>37</v>
      </c>
      <c r="E8" s="10" t="s">
        <v>32</v>
      </c>
      <c r="F8" s="10" t="n">
        <f aca="false">70-CODE(UPPER(E8))</f>
        <v>5</v>
      </c>
      <c r="G8" s="1" t="s">
        <v>38</v>
      </c>
      <c r="H8" s="2" t="n">
        <f aca="false">D29</f>
        <v>4.22222222222222</v>
      </c>
      <c r="I8" s="2" t="n">
        <v>2.923</v>
      </c>
      <c r="J8" s="2" t="n">
        <v>2.9615</v>
      </c>
      <c r="K8" s="2" t="n">
        <v>2.8141</v>
      </c>
      <c r="L8" s="11" t="str">
        <f aca="false">IF(H8&gt;(MAX(J8,I8,K8)+risk),"Safe",IF(H8&lt;(MIN(I8,J8,K8)-risk),"No hope","Risky"))</f>
        <v>Safe</v>
      </c>
      <c r="M8" s="1" t="s">
        <v>39</v>
      </c>
      <c r="N8" s="2"/>
      <c r="O8" s="2"/>
      <c r="P8" s="2"/>
      <c r="Q8" s="2"/>
      <c r="R8" s="11"/>
      <c r="S8" s="1" t="s">
        <v>40</v>
      </c>
      <c r="T8" s="2" t="n">
        <f aca="false">(B25*3+MAX(C9:C10))/4/3*2+E25/3</f>
        <v>3.5</v>
      </c>
      <c r="U8" s="2" t="n">
        <v>3.1043</v>
      </c>
      <c r="V8" s="2" t="n">
        <v>2.923</v>
      </c>
      <c r="W8" s="2" t="n">
        <v>3.0182</v>
      </c>
      <c r="X8" s="11" t="str">
        <f aca="false">IF(T8&gt;(MAX(V8,U8,W8)+risk),"Safe",IF(T8&lt;(MIN(U8,V8,W8)-risk),"No hope","Risky"))</f>
        <v>Safe</v>
      </c>
    </row>
    <row r="9" customFormat="false" ht="15.75" hidden="false" customHeight="false" outlineLevel="0" collapsed="false">
      <c r="A9" s="12" t="s">
        <v>41</v>
      </c>
      <c r="B9" s="12" t="s">
        <v>36</v>
      </c>
      <c r="C9" s="12" t="n">
        <f aca="false">70-CODE(UPPER(B9))</f>
        <v>0</v>
      </c>
      <c r="D9" s="10" t="s">
        <v>35</v>
      </c>
      <c r="E9" s="10" t="s">
        <v>42</v>
      </c>
      <c r="F9" s="10" t="n">
        <f aca="false">70-CODE(UPPER(E9))</f>
        <v>4</v>
      </c>
      <c r="G9" s="1" t="s">
        <v>43</v>
      </c>
      <c r="H9" s="2" t="n">
        <f aca="false">D30</f>
        <v>4.25</v>
      </c>
      <c r="I9" s="2" t="n">
        <v>3.1327</v>
      </c>
      <c r="J9" s="2" t="n">
        <v>3.0976</v>
      </c>
      <c r="K9" s="2" t="n">
        <v>3.1373</v>
      </c>
      <c r="L9" s="11" t="str">
        <f aca="false">IF(H9&gt;(MAX(J9,I9,K9)+risk),"Safe",IF(H9&lt;(MIN(I9,J9,K9)-risk),"No hope","Risky"))</f>
        <v>Safe</v>
      </c>
      <c r="M9" s="1" t="s">
        <v>44</v>
      </c>
      <c r="N9" s="2" t="n">
        <f aca="false">(B25*3+C5+C7+C8)/5.5*0.6+E25*0.4</f>
        <v>3.29090909090909</v>
      </c>
      <c r="O9" s="2" t="n">
        <v>2.3107</v>
      </c>
      <c r="P9" s="2" t="n">
        <v>2.3424</v>
      </c>
      <c r="Q9" s="2" t="n">
        <v>2.4285</v>
      </c>
      <c r="R9" s="11" t="str">
        <f aca="false">IF(N9&gt;(MAX(P9,O9,Q9)+risk),"Safe",IF(N9&lt;(MIN(O9,P9,Q9)-risk),"No hope","Risky"))</f>
        <v>Safe</v>
      </c>
      <c r="S9" s="1" t="s">
        <v>45</v>
      </c>
      <c r="T9" s="2" t="n">
        <f aca="false">D29</f>
        <v>4.22222222222222</v>
      </c>
      <c r="U9" s="2" t="n">
        <v>3.5738</v>
      </c>
      <c r="V9" s="2" t="n">
        <v>3.6464</v>
      </c>
      <c r="W9" s="2" t="n">
        <v>3.8924</v>
      </c>
      <c r="X9" s="11" t="str">
        <f aca="false">IF(T9&gt;(MAX(V9,U9,W9)+risk),"Safe",IF(T9&lt;(MIN(U9,V9,W9)-risk),"No hope","Risky"))</f>
        <v>Safe</v>
      </c>
    </row>
    <row r="10" customFormat="false" ht="15.75" hidden="false" customHeight="false" outlineLevel="0" collapsed="false">
      <c r="A10" s="12" t="s">
        <v>46</v>
      </c>
      <c r="B10" s="12" t="s">
        <v>36</v>
      </c>
      <c r="C10" s="12" t="n">
        <f aca="false">(70-CODE(UPPER(B10)))</f>
        <v>0</v>
      </c>
      <c r="D10" s="10" t="s">
        <v>47</v>
      </c>
      <c r="E10" s="10" t="s">
        <v>32</v>
      </c>
      <c r="F10" s="10" t="n">
        <f aca="false">70-CODE(UPPER(E10))</f>
        <v>5</v>
      </c>
      <c r="G10" s="1" t="s">
        <v>48</v>
      </c>
      <c r="H10" s="2" t="n">
        <f aca="false">D29</f>
        <v>4.22222222222222</v>
      </c>
      <c r="I10" s="2" t="n">
        <v>3.7801</v>
      </c>
      <c r="J10" s="2" t="n">
        <v>3.6464</v>
      </c>
      <c r="K10" s="2" t="n">
        <v>3.846</v>
      </c>
      <c r="L10" s="11" t="str">
        <f aca="false">IF(H10&gt;(MAX(J10,I10,K10)+risk),"Safe",IF(H10&lt;(MIN(I10,J10,K10)-risk),"No hope","Risky"))</f>
        <v>Safe</v>
      </c>
      <c r="M10" s="1" t="s">
        <v>49</v>
      </c>
      <c r="N10" s="2" t="n">
        <f aca="false">(B25*3+C4+C7)/4.5*0.6+E25*0.4</f>
        <v>3.66666666666667</v>
      </c>
      <c r="O10" s="2" t="n">
        <v>3.3198</v>
      </c>
      <c r="P10" s="2" t="n">
        <v>2.9865</v>
      </c>
      <c r="Q10" s="2" t="n">
        <v>3.0863</v>
      </c>
      <c r="R10" s="11" t="str">
        <f aca="false">IF(N10&gt;(MAX(P10,O10,Q10)+risk),"Safe",IF(N10&lt;(MIN(O10,P10,Q10)-risk),"No hope","Risky"))</f>
        <v>Safe</v>
      </c>
      <c r="S10" s="1" t="s">
        <v>50</v>
      </c>
      <c r="T10" s="2" t="n">
        <f aca="false">(B25*3+C7)/4*0.75+E25*0.25</f>
        <v>3.625</v>
      </c>
      <c r="U10" s="2" t="n">
        <v>3.5603</v>
      </c>
      <c r="V10" s="2" t="n">
        <v>3.5194</v>
      </c>
      <c r="W10" s="2" t="n">
        <v>3.4876</v>
      </c>
      <c r="X10" s="11" t="str">
        <f aca="false">IF(T10&gt;(MAX(V10,U10,W10)+risk),"Safe",IF(T10&lt;(MIN(U10,V10,W10)-risk),"No hope","Risky"))</f>
        <v>Safe</v>
      </c>
    </row>
    <row r="11" customFormat="false" ht="15.75" hidden="false" customHeight="false" outlineLevel="0" collapsed="false">
      <c r="A11" s="12" t="s">
        <v>51</v>
      </c>
      <c r="B11" s="12" t="s">
        <v>36</v>
      </c>
      <c r="C11" s="12" t="n">
        <f aca="false">(70-CODE(UPPER(B11)))</f>
        <v>0</v>
      </c>
      <c r="D11" s="10" t="s">
        <v>46</v>
      </c>
      <c r="E11" s="10" t="s">
        <v>12</v>
      </c>
      <c r="F11" s="10" t="n">
        <f aca="false">70-CODE(UPPER(E11))</f>
        <v>3</v>
      </c>
      <c r="G11" s="1" t="s">
        <v>52</v>
      </c>
      <c r="H11" s="2" t="n">
        <f aca="false">D29</f>
        <v>4.22222222222222</v>
      </c>
      <c r="I11" s="2" t="n">
        <v>3.4535</v>
      </c>
      <c r="J11" s="2" t="n">
        <v>3.5896</v>
      </c>
      <c r="K11" s="2" t="n">
        <v>3.9922</v>
      </c>
      <c r="L11" s="11" t="str">
        <f aca="false">IF(H11&gt;(MAX(J11,I11,K11)+risk),"Safe",IF(H11&lt;(MIN(I11,J11,K11)-risk),"No hope","Risky"))</f>
        <v>Safe</v>
      </c>
      <c r="M11" s="1" t="s">
        <v>53</v>
      </c>
      <c r="N11" s="2" t="n">
        <f aca="false">(B25*3+C4+C7)/4.5*0.6+E25*0.4</f>
        <v>3.66666666666667</v>
      </c>
      <c r="O11" s="2" t="n">
        <v>2.5261</v>
      </c>
      <c r="P11" s="2" t="n">
        <v>2.6123</v>
      </c>
      <c r="Q11" s="2" t="n">
        <v>2.6281</v>
      </c>
      <c r="R11" s="11" t="str">
        <f aca="false">IF(N11&gt;(MAX(P11,O11,Q11)+risk),"Safe",IF(N11&lt;(MIN(O11,P11,Q11)-risk),"No hope","Risky"))</f>
        <v>Safe</v>
      </c>
      <c r="S11" s="1" t="s">
        <v>54</v>
      </c>
      <c r="T11" s="2" t="n">
        <f aca="false">D29</f>
        <v>4.22222222222222</v>
      </c>
      <c r="U11" s="2" t="n">
        <v>3.9706</v>
      </c>
      <c r="V11" s="2" t="n">
        <v>3.7416</v>
      </c>
      <c r="W11" s="2" t="n">
        <v>3.4876</v>
      </c>
      <c r="X11" s="11" t="str">
        <f aca="false">IF(T11&gt;(MAX(V11,U11,W11)+risk),"Safe",IF(T11&lt;(MIN(U11,V11,W11)-risk),"No hope","Risky"))</f>
        <v>Safe</v>
      </c>
    </row>
    <row r="12" customFormat="false" ht="15.75" hidden="false" customHeight="false" outlineLevel="0" collapsed="false">
      <c r="A12" s="12" t="s">
        <v>55</v>
      </c>
      <c r="B12" s="12" t="s">
        <v>32</v>
      </c>
      <c r="C12" s="12" t="n">
        <f aca="false">(70-CODE(UPPER(B12)))</f>
        <v>5</v>
      </c>
      <c r="D12" s="10" t="s">
        <v>56</v>
      </c>
      <c r="E12" s="10" t="s">
        <v>36</v>
      </c>
      <c r="F12" s="10" t="n">
        <f aca="false">70-CODE(UPPER(E12))</f>
        <v>0</v>
      </c>
      <c r="G12" s="1" t="s">
        <v>57</v>
      </c>
      <c r="H12" s="2" t="n">
        <f aca="false">D29</f>
        <v>4.22222222222222</v>
      </c>
      <c r="I12" s="2" t="n">
        <v>3.0125</v>
      </c>
      <c r="J12" s="2" t="n">
        <v>2.6474</v>
      </c>
      <c r="K12" s="2" t="n">
        <v>3</v>
      </c>
      <c r="L12" s="11" t="str">
        <f aca="false">IF(H12&gt;(MAX(J12,I12,K12)+risk),"Safe",IF(H12&lt;(MIN(I12,J12,K12)-risk),"No hope","Risky"))</f>
        <v>Safe</v>
      </c>
      <c r="M12" s="1" t="s">
        <v>58</v>
      </c>
      <c r="N12" s="2" t="n">
        <f aca="false">(E25*7+LARGE(F7:F13,1))/8*0.4+(B25*3+C7+C8)/5*0.6</f>
        <v>3.33</v>
      </c>
      <c r="O12" s="2" t="n">
        <v>2.5396</v>
      </c>
      <c r="P12" s="2" t="n">
        <v>2.3424</v>
      </c>
      <c r="Q12" s="2" t="n">
        <v>2.4926</v>
      </c>
      <c r="R12" s="11" t="str">
        <f aca="false">IF(N12&gt;(MAX(P12,O12,Q12)+risk),"Safe",IF(N12&lt;(MIN(O12,P12,Q12)-risk),"No hope","Risky"))</f>
        <v>Safe</v>
      </c>
      <c r="S12" s="1" t="s">
        <v>59</v>
      </c>
      <c r="T12" s="2" t="n">
        <f aca="false">(B25*3+C8)/4/3*2+(E25*7+MAX(F7:F8)+F9)/9/3</f>
        <v>3.53703703703704</v>
      </c>
      <c r="U12" s="2" t="n">
        <v>3.5511</v>
      </c>
      <c r="V12" s="2" t="n">
        <v>3.2404</v>
      </c>
      <c r="W12" s="2" t="n">
        <v>3.3289</v>
      </c>
      <c r="X12" s="11" t="str">
        <f aca="false">IF(T12&gt;(MAX(V12,U12,W12)+risk),"Safe",IF(T12&lt;(MIN(U12,V12,W12)-risk),"No hope","Risky"))</f>
        <v>Risky</v>
      </c>
    </row>
    <row r="13" customFormat="false" ht="15.75" hidden="false" customHeight="false" outlineLevel="0" collapsed="false">
      <c r="A13" s="12" t="s">
        <v>60</v>
      </c>
      <c r="B13" s="12" t="s">
        <v>32</v>
      </c>
      <c r="C13" s="12" t="n">
        <f aca="false">(70-CODE(UPPER(B13)))</f>
        <v>5</v>
      </c>
      <c r="D13" s="10" t="s">
        <v>61</v>
      </c>
      <c r="E13" s="10" t="s">
        <v>36</v>
      </c>
      <c r="F13" s="10" t="n">
        <f aca="false">70-CODE(UPPER(E13))</f>
        <v>0</v>
      </c>
      <c r="G13" s="1" t="s">
        <v>62</v>
      </c>
      <c r="H13" s="2" t="n">
        <f aca="false">D29</f>
        <v>4.22222222222222</v>
      </c>
      <c r="I13" s="2" t="n">
        <v>3.1293</v>
      </c>
      <c r="J13" s="2" t="n">
        <v>2.9773</v>
      </c>
      <c r="K13" s="2" t="n">
        <v>3.1089</v>
      </c>
      <c r="L13" s="11" t="str">
        <f aca="false">IF(H13&gt;(MAX(J13,I13,K13)+risk),"Safe",IF(H13&lt;(MIN(I13,J13,K13)-risk),"No hope","Risky"))</f>
        <v>Safe</v>
      </c>
      <c r="M13" s="1" t="s">
        <v>63</v>
      </c>
      <c r="N13" s="2" t="n">
        <f aca="false">D29</f>
        <v>4.22222222222222</v>
      </c>
      <c r="O13" s="2" t="n">
        <v>2.3515</v>
      </c>
      <c r="P13" s="2" t="n">
        <v>2.4853</v>
      </c>
      <c r="Q13" s="2" t="n">
        <v>2.5964</v>
      </c>
      <c r="R13" s="11" t="str">
        <f aca="false">IF(N13&gt;(MAX(P13,O13,Q13)+risk),"Safe",IF(N13&lt;(MIN(O13,P13,Q13)-risk),"No hope","Risky"))</f>
        <v>Safe</v>
      </c>
      <c r="S13" s="1" t="s">
        <v>64</v>
      </c>
      <c r="T13" s="2" t="n">
        <f aca="false">D29</f>
        <v>4.22222222222222</v>
      </c>
      <c r="U13" s="2" t="n">
        <v>4.1726</v>
      </c>
      <c r="V13" s="2" t="n">
        <v>4.1952</v>
      </c>
      <c r="W13" s="2" t="n">
        <v>4.0546</v>
      </c>
      <c r="X13" s="11" t="str">
        <f aca="false">IF(T13&gt;(MAX(V13,U13,W13)+risk),"Safe",IF(T13&lt;(MIN(U13,V13,W13)-risk),"No hope","Risky"))</f>
        <v>Safe</v>
      </c>
    </row>
    <row r="14" customFormat="false" ht="15.75" hidden="false" customHeight="false" outlineLevel="0" collapsed="false">
      <c r="A14" s="12" t="s">
        <v>65</v>
      </c>
      <c r="B14" s="12" t="s">
        <v>19</v>
      </c>
      <c r="C14" s="12" t="n">
        <f aca="false">(70-CODE(UPPER(B14)))</f>
        <v>2</v>
      </c>
      <c r="D14" s="10" t="s">
        <v>66</v>
      </c>
      <c r="E14" s="10" t="s">
        <v>36</v>
      </c>
      <c r="F14" s="10" t="n">
        <f aca="false">70-CODE(UPPER(E14))</f>
        <v>0</v>
      </c>
      <c r="G14" s="1" t="s">
        <v>67</v>
      </c>
      <c r="H14" s="2" t="n">
        <f aca="false">D29</f>
        <v>4.22222222222222</v>
      </c>
      <c r="I14" s="2" t="n">
        <v>2.517</v>
      </c>
      <c r="J14" s="2" t="n">
        <v>2.4694</v>
      </c>
      <c r="K14" s="2" t="n">
        <v>2.5885</v>
      </c>
      <c r="L14" s="11" t="str">
        <f aca="false">IF(H14&gt;(MAX(J14,I14,K14)+risk),"Safe",IF(H14&lt;(MIN(I14,J14,K14)-risk),"No hope","Risky"))</f>
        <v>Safe</v>
      </c>
      <c r="M14" s="1" t="s">
        <v>68</v>
      </c>
      <c r="N14" s="2" t="n">
        <f aca="false">D28</f>
        <v>4.16666666666667</v>
      </c>
      <c r="O14" s="2" t="n">
        <v>2.7551</v>
      </c>
      <c r="P14" s="2" t="n">
        <v>2.8345</v>
      </c>
      <c r="Q14" s="2" t="n">
        <v>2.8753</v>
      </c>
      <c r="R14" s="11" t="str">
        <f aca="false">IF(N14&gt;(MAX(P14,O14,Q14)+risk),"Safe",IF(N14&lt;(MIN(O14,P14,Q14)-risk),"No hope","Risky"))</f>
        <v>Safe</v>
      </c>
      <c r="S14" s="1" t="s">
        <v>69</v>
      </c>
      <c r="T14" s="2" t="n">
        <f aca="false">B25/3*2+(E25*7+F8)/8/3</f>
        <v>4.26388888888889</v>
      </c>
      <c r="U14" s="2" t="n">
        <v>3.1509</v>
      </c>
      <c r="V14" s="2" t="n">
        <v>3.2019</v>
      </c>
      <c r="W14" s="2" t="n">
        <v>3.4026</v>
      </c>
      <c r="X14" s="11" t="str">
        <f aca="false">IF(T14&gt;(MAX(V14,U14,W14)+risk),"Safe",IF(T14&lt;(MIN(U14,V14,W14)-risk),"No hope","Risky"))</f>
        <v>Safe</v>
      </c>
    </row>
    <row r="15" customFormat="false" ht="15.75" hidden="false" customHeight="false" outlineLevel="0" collapsed="false">
      <c r="A15" s="12" t="s">
        <v>70</v>
      </c>
      <c r="B15" s="12" t="s">
        <v>36</v>
      </c>
      <c r="C15" s="12" t="n">
        <f aca="false">(70-CODE(UPPER(B15)))</f>
        <v>0</v>
      </c>
      <c r="D15" s="10" t="s">
        <v>55</v>
      </c>
      <c r="E15" s="10" t="s">
        <v>32</v>
      </c>
      <c r="F15" s="10" t="n">
        <f aca="false">70-CODE(UPPER(E15))</f>
        <v>5</v>
      </c>
      <c r="G15" s="1" t="s">
        <v>71</v>
      </c>
      <c r="H15" s="2" t="n">
        <f aca="false">D29</f>
        <v>4.22222222222222</v>
      </c>
      <c r="I15" s="9" t="s">
        <v>72</v>
      </c>
      <c r="J15" s="9"/>
      <c r="K15" s="9"/>
      <c r="L15" s="9"/>
      <c r="M15" s="1"/>
      <c r="N15" s="2"/>
      <c r="O15" s="2"/>
      <c r="P15" s="2"/>
      <c r="Q15" s="2"/>
      <c r="R15" s="11"/>
      <c r="S15" s="1" t="s">
        <v>73</v>
      </c>
      <c r="T15" s="2" t="n">
        <f aca="false">(B25*3+C7+MAX(C8:C10))/5*0.75+(E25*7+MAX(F7:F8))/8*0.25</f>
        <v>3.13125</v>
      </c>
      <c r="U15" s="2" t="s">
        <v>27</v>
      </c>
      <c r="V15" s="2" t="n">
        <v>3.3289</v>
      </c>
      <c r="W15" s="2" t="n">
        <v>3.5488</v>
      </c>
      <c r="X15" s="11" t="str">
        <f aca="false">IF(T15&gt;(MAX(V15,U15,W15)+risk),"Safe",IF(T15&lt;(MIN(U15,V15,W15)-risk),"No hope","Risky"))</f>
        <v>No hope</v>
      </c>
    </row>
    <row r="16" customFormat="false" ht="15.75" hidden="false" customHeight="false" outlineLevel="0" collapsed="false">
      <c r="A16" s="13" t="s">
        <v>74</v>
      </c>
      <c r="B16" s="13"/>
      <c r="C16" s="13"/>
      <c r="D16" s="10" t="s">
        <v>75</v>
      </c>
      <c r="E16" s="10" t="s">
        <v>42</v>
      </c>
      <c r="F16" s="10" t="n">
        <f aca="false">70-CODE(UPPER(E16))</f>
        <v>4</v>
      </c>
      <c r="G16" s="1" t="s">
        <v>76</v>
      </c>
      <c r="H16" s="2" t="n">
        <f aca="false">(E25*7+F5+F6)/9/2+(B25*3+C4+C5)/4/2</f>
        <v>3.77777777777778</v>
      </c>
      <c r="I16" s="2" t="n">
        <v>3.9547</v>
      </c>
      <c r="J16" s="2" t="n">
        <v>3.9162</v>
      </c>
      <c r="K16" s="2" t="n">
        <v>3.9297</v>
      </c>
      <c r="L16" s="11" t="str">
        <f aca="false">IF(H16&gt;(MAX(J16,I16,K16)+risk),"Safe",IF(H16&lt;(MIN(I16,J16,K16)-risk),"No hope","Risky"))</f>
        <v>No hope</v>
      </c>
      <c r="M16" s="1" t="s">
        <v>77</v>
      </c>
      <c r="N16" s="2"/>
      <c r="O16" s="2"/>
      <c r="P16" s="2"/>
      <c r="Q16" s="2"/>
      <c r="R16" s="11"/>
      <c r="X16" s="11"/>
    </row>
    <row r="17" customFormat="false" ht="15.75" hidden="false" customHeight="false" outlineLevel="0" collapsed="false">
      <c r="A17" s="13" t="s">
        <v>78</v>
      </c>
      <c r="B17" s="13" t="s">
        <v>36</v>
      </c>
      <c r="C17" s="13" t="n">
        <f aca="false">(70-CODE(UPPER(B17)))/2</f>
        <v>0</v>
      </c>
      <c r="D17" s="10" t="s">
        <v>79</v>
      </c>
      <c r="E17" s="10" t="s">
        <v>36</v>
      </c>
      <c r="F17" s="10" t="n">
        <f aca="false">70-CODE(UPPER(E17))</f>
        <v>0</v>
      </c>
      <c r="M17" s="1" t="s">
        <v>80</v>
      </c>
      <c r="N17" s="2" t="n">
        <f aca="false">D30</f>
        <v>4.25</v>
      </c>
      <c r="O17" s="2" t="n">
        <v>4.3289</v>
      </c>
      <c r="P17" s="2" t="n">
        <v>4.5218</v>
      </c>
      <c r="Q17" s="2" t="n">
        <v>4.5014</v>
      </c>
      <c r="R17" s="11" t="str">
        <f aca="false">IF(N17&gt;(MAX(P17,O17,Q17)+risk),"Safe",IF(N17&lt;(MIN(O17,P17,Q17)-risk),"No hope","Risky"))</f>
        <v>No hope</v>
      </c>
      <c r="S17" s="1" t="s">
        <v>81</v>
      </c>
      <c r="X17" s="11"/>
    </row>
    <row r="18" customFormat="false" ht="15.75" hidden="false" customHeight="false" outlineLevel="0" collapsed="false">
      <c r="A18" s="13" t="s">
        <v>82</v>
      </c>
      <c r="B18" s="13" t="s">
        <v>36</v>
      </c>
      <c r="C18" s="13" t="n">
        <f aca="false">(70-CODE(UPPER(B18)))/2</f>
        <v>0</v>
      </c>
      <c r="D18" s="10" t="s">
        <v>83</v>
      </c>
      <c r="E18" s="10" t="s">
        <v>36</v>
      </c>
      <c r="F18" s="10" t="n">
        <f aca="false">70-CODE(UPPER(E18))</f>
        <v>0</v>
      </c>
      <c r="G18" s="1" t="s">
        <v>84</v>
      </c>
      <c r="M18" s="1" t="s">
        <v>85</v>
      </c>
      <c r="N18" s="2" t="n">
        <f aca="false">(B25*3+C4)/3.5/3*2+E25/3</f>
        <v>4.0952380952381</v>
      </c>
      <c r="O18" s="2" t="n">
        <v>2.7801</v>
      </c>
      <c r="P18" s="2" t="n">
        <v>2.8912</v>
      </c>
      <c r="Q18" s="2" t="n">
        <v>2.8345</v>
      </c>
      <c r="R18" s="11" t="str">
        <f aca="false">IF(N18&gt;(MAX(P18,O18,Q18)+risk),"Safe",IF(N18&lt;(MIN(O18,P18,Q18)-risk),"No hope","Risky"))</f>
        <v>Safe</v>
      </c>
      <c r="S18" s="1" t="s">
        <v>86</v>
      </c>
      <c r="T18" s="2" t="n">
        <f aca="false">B25*0.5+MAX((E25*7+F14+MAX(F7:F8))/9,(E25*7+MAX(F7:F8))/8)*0.5</f>
        <v>4.22916666666667</v>
      </c>
      <c r="U18" s="2" t="n">
        <v>3.3674</v>
      </c>
      <c r="V18" s="2" t="n">
        <v>3.3351</v>
      </c>
      <c r="W18" s="2" t="n">
        <v>3.2563</v>
      </c>
      <c r="X18" s="11" t="str">
        <f aca="false">IF(T18&gt;(MAX(V18,U18,W18)+risk),"Safe",IF(T18&lt;(MIN(U18,V18,W18)-risk),"No hope","Risky"))</f>
        <v>Safe</v>
      </c>
    </row>
    <row r="19" customFormat="false" ht="15.75" hidden="false" customHeight="false" outlineLevel="0" collapsed="false">
      <c r="A19" s="13" t="s">
        <v>87</v>
      </c>
      <c r="B19" s="13" t="s">
        <v>36</v>
      </c>
      <c r="C19" s="13" t="n">
        <f aca="false">(70-CODE(UPPER(B19)))/2</f>
        <v>0</v>
      </c>
      <c r="D19" s="10" t="s">
        <v>88</v>
      </c>
      <c r="E19" s="10" t="s">
        <v>36</v>
      </c>
      <c r="F19" s="10" t="n">
        <f aca="false">70-CODE(UPPER(E19))</f>
        <v>0</v>
      </c>
      <c r="G19" s="1" t="s">
        <v>89</v>
      </c>
      <c r="H19" s="2" t="n">
        <f aca="false">(B25*3+C4)/3.5*0.5+(E25*7+F6+MAX(F8,F7))/9*0.5+(MIN(B22:B23)+LARGE(C7:C15,3)+LARGE(C17:C23,3)+LARGE(C7:C15,4))/40</f>
        <v>4.09087301587302</v>
      </c>
      <c r="I19" s="2" t="n">
        <v>3.7575</v>
      </c>
      <c r="J19" s="2" t="n">
        <v>3.8369</v>
      </c>
      <c r="K19" s="2" t="n">
        <v>3.948</v>
      </c>
      <c r="L19" s="11" t="str">
        <f aca="false">IF(H19&gt;(MAX(J19,I19,K19)+risk),"Safe",IF(H19&lt;(MIN(I19,J19,K19)-risk),"No hope","Risky"))</f>
        <v>Safe</v>
      </c>
      <c r="M19" s="1" t="s">
        <v>90</v>
      </c>
      <c r="N19" s="2" t="n">
        <f aca="false">(B25*3+C4+C9)/4.5*0.7+(E25*7+F5+F10+F11)/10*0.3</f>
        <v>3.39555555555556</v>
      </c>
      <c r="O19" s="2" t="n">
        <v>4.5285</v>
      </c>
      <c r="P19" s="2" t="n">
        <v>4.4174</v>
      </c>
      <c r="Q19" s="2" t="n">
        <v>4.4617</v>
      </c>
      <c r="R19" s="11" t="str">
        <f aca="false">IF(N19&gt;(MAX(P19,O19,Q19)+risk),"Safe",IF(N19&lt;(MIN(O19,P19,Q19)-risk),"No hope","Risky"))</f>
        <v>No hope</v>
      </c>
      <c r="S19" s="1" t="s">
        <v>91</v>
      </c>
      <c r="T19" s="2" t="n">
        <f aca="false">(B25*3+MAX(C7,C12))/4/3*2+(E25*7+MAX(F15,F7))/8/3</f>
        <v>4.375</v>
      </c>
      <c r="U19" s="2" t="n">
        <v>3.2188</v>
      </c>
      <c r="V19" s="2" t="n">
        <v>3.2563</v>
      </c>
      <c r="W19" s="2" t="n">
        <v>3.4853</v>
      </c>
      <c r="X19" s="11" t="str">
        <f aca="false">IF(T19&gt;(MAX(V19,U19,W19)+risk),"Safe",IF(T19&lt;(MIN(U19,V19,W19)-risk),"No hope","Risky"))</f>
        <v>Safe</v>
      </c>
    </row>
    <row r="20" customFormat="false" ht="15.75" hidden="false" customHeight="false" outlineLevel="0" collapsed="false">
      <c r="A20" s="13"/>
      <c r="B20" s="13"/>
      <c r="C20" s="13"/>
      <c r="D20" s="10" t="s">
        <v>92</v>
      </c>
      <c r="E20" s="10" t="s">
        <v>36</v>
      </c>
      <c r="F20" s="10" t="n">
        <f aca="false">70-CODE(UPPER(E20))</f>
        <v>0</v>
      </c>
      <c r="G20" s="1" t="s">
        <v>93</v>
      </c>
      <c r="H20" s="2" t="n">
        <f aca="false">(B25*3+C4)/3.5*0.5+(E25*7+F6+MAX(F8,F7))/9*0.5+(MIN(B22:B23)+LARGE(C7:C15,3)+LARGE(C17:C23,3)+LARGE(C7:C15,4))/40</f>
        <v>4.09087301587302</v>
      </c>
      <c r="I20" s="2" t="n">
        <v>4.5603</v>
      </c>
      <c r="J20" s="2" t="n">
        <v>4.6974</v>
      </c>
      <c r="K20" s="2" t="n">
        <v>4.6879</v>
      </c>
      <c r="L20" s="11" t="str">
        <f aca="false">IF(H20&gt;(MAX(J20,I20,K20)+risk),"Safe",IF(H20&lt;(MIN(I20,J20,K20)-risk),"No hope","Risky"))</f>
        <v>No hope</v>
      </c>
      <c r="S20" s="1" t="s">
        <v>94</v>
      </c>
      <c r="T20" s="2" t="n">
        <f aca="false">(B25*3+C4+C5)/4*0.5+(E25*7+F5+F6)/9*0.5</f>
        <v>3.77777777777778</v>
      </c>
      <c r="U20" s="2" t="n">
        <v>3.0793</v>
      </c>
      <c r="V20" s="2" t="n">
        <v>3.2722</v>
      </c>
      <c r="W20" s="2" t="n">
        <v>3.4059</v>
      </c>
      <c r="X20" s="11" t="str">
        <f aca="false">IF(T20&gt;(MAX(V20,U20,W20)+risk),"Safe",IF(T20&lt;(MIN(U20,V20,W20)-risk),"No hope","Risky"))</f>
        <v>Safe</v>
      </c>
    </row>
    <row r="21" customFormat="false" ht="15.75" hidden="false" customHeight="false" outlineLevel="0" collapsed="false">
      <c r="A21" s="1" t="s">
        <v>95</v>
      </c>
      <c r="B21" s="1" t="n">
        <f aca="false">MAX(C7:C15)</f>
        <v>5</v>
      </c>
      <c r="C21" s="13"/>
      <c r="D21" s="10" t="s">
        <v>96</v>
      </c>
      <c r="E21" s="10" t="s">
        <v>36</v>
      </c>
      <c r="F21" s="10" t="n">
        <f aca="false">70-CODE(UPPER(E21))</f>
        <v>0</v>
      </c>
      <c r="G21" s="1" t="s">
        <v>97</v>
      </c>
      <c r="H21" s="2" t="n">
        <f aca="false">(B25*3+C4)/3.5*0.5+(E25*7+F6+MAX(F8,F7))/9*0.5+(MIN(B22:B23)+LARGE(C7:C15,3)+LARGE(C17:C23,3)+LARGE(C7:C15,4))/40</f>
        <v>4.09087301587302</v>
      </c>
      <c r="I21" s="2" t="n">
        <v>3.9071</v>
      </c>
      <c r="J21" s="2" t="n">
        <v>3.694</v>
      </c>
      <c r="K21" s="2" t="n">
        <v>3.6021</v>
      </c>
      <c r="L21" s="11" t="str">
        <f aca="false">IF(H21&gt;(MAX(J21,I21,K21)+risk),"Safe",IF(H21&lt;(MIN(I21,J21,K21)-risk),"No hope","Risky"))</f>
        <v>Safe</v>
      </c>
      <c r="S21" s="1" t="s">
        <v>98</v>
      </c>
      <c r="T21" s="2" t="n">
        <f aca="false">(B25*3+C4+C5)/4/3*2+(E25*7+F5)/8/3</f>
        <v>3.91666666666667</v>
      </c>
      <c r="U21" s="2" t="n">
        <v>3.4309</v>
      </c>
      <c r="V21" s="2" t="n">
        <v>3.4785</v>
      </c>
      <c r="W21" s="2" t="n">
        <v>3.6305</v>
      </c>
      <c r="X21" s="11" t="str">
        <f aca="false">IF(T21&gt;(MAX(V21,U21,W21)+risk),"Safe",IF(T21&lt;(MIN(U21,V21,W21)-risk),"No hope","Risky"))</f>
        <v>Safe</v>
      </c>
    </row>
    <row r="22" customFormat="false" ht="15.75" hidden="false" customHeight="false" outlineLevel="0" collapsed="false">
      <c r="A22" s="1" t="s">
        <v>99</v>
      </c>
      <c r="B22" s="1" t="n">
        <f aca="false">LARGE(C7:C15,2)</f>
        <v>5</v>
      </c>
      <c r="C22" s="13"/>
      <c r="D22" s="10" t="s">
        <v>100</v>
      </c>
      <c r="E22" s="10"/>
      <c r="F22" s="10" t="n">
        <f aca="false">LARGE(F5:F21,1)+LARGE(F5:F21,2)+LARGE(F5:F21,3)+LARGE(F5:F21,4)+LARGE(F5:F21,5)+LARGE(F5:F21,6)</f>
        <v>28</v>
      </c>
      <c r="G22" s="1" t="s">
        <v>101</v>
      </c>
      <c r="H22" s="2" t="n">
        <f aca="false">(B25*3+C4)/3.5*0.5+(E25*7+F6+MAX(F8,F7))/9*0.5+(MIN(B22:B23)+LARGE(C7:C15,3)+LARGE(C17:C23,3)+LARGE(C7:C15,4))/40</f>
        <v>4.09087301587302</v>
      </c>
      <c r="I22" s="2" t="n">
        <v>4.3539</v>
      </c>
      <c r="J22" s="2" t="n">
        <v>4.3789</v>
      </c>
      <c r="K22" s="2" t="n">
        <v>4.49</v>
      </c>
      <c r="L22" s="11" t="str">
        <f aca="false">IF(H22&gt;(MAX(J22,I22,K22)+risk),"Safe",IF(H22&lt;(MIN(I22,J22,K22)-risk),"No hope","Risky"))</f>
        <v>No hope</v>
      </c>
      <c r="S22" s="1" t="s">
        <v>102</v>
      </c>
      <c r="T22" s="2" t="n">
        <f aca="false">D29</f>
        <v>4.22222222222222</v>
      </c>
      <c r="U22" s="2" t="n">
        <v>3.923</v>
      </c>
      <c r="V22" s="2" t="n">
        <v>4.1293</v>
      </c>
      <c r="W22" s="2" t="n">
        <v>3.9446</v>
      </c>
      <c r="X22" s="11" t="str">
        <f aca="false">IF(T22&gt;(MAX(V22,U22,W22)+risk),"Safe",IF(T22&lt;(MIN(U22,V22,W22)-risk),"No hope","Risky"))</f>
        <v>Safe</v>
      </c>
    </row>
    <row r="23" customFormat="false" ht="16.5" hidden="false" customHeight="false" outlineLevel="0" collapsed="false">
      <c r="A23" s="1" t="s">
        <v>103</v>
      </c>
      <c r="B23" s="1" t="n">
        <f aca="false">MAX(C17:C19)+LARGE(C17:C23,2)</f>
        <v>0</v>
      </c>
      <c r="C23" s="13"/>
      <c r="D23" s="10" t="s">
        <v>2</v>
      </c>
      <c r="E23" s="10"/>
      <c r="F23" s="10" t="n">
        <f aca="false">17-COUNTIF(F5:F21,0)</f>
        <v>9</v>
      </c>
      <c r="G23" s="1" t="s">
        <v>104</v>
      </c>
      <c r="H23" s="2" t="n">
        <f aca="false">(B25*3+C4)/3.5*0.5+(E25*7+F6+MAX(F8,F7))/9*0.5+(MIN(B22:B23)+LARGE(C7:C15,3)+LARGE(C17:C23,3)+LARGE(C7:C15,4))/40</f>
        <v>4.09087301587302</v>
      </c>
      <c r="I23" s="2" t="n">
        <v>4.1067</v>
      </c>
      <c r="J23" s="2" t="n">
        <v>4.2428</v>
      </c>
      <c r="K23" s="2" t="n">
        <v>4.3342</v>
      </c>
      <c r="L23" s="11" t="str">
        <f aca="false">IF(H23&gt;(MAX(J23,I23,K23)+risk),"Safe",IF(H23&lt;(MIN(I23,J23,K23)-risk),"No hope","Risky"))</f>
        <v>Risky</v>
      </c>
      <c r="M23" s="1"/>
      <c r="N23" s="1"/>
      <c r="O23" s="14"/>
      <c r="P23" s="14"/>
      <c r="S23" s="1" t="s">
        <v>105</v>
      </c>
      <c r="T23" s="2" t="n">
        <f aca="false">B25/3*2+(E25*7+F7)/8/3</f>
        <v>4.26388888888889</v>
      </c>
      <c r="U23" s="2" t="n">
        <v>4.05</v>
      </c>
      <c r="V23" s="2" t="n">
        <v>3.8912</v>
      </c>
      <c r="W23" s="2" t="n">
        <v>3.9321</v>
      </c>
      <c r="X23" s="11" t="str">
        <f aca="false">IF(T23&gt;(MAX(V23,U23,W23)+risk),"Safe",IF(T23&lt;(MIN(U23,V23,W23)-risk),"No hope","Risky"))</f>
        <v>Safe</v>
      </c>
    </row>
    <row r="24" customFormat="false" ht="15.75" hidden="false" customHeight="false" outlineLevel="0" collapsed="false">
      <c r="A24" s="15"/>
      <c r="D24" s="10"/>
      <c r="E24" s="10"/>
      <c r="F24" s="10"/>
      <c r="G24" s="1" t="s">
        <v>106</v>
      </c>
      <c r="H24" s="2" t="n">
        <f aca="false">(B25*3+C4)/3.5/3*2+E25/3+(MIN(B22:B23)+LARGE(C7:C15,3)+LARGE(C17:C23,3)+LARGE(C7:C15,4))/40</f>
        <v>4.1702380952381</v>
      </c>
      <c r="I24" s="2" t="n">
        <v>4.4174</v>
      </c>
      <c r="J24" s="2" t="n">
        <v>4.4742</v>
      </c>
      <c r="K24" s="2" t="n">
        <v>4.346</v>
      </c>
      <c r="L24" s="11" t="str">
        <f aca="false">IF(H24&gt;(MAX(J24,I24,K24)+risk),"Safe",IF(H24&lt;(MIN(I24,J24,K24)-risk),"No hope","Risky"))</f>
        <v>No hope</v>
      </c>
      <c r="S24" s="1" t="s">
        <v>107</v>
      </c>
      <c r="T24" s="2" t="n">
        <f aca="false">D29</f>
        <v>4.22222222222222</v>
      </c>
      <c r="U24" s="2" t="n">
        <v>3.4218</v>
      </c>
      <c r="V24" s="2" t="n">
        <v>3.3107</v>
      </c>
      <c r="W24" s="2" t="n">
        <v>3.08085</v>
      </c>
      <c r="X24" s="11" t="str">
        <f aca="false">IF(T24&gt;(MAX(V24,U24,W24)+risk),"Safe",IF(T24&lt;(MIN(U24,V24,W24)-risk),"No hope","Risky"))</f>
        <v>Safe</v>
      </c>
    </row>
    <row r="25" customFormat="false" ht="15.75" hidden="false" customHeight="false" outlineLevel="0" collapsed="false">
      <c r="A25" s="1" t="s">
        <v>108</v>
      </c>
      <c r="B25" s="1" t="n">
        <f aca="false">(B21+MAX(B22:B23)+C5+C4)/3</f>
        <v>4.33333333333333</v>
      </c>
      <c r="D25" s="10" t="s">
        <v>109</v>
      </c>
      <c r="E25" s="10" t="n">
        <f aca="false">(F5+F6+F7+LARGE(F8:F21,1)+LARGE(F8:F21,2)+LARGE(F8:F21,3)+LARGE(F8:F21,4))/7</f>
        <v>4</v>
      </c>
      <c r="F25" s="10"/>
      <c r="G25" s="1" t="s">
        <v>110</v>
      </c>
      <c r="I25" s="16"/>
      <c r="J25" s="16"/>
      <c r="K25" s="16" t="n">
        <v>4.44</v>
      </c>
      <c r="L25" s="11"/>
      <c r="S25" s="1" t="s">
        <v>111</v>
      </c>
      <c r="T25" s="2" t="n">
        <f aca="false">D29</f>
        <v>4.22222222222222</v>
      </c>
      <c r="U25" s="2" t="n">
        <v>3.3515</v>
      </c>
      <c r="V25" s="2" t="n">
        <v>3.5228</v>
      </c>
      <c r="W25" s="2" t="n">
        <v>3.5353</v>
      </c>
      <c r="X25" s="11" t="str">
        <f aca="false">IF(T25&gt;(MAX(V25,U25,W25)+risk),"Safe",IF(T25&lt;(MIN(U25,V25,W25)-risk),"No hope","Risky"))</f>
        <v>Safe</v>
      </c>
    </row>
    <row r="26" customFormat="false" ht="15.75" hidden="false" customHeight="false" outlineLevel="0" collapsed="false">
      <c r="G26" s="1" t="s">
        <v>112</v>
      </c>
      <c r="X26" s="11"/>
    </row>
    <row r="27" customFormat="false" ht="15.75" hidden="false" customHeight="false" outlineLevel="0" collapsed="false">
      <c r="A27" s="1" t="s">
        <v>113</v>
      </c>
      <c r="D27" s="1" t="s">
        <v>114</v>
      </c>
      <c r="G27" s="1" t="s">
        <v>115</v>
      </c>
      <c r="S27" s="1" t="s">
        <v>116</v>
      </c>
      <c r="X27" s="11"/>
    </row>
    <row r="28" customFormat="false" ht="16.5" hidden="false" customHeight="false" outlineLevel="0" collapsed="false">
      <c r="A28" s="1" t="s">
        <v>117</v>
      </c>
      <c r="D28" s="17" t="n">
        <f aca="false">B25*0.5+E25*0.5</f>
        <v>4.16666666666667</v>
      </c>
      <c r="G28" s="1" t="s">
        <v>118</v>
      </c>
      <c r="S28" s="1" t="s">
        <v>119</v>
      </c>
      <c r="T28" s="2" t="n">
        <f aca="false">(B25*3+C4+C5)/4*0.75+(E25*7+F5+F6)/9*0.25</f>
        <v>3.88888888888889</v>
      </c>
      <c r="U28" s="2" t="s">
        <v>27</v>
      </c>
      <c r="V28" s="2" t="n">
        <v>3.7551</v>
      </c>
      <c r="W28" s="2" t="n">
        <v>3.839</v>
      </c>
      <c r="X28" s="11" t="str">
        <f aca="false">IF(T28&gt;(MAX(V28,U28,W28)+risk),"Safe",IF(T28&lt;(MIN(U28,V28,W28)-risk),"No hope","Risky"))</f>
        <v>Safe</v>
      </c>
    </row>
    <row r="29" customFormat="false" ht="16.5" hidden="false" customHeight="false" outlineLevel="0" collapsed="false">
      <c r="A29" s="1" t="s">
        <v>120</v>
      </c>
      <c r="D29" s="17" t="n">
        <f aca="false">B25/3*2+E25/3</f>
        <v>4.22222222222222</v>
      </c>
      <c r="G29" s="1" t="s">
        <v>121</v>
      </c>
    </row>
    <row r="30" customFormat="false" ht="16.5" hidden="false" customHeight="false" outlineLevel="0" collapsed="false">
      <c r="A30" s="1" t="s">
        <v>122</v>
      </c>
      <c r="D30" s="17" t="n">
        <f aca="false">B25*0.75+E25*0.25</f>
        <v>4.25</v>
      </c>
      <c r="G30" s="1" t="s">
        <v>123</v>
      </c>
    </row>
    <row r="31" customFormat="false" ht="15.75" hidden="false" customHeight="false" outlineLevel="0" collapsed="false">
      <c r="A31" s="1" t="s">
        <v>124</v>
      </c>
      <c r="D31" s="17" t="n">
        <f aca="false">B25*0.6+E25*0.4</f>
        <v>4.2</v>
      </c>
      <c r="G31" s="1" t="s">
        <v>125</v>
      </c>
    </row>
    <row r="32" customFormat="false" ht="15.75" hidden="false" customHeight="false" outlineLevel="0" collapsed="false">
      <c r="A32" s="1" t="s">
        <v>126</v>
      </c>
      <c r="D32" s="17" t="n">
        <f aca="false">B25*0.7+E25*0.3</f>
        <v>4.23333333333333</v>
      </c>
    </row>
  </sheetData>
  <mergeCells count="2">
    <mergeCell ref="E3:F3"/>
    <mergeCell ref="I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F17: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87"/>
    <col collapsed="false" customWidth="true" hidden="false" outlineLevel="0" max="3" min="3" style="0" width="4.99"/>
    <col collapsed="false" customWidth="true" hidden="false" outlineLevel="0" max="5" min="5" style="0" width="19.74"/>
    <col collapsed="false" customWidth="true" hidden="false" outlineLevel="0" max="6" min="6" style="0" width="26.5"/>
    <col collapsed="false" customWidth="true" hidden="false" outlineLevel="0" max="7" min="7" style="0" width="6.62"/>
    <col collapsed="false" customWidth="true" hidden="false" outlineLevel="0" max="8" min="8" style="0" width="4.75"/>
  </cols>
  <sheetData>
    <row r="1" customFormat="false" ht="16.5" hidden="false" customHeight="false" outlineLevel="0" collapsed="false">
      <c r="A1" s="0" t="s">
        <v>127</v>
      </c>
      <c r="B1" s="18" t="n">
        <f aca="false">SUM(H17:H25)+I20+I23</f>
        <v>13</v>
      </c>
      <c r="C1" s="0" t="n">
        <v>2007</v>
      </c>
      <c r="D1" s="19" t="s">
        <v>128</v>
      </c>
      <c r="H1" s="20"/>
      <c r="I1" s="14"/>
      <c r="J1" s="18"/>
      <c r="L1" s="18"/>
      <c r="N1" s="18"/>
      <c r="P1" s="18"/>
      <c r="R1" s="18"/>
      <c r="T1" s="18"/>
      <c r="V1" s="18"/>
      <c r="X1" s="18"/>
      <c r="Z1" s="18"/>
      <c r="AB1" s="18"/>
      <c r="AD1" s="18"/>
      <c r="AF1" s="18"/>
      <c r="AH1" s="18"/>
      <c r="AJ1" s="18"/>
      <c r="AL1" s="18"/>
      <c r="AN1" s="18"/>
      <c r="AP1" s="18"/>
      <c r="AR1" s="18"/>
      <c r="AT1" s="18"/>
      <c r="AV1" s="18"/>
      <c r="AX1" s="18"/>
      <c r="AZ1" s="18"/>
      <c r="BB1" s="18"/>
      <c r="BD1" s="18"/>
      <c r="BF1" s="18"/>
      <c r="BH1" s="18"/>
      <c r="BJ1" s="18"/>
      <c r="BL1" s="18"/>
      <c r="BN1" s="18"/>
      <c r="BP1" s="18"/>
      <c r="BR1" s="18"/>
      <c r="BT1" s="18"/>
      <c r="BV1" s="18"/>
      <c r="BX1" s="18"/>
      <c r="BZ1" s="18"/>
      <c r="CB1" s="18"/>
      <c r="CD1" s="18"/>
      <c r="CF1" s="18"/>
      <c r="CH1" s="18"/>
      <c r="CJ1" s="18"/>
      <c r="CL1" s="18"/>
      <c r="CN1" s="18"/>
      <c r="CP1" s="18"/>
      <c r="CR1" s="18"/>
      <c r="CT1" s="18"/>
      <c r="CV1" s="18"/>
      <c r="CX1" s="18"/>
      <c r="CZ1" s="18"/>
      <c r="DB1" s="18"/>
      <c r="DD1" s="18"/>
      <c r="DF1" s="18"/>
      <c r="DH1" s="18"/>
      <c r="DJ1" s="18"/>
      <c r="DL1" s="18"/>
      <c r="DN1" s="18"/>
      <c r="DP1" s="18"/>
      <c r="DR1" s="18"/>
      <c r="DT1" s="18"/>
      <c r="DV1" s="18"/>
      <c r="DX1" s="18"/>
      <c r="DZ1" s="18"/>
      <c r="EB1" s="18"/>
      <c r="ED1" s="18"/>
      <c r="EF1" s="18"/>
      <c r="EH1" s="18"/>
      <c r="EJ1" s="18"/>
      <c r="EL1" s="18"/>
      <c r="EN1" s="18"/>
      <c r="EP1" s="18"/>
      <c r="ER1" s="18"/>
      <c r="ET1" s="18"/>
      <c r="EV1" s="18"/>
      <c r="EX1" s="18"/>
      <c r="EZ1" s="18"/>
      <c r="FB1" s="18"/>
      <c r="FD1" s="18"/>
      <c r="FF1" s="18"/>
      <c r="FH1" s="18"/>
      <c r="FJ1" s="18"/>
      <c r="FL1" s="18"/>
      <c r="FN1" s="18"/>
      <c r="FP1" s="18"/>
      <c r="FR1" s="18"/>
      <c r="FT1" s="18"/>
      <c r="FV1" s="18"/>
      <c r="FX1" s="18"/>
      <c r="FZ1" s="18"/>
      <c r="GB1" s="18"/>
      <c r="GD1" s="18"/>
      <c r="GF1" s="18"/>
      <c r="GH1" s="18"/>
      <c r="GJ1" s="18"/>
      <c r="GL1" s="18"/>
      <c r="GN1" s="18"/>
      <c r="GP1" s="18"/>
      <c r="GR1" s="18"/>
      <c r="GT1" s="18"/>
      <c r="GV1" s="18"/>
      <c r="GX1" s="18"/>
      <c r="GZ1" s="18"/>
      <c r="HB1" s="18"/>
      <c r="HD1" s="18"/>
      <c r="HF1" s="18"/>
      <c r="HH1" s="18"/>
      <c r="HJ1" s="18"/>
      <c r="HL1" s="18"/>
      <c r="HN1" s="18"/>
      <c r="HP1" s="18"/>
      <c r="HR1" s="18"/>
      <c r="HT1" s="18"/>
      <c r="HV1" s="18"/>
      <c r="HX1" s="18"/>
      <c r="HZ1" s="18"/>
      <c r="IB1" s="18"/>
      <c r="ID1" s="18"/>
      <c r="IF1" s="18"/>
      <c r="IH1" s="18"/>
      <c r="IJ1" s="18"/>
      <c r="IL1" s="18"/>
      <c r="IN1" s="18"/>
      <c r="IP1" s="18"/>
      <c r="IR1" s="18"/>
      <c r="IT1" s="18"/>
      <c r="IV1" s="18"/>
    </row>
    <row r="2" customFormat="false" ht="16.5" hidden="false" customHeight="false" outlineLevel="0" collapsed="false">
      <c r="A2" s="0" t="s">
        <v>129</v>
      </c>
      <c r="B2" s="14" t="s">
        <v>130</v>
      </c>
      <c r="C2" s="14" t="s">
        <v>131</v>
      </c>
      <c r="D2" s="14" t="s">
        <v>132</v>
      </c>
      <c r="E2" s="5" t="s">
        <v>133</v>
      </c>
      <c r="F2" s="0" t="s">
        <v>134</v>
      </c>
      <c r="J2" s="14"/>
      <c r="K2" s="14"/>
      <c r="L2" s="14"/>
      <c r="M2" s="14"/>
    </row>
    <row r="3" customFormat="false" ht="16.5" hidden="false" customHeight="false" outlineLevel="0" collapsed="false">
      <c r="A3" s="0" t="s">
        <v>135</v>
      </c>
      <c r="B3" s="21" t="n">
        <v>9</v>
      </c>
      <c r="C3" s="5" t="n">
        <v>12.5</v>
      </c>
      <c r="D3" s="22" t="str">
        <f aca="false">IF(POLY&gt;C3,"Safe",IF(POLY&lt;B3,"No hope","Risky"))</f>
        <v>Safe</v>
      </c>
      <c r="E3" s="14"/>
      <c r="F3" s="0" t="s">
        <v>129</v>
      </c>
      <c r="G3" s="14" t="s">
        <v>130</v>
      </c>
      <c r="H3" s="14" t="s">
        <v>131</v>
      </c>
      <c r="I3" s="14" t="s">
        <v>132</v>
      </c>
      <c r="J3" s="5" t="s">
        <v>133</v>
      </c>
      <c r="K3" s="14"/>
      <c r="L3" s="14"/>
      <c r="M3" s="14"/>
    </row>
    <row r="4" customFormat="false" ht="16.5" hidden="false" customHeight="false" outlineLevel="0" collapsed="false">
      <c r="A4" s="0" t="s">
        <v>136</v>
      </c>
      <c r="B4" s="21" t="n">
        <v>9</v>
      </c>
      <c r="C4" s="14" t="n">
        <v>12.3</v>
      </c>
      <c r="D4" s="22" t="str">
        <f aca="false">IF(POLY&gt;C4,"Safe",IF(POLY&lt;B4,"No hope","Risky"))</f>
        <v>Safe</v>
      </c>
      <c r="E4" s="14"/>
      <c r="F4" s="23" t="s">
        <v>137</v>
      </c>
      <c r="G4" s="21" t="n">
        <v>5</v>
      </c>
      <c r="H4" s="14" t="n">
        <v>5.4</v>
      </c>
      <c r="I4" s="22" t="str">
        <f aca="false">IF(POLY&gt;H4,"Safe",IF(POLY&lt;G4,"No hope","Risky"))</f>
        <v>Safe</v>
      </c>
      <c r="J4" s="14" t="s">
        <v>138</v>
      </c>
      <c r="K4" s="14"/>
      <c r="L4" s="14"/>
      <c r="M4" s="14"/>
    </row>
    <row r="5" customFormat="false" ht="16.5" hidden="false" customHeight="false" outlineLevel="0" collapsed="false">
      <c r="A5" s="0" t="s">
        <v>139</v>
      </c>
      <c r="B5" s="21" t="n">
        <v>9</v>
      </c>
      <c r="C5" s="14" t="n">
        <v>12.7</v>
      </c>
      <c r="D5" s="22" t="str">
        <f aca="false">IF(POLY&gt;C5,"Safe",IF(POLY&lt;B5,"No hope","Risky"))</f>
        <v>Safe</v>
      </c>
      <c r="E5" s="14"/>
      <c r="F5" s="23" t="s">
        <v>140</v>
      </c>
      <c r="G5" s="21" t="n">
        <v>6.5</v>
      </c>
      <c r="H5" s="14" t="n">
        <v>7.2</v>
      </c>
      <c r="I5" s="22" t="str">
        <f aca="false">IF(POLY&gt;H5,"Safe",IF(POLY&lt;G5,"No hope","Risky"))</f>
        <v>Safe</v>
      </c>
      <c r="J5" s="14"/>
      <c r="K5" s="14"/>
      <c r="L5" s="14"/>
      <c r="M5" s="14"/>
    </row>
    <row r="6" customFormat="false" ht="16.5" hidden="false" customHeight="false" outlineLevel="0" collapsed="false">
      <c r="A6" s="0" t="s">
        <v>141</v>
      </c>
      <c r="B6" s="21" t="n">
        <v>9</v>
      </c>
      <c r="C6" s="14" t="n">
        <v>12.7</v>
      </c>
      <c r="D6" s="22" t="str">
        <f aca="false">IF(POLY&gt;C6,"Safe",IF(POLY&lt;B6,"No hope","Risky"))</f>
        <v>Safe</v>
      </c>
      <c r="E6" s="14"/>
      <c r="F6" s="23" t="s">
        <v>142</v>
      </c>
      <c r="G6" s="21" t="n">
        <v>7</v>
      </c>
      <c r="H6" s="14" t="n">
        <v>7.6</v>
      </c>
      <c r="I6" s="22" t="str">
        <f aca="false">IF(POLY&gt;H6,"Safe",IF(POLY&lt;G6,"No hope","Risky"))</f>
        <v>Safe</v>
      </c>
      <c r="J6" s="14"/>
      <c r="K6" s="14"/>
      <c r="L6" s="14"/>
      <c r="M6" s="14"/>
    </row>
    <row r="7" customFormat="false" ht="16.5" hidden="false" customHeight="false" outlineLevel="0" collapsed="false">
      <c r="A7" s="0" t="s">
        <v>143</v>
      </c>
      <c r="B7" s="21" t="n">
        <v>8</v>
      </c>
      <c r="C7" s="14" t="n">
        <v>12.8</v>
      </c>
      <c r="D7" s="22" t="str">
        <f aca="false">IF(POLY&gt;C7,"Safe",IF(POLY&lt;B7,"No hope","Risky"))</f>
        <v>Safe</v>
      </c>
      <c r="E7" s="14"/>
      <c r="F7" s="23" t="s">
        <v>144</v>
      </c>
      <c r="G7" s="21" t="n">
        <v>7</v>
      </c>
      <c r="H7" s="14" t="n">
        <v>7.9</v>
      </c>
      <c r="I7" s="22" t="str">
        <f aca="false">IF(POLY&gt;H7,"Safe",IF(POLY&lt;G7,"No hope","Risky"))</f>
        <v>Safe</v>
      </c>
      <c r="J7" s="14"/>
      <c r="K7" s="14"/>
      <c r="L7" s="14"/>
      <c r="M7" s="14"/>
    </row>
    <row r="8" customFormat="false" ht="16.5" hidden="false" customHeight="false" outlineLevel="0" collapsed="false">
      <c r="A8" s="0" t="s">
        <v>145</v>
      </c>
      <c r="B8" s="21" t="n">
        <v>9</v>
      </c>
      <c r="C8" s="5" t="n">
        <v>14.6</v>
      </c>
      <c r="D8" s="22" t="str">
        <f aca="false">IF(POLY&gt;C8,"Safe",IF(POLY&lt;B8,"No hope","Risky"))</f>
        <v>Risky</v>
      </c>
      <c r="E8" s="14"/>
      <c r="F8" s="23" t="s">
        <v>146</v>
      </c>
      <c r="G8" s="21" t="n">
        <v>7</v>
      </c>
      <c r="H8" s="14" t="n">
        <v>7.4</v>
      </c>
      <c r="I8" s="24" t="str">
        <f aca="false">IF(POLY&gt;H8,"Safe",IF(POLY&lt;G8,"No hope","Risky"))</f>
        <v>Safe</v>
      </c>
      <c r="J8" s="14" t="s">
        <v>147</v>
      </c>
      <c r="K8" s="14"/>
      <c r="L8" s="14"/>
      <c r="M8" s="14"/>
    </row>
    <row r="9" customFormat="false" ht="16.5" hidden="false" customHeight="false" outlineLevel="0" collapsed="false">
      <c r="A9" s="0" t="s">
        <v>148</v>
      </c>
      <c r="B9" s="21" t="n">
        <v>8</v>
      </c>
      <c r="C9" s="5" t="n">
        <v>11.4</v>
      </c>
      <c r="D9" s="22" t="str">
        <f aca="false">IF(POLY&gt;C9,"Safe",IF(POLY&lt;B9,"No hope","Risky"))</f>
        <v>Safe</v>
      </c>
      <c r="E9" s="14"/>
      <c r="F9" s="23" t="s">
        <v>149</v>
      </c>
      <c r="G9" s="21" t="n">
        <v>8</v>
      </c>
      <c r="H9" s="14" t="n">
        <v>8.5</v>
      </c>
      <c r="I9" s="24" t="str">
        <f aca="false">IF(POLY&gt;H9,"Safe",IF(POLY&lt;G9,"No hope","Risky"))</f>
        <v>Safe</v>
      </c>
      <c r="J9" s="14"/>
      <c r="K9" s="14"/>
      <c r="L9" s="14"/>
      <c r="M9" s="14"/>
    </row>
    <row r="10" customFormat="false" ht="16.5" hidden="false" customHeight="false" outlineLevel="0" collapsed="false">
      <c r="A10" s="23" t="s">
        <v>150</v>
      </c>
      <c r="B10" s="25" t="n">
        <v>6.8</v>
      </c>
      <c r="C10" s="5" t="n">
        <v>8.7</v>
      </c>
      <c r="D10" s="22" t="str">
        <f aca="false">IF(POLY&gt;C10,"Safe",IF(POLY&lt;B10,"No hope","Risky"))</f>
        <v>Safe</v>
      </c>
      <c r="E10" s="14" t="s">
        <v>151</v>
      </c>
      <c r="F10" s="23" t="s">
        <v>152</v>
      </c>
      <c r="G10" s="21" t="n">
        <v>8.5</v>
      </c>
      <c r="H10" s="14" t="n">
        <v>9.1</v>
      </c>
      <c r="I10" s="24" t="str">
        <f aca="false">IF(POLY&gt;H10,"Safe",IF(POLY&lt;G10,"No hope","Risky"))</f>
        <v>Safe</v>
      </c>
      <c r="J10" s="14"/>
      <c r="K10" s="14"/>
      <c r="L10" s="14"/>
      <c r="M10" s="14"/>
    </row>
    <row r="11" customFormat="false" ht="16.5" hidden="false" customHeight="false" outlineLevel="0" collapsed="false">
      <c r="A11" s="23" t="s">
        <v>153</v>
      </c>
      <c r="B11" s="14"/>
      <c r="C11" s="14"/>
      <c r="D11" s="22" t="s">
        <v>154</v>
      </c>
      <c r="E11" s="14" t="s">
        <v>155</v>
      </c>
      <c r="F11" s="23" t="s">
        <v>156</v>
      </c>
      <c r="G11" s="21" t="n">
        <v>4.5</v>
      </c>
      <c r="H11" s="14" t="n">
        <v>5.3</v>
      </c>
      <c r="I11" s="24" t="str">
        <f aca="false">IF(POLY&gt;H11,"Safe",IF(POLY&lt;G11,"No hope","Risky"))</f>
        <v>Safe</v>
      </c>
      <c r="J11" s="14"/>
      <c r="K11" s="14"/>
      <c r="L11" s="14"/>
      <c r="M11" s="14"/>
    </row>
    <row r="12" customFormat="false" ht="16.5" hidden="false" customHeight="false" outlineLevel="0" collapsed="false">
      <c r="A12" s="23" t="s">
        <v>157</v>
      </c>
      <c r="B12" s="25" t="n">
        <v>7</v>
      </c>
      <c r="C12" s="14" t="n">
        <v>8.1</v>
      </c>
      <c r="D12" s="22" t="str">
        <f aca="false">IF(POLY&gt;C12,"Safe",IF(POLY&lt;B12,"No hope","Risky"))</f>
        <v>Safe</v>
      </c>
      <c r="E12" s="14" t="s">
        <v>151</v>
      </c>
      <c r="F12" s="23" t="s">
        <v>85</v>
      </c>
      <c r="G12" s="21" t="n">
        <v>6.5</v>
      </c>
      <c r="H12" s="14" t="n">
        <v>7</v>
      </c>
      <c r="I12" s="24" t="str">
        <f aca="false">IF(POLY&gt;H12,"Safe",IF(POLY&lt;G12,"No hope","Risky"))</f>
        <v>Safe</v>
      </c>
      <c r="J12" s="14" t="s">
        <v>158</v>
      </c>
      <c r="K12" s="14"/>
      <c r="L12" s="14"/>
      <c r="M12" s="14"/>
    </row>
    <row r="13" customFormat="false" ht="16.5" hidden="false" customHeight="false" outlineLevel="0" collapsed="false">
      <c r="A13" s="23" t="s">
        <v>159</v>
      </c>
      <c r="B13" s="25" t="n">
        <v>8</v>
      </c>
      <c r="C13" s="14" t="n">
        <v>9</v>
      </c>
      <c r="D13" s="22" t="str">
        <f aca="false">IF(POLY&gt;C13,"Safe",IF(POLY&lt;B13,"No hope","Risky"))</f>
        <v>Safe</v>
      </c>
      <c r="E13" s="14"/>
      <c r="F13" s="23" t="s">
        <v>160</v>
      </c>
      <c r="G13" s="21" t="n">
        <v>7</v>
      </c>
      <c r="H13" s="14" t="n">
        <v>7.8</v>
      </c>
      <c r="I13" s="24" t="str">
        <f aca="false">IF(POLY&gt;H13,"Safe",IF(POLY&lt;G13,"No hope","Risky"))</f>
        <v>Safe</v>
      </c>
      <c r="J13" s="14"/>
      <c r="K13" s="14"/>
      <c r="L13" s="14"/>
      <c r="M13" s="14"/>
    </row>
    <row r="14" customFormat="false" ht="16.5" hidden="false" customHeight="false" outlineLevel="0" collapsed="false">
      <c r="A14" s="23" t="s">
        <v>161</v>
      </c>
      <c r="B14" s="14"/>
      <c r="C14" s="14"/>
      <c r="D14" s="22" t="s">
        <v>154</v>
      </c>
      <c r="E14" s="14" t="s">
        <v>162</v>
      </c>
      <c r="F14" s="23" t="s">
        <v>163</v>
      </c>
      <c r="G14" s="21" t="n">
        <v>7</v>
      </c>
      <c r="H14" s="14" t="n">
        <v>7.9</v>
      </c>
      <c r="I14" s="24" t="str">
        <f aca="false">IF(POLY&gt;H14,"Safe",IF(POLY&lt;G14,"No hope","Risky"))</f>
        <v>Safe</v>
      </c>
      <c r="J14" s="14"/>
      <c r="K14" s="14"/>
      <c r="L14" s="14"/>
      <c r="M14" s="14"/>
    </row>
    <row r="15" customFormat="false" ht="16.5" hidden="false" customHeight="false" outlineLevel="0" collapsed="false">
      <c r="A15" s="23" t="s">
        <v>164</v>
      </c>
      <c r="B15" s="25" t="n">
        <v>7</v>
      </c>
      <c r="C15" s="14" t="n">
        <v>10.5</v>
      </c>
      <c r="D15" s="22" t="str">
        <f aca="false">IF(POLY&gt;C15,"Safe",IF(POLY&lt;B15,"No hope","Risky"))</f>
        <v>Safe</v>
      </c>
      <c r="E15" s="14"/>
      <c r="G15" s="14"/>
      <c r="H15" s="14"/>
      <c r="I15" s="14"/>
      <c r="J15" s="14"/>
      <c r="K15" s="14"/>
      <c r="L15" s="14"/>
      <c r="M15" s="14"/>
    </row>
    <row r="16" customFormat="false" ht="16.5" hidden="false" customHeight="false" outlineLevel="0" collapsed="false">
      <c r="A16" s="23" t="s">
        <v>165</v>
      </c>
      <c r="B16" s="25" t="n">
        <v>6.8</v>
      </c>
      <c r="C16" s="14" t="n">
        <v>9.7</v>
      </c>
      <c r="D16" s="22" t="str">
        <f aca="false">IF(POLY&gt;C16,"Safe",IF(POLY&lt;B16,"No hope","Risky"))</f>
        <v>Safe</v>
      </c>
      <c r="E16" s="14"/>
      <c r="F16" s="26" t="s">
        <v>2</v>
      </c>
      <c r="G16" s="26" t="s">
        <v>3</v>
      </c>
      <c r="H16" s="26" t="s">
        <v>166</v>
      </c>
      <c r="I16" s="26"/>
      <c r="J16" s="27"/>
      <c r="K16" s="14"/>
      <c r="L16" s="14"/>
      <c r="M16" s="14"/>
    </row>
    <row r="17" customFormat="false" ht="16.5" hidden="false" customHeight="false" outlineLevel="0" collapsed="false">
      <c r="A17" s="23" t="s">
        <v>146</v>
      </c>
      <c r="B17" s="25" t="n">
        <v>6.8</v>
      </c>
      <c r="C17" s="14" t="n">
        <v>9</v>
      </c>
      <c r="D17" s="22" t="str">
        <f aca="false">IF(POLY&gt;C17,"Safe",IF(POLY&lt;B17,"No hope","Risky"))</f>
        <v>Safe</v>
      </c>
      <c r="E17" s="14" t="s">
        <v>167</v>
      </c>
      <c r="F17" s="26" t="s">
        <v>11</v>
      </c>
      <c r="G17" s="26" t="s">
        <v>30</v>
      </c>
      <c r="H17" s="26" t="n">
        <f aca="false">(70-CODE(UPPER(G17)))*0.6</f>
        <v>0.6</v>
      </c>
      <c r="I17" s="28" t="s">
        <v>168</v>
      </c>
      <c r="J17" s="27"/>
      <c r="K17" s="14"/>
      <c r="L17" s="14"/>
      <c r="M17" s="14"/>
    </row>
    <row r="18" customFormat="false" ht="16.5" hidden="false" customHeight="false" outlineLevel="0" collapsed="false">
      <c r="A18" s="23" t="s">
        <v>169</v>
      </c>
      <c r="B18" s="25" t="n">
        <v>9</v>
      </c>
      <c r="C18" s="14" t="n">
        <v>11.2</v>
      </c>
      <c r="D18" s="22" t="str">
        <f aca="false">IF(POLY&gt;C18,"Safe",IF(POLY&lt;B18,"No hope","Risky"))</f>
        <v>Safe</v>
      </c>
      <c r="E18" s="14"/>
      <c r="F18" s="26" t="s">
        <v>17</v>
      </c>
      <c r="G18" s="26" t="s">
        <v>42</v>
      </c>
      <c r="H18" s="26" t="n">
        <f aca="false">(70-CODE(UPPER(G18)))*0.6</f>
        <v>2.4</v>
      </c>
      <c r="I18" s="28" t="s">
        <v>78</v>
      </c>
      <c r="J18" s="27"/>
      <c r="K18" s="14"/>
      <c r="L18" s="14"/>
      <c r="M18" s="14"/>
    </row>
    <row r="19" customFormat="false" ht="16.5" hidden="false" customHeight="false" outlineLevel="0" collapsed="false">
      <c r="A19" s="23" t="s">
        <v>170</v>
      </c>
      <c r="B19" s="25" t="n">
        <v>9</v>
      </c>
      <c r="C19" s="14" t="n">
        <v>10.8</v>
      </c>
      <c r="D19" s="22" t="str">
        <f aca="false">IF(POLY&gt;C19,"Safe",IF(POLY&lt;B19,"No hope","Risky"))</f>
        <v>Safe</v>
      </c>
      <c r="E19" s="14"/>
      <c r="F19" s="26" t="s">
        <v>60</v>
      </c>
      <c r="G19" s="26" t="s">
        <v>42</v>
      </c>
      <c r="H19" s="26" t="n">
        <f aca="false">70-CODE(UPPER(G19))</f>
        <v>4</v>
      </c>
      <c r="I19" s="28" t="s">
        <v>36</v>
      </c>
      <c r="J19" s="27"/>
      <c r="K19" s="14"/>
      <c r="L19" s="14"/>
      <c r="M19" s="14"/>
    </row>
    <row r="20" customFormat="false" ht="16.5" hidden="false" customHeight="false" outlineLevel="0" collapsed="false">
      <c r="A20" s="23" t="s">
        <v>171</v>
      </c>
      <c r="B20" s="25" t="n">
        <v>7</v>
      </c>
      <c r="C20" s="14" t="n">
        <v>8.5</v>
      </c>
      <c r="D20" s="24" t="str">
        <f aca="false">IF(POLY&gt;C20,"Safe",IF(POLY&lt;B20,"No hope","Risky"))</f>
        <v>Safe</v>
      </c>
      <c r="E20" s="14" t="s">
        <v>172</v>
      </c>
      <c r="F20" s="26" t="s">
        <v>65</v>
      </c>
      <c r="G20" s="26" t="s">
        <v>42</v>
      </c>
      <c r="H20" s="26" t="n">
        <f aca="false">70-CODE(UPPER(G20))</f>
        <v>4</v>
      </c>
      <c r="I20" s="28" t="n">
        <f aca="false">(70-CODE(UPPER(I19)))*0.6</f>
        <v>0</v>
      </c>
      <c r="J20" s="27"/>
      <c r="K20" s="14"/>
      <c r="L20" s="14"/>
      <c r="M20" s="14"/>
    </row>
    <row r="21" customFormat="false" ht="16.5" hidden="false" customHeight="false" outlineLevel="0" collapsed="false">
      <c r="A21" s="23" t="s">
        <v>173</v>
      </c>
      <c r="B21" s="21" t="n">
        <v>7</v>
      </c>
      <c r="C21" s="14" t="n">
        <v>10.5</v>
      </c>
      <c r="D21" s="24" t="str">
        <f aca="false">IF(POLY&gt;C21,"Safe",IF(POLY&lt;B21,"No hope","Risky"))</f>
        <v>Safe</v>
      </c>
      <c r="E21" s="14"/>
      <c r="F21" s="26" t="s">
        <v>70</v>
      </c>
      <c r="G21" s="26" t="s">
        <v>30</v>
      </c>
      <c r="H21" s="26" t="n">
        <f aca="false">70-CODE(UPPER(G21))</f>
        <v>1</v>
      </c>
      <c r="I21" s="28" t="s">
        <v>60</v>
      </c>
      <c r="J21" s="27"/>
      <c r="K21" s="14"/>
      <c r="L21" s="14"/>
      <c r="M21" s="14"/>
    </row>
    <row r="22" customFormat="false" ht="16.5" hidden="false" customHeight="false" outlineLevel="0" collapsed="false">
      <c r="A22" s="0" t="s">
        <v>85</v>
      </c>
      <c r="B22" s="21" t="n">
        <v>7.4</v>
      </c>
      <c r="C22" s="14" t="n">
        <v>8.7</v>
      </c>
      <c r="D22" s="24" t="str">
        <f aca="false">IF(POLY&gt;C22,"Safe",IF(POLY&lt;B22,"No hope","Risky"))</f>
        <v>Safe</v>
      </c>
      <c r="E22" s="14" t="s">
        <v>174</v>
      </c>
      <c r="F22" s="26" t="s">
        <v>175</v>
      </c>
      <c r="G22" s="26" t="s">
        <v>30</v>
      </c>
      <c r="H22" s="26" t="n">
        <f aca="false">(70-CODE(UPPER(G22)))</f>
        <v>1</v>
      </c>
      <c r="I22" s="28" t="s">
        <v>176</v>
      </c>
      <c r="J22" s="27"/>
      <c r="K22" s="14"/>
      <c r="L22" s="14"/>
      <c r="M22" s="14"/>
    </row>
    <row r="23" customFormat="false" ht="16.5" hidden="false" customHeight="false" outlineLevel="0" collapsed="false">
      <c r="A23" s="23" t="s">
        <v>177</v>
      </c>
      <c r="B23" s="25" t="n">
        <v>7.4</v>
      </c>
      <c r="C23" s="14" t="n">
        <v>10.3</v>
      </c>
      <c r="D23" s="24" t="str">
        <f aca="false">IF(POLY&gt;C23,"Safe",IF(POLY&lt;B23,"No hope","Risky"))</f>
        <v>Safe</v>
      </c>
      <c r="E23" s="14" t="s">
        <v>174</v>
      </c>
      <c r="F23" s="26" t="s">
        <v>78</v>
      </c>
      <c r="G23" s="28" t="s">
        <v>36</v>
      </c>
      <c r="H23" s="28" t="n">
        <f aca="false">(70-CODE(UPPER(G23)))*0.6</f>
        <v>0</v>
      </c>
      <c r="I23" s="28" t="n">
        <f aca="false">70-CODE(UPPER(I22))</f>
        <v>0</v>
      </c>
      <c r="J23" s="29"/>
      <c r="K23" s="14"/>
      <c r="L23" s="14"/>
      <c r="M23" s="14"/>
    </row>
    <row r="24" customFormat="false" ht="16.5" hidden="false" customHeight="false" outlineLevel="0" collapsed="false">
      <c r="A24" s="23" t="s">
        <v>178</v>
      </c>
      <c r="B24" s="25" t="n">
        <v>7.4</v>
      </c>
      <c r="C24" s="14" t="n">
        <v>10.2</v>
      </c>
      <c r="D24" s="24" t="str">
        <f aca="false">IF(POLY&gt;C24,"Safe",IF(POLY&lt;B24,"No hope","Risky"))</f>
        <v>Safe</v>
      </c>
      <c r="E24" s="14" t="s">
        <v>179</v>
      </c>
      <c r="F24" s="26" t="s">
        <v>82</v>
      </c>
      <c r="G24" s="28" t="s">
        <v>36</v>
      </c>
      <c r="H24" s="28" t="n">
        <f aca="false">(70-CODE(UPPER(G24)))*0.6</f>
        <v>0</v>
      </c>
      <c r="I24" s="28"/>
      <c r="J24" s="29"/>
      <c r="K24" s="14"/>
      <c r="L24" s="14"/>
      <c r="M24" s="14"/>
    </row>
    <row r="25" customFormat="false" ht="16.5" hidden="false" customHeight="false" outlineLevel="0" collapsed="false">
      <c r="A25" s="23" t="s">
        <v>180</v>
      </c>
      <c r="B25" s="25" t="n">
        <v>7.4</v>
      </c>
      <c r="C25" s="14" t="n">
        <v>12.2</v>
      </c>
      <c r="D25" s="24" t="str">
        <f aca="false">IF(POLY&gt;C25,"Safe",IF(POLY&lt;B25,"No hope","Risky"))</f>
        <v>Safe</v>
      </c>
      <c r="E25" s="14" t="s">
        <v>181</v>
      </c>
      <c r="F25" s="26" t="s">
        <v>87</v>
      </c>
      <c r="G25" s="28" t="s">
        <v>36</v>
      </c>
      <c r="H25" s="28" t="n">
        <f aca="false">(70-CODE(UPPER(G25)))*0.6</f>
        <v>0</v>
      </c>
      <c r="I25" s="28"/>
      <c r="J25" s="29"/>
      <c r="K25" s="14"/>
      <c r="L25" s="14"/>
      <c r="M25" s="14"/>
    </row>
    <row r="26" customFormat="false" ht="16.5" hidden="false" customHeight="false" outlineLevel="0" collapsed="false">
      <c r="A26" s="23" t="s">
        <v>182</v>
      </c>
      <c r="B26" s="25" t="n">
        <v>6.8</v>
      </c>
      <c r="C26" s="14" t="n">
        <v>10.1</v>
      </c>
      <c r="D26" s="24" t="str">
        <f aca="false">IF(POLY&gt;C26,"Safe",IF(POLY&lt;B26,"No hope","Risky"))</f>
        <v>Safe</v>
      </c>
      <c r="E26" s="14" t="s">
        <v>183</v>
      </c>
      <c r="G26" s="14"/>
      <c r="H26" s="14"/>
      <c r="I26" s="14"/>
      <c r="J26" s="14"/>
      <c r="K26" s="14"/>
      <c r="L26" s="14"/>
      <c r="M26" s="14"/>
    </row>
    <row r="27" customFormat="false" ht="16.5" hidden="false" customHeight="false" outlineLevel="0" collapsed="false">
      <c r="A27" s="0" t="s">
        <v>184</v>
      </c>
      <c r="B27" s="25" t="n">
        <v>7.4</v>
      </c>
      <c r="C27" s="14" t="n">
        <v>10.4</v>
      </c>
      <c r="D27" s="24" t="str">
        <f aca="false">IF(POLY&gt;C27,"Safe",IF(POLY&lt;B27,"No hope","Risky"))</f>
        <v>Safe</v>
      </c>
      <c r="E27" s="14" t="s">
        <v>181</v>
      </c>
      <c r="G27" s="14"/>
      <c r="H27" s="14"/>
      <c r="I27" s="14"/>
      <c r="J27" s="14"/>
      <c r="K27" s="14"/>
      <c r="L27" s="14"/>
      <c r="M27" s="14"/>
    </row>
    <row r="28" customFormat="false" ht="16.5" hidden="false" customHeight="false" outlineLevel="0" collapsed="false">
      <c r="A28" s="0" t="s">
        <v>185</v>
      </c>
      <c r="B28" s="25" t="n">
        <v>7.4</v>
      </c>
      <c r="C28" s="0" t="n">
        <v>9.9</v>
      </c>
      <c r="D28" s="24" t="str">
        <f aca="false">IF(POLY&gt;C28,"Safe",IF(POLY&lt;B28,"No hope","Risky"))</f>
        <v>Safe</v>
      </c>
    </row>
    <row r="29" customFormat="false" ht="16.5" hidden="false" customHeight="false" outlineLevel="0" collapsed="false">
      <c r="A29" s="23" t="s">
        <v>160</v>
      </c>
      <c r="B29" s="25" t="n">
        <v>7.4</v>
      </c>
      <c r="C29" s="0" t="n">
        <v>10</v>
      </c>
      <c r="D29" s="24" t="str">
        <f aca="false">IF(POLY&gt;C29,"Safe",IF(POLY&lt;B29,"No hope","Risky"))</f>
        <v>Safe</v>
      </c>
    </row>
    <row r="30" customFormat="false" ht="16.5" hidden="false" customHeight="false" outlineLevel="0" collapsed="false">
      <c r="A30" s="23" t="s">
        <v>186</v>
      </c>
      <c r="B30" s="25" t="n">
        <v>6.8</v>
      </c>
      <c r="C30" s="0" t="n">
        <v>9.5</v>
      </c>
      <c r="D30" s="24" t="str">
        <f aca="false">IF(POLY&gt;C30,"Safe",IF(POLY&lt;B30,"No hope","Risky"))</f>
        <v>Safe</v>
      </c>
      <c r="E30" s="0" t="s">
        <v>183</v>
      </c>
    </row>
  </sheetData>
  <hyperlinks>
    <hyperlink ref="F4" r:id="rId1" display="Applied Physics"/>
    <hyperlink ref="F5" r:id="rId2" display="Building Technology and Management (Engineering)"/>
    <hyperlink ref="F6" r:id="rId3" display="Building Technology and Management (Surveying)"/>
    <hyperlink ref="F7" r:id="rId4" display="Fashion and Textile"/>
    <hyperlink ref="F8" r:id="rId5" display="Geomatics"/>
    <hyperlink ref="F9" r:id="rId6" display="Hotel Management"/>
    <hyperlink ref="A10" r:id="rId7" display="Building Engineering and Management"/>
    <hyperlink ref="F10" r:id="rId8" display="International Transport Logistics"/>
    <hyperlink ref="A11" r:id="rId9" display="Chinese and Bilingual Studies"/>
    <hyperlink ref="F11" r:id="rId10" display="Multimedia Design and Technology"/>
    <hyperlink ref="A12" r:id="rId11" display="Computing"/>
    <hyperlink ref="F12" r:id="rId12" display="Nursing"/>
    <hyperlink ref="A13" r:id="rId13" display="Design"/>
    <hyperlink ref="F13" r:id="rId14" display="Social Work "/>
    <hyperlink ref="A14" r:id="rId15" display="English Studies for the Professions"/>
    <hyperlink ref="F14" r:id="rId16" display="Tourism Management"/>
    <hyperlink ref="A15" r:id="rId17" display="Enterprise Engineering with Management"/>
    <hyperlink ref="A16" r:id="rId18" display="Fashion and Textiles"/>
    <hyperlink ref="A17" r:id="rId19" display="Geomatics"/>
    <hyperlink ref="A18" r:id="rId20" display="Global Supply Chain Management "/>
    <hyperlink ref="A19" r:id="rId21" display="International Shipping and Transport Logistics"/>
    <hyperlink ref="A20" r:id="rId22" display="Internet and Multimedia Technologies"/>
    <hyperlink ref="A21" r:id="rId23" display="Logistics Engineering and Management"/>
    <hyperlink ref="A23" r:id="rId24" display="Occupational Therapy"/>
    <hyperlink ref="A24" r:id="rId25" display="Optometry "/>
    <hyperlink ref="A25" r:id="rId26" display="Physiotherapy"/>
    <hyperlink ref="A26" r:id="rId27" display="Property Management"/>
    <hyperlink ref="A29" r:id="rId28" display="Social Work "/>
    <hyperlink ref="A30" r:id="rId29" display="Survey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6" min="6" style="0" width="24.87"/>
  </cols>
  <sheetData>
    <row r="1" customFormat="false" ht="16.5" hidden="false" customHeight="false" outlineLevel="0" collapsed="false">
      <c r="A1" s="0" t="s">
        <v>2</v>
      </c>
      <c r="B1" s="0" t="s">
        <v>3</v>
      </c>
      <c r="C1" s="0" t="s">
        <v>166</v>
      </c>
      <c r="E1" s="0" t="s">
        <v>187</v>
      </c>
      <c r="F1" s="0" t="s">
        <v>188</v>
      </c>
      <c r="G1" s="0" t="n">
        <v>2005</v>
      </c>
      <c r="H1" s="0" t="n">
        <v>2006</v>
      </c>
      <c r="I1" s="0" t="n">
        <v>2007</v>
      </c>
    </row>
    <row r="2" customFormat="false" ht="16.5" hidden="false" customHeight="false" outlineLevel="0" collapsed="false">
      <c r="A2" s="12" t="s">
        <v>11</v>
      </c>
      <c r="B2" s="12" t="s">
        <v>30</v>
      </c>
      <c r="C2" s="12" t="n">
        <f aca="false">(70-CODE(UPPER(B2)))*0.6</f>
        <v>0.6</v>
      </c>
      <c r="E2" s="0" t="n">
        <v>1016</v>
      </c>
      <c r="F2" s="0" t="s">
        <v>189</v>
      </c>
      <c r="G2" s="0" t="n">
        <v>13.64</v>
      </c>
      <c r="H2" s="0" t="n">
        <v>14.55</v>
      </c>
      <c r="I2" s="0" t="n">
        <v>14.41</v>
      </c>
      <c r="J2" s="11" t="str">
        <f aca="false">IF(B16&gt;MAX(H2,G2,I2),"Safe",IF(B16&lt;MIN(G2,H2,I2),"No hope","Risky"))</f>
        <v>Risky</v>
      </c>
    </row>
    <row r="3" customFormat="false" ht="16.5" hidden="false" customHeight="false" outlineLevel="0" collapsed="false">
      <c r="A3" s="12" t="s">
        <v>17</v>
      </c>
      <c r="B3" s="12" t="s">
        <v>42</v>
      </c>
      <c r="C3" s="12" t="n">
        <f aca="false">(70-CODE(UPPER(B3)))*0.6</f>
        <v>2.4</v>
      </c>
      <c r="E3" s="30" t="n">
        <v>1145</v>
      </c>
      <c r="F3" s="0" t="s">
        <v>190</v>
      </c>
      <c r="G3" s="0" t="n">
        <v>12.92</v>
      </c>
      <c r="H3" s="0" t="n">
        <v>13.67</v>
      </c>
      <c r="I3" s="0" t="n">
        <v>13.2</v>
      </c>
      <c r="J3" s="11" t="str">
        <f aca="false">IF(B16&gt;MAX(H3,G3,I3),"Safe",IF(B16&lt;MIN(G3,H3,I3),"No hope","Risky"))</f>
        <v>Safe</v>
      </c>
    </row>
    <row r="4" customFormat="false" ht="16.5" hidden="false" customHeight="false" outlineLevel="0" collapsed="false">
      <c r="A4" s="12" t="s">
        <v>60</v>
      </c>
      <c r="B4" s="12" t="s">
        <v>19</v>
      </c>
      <c r="C4" s="12" t="n">
        <f aca="false">70-CODE(UPPER(B4))</f>
        <v>2</v>
      </c>
      <c r="E4" s="0" t="n">
        <v>1157</v>
      </c>
      <c r="F4" s="0" t="s">
        <v>191</v>
      </c>
      <c r="G4" s="0" t="n">
        <v>12</v>
      </c>
      <c r="H4" s="0" t="n">
        <v>11.95</v>
      </c>
      <c r="I4" s="0" t="n">
        <v>14</v>
      </c>
      <c r="J4" s="11" t="str">
        <f aca="false">IF(B16&gt;MAX(H4,G4,I4),"Safe",IF(B16&lt;MIN(G4,H4,I4),"No hope","Risky"))</f>
        <v>Risky</v>
      </c>
    </row>
    <row r="5" customFormat="false" ht="16.5" hidden="false" customHeight="false" outlineLevel="0" collapsed="false">
      <c r="A5" s="12" t="s">
        <v>65</v>
      </c>
      <c r="B5" s="12" t="s">
        <v>12</v>
      </c>
      <c r="C5" s="12" t="n">
        <f aca="false">70-CODE(UPPER(B5))</f>
        <v>3</v>
      </c>
      <c r="E5" s="0" t="n">
        <v>1169</v>
      </c>
      <c r="F5" s="0" t="s">
        <v>192</v>
      </c>
      <c r="G5" s="0" t="n">
        <v>10.35</v>
      </c>
      <c r="H5" s="0" t="n">
        <v>11.22</v>
      </c>
      <c r="I5" s="0" t="n">
        <v>12.07</v>
      </c>
      <c r="J5" s="11" t="str">
        <f aca="false">IF(B16&gt;MAX(H5,G5,I5),"Safe",IF(B16&lt;MIN(G5,H5,I5),"No hope","Risky"))</f>
        <v>Safe</v>
      </c>
    </row>
    <row r="6" customFormat="false" ht="16.5" hidden="false" customHeight="false" outlineLevel="0" collapsed="false">
      <c r="A6" s="12" t="s">
        <v>70</v>
      </c>
      <c r="B6" s="12" t="s">
        <v>36</v>
      </c>
      <c r="C6" s="12" t="n">
        <f aca="false">70-CODE(UPPER(B6))</f>
        <v>0</v>
      </c>
      <c r="E6" s="0" t="n">
        <v>1092</v>
      </c>
      <c r="F6" s="0" t="s">
        <v>193</v>
      </c>
      <c r="G6" s="0" t="n">
        <v>10.35</v>
      </c>
      <c r="H6" s="0" t="n">
        <v>11</v>
      </c>
      <c r="I6" s="0" t="n">
        <v>11.72</v>
      </c>
      <c r="J6" s="11" t="str">
        <f aca="false">IF(B16&gt;MAX(H6,G6,I6),"Safe",IF(B16&lt;MIN(G6,H6,I6),"No hope","Risky"))</f>
        <v>Safe</v>
      </c>
    </row>
    <row r="7" customFormat="false" ht="16.5" hidden="false" customHeight="false" outlineLevel="0" collapsed="false">
      <c r="A7" s="12" t="s">
        <v>175</v>
      </c>
      <c r="B7" s="12" t="s">
        <v>36</v>
      </c>
      <c r="C7" s="12" t="n">
        <f aca="false">(70-CODE(UPPER(B7)))</f>
        <v>0</v>
      </c>
      <c r="E7" s="0" t="n">
        <v>1107</v>
      </c>
      <c r="F7" s="0" t="s">
        <v>194</v>
      </c>
      <c r="G7" s="0" t="n">
        <v>12.28</v>
      </c>
      <c r="H7" s="0" t="n">
        <v>13.27</v>
      </c>
      <c r="I7" s="0" t="n">
        <v>13.73</v>
      </c>
      <c r="J7" s="11" t="str">
        <f aca="false">IF(B16&gt;MAX(H7,G7,I7),"Safe",IF(B16&lt;MIN(G7,H7,I7),"No hope","Risky"))</f>
        <v>Safe</v>
      </c>
    </row>
    <row r="8" customFormat="false" ht="16.5" hidden="false" customHeight="false" outlineLevel="0" collapsed="false">
      <c r="A8" s="12" t="s">
        <v>78</v>
      </c>
      <c r="B8" s="31" t="s">
        <v>32</v>
      </c>
      <c r="C8" s="31" t="n">
        <f aca="false">(70-CODE(UPPER(B8)))*0.5</f>
        <v>2.5</v>
      </c>
      <c r="E8" s="0" t="n">
        <v>1054</v>
      </c>
      <c r="F8" s="0" t="s">
        <v>195</v>
      </c>
      <c r="G8" s="0" t="n">
        <v>12.09</v>
      </c>
      <c r="H8" s="0" t="n">
        <v>12.79</v>
      </c>
      <c r="I8" s="0" t="n">
        <v>13.34</v>
      </c>
      <c r="J8" s="11" t="str">
        <f aca="false">IF(B16&gt;MAX(H8,G8,I8),"Safe",IF(B16&lt;MIN(G8,H8,I8),"No hope","Risky"))</f>
        <v>Safe</v>
      </c>
    </row>
    <row r="9" customFormat="false" ht="16.5" hidden="false" customHeight="false" outlineLevel="0" collapsed="false">
      <c r="A9" s="12" t="s">
        <v>82</v>
      </c>
      <c r="B9" s="31" t="s">
        <v>12</v>
      </c>
      <c r="C9" s="31" t="n">
        <f aca="false">(70-CODE(UPPER(B9)))*0.5</f>
        <v>1.5</v>
      </c>
      <c r="E9" s="0" t="n">
        <v>1030</v>
      </c>
      <c r="F9" s="0" t="s">
        <v>196</v>
      </c>
      <c r="G9" s="0" t="n">
        <v>13.05</v>
      </c>
      <c r="H9" s="0" t="n">
        <v>14.2</v>
      </c>
      <c r="I9" s="0" t="n">
        <v>14.05</v>
      </c>
      <c r="J9" s="11" t="str">
        <f aca="false">IF(B16&gt;MAX(H9,G9,I9),"Safe",IF(B16&lt;MIN(G9,H9,I9),"No hope","Risky"))</f>
        <v>Risky</v>
      </c>
    </row>
    <row r="10" customFormat="false" ht="16.5" hidden="false" customHeight="false" outlineLevel="0" collapsed="false">
      <c r="A10" s="12" t="s">
        <v>87</v>
      </c>
      <c r="B10" s="31" t="s">
        <v>36</v>
      </c>
      <c r="C10" s="31" t="n">
        <f aca="false">(70-CODE(UPPER(B10)))*0.5</f>
        <v>0</v>
      </c>
      <c r="E10" s="0" t="n">
        <v>1028</v>
      </c>
      <c r="F10" s="0" t="s">
        <v>197</v>
      </c>
      <c r="G10" s="0" t="n">
        <v>13.13</v>
      </c>
      <c r="H10" s="0" t="n">
        <v>14.57</v>
      </c>
      <c r="I10" s="0" t="n">
        <v>15.1</v>
      </c>
      <c r="J10" s="11" t="str">
        <f aca="false">IF(B16&gt;MAX(H10,G10,I10),"Safe",IF(B16&lt;MIN(G10,H10,I10),"No hope","Risky"))</f>
        <v>Risky</v>
      </c>
    </row>
    <row r="11" customFormat="false" ht="16.5" hidden="false" customHeight="false" outlineLevel="0" collapsed="false">
      <c r="E11" s="0" t="n">
        <v>1133</v>
      </c>
      <c r="F11" s="0" t="s">
        <v>198</v>
      </c>
      <c r="G11" s="0" t="n">
        <v>10.57</v>
      </c>
      <c r="H11" s="0" t="n">
        <v>12.15</v>
      </c>
      <c r="I11" s="0" t="n">
        <v>12.31</v>
      </c>
      <c r="J11" s="11" t="str">
        <f aca="false">IF(B16&gt;MAX(H11,G11,I11),"Safe",IF(B16&lt;MIN(G11,H11,I11),"No hope","Risky"))</f>
        <v>Safe</v>
      </c>
    </row>
    <row r="12" customFormat="false" ht="16.5" hidden="false" customHeight="false" outlineLevel="0" collapsed="false">
      <c r="A12" s="32" t="s">
        <v>199</v>
      </c>
      <c r="B12" s="32" t="n">
        <f aca="false">(LARGE(C4:C7,1)+LARGE(C4:C7,2))*2</f>
        <v>10</v>
      </c>
      <c r="C12" s="32"/>
      <c r="E12" s="0" t="n">
        <v>1066</v>
      </c>
      <c r="F12" s="0" t="s">
        <v>200</v>
      </c>
      <c r="G12" s="0" t="n">
        <v>12.14</v>
      </c>
      <c r="H12" s="0" t="n">
        <v>11.93</v>
      </c>
      <c r="I12" s="0" t="n">
        <v>12.45</v>
      </c>
      <c r="J12" s="11" t="str">
        <f aca="false">IF(B16&gt;MAX(H12,G12,I12),"Safe",IF(B16&lt;MIN(G12,H12,I12),"No hope","Risky"))</f>
        <v>Safe</v>
      </c>
    </row>
    <row r="13" customFormat="false" ht="16.5" hidden="false" customHeight="false" outlineLevel="0" collapsed="false">
      <c r="A13" s="32" t="s">
        <v>201</v>
      </c>
      <c r="B13" s="32" t="n">
        <f aca="false">(MAX(C4:C7)+LARGE(C8:C10,2)+MAX(C8:C10))*2</f>
        <v>14</v>
      </c>
      <c r="C13" s="32"/>
      <c r="E13" s="0" t="n">
        <v>1119</v>
      </c>
      <c r="F13" s="0" t="s">
        <v>202</v>
      </c>
      <c r="G13" s="0" t="n">
        <v>10.96</v>
      </c>
      <c r="H13" s="0" t="n">
        <v>11.95</v>
      </c>
      <c r="I13" s="0" t="n">
        <v>12.28</v>
      </c>
      <c r="J13" s="11" t="str">
        <f aca="false">IF(B16&gt;MAX(H13,G13,I13),"Safe",IF(B16&lt;MIN(G13,H13,I13),"No hope","Risky"))</f>
        <v>Safe</v>
      </c>
    </row>
    <row r="14" customFormat="false" ht="16.5" hidden="false" customHeight="false" outlineLevel="0" collapsed="false">
      <c r="A14" s="32" t="s">
        <v>203</v>
      </c>
      <c r="B14" s="32" t="n">
        <f aca="false">MAX(C4:C7)*2+MAX(C8:C10)*2+LARGE(C4:C7,2)</f>
        <v>13</v>
      </c>
      <c r="C14" s="32"/>
      <c r="E14" s="0" t="n">
        <v>1171</v>
      </c>
      <c r="F14" s="0" t="s">
        <v>204</v>
      </c>
      <c r="G14" s="0" t="s">
        <v>205</v>
      </c>
      <c r="H14" s="0" t="s">
        <v>205</v>
      </c>
      <c r="I14" s="0" t="n">
        <v>12.83</v>
      </c>
      <c r="J14" s="11" t="str">
        <f aca="false">IF(B16&gt;MAX(H14,G14,I14),"Safe",IF(B16&lt;MIN(G14,H14,I14),"No hope","Risky"))</f>
        <v>Safe</v>
      </c>
    </row>
    <row r="15" customFormat="false" ht="16.5" hidden="false" customHeight="false" outlineLevel="0" collapsed="false">
      <c r="E15" s="0" t="s">
        <v>205</v>
      </c>
      <c r="F15" s="0" t="s">
        <v>206</v>
      </c>
      <c r="G15" s="0" t="n">
        <v>12.12</v>
      </c>
      <c r="H15" s="0" t="n">
        <v>12.89</v>
      </c>
      <c r="I15" s="0" t="n">
        <v>13.48</v>
      </c>
    </row>
    <row r="16" customFormat="false" ht="16.5" hidden="false" customHeight="false" outlineLevel="0" collapsed="false">
      <c r="A16" s="33" t="s">
        <v>207</v>
      </c>
      <c r="B16" s="33" t="n">
        <f aca="false">MAX(B12:B14)</f>
        <v>14</v>
      </c>
      <c r="C1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54.36"/>
    <col collapsed="false" customWidth="true" hidden="false" outlineLevel="0" max="8" min="5" style="0" width="5.11"/>
  </cols>
  <sheetData>
    <row r="1" customFormat="false" ht="18" hidden="false" customHeight="false" outlineLevel="0" collapsed="false">
      <c r="A1" s="0" t="s">
        <v>208</v>
      </c>
      <c r="C1" s="34" t="n">
        <v>100</v>
      </c>
      <c r="D1" s="35" t="s">
        <v>209</v>
      </c>
    </row>
    <row r="2" customFormat="false" ht="17.25" hidden="false" customHeight="false" outlineLevel="0" collapsed="false">
      <c r="C2" s="14"/>
      <c r="D2" s="35" t="s">
        <v>210</v>
      </c>
    </row>
    <row r="3" customFormat="false" ht="17.25" hidden="false" customHeight="false" outlineLevel="0" collapsed="false">
      <c r="A3" s="0" t="s">
        <v>211</v>
      </c>
      <c r="D3" s="35" t="s">
        <v>212</v>
      </c>
    </row>
    <row r="4" customFormat="false" ht="18" hidden="false" customHeight="false" outlineLevel="0" collapsed="false">
      <c r="A4" s="0" t="s">
        <v>213</v>
      </c>
      <c r="B4" s="36" t="n">
        <v>4</v>
      </c>
      <c r="D4" s="35" t="s">
        <v>214</v>
      </c>
      <c r="E4" s="37"/>
      <c r="F4" s="37"/>
      <c r="G4" s="37"/>
      <c r="H4" s="37"/>
    </row>
    <row r="5" customFormat="false" ht="18" hidden="false" customHeight="false" outlineLevel="0" collapsed="false">
      <c r="A5" s="35" t="s">
        <v>215</v>
      </c>
      <c r="B5" s="38" t="n">
        <v>3.66</v>
      </c>
      <c r="C5" s="0" t="n">
        <f aca="false">(B5-B6)/0.674</f>
        <v>0.165324925816024</v>
      </c>
      <c r="D5" s="35" t="s">
        <v>216</v>
      </c>
    </row>
    <row r="6" customFormat="false" ht="18" hidden="false" customHeight="false" outlineLevel="0" collapsed="false">
      <c r="A6" s="35" t="s">
        <v>217</v>
      </c>
      <c r="B6" s="39" t="n">
        <v>3.548571</v>
      </c>
      <c r="C6" s="0" t="n">
        <f aca="false">(B6-B7)/0.674</f>
        <v>0.254344213649852</v>
      </c>
      <c r="D6" s="35" t="s">
        <v>218</v>
      </c>
    </row>
    <row r="7" customFormat="false" ht="18" hidden="false" customHeight="false" outlineLevel="0" collapsed="false">
      <c r="A7" s="35" t="s">
        <v>219</v>
      </c>
      <c r="B7" s="39" t="n">
        <v>3.377143</v>
      </c>
      <c r="C7" s="0" t="n">
        <f aca="false">(B6-B8)/1.3</f>
        <v>0.152746923076923</v>
      </c>
      <c r="D7" s="35" t="s">
        <v>220</v>
      </c>
    </row>
    <row r="8" customFormat="false" ht="18" hidden="false" customHeight="false" outlineLevel="0" collapsed="false">
      <c r="A8" s="35" t="s">
        <v>221</v>
      </c>
      <c r="B8" s="39" t="n">
        <v>3.35</v>
      </c>
      <c r="C8" s="40" t="n">
        <f aca="false">AVERAGE(C5:C7)</f>
        <v>0.190805354180933</v>
      </c>
    </row>
    <row r="9" customFormat="false" ht="18" hidden="false" customHeight="false" outlineLevel="0" collapsed="false">
      <c r="C9" s="41" t="n">
        <f aca="false">C1-NORMSDIST((B4-B6)/C8)*C1</f>
        <v>0.899281836410253</v>
      </c>
      <c r="D9" s="35" t="s">
        <v>222</v>
      </c>
      <c r="E9" s="37"/>
    </row>
    <row r="10" customFormat="false" ht="18" hidden="false" customHeight="false" outlineLevel="0" collapsed="false">
      <c r="A10" s="0" t="s">
        <v>223</v>
      </c>
      <c r="D10" s="35" t="s">
        <v>224</v>
      </c>
    </row>
    <row r="11" customFormat="false" ht="18" hidden="false" customHeight="false" outlineLevel="0" collapsed="false">
      <c r="A11" s="0" t="s">
        <v>213</v>
      </c>
      <c r="B11" s="36" t="n">
        <v>4</v>
      </c>
      <c r="D11" s="35" t="s">
        <v>225</v>
      </c>
    </row>
    <row r="12" customFormat="false" ht="18" hidden="false" customHeight="false" outlineLevel="0" collapsed="false">
      <c r="A12" s="35" t="s">
        <v>215</v>
      </c>
      <c r="B12" s="38" t="n">
        <v>3.66</v>
      </c>
      <c r="C12" s="0" t="n">
        <f aca="false">(B12-B13)/0.674</f>
        <v>0.165324925816024</v>
      </c>
      <c r="D12" s="42" t="s">
        <v>226</v>
      </c>
    </row>
    <row r="13" customFormat="false" ht="18" hidden="false" customHeight="false" outlineLevel="0" collapsed="false">
      <c r="A13" s="35" t="s">
        <v>217</v>
      </c>
      <c r="B13" s="39" t="n">
        <v>3.548571</v>
      </c>
      <c r="C13" s="0" t="n">
        <f aca="false">(B13-B14)/0.674</f>
        <v>0.254344213649852</v>
      </c>
      <c r="D13" s="35" t="s">
        <v>227</v>
      </c>
    </row>
    <row r="14" customFormat="false" ht="18" hidden="false" customHeight="false" outlineLevel="0" collapsed="false">
      <c r="A14" s="35" t="s">
        <v>219</v>
      </c>
      <c r="B14" s="39" t="n">
        <v>3.377143</v>
      </c>
      <c r="C14" s="40" t="n">
        <f aca="false">0.5*(C12+C13)</f>
        <v>0.209834569732938</v>
      </c>
      <c r="D14" s="35" t="s">
        <v>228</v>
      </c>
    </row>
    <row r="15" customFormat="false" ht="18" hidden="false" customHeight="false" outlineLevel="0" collapsed="false">
      <c r="C15" s="41" t="n">
        <f aca="false">C1-NORMSDIST((B11-B13)/C14)*C1</f>
        <v>1.57240294540055</v>
      </c>
      <c r="D15" s="35" t="s">
        <v>229</v>
      </c>
    </row>
    <row r="16" customFormat="false" ht="18" hidden="false" customHeight="false" outlineLevel="0" collapsed="false">
      <c r="A16" s="0" t="s">
        <v>230</v>
      </c>
      <c r="D16" s="0" t="s">
        <v>231</v>
      </c>
    </row>
    <row r="17" customFormat="false" ht="18" hidden="false" customHeight="false" outlineLevel="0" collapsed="false">
      <c r="A17" s="0" t="s">
        <v>213</v>
      </c>
      <c r="B17" s="36" t="n">
        <v>3.56</v>
      </c>
    </row>
    <row r="18" customFormat="false" ht="18" hidden="false" customHeight="false" outlineLevel="0" collapsed="false">
      <c r="A18" s="35" t="s">
        <v>217</v>
      </c>
      <c r="B18" s="38" t="n">
        <v>3.548571</v>
      </c>
      <c r="C18" s="0" t="n">
        <f aca="false">B18-B19</f>
        <v>0.171428</v>
      </c>
    </row>
    <row r="19" customFormat="false" ht="18" hidden="false" customHeight="false" outlineLevel="0" collapsed="false">
      <c r="A19" s="35" t="s">
        <v>219</v>
      </c>
      <c r="B19" s="39" t="n">
        <v>3.377143</v>
      </c>
      <c r="C19" s="40" t="n">
        <f aca="false">C18/0.674</f>
        <v>0.254344213649852</v>
      </c>
    </row>
    <row r="20" customFormat="false" ht="18" hidden="false" customHeight="false" outlineLevel="0" collapsed="false">
      <c r="C20" s="41" t="n">
        <f aca="false">C1-NORMSDIST((B17-B18)/C19)*C1</f>
        <v>48.2079492520461</v>
      </c>
    </row>
    <row r="21" customFormat="false" ht="17.25" hidden="false" customHeight="false" outlineLevel="0" collapsed="false"/>
    <row r="24" customFormat="false" ht="16.5" hidden="false" customHeight="false" outlineLevel="0" collapsed="false">
      <c r="B24" s="37"/>
    </row>
    <row r="25" customFormat="false" ht="16.5" hidden="false" customHeight="false" outlineLevel="0" collapsed="false">
      <c r="B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1.5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3.87"/>
    <col collapsed="false" customWidth="true" hidden="false" outlineLevel="0" max="12" min="12" style="0" width="8.62"/>
  </cols>
  <sheetData>
    <row r="1" customFormat="false" ht="16.5" hidden="false" customHeight="false" outlineLevel="0" collapsed="false">
      <c r="A1" s="6" t="s">
        <v>2</v>
      </c>
      <c r="B1" s="6" t="s">
        <v>3</v>
      </c>
      <c r="C1" s="6"/>
      <c r="D1" s="6"/>
      <c r="E1" s="6"/>
      <c r="F1" s="6"/>
      <c r="G1" s="30"/>
      <c r="H1" s="19" t="s">
        <v>17</v>
      </c>
      <c r="I1" s="19" t="s">
        <v>11</v>
      </c>
      <c r="J1" s="19" t="s">
        <v>232</v>
      </c>
      <c r="K1" s="19" t="s">
        <v>233</v>
      </c>
      <c r="L1" s="43" t="n">
        <v>2006</v>
      </c>
      <c r="M1" s="44"/>
      <c r="N1" s="45"/>
    </row>
    <row r="2" customFormat="false" ht="16.5" hidden="false" customHeight="false" outlineLevel="0" collapsed="false">
      <c r="A2" s="1" t="s">
        <v>7</v>
      </c>
      <c r="B2" s="1"/>
      <c r="C2" s="1"/>
      <c r="D2" s="1"/>
      <c r="E2" s="9" t="n">
        <v>0.05</v>
      </c>
      <c r="F2" s="9"/>
      <c r="G2" s="44" t="s">
        <v>234</v>
      </c>
      <c r="H2" s="44"/>
      <c r="I2" s="44"/>
      <c r="J2" s="44"/>
      <c r="K2" s="44"/>
      <c r="L2" s="44"/>
      <c r="M2" s="11"/>
      <c r="N2" s="45"/>
    </row>
    <row r="3" customFormat="false" ht="16.5" hidden="false" customHeight="false" outlineLevel="0" collapsed="false">
      <c r="A3" s="1" t="s">
        <v>11</v>
      </c>
      <c r="B3" s="1" t="s">
        <v>30</v>
      </c>
      <c r="C3" s="1" t="n">
        <f aca="false">(70-CODE(UPPER(B3)))/2</f>
        <v>0.5</v>
      </c>
      <c r="D3" s="1" t="s">
        <v>235</v>
      </c>
      <c r="E3" s="19" t="n">
        <f aca="false">B19/3.5</f>
        <v>3.42857142857143</v>
      </c>
      <c r="G3" s="44" t="s">
        <v>236</v>
      </c>
      <c r="H3" s="44"/>
      <c r="I3" s="44"/>
      <c r="J3" s="44"/>
      <c r="K3" s="44"/>
      <c r="L3" s="44"/>
      <c r="M3" s="11"/>
      <c r="N3" s="45"/>
    </row>
    <row r="4" customFormat="false" ht="16.5" hidden="false" customHeight="false" outlineLevel="0" collapsed="false">
      <c r="A4" s="1" t="s">
        <v>17</v>
      </c>
      <c r="B4" s="1" t="s">
        <v>30</v>
      </c>
      <c r="C4" s="1" t="n">
        <f aca="false">(70-CODE(UPPER(B4)))/2</f>
        <v>0.5</v>
      </c>
      <c r="D4" s="19" t="s">
        <v>237</v>
      </c>
      <c r="E4" s="19" t="n">
        <f aca="false">(B19+C3)/4</f>
        <v>3.125</v>
      </c>
      <c r="G4" s="44" t="s">
        <v>238</v>
      </c>
      <c r="H4" s="44" t="n">
        <v>3.2</v>
      </c>
      <c r="I4" s="44" t="n">
        <v>2.81</v>
      </c>
      <c r="J4" s="44" t="n">
        <v>3.27</v>
      </c>
      <c r="K4" s="5" t="n">
        <v>3.44</v>
      </c>
      <c r="L4" s="44" t="n">
        <f aca="false">(J4*2.5+I4+H4*0.5)/4</f>
        <v>3.14625</v>
      </c>
      <c r="M4" s="11" t="str">
        <f aca="false">IF(E4&gt;(MAX(L4,J4)+risk),"Safe",IF(E4&lt;(MIN(L4,J4)-risk),"No hope","Risky"))</f>
        <v>No hope</v>
      </c>
      <c r="N4" s="45"/>
    </row>
    <row r="5" customFormat="false" ht="16.5" hidden="false" customHeight="false" outlineLevel="0" collapsed="false">
      <c r="A5" s="12" t="s">
        <v>23</v>
      </c>
      <c r="B5" s="12"/>
      <c r="C5" s="12"/>
      <c r="D5" s="19" t="s">
        <v>239</v>
      </c>
      <c r="E5" s="19" t="n">
        <f aca="false">(B19+C3*2)/4.5</f>
        <v>2.88888888888889</v>
      </c>
      <c r="G5" s="5" t="s">
        <v>240</v>
      </c>
      <c r="H5" s="5"/>
      <c r="I5" s="5"/>
      <c r="J5" s="5"/>
      <c r="K5" s="5"/>
      <c r="L5" s="5"/>
      <c r="M5" s="11"/>
      <c r="N5" s="45"/>
    </row>
    <row r="6" customFormat="false" ht="16.5" hidden="false" customHeight="false" outlineLevel="0" collapsed="false">
      <c r="A6" s="12" t="s">
        <v>60</v>
      </c>
      <c r="B6" s="12" t="s">
        <v>32</v>
      </c>
      <c r="C6" s="12" t="n">
        <f aca="false">(70-CODE(UPPER(B6)))</f>
        <v>5</v>
      </c>
      <c r="D6" s="19" t="s">
        <v>241</v>
      </c>
      <c r="E6" s="19" t="n">
        <f aca="false">C28/6*0.5+E3*0.5</f>
        <v>3.71428571428571</v>
      </c>
      <c r="G6" s="5" t="s">
        <v>242</v>
      </c>
      <c r="H6" s="5"/>
      <c r="I6" s="5"/>
      <c r="J6" s="5"/>
      <c r="K6" s="5"/>
      <c r="L6" s="5"/>
      <c r="M6" s="11"/>
      <c r="N6" s="45"/>
    </row>
    <row r="7" customFormat="false" ht="16.5" hidden="false" customHeight="false" outlineLevel="0" collapsed="false">
      <c r="A7" s="12" t="s">
        <v>65</v>
      </c>
      <c r="B7" s="12" t="s">
        <v>42</v>
      </c>
      <c r="C7" s="12" t="n">
        <f aca="false">(70-CODE(UPPER(B7)))</f>
        <v>4</v>
      </c>
      <c r="D7" s="19"/>
      <c r="E7" s="19"/>
      <c r="G7" s="45"/>
      <c r="H7" s="45"/>
      <c r="I7" s="45"/>
      <c r="J7" s="45"/>
      <c r="K7" s="45"/>
      <c r="L7" s="45"/>
      <c r="M7" s="45"/>
      <c r="N7" s="45"/>
    </row>
    <row r="8" customFormat="false" ht="16.5" hidden="false" customHeight="false" outlineLevel="0" collapsed="false">
      <c r="A8" s="12" t="s">
        <v>70</v>
      </c>
      <c r="B8" s="12" t="s">
        <v>42</v>
      </c>
      <c r="C8" s="12" t="n">
        <f aca="false">(70-CODE(UPPER(B8)))</f>
        <v>4</v>
      </c>
      <c r="G8" s="1"/>
      <c r="H8" s="2"/>
      <c r="I8" s="2"/>
      <c r="J8" s="2"/>
      <c r="K8" s="2"/>
      <c r="L8" s="2"/>
      <c r="N8" s="2"/>
    </row>
    <row r="9" customFormat="false" ht="16.5" hidden="false" customHeight="false" outlineLevel="0" collapsed="false">
      <c r="A9" s="12" t="s">
        <v>175</v>
      </c>
      <c r="B9" s="12" t="s">
        <v>36</v>
      </c>
      <c r="C9" s="12" t="n">
        <f aca="false">(70-CODE(UPPER(B9)))</f>
        <v>0</v>
      </c>
      <c r="G9" s="45"/>
      <c r="H9" s="45"/>
      <c r="I9" s="45"/>
      <c r="J9" s="45"/>
      <c r="K9" s="45"/>
      <c r="L9" s="45"/>
      <c r="M9" s="45"/>
      <c r="N9" s="45"/>
    </row>
    <row r="10" customFormat="false" ht="16.5" hidden="false" customHeight="false" outlineLevel="0" collapsed="false">
      <c r="A10" s="13" t="s">
        <v>74</v>
      </c>
      <c r="B10" s="13"/>
      <c r="C10" s="13"/>
      <c r="G10" s="45"/>
      <c r="H10" s="45"/>
      <c r="I10" s="45"/>
      <c r="J10" s="45"/>
      <c r="K10" s="45"/>
      <c r="L10" s="45"/>
      <c r="M10" s="45"/>
      <c r="N10" s="45"/>
    </row>
    <row r="11" customFormat="false" ht="16.5" hidden="false" customHeight="false" outlineLevel="0" collapsed="false">
      <c r="A11" s="13" t="s">
        <v>243</v>
      </c>
      <c r="B11" s="13" t="s">
        <v>36</v>
      </c>
      <c r="C11" s="13" t="n">
        <f aca="false">(70-CODE(UPPER(B11)))*0.6</f>
        <v>0</v>
      </c>
      <c r="E11" s="10"/>
      <c r="F11" s="10"/>
    </row>
    <row r="12" customFormat="false" ht="16.5" hidden="false" customHeight="false" outlineLevel="0" collapsed="false">
      <c r="A12" s="13" t="s">
        <v>78</v>
      </c>
      <c r="B12" s="13" t="s">
        <v>36</v>
      </c>
      <c r="C12" s="13" t="n">
        <f aca="false">(70-CODE(UPPER(B12)))/2</f>
        <v>0</v>
      </c>
      <c r="E12" s="10"/>
      <c r="F12" s="1"/>
    </row>
    <row r="13" customFormat="false" ht="16.5" hidden="false" customHeight="false" outlineLevel="0" collapsed="false">
      <c r="A13" s="13" t="s">
        <v>82</v>
      </c>
      <c r="B13" s="13" t="s">
        <v>36</v>
      </c>
      <c r="C13" s="13" t="n">
        <f aca="false">(70-CODE(UPPER(B13)))/2</f>
        <v>0</v>
      </c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13" t="s">
        <v>87</v>
      </c>
      <c r="B14" s="13" t="s">
        <v>36</v>
      </c>
      <c r="C14" s="13" t="n">
        <f aca="false">(70-CODE(UPPER(B14)))/2</f>
        <v>0</v>
      </c>
      <c r="D14" s="1"/>
      <c r="E14" s="1"/>
      <c r="F14" s="1"/>
      <c r="G14" s="1"/>
      <c r="H14" s="1"/>
      <c r="I14" s="1"/>
      <c r="J14" s="1"/>
      <c r="K14" s="1"/>
    </row>
    <row r="15" customFormat="false" ht="16.5" hidden="false" customHeight="false" outlineLevel="0" collapsed="false">
      <c r="A15" s="13"/>
      <c r="B15" s="13"/>
      <c r="C15" s="13"/>
      <c r="E15" s="1"/>
      <c r="F15" s="1"/>
      <c r="G15" s="1"/>
      <c r="H15" s="1"/>
      <c r="I15" s="1"/>
      <c r="J15" s="1"/>
      <c r="K15" s="1"/>
    </row>
    <row r="16" customFormat="false" ht="16.5" hidden="false" customHeight="false" outlineLevel="0" collapsed="false">
      <c r="A16" s="1" t="s">
        <v>244</v>
      </c>
      <c r="B16" s="1" t="n">
        <f aca="false">MAX(C6:C9)+LARGE(C6:C9,2)+MAX(C11:C14)</f>
        <v>9</v>
      </c>
    </row>
    <row r="17" customFormat="false" ht="16.5" hidden="false" customHeight="false" outlineLevel="0" collapsed="false">
      <c r="A17" s="1" t="s">
        <v>245</v>
      </c>
      <c r="B17" s="19" t="n">
        <f aca="false">MAX(C6:C9)+LARGE(C6:C9,2)+0.5*LARGE(C6:C9,3)</f>
        <v>11</v>
      </c>
    </row>
    <row r="18" customFormat="false" ht="16.5" hidden="false" customHeight="false" outlineLevel="0" collapsed="false">
      <c r="A18" s="1" t="s">
        <v>246</v>
      </c>
      <c r="B18" s="19" t="n">
        <f aca="false">SUM(C11:C14)-MIN(C11:C14)+MAX(C6:C9)</f>
        <v>5</v>
      </c>
    </row>
    <row r="19" customFormat="false" ht="16.5" hidden="false" customHeight="false" outlineLevel="0" collapsed="false">
      <c r="A19" s="1" t="s">
        <v>108</v>
      </c>
      <c r="B19" s="1" t="n">
        <f aca="false">(C4+C3+MAX(B16,B17,B18))</f>
        <v>12</v>
      </c>
      <c r="C19" s="13"/>
    </row>
    <row r="20" customFormat="false" ht="16.5" hidden="false" customHeight="false" outlineLevel="0" collapsed="false">
      <c r="C20" s="13"/>
    </row>
    <row r="21" customFormat="false" ht="16.5" hidden="false" customHeight="false" outlineLevel="0" collapsed="false">
      <c r="A21" s="10" t="s">
        <v>13</v>
      </c>
      <c r="B21" s="10"/>
      <c r="C21" s="10"/>
    </row>
    <row r="22" customFormat="false" ht="16.5" hidden="false" customHeight="false" outlineLevel="0" collapsed="false">
      <c r="A22" s="10" t="s">
        <v>18</v>
      </c>
      <c r="B22" s="10" t="s">
        <v>19</v>
      </c>
      <c r="C22" s="10" t="n">
        <f aca="false">70-CODE(UPPER(B22))</f>
        <v>2</v>
      </c>
      <c r="D22" s="10"/>
      <c r="E22" s="10"/>
      <c r="F22" s="10"/>
    </row>
    <row r="23" customFormat="false" ht="16.5" hidden="false" customHeight="false" outlineLevel="0" collapsed="false">
      <c r="A23" s="10" t="s">
        <v>31</v>
      </c>
      <c r="B23" s="10" t="s">
        <v>32</v>
      </c>
      <c r="C23" s="10" t="n">
        <f aca="false">70-CODE(UPPER(B23))</f>
        <v>5</v>
      </c>
      <c r="F23" s="10"/>
    </row>
    <row r="24" customFormat="false" ht="16.5" hidden="false" customHeight="false" outlineLevel="0" collapsed="false">
      <c r="A24" s="10" t="s">
        <v>75</v>
      </c>
      <c r="B24" s="10" t="s">
        <v>42</v>
      </c>
      <c r="C24" s="10" t="n">
        <f aca="false">70-CODE(UPPER(B24))</f>
        <v>4</v>
      </c>
      <c r="F24" s="1"/>
    </row>
    <row r="25" customFormat="false" ht="16.5" hidden="false" customHeight="false" outlineLevel="0" collapsed="false">
      <c r="A25" s="10" t="s">
        <v>79</v>
      </c>
      <c r="B25" s="10" t="s">
        <v>42</v>
      </c>
      <c r="C25" s="10" t="n">
        <f aca="false">70-CODE(UPPER(B25))</f>
        <v>4</v>
      </c>
      <c r="F25" s="1"/>
    </row>
    <row r="26" customFormat="false" ht="16.5" hidden="false" customHeight="false" outlineLevel="0" collapsed="false">
      <c r="A26" s="10" t="s">
        <v>83</v>
      </c>
      <c r="B26" s="10" t="s">
        <v>42</v>
      </c>
      <c r="C26" s="10" t="n">
        <f aca="false">70-CODE(UPPER(B26))</f>
        <v>4</v>
      </c>
      <c r="D26" s="17"/>
      <c r="E26" s="1"/>
      <c r="F26" s="1"/>
    </row>
    <row r="27" customFormat="false" ht="16.5" hidden="false" customHeight="false" outlineLevel="0" collapsed="false">
      <c r="A27" s="10" t="s">
        <v>88</v>
      </c>
      <c r="B27" s="10" t="s">
        <v>32</v>
      </c>
      <c r="C27" s="10" t="n">
        <f aca="false">70-CODE(UPPER(B27))</f>
        <v>5</v>
      </c>
      <c r="D27" s="17"/>
      <c r="E27" s="1"/>
      <c r="F27" s="1"/>
    </row>
    <row r="28" customFormat="false" ht="16.5" hidden="false" customHeight="false" outlineLevel="0" collapsed="false">
      <c r="A28" s="10" t="s">
        <v>100</v>
      </c>
      <c r="B28" s="10"/>
      <c r="C28" s="10" t="n">
        <f aca="false">SUM(C22:C27)</f>
        <v>24</v>
      </c>
      <c r="D28" s="17"/>
      <c r="E28" s="1"/>
      <c r="F28" s="1"/>
    </row>
    <row r="29" customFormat="false" ht="16.5" hidden="false" customHeight="false" outlineLevel="0" collapsed="false">
      <c r="A29" s="1"/>
      <c r="B29" s="1"/>
      <c r="C29" s="1"/>
      <c r="D29" s="17"/>
      <c r="E29" s="1"/>
      <c r="F29" s="1"/>
    </row>
    <row r="30" customFormat="false" ht="16.5" hidden="false" customHeight="false" outlineLevel="0" collapsed="false">
      <c r="A30" s="1"/>
      <c r="B30" s="1"/>
      <c r="C30" s="1"/>
      <c r="D30" s="17"/>
      <c r="E30" s="1"/>
      <c r="F30" s="1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7" min="7" style="0" width="14.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1" min="11" style="0" width="19.87"/>
    <col collapsed="false" customWidth="true" hidden="false" outlineLevel="0" max="12" min="12" style="0" width="2.87"/>
    <col collapsed="false" customWidth="true" hidden="false" outlineLevel="0" max="13" min="13" style="0" width="4.99"/>
    <col collapsed="false" customWidth="true" hidden="false" outlineLevel="0" max="14" min="14" style="0" width="9.5"/>
    <col collapsed="false" customWidth="true" hidden="false" outlineLevel="0" max="15" min="15" style="0" width="7.87"/>
  </cols>
  <sheetData>
    <row r="1" customFormat="false" ht="16.5" hidden="false" customHeight="false" outlineLevel="0" collapsed="false">
      <c r="A1" s="0" t="s">
        <v>2</v>
      </c>
      <c r="B1" s="0" t="s">
        <v>3</v>
      </c>
      <c r="C1" s="0" t="s">
        <v>166</v>
      </c>
      <c r="D1" s="0" t="s">
        <v>113</v>
      </c>
      <c r="E1" s="0" t="s">
        <v>114</v>
      </c>
      <c r="F1" s="14"/>
    </row>
    <row r="2" customFormat="false" ht="16.5" hidden="false" customHeight="false" outlineLevel="0" collapsed="false">
      <c r="A2" s="0" t="s">
        <v>11</v>
      </c>
      <c r="B2" s="46" t="s">
        <v>30</v>
      </c>
      <c r="C2" s="0" t="n">
        <f aca="false">70-CODE(UPPER(B2))</f>
        <v>1</v>
      </c>
      <c r="F2" s="14"/>
      <c r="G2" s="14" t="s">
        <v>247</v>
      </c>
      <c r="H2" s="14"/>
      <c r="I2" s="14"/>
      <c r="J2" s="14"/>
    </row>
    <row r="3" customFormat="false" ht="16.5" hidden="false" customHeight="false" outlineLevel="0" collapsed="false">
      <c r="A3" s="0" t="s">
        <v>17</v>
      </c>
      <c r="B3" s="46" t="s">
        <v>42</v>
      </c>
      <c r="C3" s="0" t="n">
        <f aca="false">70-CODE(UPPER(B3))</f>
        <v>4</v>
      </c>
      <c r="F3" s="14"/>
      <c r="G3" s="14"/>
      <c r="H3" s="14" t="s">
        <v>248</v>
      </c>
      <c r="I3" s="14" t="s">
        <v>131</v>
      </c>
      <c r="J3" s="14" t="s">
        <v>132</v>
      </c>
    </row>
    <row r="4" customFormat="false" ht="16.5" hidden="false" customHeight="false" outlineLevel="0" collapsed="false">
      <c r="A4" s="0" t="s">
        <v>60</v>
      </c>
      <c r="B4" s="46" t="s">
        <v>32</v>
      </c>
      <c r="C4" s="0" t="n">
        <f aca="false">70-CODE(UPPER(B4))</f>
        <v>5</v>
      </c>
      <c r="D4" s="0" t="s">
        <v>249</v>
      </c>
      <c r="E4" s="47" t="n">
        <f aca="false">LARGE(B21:E21,1)+($C$2/7+$C$3/14+MAX($C$4:$C$7)/7+LARGE($C$4:$C$7,2)/7)*1.2</f>
        <v>3.81714285714286</v>
      </c>
      <c r="G4" s="48" t="s">
        <v>250</v>
      </c>
      <c r="H4" s="21" t="n">
        <v>3.29</v>
      </c>
      <c r="I4" s="14" t="n">
        <v>3.39</v>
      </c>
      <c r="J4" s="22" t="str">
        <f aca="false">IF(OR($B$2="F",$B$3="F"),"No Hope",IF($E$4&gt;I4,"Safe",IF($E$4&lt;H4,"No hope","Risky")))</f>
        <v>Safe</v>
      </c>
    </row>
    <row r="5" customFormat="false" ht="16.5" hidden="false" customHeight="false" outlineLevel="0" collapsed="false">
      <c r="A5" s="0" t="s">
        <v>65</v>
      </c>
      <c r="B5" s="46" t="s">
        <v>42</v>
      </c>
      <c r="C5" s="0" t="n">
        <f aca="false">70-CODE(UPPER(B5))</f>
        <v>4</v>
      </c>
      <c r="E5" s="18"/>
      <c r="G5" s="48" t="s">
        <v>251</v>
      </c>
      <c r="H5" s="21" t="n">
        <v>3.38</v>
      </c>
      <c r="I5" s="14" t="n">
        <v>3.55</v>
      </c>
      <c r="J5" s="22" t="str">
        <f aca="false">IF(OR($B$2="F",$B$3="F"),"No Hope",IF($E$4&gt;I5,"Safe",IF($E$4&lt;H5,"No hope","Risky")))</f>
        <v>Safe</v>
      </c>
    </row>
    <row r="6" customFormat="false" ht="16.5" hidden="false" customHeight="false" outlineLevel="0" collapsed="false">
      <c r="A6" s="0" t="s">
        <v>70</v>
      </c>
      <c r="B6" s="46" t="s">
        <v>19</v>
      </c>
      <c r="C6" s="0" t="n">
        <f aca="false">70-CODE(UPPER(B6))</f>
        <v>2</v>
      </c>
      <c r="G6" s="48" t="s">
        <v>252</v>
      </c>
      <c r="H6" s="21" t="n">
        <v>3.7</v>
      </c>
      <c r="I6" s="14" t="n">
        <v>3.72</v>
      </c>
      <c r="J6" s="22" t="str">
        <f aca="false">IF(OR($B$2="F",$B$3="F"),"No Hope",IF($E$4&gt;I6,"Safe",IF($E$4&lt;H6,"No hope","Risky")))</f>
        <v>Safe</v>
      </c>
    </row>
    <row r="7" customFormat="false" ht="16.5" hidden="false" customHeight="false" outlineLevel="0" collapsed="false">
      <c r="A7" s="0" t="s">
        <v>175</v>
      </c>
      <c r="B7" s="46" t="s">
        <v>30</v>
      </c>
      <c r="C7" s="0" t="n">
        <f aca="false">(70-CODE(UPPER(B7)))</f>
        <v>1</v>
      </c>
      <c r="D7" s="0" t="s">
        <v>207</v>
      </c>
      <c r="E7" s="49" t="n">
        <f aca="false">(LARGE(C4:C7,1)+LARGE(C4:C7,2))*2</f>
        <v>18</v>
      </c>
      <c r="G7" s="48" t="s">
        <v>253</v>
      </c>
      <c r="H7" s="21" t="n">
        <v>3.91</v>
      </c>
      <c r="I7" s="14" t="n">
        <v>4.11</v>
      </c>
      <c r="J7" s="22" t="str">
        <f aca="false">IF(OR($B$2="F",$B$3="F"),"No Hope",IF($E$4&gt;I7,"Safe",IF($E$4&lt;H7,"No hope","Risky")))</f>
        <v>No hope</v>
      </c>
    </row>
    <row r="8" customFormat="false" ht="16.5" hidden="false" customHeight="false" outlineLevel="0" collapsed="false">
      <c r="B8" s="46"/>
      <c r="G8" s="48" t="s">
        <v>254</v>
      </c>
      <c r="H8" s="21" t="n">
        <v>4.25</v>
      </c>
      <c r="I8" s="14" t="n">
        <v>4.51</v>
      </c>
      <c r="J8" s="22" t="str">
        <f aca="false">IF(OR($B$2="F",$B$3="F"),"No Hope",IF($E$4&gt;I8,"Safe",IF($E$4&lt;H8,"No hope","Risky")))</f>
        <v>No hope</v>
      </c>
    </row>
    <row r="9" customFormat="false" ht="16.5" hidden="false" customHeight="false" outlineLevel="0" collapsed="false">
      <c r="B9" s="46"/>
      <c r="G9" s="50"/>
      <c r="H9" s="21"/>
      <c r="I9" s="14"/>
      <c r="J9" s="22"/>
      <c r="K9" s="14"/>
    </row>
    <row r="10" customFormat="false" ht="16.5" hidden="false" customHeight="false" outlineLevel="0" collapsed="false">
      <c r="B10" s="46"/>
      <c r="H10" s="51"/>
      <c r="K10" s="14"/>
    </row>
    <row r="11" customFormat="false" ht="16.5" hidden="false" customHeight="false" outlineLevel="0" collapsed="false">
      <c r="A11" s="0" t="s">
        <v>13</v>
      </c>
      <c r="B11" s="30"/>
      <c r="D11" s="0" t="s">
        <v>255</v>
      </c>
      <c r="E11" s="30"/>
      <c r="F11" s="14"/>
      <c r="H11" s="51"/>
      <c r="K11" s="14"/>
    </row>
    <row r="12" customFormat="false" ht="16.5" hidden="false" customHeight="false" outlineLevel="0" collapsed="false">
      <c r="A12" s="0" t="s">
        <v>18</v>
      </c>
      <c r="B12" s="46" t="s">
        <v>42</v>
      </c>
      <c r="C12" s="0" t="n">
        <f aca="false">70-CODE(UPPER(B12))</f>
        <v>4</v>
      </c>
      <c r="D12" s="0" t="s">
        <v>18</v>
      </c>
      <c r="E12" s="46" t="s">
        <v>30</v>
      </c>
      <c r="F12" s="14" t="n">
        <f aca="false">70-CODE(UPPER(E12))</f>
        <v>1</v>
      </c>
      <c r="K12" s="14"/>
    </row>
    <row r="13" customFormat="false" ht="16.5" hidden="false" customHeight="false" outlineLevel="0" collapsed="false">
      <c r="A13" s="0" t="s">
        <v>24</v>
      </c>
      <c r="B13" s="46" t="s">
        <v>12</v>
      </c>
      <c r="C13" s="0" t="n">
        <f aca="false">70-CODE(UPPER(B13))</f>
        <v>3</v>
      </c>
      <c r="D13" s="0" t="s">
        <v>24</v>
      </c>
      <c r="E13" s="46" t="s">
        <v>30</v>
      </c>
      <c r="F13" s="14" t="n">
        <f aca="false">70-CODE(UPPER(E13))</f>
        <v>1</v>
      </c>
      <c r="K13" s="14"/>
    </row>
    <row r="14" customFormat="false" ht="16.5" hidden="false" customHeight="false" outlineLevel="0" collapsed="false">
      <c r="A14" s="0" t="s">
        <v>31</v>
      </c>
      <c r="B14" s="46" t="s">
        <v>32</v>
      </c>
      <c r="C14" s="0" t="n">
        <f aca="false">70-CODE(UPPER(B14))</f>
        <v>5</v>
      </c>
      <c r="D14" s="0" t="s">
        <v>31</v>
      </c>
      <c r="E14" s="46" t="s">
        <v>30</v>
      </c>
      <c r="F14" s="14" t="n">
        <f aca="false">70-CODE(UPPER(E14))</f>
        <v>1</v>
      </c>
      <c r="K14" s="14"/>
    </row>
    <row r="15" customFormat="false" ht="16.5" hidden="false" customHeight="false" outlineLevel="0" collapsed="false">
      <c r="A15" s="0" t="s">
        <v>256</v>
      </c>
      <c r="B15" s="46" t="s">
        <v>32</v>
      </c>
      <c r="C15" s="0" t="n">
        <f aca="false">70-CODE(UPPER(B15))</f>
        <v>5</v>
      </c>
      <c r="D15" s="0" t="s">
        <v>256</v>
      </c>
      <c r="E15" s="46" t="s">
        <v>30</v>
      </c>
      <c r="F15" s="14" t="n">
        <f aca="false">70-CODE(UPPER(E15))</f>
        <v>1</v>
      </c>
      <c r="K15" s="14"/>
    </row>
    <row r="16" customFormat="false" ht="16.5" hidden="false" customHeight="false" outlineLevel="0" collapsed="false">
      <c r="A16" s="0" t="s">
        <v>257</v>
      </c>
      <c r="B16" s="46" t="s">
        <v>32</v>
      </c>
      <c r="C16" s="0" t="n">
        <f aca="false">70-CODE(UPPER(B16))</f>
        <v>5</v>
      </c>
      <c r="D16" s="0" t="s">
        <v>257</v>
      </c>
      <c r="E16" s="46" t="s">
        <v>30</v>
      </c>
      <c r="F16" s="14" t="n">
        <f aca="false">70-CODE(UPPER(E16))</f>
        <v>1</v>
      </c>
      <c r="K16" s="14"/>
    </row>
    <row r="17" customFormat="false" ht="16.5" hidden="false" customHeight="false" outlineLevel="0" collapsed="false">
      <c r="A17" s="0" t="s">
        <v>258</v>
      </c>
      <c r="B17" s="46" t="s">
        <v>32</v>
      </c>
      <c r="C17" s="0" t="n">
        <f aca="false">70-CODE(UPPER(B17))</f>
        <v>5</v>
      </c>
      <c r="D17" s="0" t="s">
        <v>258</v>
      </c>
      <c r="E17" s="46" t="s">
        <v>30</v>
      </c>
      <c r="F17" s="14" t="n">
        <f aca="false">70-CODE(UPPER(E17))</f>
        <v>1</v>
      </c>
      <c r="K17" s="14"/>
    </row>
    <row r="18" customFormat="false" ht="16.5" hidden="false" customHeight="false" outlineLevel="0" collapsed="false">
      <c r="A18" s="0" t="s">
        <v>259</v>
      </c>
      <c r="B18" s="46" t="s">
        <v>32</v>
      </c>
      <c r="C18" s="0" t="n">
        <f aca="false">70-CODE(UPPER(B18))</f>
        <v>5</v>
      </c>
      <c r="D18" s="0" t="s">
        <v>259</v>
      </c>
      <c r="E18" s="46" t="s">
        <v>30</v>
      </c>
      <c r="F18" s="14" t="n">
        <f aca="false">70-CODE(UPPER(E18))</f>
        <v>1</v>
      </c>
      <c r="G18" s="14"/>
      <c r="H18" s="14"/>
      <c r="I18" s="14"/>
      <c r="J18" s="14"/>
      <c r="K18" s="14"/>
    </row>
    <row r="19" customFormat="false" ht="16.5" hidden="false" customHeight="false" outlineLevel="0" collapsed="false">
      <c r="A19" s="0" t="s">
        <v>100</v>
      </c>
      <c r="C19" s="0" t="n">
        <f aca="false">SUM(C12:C18)-MIN(C12:C18)</f>
        <v>29</v>
      </c>
      <c r="D19" s="0" t="s">
        <v>100</v>
      </c>
      <c r="F19" s="14" t="n">
        <f aca="false">SUM(F12:F18)-MIN(F12:F18)</f>
        <v>6</v>
      </c>
      <c r="G19" s="14"/>
      <c r="H19" s="14"/>
      <c r="I19" s="14"/>
      <c r="J19" s="14"/>
      <c r="K19" s="14"/>
    </row>
    <row r="20" customFormat="false" ht="16.5" hidden="false" customHeight="false" outlineLevel="0" collapsed="false">
      <c r="A20" s="0" t="s">
        <v>260</v>
      </c>
      <c r="B20" s="0" t="n">
        <f aca="false">C12/18+C13/9+C14/9+C15/18+C16/18+C17/18+C18/18</f>
        <v>2.22222222222222</v>
      </c>
      <c r="D20" s="0" t="s">
        <v>261</v>
      </c>
      <c r="E20" s="14"/>
      <c r="F20" s="22"/>
      <c r="G20" s="14"/>
      <c r="H20" s="14"/>
      <c r="I20" s="14"/>
      <c r="J20" s="14"/>
      <c r="K20" s="14"/>
    </row>
    <row r="21" customFormat="false" ht="16.5" hidden="false" customHeight="false" outlineLevel="0" collapsed="false">
      <c r="A21" s="0" t="s">
        <v>262</v>
      </c>
      <c r="B21" s="0" t="n">
        <f aca="false">(C12/10+C13/10+C14/10+C15/20+C16/20+C17/20+C18/20)*0.8</f>
        <v>1.76</v>
      </c>
      <c r="D21" s="0" t="s">
        <v>262</v>
      </c>
      <c r="E21" s="0" t="n">
        <f aca="false">(F12/10+F13/10+F14/10+F15/20+F16/20+F17/20+F18/20)*0.8</f>
        <v>0.4</v>
      </c>
      <c r="F21" s="14" t="s">
        <v>263</v>
      </c>
      <c r="G21" s="14"/>
      <c r="H21" s="14"/>
      <c r="I21" s="14"/>
      <c r="J21" s="14"/>
      <c r="K21" s="14"/>
    </row>
    <row r="22" customFormat="false" ht="16.5" hidden="false" customHeight="false" outlineLevel="0" collapsed="false">
      <c r="A22" s="0" t="s">
        <v>264</v>
      </c>
      <c r="B22" s="0" t="n">
        <f aca="false">(C12/6+C14/6+(SUM(C13,C15:C18)-MIN(C13,C15:C18))/6)/2</f>
        <v>2.41666666666667</v>
      </c>
      <c r="D22" s="0" t="s">
        <v>264</v>
      </c>
      <c r="E22" s="0" t="n">
        <f aca="false">(F12/6+F14/6+(SUM(F13,F15:F18)-MIN(F13,F15:F18))/6)/2</f>
        <v>0.5</v>
      </c>
      <c r="F22" s="14" t="s">
        <v>265</v>
      </c>
      <c r="G22" s="14"/>
      <c r="H22" s="14"/>
      <c r="I22" s="14"/>
      <c r="J22" s="14"/>
      <c r="K22" s="14"/>
    </row>
    <row r="23" customFormat="false" ht="16.5" hidden="false" customHeight="false" outlineLevel="0" collapsed="false">
      <c r="A23" s="33"/>
      <c r="F23" s="52"/>
      <c r="K23" s="14"/>
    </row>
    <row r="24" customFormat="false" ht="16.5" hidden="false" customHeight="false" outlineLevel="0" collapsed="false">
      <c r="F24" s="52"/>
      <c r="K24" s="14"/>
    </row>
    <row r="25" customFormat="false" ht="16.5" hidden="false" customHeight="false" outlineLevel="0" collapsed="false">
      <c r="F25" s="52"/>
      <c r="K25" s="14"/>
    </row>
    <row r="26" customFormat="false" ht="16.5" hidden="false" customHeight="false" outlineLevel="0" collapsed="false">
      <c r="F26" s="53"/>
      <c r="K26" s="14"/>
    </row>
    <row r="27" customFormat="false" ht="16.5" hidden="false" customHeight="false" outlineLevel="0" collapsed="false">
      <c r="F27" s="53"/>
      <c r="K27" s="14"/>
    </row>
    <row r="28" customFormat="false" ht="16.5" hidden="false" customHeight="false" outlineLevel="0" collapsed="false">
      <c r="F28" s="53"/>
      <c r="K28" s="14"/>
    </row>
    <row r="29" customFormat="false" ht="16.5" hidden="false" customHeight="false" outlineLevel="0" collapsed="false">
      <c r="F29" s="54"/>
      <c r="G29" s="14"/>
      <c r="H29" s="14"/>
      <c r="I29" s="14"/>
      <c r="J29" s="14"/>
      <c r="K29" s="14"/>
    </row>
    <row r="30" customFormat="false" ht="16.5" hidden="false" customHeight="false" outlineLevel="0" collapsed="false">
      <c r="F30" s="54"/>
      <c r="G30" s="14"/>
      <c r="H30" s="14"/>
      <c r="I30" s="14"/>
      <c r="J30" s="14"/>
      <c r="K30" s="14"/>
    </row>
    <row r="31" customFormat="false" ht="16.5" hidden="false" customHeight="false" outlineLevel="0" collapsed="false">
      <c r="A31" s="46"/>
      <c r="F31" s="14"/>
      <c r="G31" s="14"/>
      <c r="H31" s="14"/>
      <c r="I31" s="14"/>
      <c r="J31" s="14"/>
      <c r="K31" s="14"/>
    </row>
    <row r="32" customFormat="false" ht="16.5" hidden="false" customHeight="false" outlineLevel="0" collapsed="false">
      <c r="F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4:19:12Z</dcterms:created>
  <dc:creator>hk1989</dc:creator>
  <dc:description/>
  <dc:language>en-US</dc:language>
  <cp:lastModifiedBy>hk1989</cp:lastModifiedBy>
  <dcterms:modified xsi:type="dcterms:W3CDTF">2007-10-12T13:01:58Z</dcterms:modified>
  <cp:revision>0</cp:revision>
  <dc:subject/>
  <dc:title/>
</cp:coreProperties>
</file>