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7"/>
  </bookViews>
  <sheets>
    <sheet name="Data" sheetId="1" state="visible" r:id="rId2"/>
    <sheet name="room sales" sheetId="2" state="visible" r:id="rId3"/>
    <sheet name="breakfast-lunch sales" sheetId="3" state="visible" r:id="rId4"/>
    <sheet name="beverage sales" sheetId="4" state="visible" r:id="rId5"/>
    <sheet name="dinner sales" sheetId="5" state="visible" r:id="rId6"/>
    <sheet name="Profit &amp; Loss" sheetId="6" state="visible" r:id="rId7"/>
    <sheet name="Balance Sheets" sheetId="7" state="visible" r:id="rId8"/>
    <sheet name="RATIOS" sheetId="8" state="visible" r:id="rId9"/>
    <sheet name="Cash Flow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u val="single"/>
            <sz val="8"/>
            <color rgb="FFFF0000"/>
            <rFont val="Tahoma"/>
            <family val="2"/>
          </rPr>
          <t xml:space="preserve">ASSIGNMENT TIP
</t>
        </r>
        <r>
          <rPr>
            <sz val="8"/>
            <color rgb="FFFF0000"/>
            <rFont val="Tahoma"/>
            <family val="2"/>
          </rPr>
          <t xml:space="preserve">DO NOT ALTER THESE FIGURES AS THEY ARE USED TO PREPARE THE CASH BUDGET.  IF YOU CHANGE THEM, THERE WON'T BE A CORRECT CLOSING BANK FIGURE FOR THE BALANCE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3</xdr:row>
                <xdr:rowOff>7</xdr:rowOff>
              </xdr:from>
              <xdr:to>
                <xdr:col>6</xdr:col>
                <xdr:colOff>36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11">
  <si>
    <t xml:space="preserve">TOASTRACK  EVENTS CENTRE</t>
  </si>
  <si>
    <t xml:space="preserve">DATA SHEET</t>
  </si>
  <si>
    <t xml:space="preserve">ROOMS</t>
  </si>
  <si>
    <t xml:space="preserve">Number</t>
  </si>
  <si>
    <t xml:space="preserve">Persons</t>
  </si>
  <si>
    <t xml:space="preserve">Rate(£)inc.VAT (per person)</t>
  </si>
  <si>
    <t xml:space="preserve">Room Occupancy</t>
  </si>
  <si>
    <t xml:space="preserve">Days</t>
  </si>
  <si>
    <t xml:space="preserve">Breakfast % Ratio</t>
  </si>
  <si>
    <t xml:space="preserve">Single</t>
  </si>
  <si>
    <t xml:space="preserve">Double</t>
  </si>
  <si>
    <t xml:space="preserve">Twin</t>
  </si>
  <si>
    <t xml:space="preserve">NON VAT RATIO</t>
  </si>
  <si>
    <t xml:space="preserve">DINNER</t>
  </si>
  <si>
    <t xml:space="preserve">COST</t>
  </si>
  <si>
    <t xml:space="preserve">MIX</t>
  </si>
  <si>
    <t xml:space="preserve">BEVERAGE %  FOOD SALES</t>
  </si>
  <si>
    <t xml:space="preserve">BREAKFAST PRICE (inc VAT)</t>
  </si>
  <si>
    <t xml:space="preserve">Soup</t>
  </si>
  <si>
    <t xml:space="preserve">LUNCH PRICE (inc VAT)</t>
  </si>
  <si>
    <t xml:space="preserve">Prawn</t>
  </si>
  <si>
    <t xml:space="preserve">FOOD DAYS IN YEAR</t>
  </si>
  <si>
    <t xml:space="preserve">Pancake</t>
  </si>
  <si>
    <t xml:space="preserve">GUESTS/LUNCH/DAY</t>
  </si>
  <si>
    <t xml:space="preserve">Salmon</t>
  </si>
  <si>
    <t xml:space="preserve">GUESTS/DINNER/DAY</t>
  </si>
  <si>
    <t xml:space="preserve">Duck</t>
  </si>
  <si>
    <t xml:space="preserve">Steak</t>
  </si>
  <si>
    <t xml:space="preserve">GROSS PROFIT/DINNER %</t>
  </si>
  <si>
    <t xml:space="preserve">Chilli</t>
  </si>
  <si>
    <t xml:space="preserve">Cretan</t>
  </si>
  <si>
    <t xml:space="preserve">COST OF SALES (% Ratio DEPT. SALES)</t>
  </si>
  <si>
    <t xml:space="preserve">Saute</t>
  </si>
  <si>
    <t xml:space="preserve">FOOD</t>
  </si>
  <si>
    <t xml:space="preserve">Cauli</t>
  </si>
  <si>
    <t xml:space="preserve">BEVERAGES</t>
  </si>
  <si>
    <t xml:space="preserve">Spinach</t>
  </si>
  <si>
    <t xml:space="preserve">Bread/But</t>
  </si>
  <si>
    <t xml:space="preserve">DIRECT LABOUR (% Ratio DEPT.SALES)</t>
  </si>
  <si>
    <t xml:space="preserve">Mousse</t>
  </si>
  <si>
    <t xml:space="preserve">Fruit Salad</t>
  </si>
  <si>
    <t xml:space="preserve">OPENING STOCK</t>
  </si>
  <si>
    <t xml:space="preserve">FOOD </t>
  </si>
  <si>
    <t xml:space="preserve">VAT</t>
  </si>
  <si>
    <t xml:space="preserve">DEPT. EXPENSES (% Ratio DEPT. SALES)</t>
  </si>
  <si>
    <t xml:space="preserve">CLOSING STOCK</t>
  </si>
  <si>
    <t xml:space="preserve">ADMIN.&amp; GENERAL (ex VAT)</t>
  </si>
  <si>
    <t xml:space="preserve">HEAT,LIGHT,POWER  ( " )</t>
  </si>
  <si>
    <t xml:space="preserve">PREMISES</t>
  </si>
  <si>
    <t xml:space="preserve">MARKETING               ( " )</t>
  </si>
  <si>
    <t xml:space="preserve">FIXTURES &amp; FITTINGS</t>
  </si>
  <si>
    <t xml:space="preserve">MAINTENANCE           ( " )</t>
  </si>
  <si>
    <t xml:space="preserve">DEPRECIATION RATIO</t>
  </si>
  <si>
    <t xml:space="preserve">BANK LOAN</t>
  </si>
  <si>
    <t xml:space="preserve">CAPITAL</t>
  </si>
  <si>
    <t xml:space="preserve">Additional Information which was used for Cash Budget</t>
  </si>
  <si>
    <t xml:space="preserve">BANK INTEREST RATIO</t>
  </si>
  <si>
    <t xml:space="preserve">SALES/PURCHASES MIX RATIOS</t>
  </si>
  <si>
    <t xml:space="preserve">Q1</t>
  </si>
  <si>
    <t xml:space="preserve">Q2</t>
  </si>
  <si>
    <t xml:space="preserve">Q3</t>
  </si>
  <si>
    <t xml:space="preserve">Q4</t>
  </si>
  <si>
    <t xml:space="preserve">Useful for Completing Your Balance Sheet</t>
  </si>
  <si>
    <t xml:space="preserve">Sales</t>
  </si>
  <si>
    <t xml:space="preserve">CLOSING BANK</t>
  </si>
  <si>
    <t xml:space="preserve">click</t>
  </si>
  <si>
    <t xml:space="preserve">Ad.&amp;Gen</t>
  </si>
  <si>
    <t xml:space="preserve">DEBTORS ROOMS</t>
  </si>
  <si>
    <t xml:space="preserve">Heat.L.P</t>
  </si>
  <si>
    <t xml:space="preserve">DEBTORS FOOD</t>
  </si>
  <si>
    <t xml:space="preserve">Marketing</t>
  </si>
  <si>
    <t xml:space="preserve">DEBTORS BEVERAGE</t>
  </si>
  <si>
    <t xml:space="preserve">Mainten</t>
  </si>
  <si>
    <t xml:space="preserve">CREDITORS ROOM</t>
  </si>
  <si>
    <t xml:space="preserve">Int.on loan</t>
  </si>
  <si>
    <t xml:space="preserve">CREDITORS FOOD</t>
  </si>
  <si>
    <t xml:space="preserve"> SALES/PURCHASES MIX RATIOS</t>
  </si>
  <si>
    <t xml:space="preserve">CREDITORS BEVERAGE</t>
  </si>
  <si>
    <t xml:space="preserve">CASH</t>
  </si>
  <si>
    <t xml:space="preserve">CREDIT</t>
  </si>
  <si>
    <t xml:space="preserve">OPENING BANK BALANCE</t>
  </si>
  <si>
    <t xml:space="preserve">YEARLY REVENUE  from ROOM SALES</t>
  </si>
  <si>
    <t xml:space="preserve">ROOM TYPE</t>
  </si>
  <si>
    <t xml:space="preserve">Total Persons</t>
  </si>
  <si>
    <t xml:space="preserve">Rate £ per Person</t>
  </si>
  <si>
    <t xml:space="preserve">SALES/ROOM TYPE</t>
  </si>
  <si>
    <t xml:space="preserve">TOTAL SALES</t>
  </si>
  <si>
    <t xml:space="preserve">(inc. VAT)</t>
  </si>
  <si>
    <t xml:space="preserve">(ex. VAT)</t>
  </si>
  <si>
    <t xml:space="preserve">BREAKFAST</t>
  </si>
  <si>
    <t xml:space="preserve">Breakfast Ratio</t>
  </si>
  <si>
    <t xml:space="preserve">Breakfast Numbers</t>
  </si>
  <si>
    <t xml:space="preserve">TOTAL GUESTS</t>
  </si>
  <si>
    <t xml:space="preserve">CHARGE</t>
  </si>
  <si>
    <t xml:space="preserve">LUNCH</t>
  </si>
  <si>
    <t xml:space="preserve">Guests per day</t>
  </si>
  <si>
    <t xml:space="preserve">Food days</t>
  </si>
  <si>
    <t xml:space="preserve">Lunch Price</t>
  </si>
  <si>
    <t xml:space="preserve">BEVERAGE SALES</t>
  </si>
  <si>
    <t xml:space="preserve">TOTAL</t>
  </si>
  <si>
    <t xml:space="preserve">FOOD SALES (inc. VAT)</t>
  </si>
  <si>
    <t xml:space="preserve">BEVERAGE RATIO</t>
  </si>
  <si>
    <t xml:space="preserve">BEVERAGE SALES (inc. VAT)</t>
  </si>
  <si>
    <t xml:space="preserve">BEVERAGE SALES (ex. VAT)</t>
  </si>
  <si>
    <t xml:space="preserve">Dinner Revenue</t>
  </si>
  <si>
    <t xml:space="preserve">Menu Items</t>
  </si>
  <si>
    <t xml:space="preserve">Cost ex VAT</t>
  </si>
  <si>
    <t xml:space="preserve">Menu Sales Mix</t>
  </si>
  <si>
    <t xml:space="preserve">Starters</t>
  </si>
  <si>
    <t xml:space="preserve">Pancake rolls</t>
  </si>
  <si>
    <t xml:space="preserve">Starters Total</t>
  </si>
  <si>
    <t xml:space="preserve">Main</t>
  </si>
  <si>
    <t xml:space="preserve">Main Total</t>
  </si>
  <si>
    <t xml:space="preserve">Vegetables</t>
  </si>
  <si>
    <t xml:space="preserve">Cauliflower</t>
  </si>
  <si>
    <t xml:space="preserve">Vegetables Total</t>
  </si>
  <si>
    <t xml:space="preserve">Puddings</t>
  </si>
  <si>
    <t xml:space="preserve">Bread &amp; Butter</t>
  </si>
  <si>
    <t xml:space="preserve">Fruit salad</t>
  </si>
  <si>
    <t xml:space="preserve">Puddings Total</t>
  </si>
  <si>
    <t xml:space="preserve">Average Portion Cost</t>
  </si>
  <si>
    <t xml:space="preserve">Gross Profit %</t>
  </si>
  <si>
    <t xml:space="preserve">Selling Price ex VAT per average meal</t>
  </si>
  <si>
    <t xml:space="preserve">Selling Price inc VAT per average meal (Dinner Price)</t>
  </si>
  <si>
    <t xml:space="preserve">DINNER SALES</t>
  </si>
  <si>
    <t xml:space="preserve">Dinner Price</t>
  </si>
  <si>
    <t xml:space="preserve">Projected Trading and Profit and Loss Account</t>
  </si>
  <si>
    <t xml:space="preserve">for the Toastrack for year ending 31 August 2006</t>
  </si>
  <si>
    <t xml:space="preserve">Rooms</t>
  </si>
  <si>
    <t xml:space="preserve">Food</t>
  </si>
  <si>
    <t xml:space="preserve">Beverage</t>
  </si>
  <si>
    <t xml:space="preserve">Total</t>
  </si>
  <si>
    <t xml:space="preserve">£</t>
  </si>
  <si>
    <t xml:space="preserve">Opening stock</t>
  </si>
  <si>
    <t xml:space="preserve">Purchases</t>
  </si>
  <si>
    <t xml:space="preserve">Closing stock</t>
  </si>
  <si>
    <t xml:space="preserve">Cost of Sales</t>
  </si>
  <si>
    <t xml:space="preserve">Gross Profit</t>
  </si>
  <si>
    <t xml:space="preserve">Direct Labour</t>
  </si>
  <si>
    <t xml:space="preserve">Dept Expenses</t>
  </si>
  <si>
    <t xml:space="preserve">Administration and General</t>
  </si>
  <si>
    <t xml:space="preserve">Heat, Light, Power</t>
  </si>
  <si>
    <t xml:space="preserve">Property Maintenance</t>
  </si>
  <si>
    <t xml:space="preserve">Depreciation</t>
  </si>
  <si>
    <t xml:space="preserve">Interest</t>
  </si>
  <si>
    <t xml:space="preserve">Net Profit</t>
  </si>
  <si>
    <t xml:space="preserve">Projected Balance Sheet as at 31 August 2006</t>
  </si>
  <si>
    <t xml:space="preserve">Fixed Assets</t>
  </si>
  <si>
    <t xml:space="preserve">cost</t>
  </si>
  <si>
    <t xml:space="preserve">Depn.</t>
  </si>
  <si>
    <t xml:space="preserve">NBV</t>
  </si>
  <si>
    <t xml:space="preserve">Premises</t>
  </si>
  <si>
    <t xml:space="preserve">Fixtures and fittings</t>
  </si>
  <si>
    <t xml:space="preserve">Current Assets</t>
  </si>
  <si>
    <t xml:space="preserve">Stock</t>
  </si>
  <si>
    <t xml:space="preserve">Debtors</t>
  </si>
  <si>
    <t xml:space="preserve">Bank</t>
  </si>
  <si>
    <t xml:space="preserve">Current Liabilities</t>
  </si>
  <si>
    <t xml:space="preserve">Creditors</t>
  </si>
  <si>
    <t xml:space="preserve">Working capital</t>
  </si>
  <si>
    <t xml:space="preserve">Long term liabilities</t>
  </si>
  <si>
    <t xml:space="preserve">Bank loan</t>
  </si>
  <si>
    <t xml:space="preserve">Net asset</t>
  </si>
  <si>
    <t xml:space="preserve">Financed by:</t>
  </si>
  <si>
    <t xml:space="preserve">Capital</t>
  </si>
  <si>
    <t xml:space="preserve">Net profit for year</t>
  </si>
  <si>
    <t xml:space="preserve">PERFORMANCE INDICATORS 2006</t>
  </si>
  <si>
    <t xml:space="preserve">Gross profit %</t>
  </si>
  <si>
    <t xml:space="preserve">Net profit %</t>
  </si>
  <si>
    <t xml:space="preserve">Current ratio</t>
  </si>
  <si>
    <t xml:space="preserve">:1</t>
  </si>
  <si>
    <t xml:space="preserve">Acid test ratio</t>
  </si>
  <si>
    <t xml:space="preserve">Return on capital employed</t>
  </si>
  <si>
    <t xml:space="preserve">Creditor days</t>
  </si>
  <si>
    <t xml:space="preserve">Debtor days</t>
  </si>
  <si>
    <t xml:space="preserve">Stock days</t>
  </si>
  <si>
    <t xml:space="preserve">Cash Flow Forecast 01 September 2005 – 31 August 2006</t>
  </si>
  <si>
    <t xml:space="preserve">Qtr 1</t>
  </si>
  <si>
    <t xml:space="preserve">Qtr 2</t>
  </si>
  <si>
    <t xml:space="preserve">Qtr 3</t>
  </si>
  <si>
    <t xml:space="preserve">Qtr 4</t>
  </si>
  <si>
    <t xml:space="preserve">debtors</t>
  </si>
  <si>
    <t xml:space="preserve">Receipts</t>
  </si>
  <si>
    <t xml:space="preserve">Rooms Revenue Cash</t>
  </si>
  <si>
    <t xml:space="preserve">Room Revenue Credit</t>
  </si>
  <si>
    <t xml:space="preserve">Food Revenue Cash</t>
  </si>
  <si>
    <t xml:space="preserve">Food Revenue Credit</t>
  </si>
  <si>
    <t xml:space="preserve">Beverage Revenue Cash</t>
  </si>
  <si>
    <t xml:space="preserve">Beverage Revenue Credit</t>
  </si>
  <si>
    <t xml:space="preserve">Capital Introduced</t>
  </si>
  <si>
    <t xml:space="preserve">Loans Received</t>
  </si>
  <si>
    <t xml:space="preserve">VAT on Sales</t>
  </si>
  <si>
    <t xml:space="preserve">Total Receipts</t>
  </si>
  <si>
    <t xml:space="preserve">Payments</t>
  </si>
  <si>
    <t xml:space="preserve">creditors</t>
  </si>
  <si>
    <t xml:space="preserve">Premises/Stock/Fixtures&amp;Fittings</t>
  </si>
  <si>
    <t xml:space="preserve">Food Purchases Cash</t>
  </si>
  <si>
    <t xml:space="preserve">Food Purchases Credit</t>
  </si>
  <si>
    <t xml:space="preserve">Beverage Purchases Cash</t>
  </si>
  <si>
    <t xml:space="preserve">Beverage Purchases Credit</t>
  </si>
  <si>
    <t xml:space="preserve">Departmental Expenses</t>
  </si>
  <si>
    <t xml:space="preserve">Property maintenance</t>
  </si>
  <si>
    <t xml:space="preserve">Interest on Loan</t>
  </si>
  <si>
    <t xml:space="preserve">VAT-Departmental Expenses</t>
  </si>
  <si>
    <t xml:space="preserve">VAT-Heat, Light, Power</t>
  </si>
  <si>
    <t xml:space="preserve">VAT-Maintenance</t>
  </si>
  <si>
    <t xml:space="preserve">VAT payments to HMCE</t>
  </si>
  <si>
    <t xml:space="preserve">Total Payments</t>
  </si>
  <si>
    <t xml:space="preserve">Cashflow Surplus/Deficit (-)</t>
  </si>
  <si>
    <t xml:space="preserve">Opening Bank Balance</t>
  </si>
  <si>
    <t xml:space="preserve">Closing Bank Bala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0%"/>
    <numFmt numFmtId="167" formatCode="0"/>
    <numFmt numFmtId="168" formatCode="0.000"/>
    <numFmt numFmtId="169" formatCode="0.00"/>
    <numFmt numFmtId="170" formatCode="0.0"/>
    <numFmt numFmtId="171" formatCode="\£#,##0"/>
    <numFmt numFmtId="172" formatCode="\£#,##0.00"/>
    <numFmt numFmtId="173" formatCode="General"/>
    <numFmt numFmtId="174" formatCode="\£#,##0;[RED]&quot;-£&quot;#,##0"/>
    <numFmt numFmtId="175" formatCode="#,##0_ ;[RED]\-#,##0\ "/>
    <numFmt numFmtId="176" formatCode="0_ "/>
  </numFmts>
  <fonts count="3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u val="singl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b val="true"/>
      <sz val="12"/>
      <name val="Univer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2"/>
      <name val="Univers"/>
      <family val="2"/>
    </font>
    <font>
      <b val="true"/>
      <u val="single"/>
      <sz val="12"/>
      <name val="Univers"/>
      <family val="2"/>
    </font>
    <font>
      <b val="true"/>
      <u val="single"/>
      <sz val="12"/>
      <name val="Arial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5" fontId="5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3" xfId="0" applyFont="true" applyBorder="true" applyAlignment="true" applyProtection="true">
      <alignment horizontal="center" vertical="bottom" textRotation="0" wrapText="false" indent="1" shrinkToFit="false"/>
      <protection locked="tru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2" borderId="3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3" fillId="3" borderId="5" xfId="0" applyFont="true" applyBorder="true" applyAlignment="true" applyProtection="true">
      <alignment horizontal="left" vertical="top" textRotation="0" wrapText="false" indent="1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1"/>
    <cellStyle name="header" xfId="22"/>
    <cellStyle name="Header Total" xfId="23"/>
    <cellStyle name="Header1" xfId="24"/>
    <cellStyle name="Header2" xfId="25"/>
    <cellStyle name="Header3" xfId="26"/>
    <cellStyle name="Norm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6.21"/>
    <col collapsed="false" customWidth="true" hidden="false" outlineLevel="0" max="3" min="3" style="1" width="5.99"/>
    <col collapsed="false" customWidth="true" hidden="false" outlineLevel="0" max="4" min="4" style="1" width="11.99"/>
    <col collapsed="false" customWidth="true" hidden="false" outlineLevel="0" max="5" min="5" style="1" width="9.1"/>
    <col collapsed="false" customWidth="true" hidden="false" outlineLevel="0" max="6" min="6" style="1" width="9.44"/>
    <col collapsed="false" customWidth="true" hidden="false" outlineLevel="0" max="7" min="7" style="1" width="20.65"/>
    <col collapsed="false" customWidth="true" hidden="false" outlineLevel="0" max="8" min="8" style="1" width="7.66"/>
    <col collapsed="false" customWidth="false" hidden="false" outlineLevel="0" max="257" min="9" style="1" width="8.8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5" t="s">
        <v>7</v>
      </c>
      <c r="G2" s="7" t="s">
        <v>8</v>
      </c>
      <c r="H2" s="8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9" t="s">
        <v>9</v>
      </c>
      <c r="B3" s="10" t="n">
        <v>10</v>
      </c>
      <c r="C3" s="10" t="n">
        <v>1</v>
      </c>
      <c r="D3" s="10" t="n">
        <v>50</v>
      </c>
      <c r="E3" s="11" t="n">
        <v>0.7</v>
      </c>
      <c r="F3" s="10" t="n">
        <v>365</v>
      </c>
      <c r="G3" s="11" t="n">
        <v>0.3</v>
      </c>
      <c r="H3" s="8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9" t="s">
        <v>10</v>
      </c>
      <c r="B4" s="10" t="n">
        <v>6</v>
      </c>
      <c r="C4" s="10" t="n">
        <v>2</v>
      </c>
      <c r="D4" s="10" t="n">
        <v>50</v>
      </c>
      <c r="E4" s="11" t="n">
        <v>0.5</v>
      </c>
      <c r="F4" s="10" t="n">
        <v>365</v>
      </c>
      <c r="G4" s="11" t="n">
        <v>0.3</v>
      </c>
      <c r="H4" s="8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9" t="s">
        <v>11</v>
      </c>
      <c r="B5" s="10" t="n">
        <v>7</v>
      </c>
      <c r="C5" s="10" t="n">
        <v>2</v>
      </c>
      <c r="D5" s="10" t="n">
        <v>50</v>
      </c>
      <c r="E5" s="11" t="n">
        <v>0.66</v>
      </c>
      <c r="F5" s="10" t="n">
        <v>365</v>
      </c>
      <c r="G5" s="11" t="n">
        <v>0.3</v>
      </c>
      <c r="H5" s="8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9" t="s">
        <v>12</v>
      </c>
      <c r="H6" s="10" t="n">
        <f aca="false">SUM(100/117.5)</f>
        <v>0.851063829787234</v>
      </c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/>
      <c r="F7" s="12"/>
      <c r="G7" s="9" t="s">
        <v>17</v>
      </c>
      <c r="H7" s="10" t="n">
        <v>6</v>
      </c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9" t="s">
        <v>18</v>
      </c>
      <c r="B8" s="13" t="n">
        <v>0.39</v>
      </c>
      <c r="C8" s="14" t="n">
        <v>20</v>
      </c>
      <c r="D8" s="10" t="n">
        <v>70</v>
      </c>
      <c r="E8" s="10"/>
      <c r="F8" s="12"/>
      <c r="G8" s="9" t="s">
        <v>19</v>
      </c>
      <c r="H8" s="10" t="n">
        <v>10</v>
      </c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false" outlineLevel="0" collapsed="false">
      <c r="A9" s="9" t="s">
        <v>20</v>
      </c>
      <c r="B9" s="13" t="n">
        <v>1.18</v>
      </c>
      <c r="C9" s="14" t="n">
        <v>60</v>
      </c>
      <c r="D9" s="15"/>
      <c r="E9" s="15"/>
      <c r="F9" s="12"/>
      <c r="G9" s="9" t="s">
        <v>21</v>
      </c>
      <c r="H9" s="10" t="n">
        <v>365</v>
      </c>
      <c r="I9" s="4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false" outlineLevel="0" collapsed="false">
      <c r="A10" s="9" t="s">
        <v>22</v>
      </c>
      <c r="B10" s="13" t="n">
        <v>0.93</v>
      </c>
      <c r="C10" s="14" t="n">
        <v>20</v>
      </c>
      <c r="D10" s="15"/>
      <c r="E10" s="15"/>
      <c r="F10" s="12"/>
      <c r="G10" s="9" t="s">
        <v>23</v>
      </c>
      <c r="H10" s="10" t="n">
        <v>20</v>
      </c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" hidden="false" customHeight="false" outlineLevel="0" collapsed="false">
      <c r="A11" s="9" t="s">
        <v>24</v>
      </c>
      <c r="B11" s="13" t="n">
        <v>0.97</v>
      </c>
      <c r="C11" s="14" t="n">
        <v>20</v>
      </c>
      <c r="D11" s="15"/>
      <c r="E11" s="15"/>
      <c r="F11" s="12"/>
      <c r="G11" s="9" t="s">
        <v>25</v>
      </c>
      <c r="H11" s="10" t="n">
        <v>18</v>
      </c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9" t="s">
        <v>26</v>
      </c>
      <c r="B12" s="13" t="n">
        <v>1.09</v>
      </c>
      <c r="C12" s="14" t="n">
        <v>10</v>
      </c>
      <c r="D12" s="12"/>
      <c r="E12" s="12"/>
      <c r="F12" s="16"/>
      <c r="G12" s="8"/>
      <c r="H12" s="8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A13" s="9" t="s">
        <v>27</v>
      </c>
      <c r="B13" s="13" t="n">
        <v>2.79</v>
      </c>
      <c r="C13" s="14" t="n">
        <v>45</v>
      </c>
      <c r="D13" s="12"/>
      <c r="E13" s="12"/>
      <c r="F13" s="15"/>
      <c r="G13" s="9" t="s">
        <v>28</v>
      </c>
      <c r="H13" s="11" t="n">
        <v>0.65</v>
      </c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9" t="s">
        <v>29</v>
      </c>
      <c r="B14" s="13" t="n">
        <v>1.15</v>
      </c>
      <c r="C14" s="14" t="n">
        <v>25</v>
      </c>
      <c r="D14" s="12"/>
      <c r="E14" s="12"/>
      <c r="F14" s="17"/>
      <c r="G14" s="15"/>
      <c r="H14" s="15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9" t="s">
        <v>30</v>
      </c>
      <c r="B15" s="13" t="n">
        <v>0.07</v>
      </c>
      <c r="C15" s="14" t="n">
        <v>100</v>
      </c>
      <c r="D15" s="12"/>
      <c r="E15" s="12"/>
      <c r="F15" s="17"/>
      <c r="G15" s="5" t="s">
        <v>31</v>
      </c>
      <c r="H15" s="5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9" t="s">
        <v>32</v>
      </c>
      <c r="B16" s="13" t="n">
        <v>0.09</v>
      </c>
      <c r="C16" s="14" t="n">
        <v>100</v>
      </c>
      <c r="D16" s="12"/>
      <c r="E16" s="12"/>
      <c r="F16" s="17"/>
      <c r="G16" s="9" t="s">
        <v>33</v>
      </c>
      <c r="H16" s="11" t="n">
        <v>0.32</v>
      </c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9" t="s">
        <v>34</v>
      </c>
      <c r="B17" s="13" t="n">
        <v>0.46</v>
      </c>
      <c r="C17" s="14" t="n">
        <v>100</v>
      </c>
      <c r="D17" s="12"/>
      <c r="E17" s="12"/>
      <c r="F17" s="12"/>
      <c r="G17" s="9" t="s">
        <v>35</v>
      </c>
      <c r="H17" s="11" t="n">
        <v>0.35</v>
      </c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9" t="s">
        <v>36</v>
      </c>
      <c r="B18" s="18" t="n">
        <v>0.38</v>
      </c>
      <c r="C18" s="14" t="n">
        <v>100</v>
      </c>
      <c r="D18" s="12"/>
      <c r="E18" s="12"/>
      <c r="F18" s="12"/>
      <c r="G18" s="8"/>
      <c r="H18" s="8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9" t="s">
        <v>37</v>
      </c>
      <c r="B19" s="13" t="n">
        <v>0.27</v>
      </c>
      <c r="C19" s="14" t="n">
        <v>10</v>
      </c>
      <c r="D19" s="12"/>
      <c r="E19" s="12"/>
      <c r="F19" s="12"/>
      <c r="G19" s="5" t="s">
        <v>38</v>
      </c>
      <c r="H19" s="5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9" t="s">
        <v>39</v>
      </c>
      <c r="B20" s="19" t="n">
        <v>0.19</v>
      </c>
      <c r="C20" s="14" t="n">
        <v>55</v>
      </c>
      <c r="D20" s="12"/>
      <c r="E20" s="12"/>
      <c r="F20" s="20"/>
      <c r="G20" s="9" t="s">
        <v>2</v>
      </c>
      <c r="H20" s="11" t="n">
        <v>0.2</v>
      </c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9" t="s">
        <v>40</v>
      </c>
      <c r="B21" s="13" t="n">
        <v>0.76</v>
      </c>
      <c r="C21" s="14" t="n">
        <v>35</v>
      </c>
      <c r="D21" s="12"/>
      <c r="E21" s="12"/>
      <c r="F21" s="12"/>
      <c r="G21" s="9" t="s">
        <v>33</v>
      </c>
      <c r="H21" s="11" t="n">
        <v>0.18</v>
      </c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21" t="s">
        <v>35</v>
      </c>
      <c r="H22" s="11" t="n">
        <v>0.22</v>
      </c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.75" hidden="false" customHeight="false" outlineLevel="0" collapsed="false">
      <c r="A23" s="22" t="s">
        <v>41</v>
      </c>
      <c r="B23" s="22"/>
      <c r="C23" s="22"/>
      <c r="D23" s="22"/>
      <c r="E23" s="22"/>
      <c r="F23" s="12"/>
      <c r="G23" s="8"/>
      <c r="H23" s="8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23" t="s">
        <v>42</v>
      </c>
      <c r="B24" s="24" t="n">
        <v>31000</v>
      </c>
      <c r="C24" s="24"/>
      <c r="D24" s="24"/>
      <c r="E24" s="24"/>
      <c r="F24" s="25" t="s">
        <v>43</v>
      </c>
      <c r="G24" s="7" t="s">
        <v>44</v>
      </c>
      <c r="H24" s="7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.75" hidden="false" customHeight="false" outlineLevel="0" collapsed="false">
      <c r="A25" s="26" t="s">
        <v>35</v>
      </c>
      <c r="B25" s="27" t="n">
        <v>10000</v>
      </c>
      <c r="C25" s="27"/>
      <c r="D25" s="27"/>
      <c r="E25" s="27"/>
      <c r="F25" s="28" t="n">
        <v>17.5</v>
      </c>
      <c r="G25" s="9" t="s">
        <v>2</v>
      </c>
      <c r="H25" s="11" t="n">
        <v>0.08</v>
      </c>
    </row>
    <row r="26" customFormat="false" ht="15.75" hidden="false" customHeight="false" outlineLevel="0" collapsed="false">
      <c r="A26" s="22" t="s">
        <v>45</v>
      </c>
      <c r="B26" s="22"/>
      <c r="C26" s="22"/>
      <c r="D26" s="22"/>
      <c r="E26" s="22"/>
      <c r="F26" s="28"/>
      <c r="G26" s="9" t="s">
        <v>33</v>
      </c>
      <c r="H26" s="11" t="n">
        <v>0.08</v>
      </c>
    </row>
    <row r="27" customFormat="false" ht="15" hidden="false" customHeight="false" outlineLevel="0" collapsed="false">
      <c r="A27" s="23" t="s">
        <v>42</v>
      </c>
      <c r="B27" s="24" t="n">
        <v>10000</v>
      </c>
      <c r="C27" s="24"/>
      <c r="D27" s="24"/>
      <c r="E27" s="24"/>
      <c r="F27" s="28"/>
      <c r="G27" s="21" t="s">
        <v>35</v>
      </c>
      <c r="H27" s="11" t="n">
        <v>0.08</v>
      </c>
    </row>
    <row r="28" customFormat="false" ht="15" hidden="false" customHeight="false" outlineLevel="0" collapsed="false">
      <c r="A28" s="9" t="s">
        <v>35</v>
      </c>
      <c r="B28" s="29" t="n">
        <v>8000</v>
      </c>
      <c r="C28" s="29"/>
      <c r="D28" s="29"/>
      <c r="E28" s="29"/>
      <c r="F28" s="30"/>
      <c r="G28" s="21" t="s">
        <v>46</v>
      </c>
      <c r="H28" s="31" t="n">
        <v>30000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2"/>
      <c r="G29" s="21" t="s">
        <v>47</v>
      </c>
      <c r="H29" s="31" t="n">
        <v>50000</v>
      </c>
    </row>
    <row r="30" customFormat="false" ht="15" hidden="false" customHeight="false" outlineLevel="0" collapsed="false">
      <c r="A30" s="9" t="s">
        <v>48</v>
      </c>
      <c r="B30" s="9"/>
      <c r="C30" s="9"/>
      <c r="D30" s="9"/>
      <c r="E30" s="31" t="n">
        <v>1158000</v>
      </c>
      <c r="F30" s="33"/>
      <c r="G30" s="21" t="s">
        <v>49</v>
      </c>
      <c r="H30" s="31" t="n">
        <v>11524</v>
      </c>
    </row>
    <row r="31" customFormat="false" ht="15" hidden="false" customHeight="false" outlineLevel="0" collapsed="false">
      <c r="A31" s="9" t="s">
        <v>50</v>
      </c>
      <c r="B31" s="9"/>
      <c r="C31" s="9"/>
      <c r="D31" s="9"/>
      <c r="E31" s="31" t="n">
        <v>95000</v>
      </c>
      <c r="F31" s="32"/>
      <c r="G31" s="21" t="s">
        <v>51</v>
      </c>
      <c r="H31" s="31" t="n">
        <v>14981</v>
      </c>
    </row>
    <row r="32" customFormat="false" ht="15" hidden="false" customHeight="false" outlineLevel="0" collapsed="false">
      <c r="A32" s="9" t="s">
        <v>52</v>
      </c>
      <c r="B32" s="9"/>
      <c r="C32" s="9"/>
      <c r="D32" s="9"/>
      <c r="E32" s="11" t="n">
        <v>0.06</v>
      </c>
      <c r="F32" s="30"/>
      <c r="G32" s="21" t="s">
        <v>53</v>
      </c>
      <c r="H32" s="31" t="n">
        <v>1000000</v>
      </c>
    </row>
    <row r="33" customFormat="false" ht="15" hidden="false" customHeight="false" outlineLevel="0" collapsed="false">
      <c r="F33" s="30"/>
      <c r="G33" s="9" t="s">
        <v>54</v>
      </c>
      <c r="H33" s="31" t="n">
        <v>650000</v>
      </c>
    </row>
    <row r="34" customFormat="false" ht="15.75" hidden="false" customHeight="false" outlineLevel="0" collapsed="false">
      <c r="A34" s="34" t="s">
        <v>55</v>
      </c>
      <c r="B34" s="34"/>
      <c r="C34" s="34"/>
      <c r="D34" s="34"/>
      <c r="E34" s="34"/>
      <c r="F34" s="35"/>
      <c r="G34" s="9" t="s">
        <v>56</v>
      </c>
      <c r="H34" s="11" t="n">
        <v>0.06</v>
      </c>
    </row>
    <row r="35" customFormat="false" ht="15.75" hidden="false" customHeight="false" outlineLevel="0" collapsed="false">
      <c r="A35" s="36" t="s">
        <v>57</v>
      </c>
      <c r="B35" s="36"/>
      <c r="C35" s="36"/>
      <c r="D35" s="36"/>
      <c r="E35" s="36"/>
      <c r="F35" s="8"/>
      <c r="G35" s="37"/>
      <c r="H35" s="37"/>
    </row>
    <row r="36" customFormat="false" ht="32.25" hidden="false" customHeight="false" outlineLevel="0" collapsed="false">
      <c r="A36" s="38"/>
      <c r="B36" s="39" t="s">
        <v>58</v>
      </c>
      <c r="C36" s="39" t="s">
        <v>59</v>
      </c>
      <c r="D36" s="39" t="s">
        <v>60</v>
      </c>
      <c r="E36" s="40" t="s">
        <v>61</v>
      </c>
      <c r="F36" s="20"/>
      <c r="G36" s="41" t="s">
        <v>62</v>
      </c>
      <c r="H36" s="42"/>
    </row>
    <row r="37" customFormat="false" ht="16.5" hidden="false" customHeight="false" outlineLevel="0" collapsed="false">
      <c r="A37" s="43" t="s">
        <v>63</v>
      </c>
      <c r="B37" s="39" t="n">
        <v>0.2</v>
      </c>
      <c r="C37" s="39" t="n">
        <v>0.3</v>
      </c>
      <c r="D37" s="39" t="n">
        <v>0.35</v>
      </c>
      <c r="E37" s="40" t="n">
        <v>0.15</v>
      </c>
      <c r="F37" s="20"/>
      <c r="G37" s="44" t="s">
        <v>64</v>
      </c>
      <c r="H37" s="45" t="s">
        <v>65</v>
      </c>
    </row>
    <row r="38" customFormat="false" ht="16.5" hidden="false" customHeight="false" outlineLevel="0" collapsed="false">
      <c r="A38" s="43" t="s">
        <v>66</v>
      </c>
      <c r="B38" s="46" t="n">
        <v>0.25</v>
      </c>
      <c r="C38" s="39" t="n">
        <v>0.25</v>
      </c>
      <c r="D38" s="39" t="n">
        <v>0.25</v>
      </c>
      <c r="E38" s="40" t="n">
        <v>0.25</v>
      </c>
      <c r="F38" s="20"/>
      <c r="G38" s="44" t="s">
        <v>67</v>
      </c>
      <c r="H38" s="45" t="s">
        <v>65</v>
      </c>
    </row>
    <row r="39" customFormat="false" ht="16.5" hidden="false" customHeight="false" outlineLevel="0" collapsed="false">
      <c r="A39" s="43" t="s">
        <v>68</v>
      </c>
      <c r="B39" s="39"/>
      <c r="C39" s="39" t="n">
        <v>0.5</v>
      </c>
      <c r="D39" s="39"/>
      <c r="E39" s="40" t="n">
        <v>0.5</v>
      </c>
      <c r="F39" s="20"/>
      <c r="G39" s="44" t="s">
        <v>69</v>
      </c>
      <c r="H39" s="45" t="s">
        <v>65</v>
      </c>
    </row>
    <row r="40" customFormat="false" ht="16.5" hidden="false" customHeight="false" outlineLevel="0" collapsed="false">
      <c r="A40" s="43" t="s">
        <v>70</v>
      </c>
      <c r="B40" s="39" t="n">
        <v>0.5</v>
      </c>
      <c r="C40" s="39" t="n">
        <v>0.5</v>
      </c>
      <c r="D40" s="39"/>
      <c r="E40" s="40"/>
      <c r="F40" s="20"/>
      <c r="G40" s="44" t="s">
        <v>71</v>
      </c>
      <c r="H40" s="45" t="s">
        <v>65</v>
      </c>
    </row>
    <row r="41" customFormat="false" ht="16.5" hidden="false" customHeight="false" outlineLevel="0" collapsed="false">
      <c r="A41" s="43" t="s">
        <v>72</v>
      </c>
      <c r="B41" s="39"/>
      <c r="C41" s="39"/>
      <c r="D41" s="39"/>
      <c r="E41" s="47" t="n">
        <v>1</v>
      </c>
      <c r="F41" s="20"/>
      <c r="G41" s="44" t="s">
        <v>73</v>
      </c>
      <c r="H41" s="45" t="s">
        <v>65</v>
      </c>
    </row>
    <row r="42" customFormat="false" ht="16.5" hidden="false" customHeight="false" outlineLevel="0" collapsed="false">
      <c r="A42" s="48" t="s">
        <v>74</v>
      </c>
      <c r="B42" s="49"/>
      <c r="C42" s="49"/>
      <c r="D42" s="49"/>
      <c r="E42" s="50" t="n">
        <v>1</v>
      </c>
      <c r="F42" s="8"/>
      <c r="G42" s="44" t="s">
        <v>75</v>
      </c>
      <c r="H42" s="45" t="s">
        <v>65</v>
      </c>
    </row>
    <row r="43" customFormat="false" ht="16.5" hidden="false" customHeight="false" outlineLevel="0" collapsed="false">
      <c r="A43" s="51" t="s">
        <v>76</v>
      </c>
      <c r="B43" s="51"/>
      <c r="C43" s="51"/>
      <c r="D43" s="51"/>
      <c r="E43" s="51"/>
      <c r="F43" s="8"/>
      <c r="G43" s="44" t="s">
        <v>77</v>
      </c>
      <c r="H43" s="45" t="s">
        <v>65</v>
      </c>
    </row>
    <row r="44" customFormat="false" ht="15.75" hidden="false" customHeight="false" outlineLevel="0" collapsed="false">
      <c r="A44" s="43" t="s">
        <v>78</v>
      </c>
      <c r="B44" s="52" t="n">
        <v>0.7</v>
      </c>
      <c r="C44" s="53"/>
      <c r="D44" s="53"/>
      <c r="E44" s="54"/>
      <c r="F44" s="8"/>
      <c r="G44" s="0"/>
      <c r="H44" s="0"/>
    </row>
    <row r="45" customFormat="false" ht="15.75" hidden="false" customHeight="false" outlineLevel="0" collapsed="false">
      <c r="A45" s="48" t="s">
        <v>79</v>
      </c>
      <c r="B45" s="55" t="n">
        <f aca="false">1-B44</f>
        <v>0.3</v>
      </c>
      <c r="C45" s="56"/>
      <c r="D45" s="56"/>
      <c r="E45" s="57"/>
      <c r="F45" s="8"/>
      <c r="G45" s="8"/>
      <c r="H45" s="8"/>
    </row>
    <row r="46" customFormat="false" ht="16.5" hidden="false" customHeight="false" outlineLevel="0" collapsed="false">
      <c r="A46" s="58" t="s">
        <v>80</v>
      </c>
      <c r="B46" s="58"/>
      <c r="C46" s="58"/>
      <c r="D46" s="58"/>
      <c r="E46" s="59" t="n">
        <v>0</v>
      </c>
      <c r="F46" s="8"/>
      <c r="G46" s="8"/>
      <c r="H46" s="8"/>
    </row>
    <row r="47" customFormat="false" ht="15.75" hidden="false" customHeight="false" outlineLevel="0" collapsed="false">
      <c r="F47" s="8"/>
      <c r="G47" s="8"/>
      <c r="H47" s="8"/>
    </row>
    <row r="48" customFormat="false" ht="15" hidden="false" customHeight="false" outlineLevel="0" collapsed="false">
      <c r="F48" s="8"/>
      <c r="G48" s="8"/>
      <c r="H48" s="8"/>
    </row>
    <row r="49" customFormat="false" ht="15" hidden="false" customHeight="false" outlineLevel="0" collapsed="false">
      <c r="F49" s="8"/>
      <c r="G49" s="8"/>
      <c r="H49" s="8"/>
    </row>
    <row r="51" customFormat="false" ht="15" hidden="false" customHeight="false" outlineLevel="0" collapsed="false">
      <c r="G51" s="4"/>
      <c r="H51" s="4"/>
    </row>
    <row r="53" customFormat="false" ht="15" hidden="false" customHeight="false" outlineLevel="0" collapsed="false">
      <c r="G53" s="4"/>
      <c r="H53" s="4"/>
    </row>
    <row r="57" customFormat="false" ht="15" hidden="false" customHeight="false" outlineLevel="0" collapsed="false">
      <c r="A57" s="60"/>
      <c r="B57" s="60"/>
      <c r="C57" s="60"/>
      <c r="D57" s="60"/>
      <c r="E57" s="60"/>
    </row>
    <row r="58" customFormat="false" ht="15" hidden="false" customHeight="false" outlineLevel="0" collapsed="false">
      <c r="A58" s="60"/>
      <c r="B58" s="60"/>
      <c r="C58" s="60"/>
      <c r="D58" s="60"/>
      <c r="E58" s="60"/>
    </row>
    <row r="59" customFormat="false" ht="15" hidden="false" customHeight="false" outlineLevel="0" collapsed="false">
      <c r="A59" s="60"/>
      <c r="B59" s="60"/>
      <c r="C59" s="60"/>
      <c r="D59" s="60"/>
      <c r="E59" s="60"/>
    </row>
    <row r="60" customFormat="false" ht="15" hidden="false" customHeight="false" outlineLevel="0" collapsed="false">
      <c r="A60" s="60"/>
      <c r="B60" s="60"/>
      <c r="C60" s="60"/>
      <c r="D60" s="60"/>
      <c r="E60" s="60"/>
    </row>
    <row r="61" customFormat="false" ht="15" hidden="false" customHeight="false" outlineLevel="0" collapsed="false">
      <c r="A61" s="60"/>
      <c r="B61" s="60"/>
      <c r="C61" s="60"/>
      <c r="D61" s="60"/>
      <c r="E61" s="60"/>
    </row>
    <row r="62" customFormat="false" ht="15" hidden="false" customHeight="false" outlineLevel="0" collapsed="false">
      <c r="A62" s="60"/>
      <c r="B62" s="60"/>
      <c r="C62" s="60"/>
      <c r="D62" s="60"/>
      <c r="E62" s="60"/>
    </row>
    <row r="63" customFormat="false" ht="15" hidden="false" customHeight="false" outlineLevel="0" collapsed="false">
      <c r="A63" s="60"/>
      <c r="B63" s="60"/>
      <c r="C63" s="60"/>
      <c r="D63" s="60"/>
      <c r="E63" s="60"/>
    </row>
    <row r="64" customFormat="false" ht="15" hidden="false" customHeight="false" outlineLevel="0" collapsed="false">
      <c r="A64" s="60"/>
      <c r="B64" s="60"/>
      <c r="C64" s="60"/>
      <c r="D64" s="60"/>
      <c r="E64" s="60"/>
    </row>
    <row r="65" customFormat="false" ht="15" hidden="false" customHeight="false" outlineLevel="0" collapsed="false">
      <c r="A65" s="60"/>
      <c r="B65" s="60"/>
      <c r="C65" s="60"/>
      <c r="D65" s="60"/>
      <c r="E65" s="60"/>
    </row>
    <row r="66" customFormat="false" ht="15" hidden="false" customHeight="false" outlineLevel="0" collapsed="false">
      <c r="A66" s="60"/>
      <c r="B66" s="60"/>
      <c r="C66" s="60"/>
      <c r="D66" s="60"/>
      <c r="E66" s="60"/>
    </row>
    <row r="67" customFormat="false" ht="15" hidden="false" customHeight="false" outlineLevel="0" collapsed="false">
      <c r="A67" s="60"/>
      <c r="B67" s="60"/>
      <c r="C67" s="60"/>
      <c r="D67" s="60"/>
      <c r="E67" s="60"/>
    </row>
    <row r="68" customFormat="false" ht="15" hidden="false" customHeight="false" outlineLevel="0" collapsed="false">
      <c r="A68" s="60"/>
      <c r="B68" s="60"/>
      <c r="C68" s="60"/>
      <c r="D68" s="60"/>
      <c r="E68" s="60"/>
    </row>
    <row r="69" customFormat="false" ht="15" hidden="false" customHeight="false" outlineLevel="0" collapsed="false">
      <c r="A69" s="60"/>
      <c r="B69" s="60"/>
      <c r="C69" s="60"/>
      <c r="D69" s="60"/>
      <c r="E69" s="60"/>
    </row>
    <row r="70" customFormat="false" ht="15" hidden="false" customHeight="false" outlineLevel="0" collapsed="false">
      <c r="A70" s="60"/>
      <c r="B70" s="60"/>
      <c r="C70" s="60"/>
      <c r="D70" s="60"/>
      <c r="E70" s="60"/>
    </row>
    <row r="71" customFormat="false" ht="15" hidden="false" customHeight="false" outlineLevel="0" collapsed="false">
      <c r="A71" s="60"/>
      <c r="B71" s="60"/>
      <c r="C71" s="60"/>
      <c r="D71" s="60"/>
      <c r="E71" s="60"/>
    </row>
    <row r="72" customFormat="false" ht="15" hidden="false" customHeight="false" outlineLevel="0" collapsed="false">
      <c r="A72" s="60"/>
      <c r="B72" s="60"/>
      <c r="C72" s="60"/>
      <c r="D72" s="60"/>
      <c r="E72" s="60"/>
    </row>
  </sheetData>
  <sheetProtection sheet="true" password="ed32" objects="true" scenarios="true" formatCells="false" formatColumns="false" formatRows="false" insertColumns="false" insertRows="false" insertHyperlinks="false" deleteColumns="false" deleteRows="false" selectLockedCells="true" sort="false"/>
  <protectedRanges>
    <protectedRange name="Range1" password="ed32" sqref="A34:E46"/>
  </protectedRanges>
  <mergeCells count="21">
    <mergeCell ref="A1:F1"/>
    <mergeCell ref="D7:E7"/>
    <mergeCell ref="D8:E8"/>
    <mergeCell ref="G15:H15"/>
    <mergeCell ref="G19:H19"/>
    <mergeCell ref="A23:E23"/>
    <mergeCell ref="B24:E24"/>
    <mergeCell ref="G24:H24"/>
    <mergeCell ref="B25:E25"/>
    <mergeCell ref="F25:F27"/>
    <mergeCell ref="A26:E26"/>
    <mergeCell ref="B27:E27"/>
    <mergeCell ref="B28:E28"/>
    <mergeCell ref="A29:D29"/>
    <mergeCell ref="A30:D30"/>
    <mergeCell ref="A31:D31"/>
    <mergeCell ref="A32:D32"/>
    <mergeCell ref="A34:E34"/>
    <mergeCell ref="A35:E35"/>
    <mergeCell ref="A43:E43"/>
    <mergeCell ref="A46:D46"/>
  </mergeCells>
  <hyperlinks>
    <hyperlink ref="H37" location="'Cash Flow'!E40" display="click"/>
    <hyperlink ref="H38" location="'Cash Flow'!F3" display="click"/>
    <hyperlink ref="H39" location="'Cash Flow'!F3" display="click"/>
    <hyperlink ref="H40" location="'Cash Flow'!F3" display="click"/>
    <hyperlink ref="H41" location="'Cash Flow'!F16" display="click"/>
    <hyperlink ref="H42" location="'Cash Flow'!F16" display="click"/>
    <hyperlink ref="H43" location="'Cash Flow'!F16" display="cli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0.77"/>
    <col collapsed="false" customWidth="true" hidden="false" outlineLevel="0" max="3" min="3" style="0" width="13.77"/>
    <col collapsed="false" customWidth="true" hidden="false" outlineLevel="0" max="4" min="4" style="0" width="10.43"/>
    <col collapsed="false" customWidth="true" hidden="false" outlineLevel="0" max="5" min="5" style="0" width="6.44"/>
    <col collapsed="false" customWidth="true" hidden="false" outlineLevel="0" max="6" min="6" style="0" width="15.21"/>
  </cols>
  <sheetData>
    <row r="1" customFormat="false" ht="18" hidden="false" customHeight="false" outlineLevel="0" collapsed="false">
      <c r="A1" s="61" t="s">
        <v>81</v>
      </c>
      <c r="B1" s="61"/>
      <c r="C1" s="61"/>
      <c r="D1" s="61"/>
      <c r="E1" s="61"/>
      <c r="F1" s="61"/>
      <c r="G1" s="62"/>
    </row>
    <row r="2" customFormat="false" ht="18" hidden="false" customHeight="false" outlineLevel="0" collapsed="false">
      <c r="A2" s="63"/>
      <c r="B2" s="64"/>
      <c r="C2" s="64"/>
      <c r="D2" s="64"/>
      <c r="E2" s="64"/>
      <c r="F2" s="65"/>
      <c r="G2" s="62"/>
    </row>
    <row r="3" customFormat="false" ht="26.25" hidden="false" customHeight="false" outlineLevel="0" collapsed="false">
      <c r="A3" s="66" t="s">
        <v>82</v>
      </c>
      <c r="B3" s="67" t="s">
        <v>83</v>
      </c>
      <c r="C3" s="67" t="s">
        <v>84</v>
      </c>
      <c r="D3" s="68" t="s">
        <v>6</v>
      </c>
      <c r="E3" s="67" t="s">
        <v>7</v>
      </c>
      <c r="F3" s="69" t="s">
        <v>85</v>
      </c>
      <c r="G3" s="70"/>
    </row>
    <row r="4" customFormat="false" ht="15.75" hidden="false" customHeight="false" outlineLevel="0" collapsed="false">
      <c r="A4" s="66"/>
      <c r="B4" s="67"/>
      <c r="C4" s="67"/>
      <c r="D4" s="67"/>
      <c r="E4" s="67"/>
      <c r="F4" s="69"/>
      <c r="G4" s="70"/>
    </row>
    <row r="5" customFormat="false" ht="15.75" hidden="false" customHeight="false" outlineLevel="0" collapsed="false">
      <c r="A5" s="66" t="s">
        <v>9</v>
      </c>
      <c r="B5" s="71" t="n">
        <f aca="false">SUM(Data!B3)</f>
        <v>10</v>
      </c>
      <c r="C5" s="71" t="n">
        <f aca="false">SUM(Data!D3)</f>
        <v>50</v>
      </c>
      <c r="D5" s="72" t="n">
        <f aca="false">SUM(Data!E3)</f>
        <v>0.7</v>
      </c>
      <c r="E5" s="71" t="n">
        <f aca="false">SUM(Data!F3)</f>
        <v>365</v>
      </c>
      <c r="F5" s="73" t="n">
        <f aca="false">SUM(B5*C5*D5*E5)</f>
        <v>127750</v>
      </c>
      <c r="G5" s="70"/>
    </row>
    <row r="6" customFormat="false" ht="15.75" hidden="false" customHeight="false" outlineLevel="0" collapsed="false">
      <c r="A6" s="66" t="s">
        <v>10</v>
      </c>
      <c r="B6" s="71" t="n">
        <f aca="false">SUM(Data!B4*Data!C4)</f>
        <v>12</v>
      </c>
      <c r="C6" s="71" t="n">
        <f aca="false">SUM(Data!D4)</f>
        <v>50</v>
      </c>
      <c r="D6" s="72" t="n">
        <f aca="false">SUM(Data!E4)</f>
        <v>0.5</v>
      </c>
      <c r="E6" s="71" t="n">
        <f aca="false">SUM(Data!F4)</f>
        <v>365</v>
      </c>
      <c r="F6" s="73" t="n">
        <f aca="false">SUM(B6*C6*D6*E6)</f>
        <v>109500</v>
      </c>
      <c r="G6" s="70"/>
    </row>
    <row r="7" customFormat="false" ht="15.75" hidden="false" customHeight="false" outlineLevel="0" collapsed="false">
      <c r="A7" s="66" t="s">
        <v>11</v>
      </c>
      <c r="B7" s="71" t="n">
        <f aca="false">SUM(Data!B5*Data!C5)</f>
        <v>14</v>
      </c>
      <c r="C7" s="71" t="n">
        <f aca="false">SUM(Data!D5)</f>
        <v>50</v>
      </c>
      <c r="D7" s="72" t="n">
        <f aca="false">SUM(Data!E5)</f>
        <v>0.66</v>
      </c>
      <c r="E7" s="71" t="n">
        <f aca="false">SUM(Data!F5)</f>
        <v>365</v>
      </c>
      <c r="F7" s="73" t="n">
        <f aca="false">SUM(B7*C7*D7*E7)</f>
        <v>168630</v>
      </c>
      <c r="G7" s="70"/>
    </row>
    <row r="8" customFormat="false" ht="15.75" hidden="false" customHeight="false" outlineLevel="0" collapsed="false">
      <c r="A8" s="74"/>
      <c r="B8" s="75"/>
      <c r="C8" s="75"/>
      <c r="D8" s="75"/>
      <c r="E8" s="75"/>
      <c r="F8" s="76"/>
      <c r="G8" s="70"/>
    </row>
    <row r="9" customFormat="false" ht="16.5" hidden="false" customHeight="false" outlineLevel="0" collapsed="false">
      <c r="A9" s="74"/>
      <c r="B9" s="75"/>
      <c r="C9" s="75"/>
      <c r="D9" s="75" t="s">
        <v>86</v>
      </c>
      <c r="E9" s="75"/>
      <c r="F9" s="76"/>
      <c r="G9" s="70"/>
    </row>
    <row r="10" customFormat="false" ht="17.25" hidden="false" customHeight="false" outlineLevel="0" collapsed="false">
      <c r="A10" s="74"/>
      <c r="B10" s="75"/>
      <c r="C10" s="75"/>
      <c r="D10" s="75" t="s">
        <v>87</v>
      </c>
      <c r="E10" s="75"/>
      <c r="F10" s="77" t="n">
        <f aca="false">SUM(F5+F6+F7)</f>
        <v>405880</v>
      </c>
      <c r="G10" s="70"/>
    </row>
    <row r="11" customFormat="false" ht="16.5" hidden="false" customHeight="false" outlineLevel="0" collapsed="false">
      <c r="A11" s="74"/>
      <c r="B11" s="75"/>
      <c r="C11" s="75"/>
      <c r="D11" s="75"/>
      <c r="E11" s="75"/>
      <c r="F11" s="76"/>
      <c r="G11" s="70"/>
    </row>
    <row r="12" customFormat="false" ht="16.5" hidden="false" customHeight="false" outlineLevel="0" collapsed="false">
      <c r="A12" s="78"/>
      <c r="B12" s="79"/>
      <c r="C12" s="79"/>
      <c r="D12" s="75" t="s">
        <v>86</v>
      </c>
      <c r="E12" s="79"/>
      <c r="F12" s="76"/>
      <c r="G12" s="70"/>
    </row>
    <row r="13" customFormat="false" ht="17.25" hidden="false" customHeight="false" outlineLevel="0" collapsed="false">
      <c r="A13" s="80"/>
      <c r="B13" s="81"/>
      <c r="C13" s="81"/>
      <c r="D13" s="82" t="s">
        <v>88</v>
      </c>
      <c r="E13" s="81"/>
      <c r="F13" s="83" t="n">
        <f aca="false">SUM(F10*Data!H6)</f>
        <v>345429.787234043</v>
      </c>
      <c r="G13" s="70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70"/>
    </row>
    <row r="15" customFormat="false" ht="18" hidden="false" customHeight="false" outlineLevel="0" collapsed="false">
      <c r="A15" s="84"/>
      <c r="B15" s="84"/>
      <c r="C15" s="84"/>
      <c r="D15" s="84"/>
      <c r="E15" s="84"/>
      <c r="F15" s="84"/>
      <c r="G15" s="62"/>
    </row>
    <row r="16" customFormat="false" ht="18" hidden="false" customHeight="false" outlineLevel="0" collapsed="false">
      <c r="A16" s="84"/>
      <c r="B16" s="84"/>
      <c r="C16" s="84"/>
      <c r="D16" s="84"/>
      <c r="E16" s="84"/>
      <c r="F16" s="84"/>
      <c r="G16" s="62"/>
    </row>
    <row r="17" customFormat="false" ht="18" hidden="false" customHeight="false" outlineLevel="0" collapsed="false">
      <c r="A17" s="84"/>
      <c r="B17" s="84"/>
      <c r="C17" s="84"/>
      <c r="D17" s="84"/>
      <c r="E17" s="84"/>
      <c r="F17" s="84"/>
      <c r="G17" s="62"/>
    </row>
    <row r="18" customFormat="false" ht="18" hidden="false" customHeight="false" outlineLevel="0" collapsed="false">
      <c r="A18" s="84"/>
      <c r="B18" s="85"/>
      <c r="C18" s="84"/>
      <c r="D18" s="84"/>
      <c r="E18" s="84"/>
      <c r="F18" s="84"/>
      <c r="G18" s="62"/>
    </row>
    <row r="19" customFormat="false" ht="18" hidden="false" customHeight="false" outlineLevel="0" collapsed="false">
      <c r="A19" s="84"/>
      <c r="B19" s="84"/>
      <c r="C19" s="84"/>
      <c r="D19" s="84"/>
      <c r="E19" s="84"/>
      <c r="F19" s="84"/>
      <c r="G19" s="6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5" zeroHeight="false" outlineLevelRow="0" outlineLevelCol="0"/>
  <cols>
    <col collapsed="false" customWidth="true" hidden="false" outlineLevel="0" max="1" min="1" style="86" width="13.44"/>
    <col collapsed="false" customWidth="true" hidden="false" outlineLevel="0" max="2" min="2" style="86" width="10.77"/>
    <col collapsed="false" customWidth="true" hidden="false" outlineLevel="0" max="3" min="3" style="86" width="13.55"/>
    <col collapsed="false" customWidth="true" hidden="false" outlineLevel="0" max="4" min="4" style="86" width="4.32"/>
    <col collapsed="false" customWidth="true" hidden="false" outlineLevel="0" max="5" min="5" style="86" width="12.32"/>
    <col collapsed="false" customWidth="true" hidden="false" outlineLevel="0" max="6" min="6" style="86" width="14.65"/>
    <col collapsed="false" customWidth="false" hidden="false" outlineLevel="0" max="257" min="7" style="86" width="8.88"/>
  </cols>
  <sheetData>
    <row r="1" customFormat="false" ht="18" hidden="false" customHeight="false" outlineLevel="0" collapsed="false">
      <c r="A1" s="87" t="s">
        <v>89</v>
      </c>
      <c r="B1" s="87"/>
      <c r="C1" s="87"/>
      <c r="D1" s="87"/>
      <c r="E1" s="87"/>
      <c r="F1" s="87"/>
      <c r="G1" s="88"/>
      <c r="H1" s="88"/>
      <c r="I1" s="88"/>
    </row>
    <row r="2" customFormat="false" ht="18" hidden="false" customHeight="false" outlineLevel="0" collapsed="false">
      <c r="A2" s="89"/>
      <c r="B2" s="90"/>
      <c r="C2" s="90"/>
      <c r="D2" s="90"/>
      <c r="E2" s="90"/>
      <c r="F2" s="91"/>
      <c r="G2" s="88"/>
      <c r="H2" s="88"/>
      <c r="I2" s="88"/>
    </row>
    <row r="3" customFormat="false" ht="18" hidden="false" customHeight="false" outlineLevel="0" collapsed="false">
      <c r="A3" s="92" t="s">
        <v>82</v>
      </c>
      <c r="B3" s="93" t="s">
        <v>83</v>
      </c>
      <c r="C3" s="93" t="s">
        <v>6</v>
      </c>
      <c r="D3" s="93" t="s">
        <v>7</v>
      </c>
      <c r="E3" s="93" t="s">
        <v>90</v>
      </c>
      <c r="F3" s="94" t="s">
        <v>91</v>
      </c>
      <c r="G3" s="95"/>
      <c r="H3" s="95"/>
      <c r="I3" s="88"/>
    </row>
    <row r="4" customFormat="false" ht="18" hidden="false" customHeight="false" outlineLevel="0" collapsed="false">
      <c r="A4" s="92"/>
      <c r="B4" s="93"/>
      <c r="C4" s="93"/>
      <c r="D4" s="93"/>
      <c r="E4" s="93"/>
      <c r="F4" s="94"/>
      <c r="G4" s="95"/>
      <c r="H4" s="95"/>
      <c r="I4" s="88"/>
    </row>
    <row r="5" customFormat="false" ht="18" hidden="false" customHeight="false" outlineLevel="0" collapsed="false">
      <c r="A5" s="92" t="s">
        <v>9</v>
      </c>
      <c r="B5" s="96" t="n">
        <f aca="false">SUM(Data!B3*Data!F3*Data!E3)</f>
        <v>2555</v>
      </c>
      <c r="C5" s="97" t="n">
        <f aca="false">SUM(Data!E3)</f>
        <v>0.7</v>
      </c>
      <c r="D5" s="96" t="n">
        <f aca="false">SUM(Data!F3)</f>
        <v>365</v>
      </c>
      <c r="E5" s="97" t="n">
        <f aca="false">SUM(Data!G3)</f>
        <v>0.3</v>
      </c>
      <c r="F5" s="98" t="n">
        <f aca="false">SUM(Data!B3*Data!F3*Data!E3*Data!G3)</f>
        <v>766.5</v>
      </c>
      <c r="G5" s="95"/>
      <c r="H5" s="95"/>
      <c r="I5" s="88"/>
    </row>
    <row r="6" customFormat="false" ht="18" hidden="false" customHeight="false" outlineLevel="0" collapsed="false">
      <c r="A6" s="92" t="s">
        <v>10</v>
      </c>
      <c r="B6" s="96" t="n">
        <f aca="false">SUM(Data!B4*Data!C4*Data!F4*Data!E4)</f>
        <v>2190</v>
      </c>
      <c r="C6" s="97" t="n">
        <f aca="false">SUM(Data!E4)</f>
        <v>0.5</v>
      </c>
      <c r="D6" s="96" t="n">
        <f aca="false">SUM(Data!F4)</f>
        <v>365</v>
      </c>
      <c r="E6" s="97" t="n">
        <f aca="false">SUM(Data!G4)</f>
        <v>0.3</v>
      </c>
      <c r="F6" s="98" t="n">
        <f aca="false">SUM(Data!B4*Data!C4*Data!F4*Data!E4*Data!G4)</f>
        <v>657</v>
      </c>
      <c r="G6" s="95"/>
      <c r="H6" s="95"/>
      <c r="I6" s="88"/>
    </row>
    <row r="7" customFormat="false" ht="18" hidden="false" customHeight="false" outlineLevel="0" collapsed="false">
      <c r="A7" s="92" t="s">
        <v>11</v>
      </c>
      <c r="B7" s="99" t="n">
        <f aca="false">SUM(Data!B5*Data!C5*Data!F5*Data!E5)</f>
        <v>3372.6</v>
      </c>
      <c r="C7" s="97" t="n">
        <f aca="false">SUM(Data!E5)</f>
        <v>0.66</v>
      </c>
      <c r="D7" s="96" t="n">
        <f aca="false">SUM(Data!F5)</f>
        <v>365</v>
      </c>
      <c r="E7" s="97" t="n">
        <f aca="false">SUM(Data!G5)</f>
        <v>0.3</v>
      </c>
      <c r="F7" s="98" t="n">
        <f aca="false">SUM(Data!B5*Data!C5*Data!F5*Data!E5*Data!G5)</f>
        <v>1011.78</v>
      </c>
      <c r="G7" s="95"/>
      <c r="H7" s="95"/>
      <c r="I7" s="88"/>
    </row>
    <row r="8" customFormat="false" ht="18" hidden="false" customHeight="false" outlineLevel="0" collapsed="false">
      <c r="A8" s="89"/>
      <c r="B8" s="100"/>
      <c r="C8" s="100"/>
      <c r="D8" s="100"/>
      <c r="E8" s="100"/>
      <c r="F8" s="101"/>
      <c r="G8" s="88"/>
      <c r="H8" s="102"/>
      <c r="I8" s="88"/>
    </row>
    <row r="9" customFormat="false" ht="18" hidden="false" customHeight="false" outlineLevel="0" collapsed="false">
      <c r="A9" s="89"/>
      <c r="B9" s="100"/>
      <c r="C9" s="100"/>
      <c r="D9" s="100"/>
      <c r="E9" s="103" t="s">
        <v>92</v>
      </c>
      <c r="F9" s="98" t="n">
        <f aca="false">SUM(F5,F6,F7)</f>
        <v>2435.28</v>
      </c>
      <c r="G9" s="88"/>
      <c r="H9" s="88"/>
      <c r="I9" s="88"/>
    </row>
    <row r="10" customFormat="false" ht="18" hidden="false" customHeight="false" outlineLevel="0" collapsed="false">
      <c r="A10" s="89"/>
      <c r="B10" s="100"/>
      <c r="C10" s="100"/>
      <c r="D10" s="100"/>
      <c r="E10" s="100"/>
      <c r="F10" s="101"/>
      <c r="G10" s="88"/>
      <c r="H10" s="88"/>
      <c r="I10" s="88"/>
    </row>
    <row r="11" customFormat="false" ht="18" hidden="false" customHeight="false" outlineLevel="0" collapsed="false">
      <c r="A11" s="89"/>
      <c r="B11" s="100"/>
      <c r="C11" s="100"/>
      <c r="D11" s="100"/>
      <c r="E11" s="103" t="s">
        <v>93</v>
      </c>
      <c r="F11" s="104" t="n">
        <f aca="false">SUM(Data!H7)</f>
        <v>6</v>
      </c>
      <c r="G11" s="88"/>
      <c r="H11" s="88"/>
      <c r="I11" s="88"/>
    </row>
    <row r="12" customFormat="false" ht="18" hidden="false" customHeight="false" outlineLevel="0" collapsed="false">
      <c r="A12" s="89"/>
      <c r="B12" s="100"/>
      <c r="C12" s="100"/>
      <c r="D12" s="100"/>
      <c r="E12" s="100"/>
      <c r="F12" s="101"/>
      <c r="G12" s="88"/>
      <c r="H12" s="88"/>
      <c r="I12" s="88"/>
    </row>
    <row r="13" customFormat="false" ht="18.75" hidden="false" customHeight="false" outlineLevel="0" collapsed="false">
      <c r="A13" s="89"/>
      <c r="B13" s="100"/>
      <c r="C13" s="100"/>
      <c r="D13" s="100"/>
      <c r="E13" s="103" t="s">
        <v>86</v>
      </c>
      <c r="F13" s="101"/>
      <c r="G13" s="88"/>
      <c r="H13" s="88"/>
      <c r="I13" s="88"/>
    </row>
    <row r="14" customFormat="false" ht="19.5" hidden="false" customHeight="false" outlineLevel="0" collapsed="false">
      <c r="A14" s="89"/>
      <c r="B14" s="100"/>
      <c r="C14" s="100"/>
      <c r="D14" s="100"/>
      <c r="E14" s="103" t="s">
        <v>87</v>
      </c>
      <c r="F14" s="105" t="n">
        <f aca="false">SUM(F9*F11)</f>
        <v>14611.68</v>
      </c>
      <c r="G14" s="88"/>
      <c r="H14" s="88"/>
      <c r="I14" s="88"/>
    </row>
    <row r="15" customFormat="false" ht="18.75" hidden="false" customHeight="false" outlineLevel="0" collapsed="false">
      <c r="A15" s="89"/>
      <c r="B15" s="100"/>
      <c r="C15" s="100"/>
      <c r="D15" s="100"/>
      <c r="E15" s="103"/>
      <c r="F15" s="106"/>
      <c r="G15" s="88"/>
      <c r="H15" s="88"/>
      <c r="I15" s="88"/>
    </row>
    <row r="16" customFormat="false" ht="18.75" hidden="false" customHeight="false" outlineLevel="0" collapsed="false">
      <c r="A16" s="89"/>
      <c r="B16" s="100"/>
      <c r="C16" s="100"/>
      <c r="D16" s="100"/>
      <c r="E16" s="103" t="s">
        <v>86</v>
      </c>
      <c r="F16" s="106"/>
      <c r="G16" s="88"/>
      <c r="H16" s="88"/>
      <c r="I16" s="88"/>
    </row>
    <row r="17" customFormat="false" ht="19.5" hidden="false" customHeight="false" outlineLevel="0" collapsed="false">
      <c r="A17" s="107"/>
      <c r="B17" s="108"/>
      <c r="C17" s="108"/>
      <c r="D17" s="108"/>
      <c r="E17" s="109" t="s">
        <v>88</v>
      </c>
      <c r="F17" s="110" t="n">
        <f aca="false">SUM(F14*Data!H6)</f>
        <v>12435.4723404255</v>
      </c>
      <c r="G17" s="88"/>
      <c r="H17" s="88"/>
      <c r="I17" s="88"/>
    </row>
    <row r="18" customFormat="false" ht="18.75" hidden="false" customHeight="false" outlineLevel="0" collapsed="false">
      <c r="A18" s="88"/>
      <c r="B18" s="111"/>
      <c r="C18" s="88"/>
      <c r="D18" s="88"/>
      <c r="E18" s="88"/>
      <c r="F18" s="88"/>
      <c r="G18" s="88"/>
      <c r="H18" s="88"/>
      <c r="I18" s="88"/>
    </row>
    <row r="19" customFormat="false" ht="18" hidden="false" customHeight="false" outlineLevel="0" collapsed="false">
      <c r="A19" s="87" t="s">
        <v>94</v>
      </c>
      <c r="B19" s="87"/>
      <c r="C19" s="88"/>
      <c r="D19" s="88"/>
      <c r="E19" s="88"/>
      <c r="F19" s="88"/>
      <c r="G19" s="88"/>
      <c r="H19" s="88"/>
      <c r="I19" s="88"/>
    </row>
    <row r="20" customFormat="false" ht="18" hidden="false" customHeight="false" outlineLevel="0" collapsed="false">
      <c r="A20" s="112"/>
      <c r="B20" s="91"/>
      <c r="C20" s="88"/>
      <c r="D20" s="88"/>
      <c r="E20" s="88"/>
      <c r="F20" s="88"/>
      <c r="G20" s="88"/>
      <c r="H20" s="88"/>
      <c r="I20" s="88"/>
    </row>
    <row r="21" customFormat="false" ht="18" hidden="false" customHeight="false" outlineLevel="0" collapsed="false">
      <c r="A21" s="112" t="s">
        <v>95</v>
      </c>
      <c r="B21" s="113" t="n">
        <f aca="false">SUM(Data!H10)</f>
        <v>20</v>
      </c>
      <c r="C21" s="88"/>
      <c r="D21" s="88"/>
      <c r="E21" s="88"/>
      <c r="F21" s="88"/>
      <c r="G21" s="88"/>
      <c r="H21" s="88"/>
      <c r="I21" s="88"/>
    </row>
    <row r="22" customFormat="false" ht="18" hidden="false" customHeight="false" outlineLevel="0" collapsed="false">
      <c r="A22" s="112" t="s">
        <v>96</v>
      </c>
      <c r="B22" s="113" t="n">
        <f aca="false">SUM(Data!H9)</f>
        <v>365</v>
      </c>
      <c r="C22" s="88"/>
      <c r="D22" s="88"/>
      <c r="E22" s="88"/>
      <c r="F22" s="88"/>
      <c r="G22" s="88"/>
      <c r="H22" s="88"/>
      <c r="I22" s="88"/>
    </row>
    <row r="23" customFormat="false" ht="18" hidden="false" customHeight="false" outlineLevel="0" collapsed="false">
      <c r="A23" s="112" t="s">
        <v>97</v>
      </c>
      <c r="B23" s="104" t="n">
        <f aca="false">SUM(Data!H8)</f>
        <v>10</v>
      </c>
      <c r="C23" s="88"/>
      <c r="D23" s="88"/>
      <c r="E23" s="88"/>
      <c r="F23" s="88"/>
      <c r="G23" s="88"/>
      <c r="H23" s="88"/>
      <c r="I23" s="88"/>
    </row>
    <row r="24" customFormat="false" ht="18" hidden="false" customHeight="false" outlineLevel="0" collapsed="false">
      <c r="A24" s="112"/>
      <c r="B24" s="114"/>
      <c r="C24" s="88"/>
      <c r="D24" s="88"/>
      <c r="E24" s="88"/>
      <c r="F24" s="88"/>
      <c r="G24" s="88"/>
      <c r="H24" s="88"/>
      <c r="I24" s="88"/>
    </row>
    <row r="25" customFormat="false" ht="18.75" hidden="false" customHeight="false" outlineLevel="0" collapsed="false">
      <c r="A25" s="112" t="s">
        <v>86</v>
      </c>
      <c r="B25" s="114"/>
      <c r="C25" s="88"/>
      <c r="D25" s="88"/>
      <c r="E25" s="88"/>
      <c r="F25" s="88"/>
      <c r="G25" s="88"/>
      <c r="H25" s="88"/>
      <c r="I25" s="88"/>
    </row>
    <row r="26" customFormat="false" ht="19.5" hidden="false" customHeight="false" outlineLevel="0" collapsed="false">
      <c r="A26" s="112" t="s">
        <v>87</v>
      </c>
      <c r="B26" s="105" t="n">
        <f aca="false">SUM(B21*B22*B23)</f>
        <v>73000</v>
      </c>
      <c r="C26" s="88"/>
      <c r="D26" s="88"/>
      <c r="E26" s="88"/>
      <c r="F26" s="88"/>
      <c r="G26" s="88"/>
      <c r="H26" s="88"/>
      <c r="I26" s="88"/>
    </row>
    <row r="27" customFormat="false" ht="18.75" hidden="false" customHeight="false" outlineLevel="0" collapsed="false">
      <c r="A27" s="112"/>
      <c r="B27" s="114"/>
      <c r="C27" s="88"/>
      <c r="D27" s="88"/>
      <c r="E27" s="88"/>
      <c r="F27" s="88"/>
      <c r="G27" s="88"/>
      <c r="H27" s="88"/>
      <c r="I27" s="88"/>
    </row>
    <row r="28" customFormat="false" ht="18.75" hidden="false" customHeight="false" outlineLevel="0" collapsed="false">
      <c r="A28" s="112" t="s">
        <v>86</v>
      </c>
      <c r="B28" s="114"/>
      <c r="C28" s="88"/>
      <c r="D28" s="88"/>
      <c r="E28" s="88"/>
      <c r="F28" s="88"/>
      <c r="G28" s="88"/>
      <c r="H28" s="88"/>
      <c r="I28" s="88"/>
    </row>
    <row r="29" customFormat="false" ht="19.5" hidden="false" customHeight="false" outlineLevel="0" collapsed="false">
      <c r="A29" s="115" t="s">
        <v>88</v>
      </c>
      <c r="B29" s="110" t="n">
        <f aca="false">SUM(B26*Data!H6)</f>
        <v>62127.6595744681</v>
      </c>
      <c r="C29" s="88"/>
      <c r="D29" s="88"/>
      <c r="E29" s="88"/>
      <c r="F29" s="88"/>
      <c r="G29" s="88"/>
      <c r="H29" s="88"/>
      <c r="I29" s="88"/>
    </row>
    <row r="30" customFormat="false" ht="18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</row>
    <row r="31" customFormat="false" ht="18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</row>
  </sheetData>
  <mergeCells count="2">
    <mergeCell ref="A1:F1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7.11"/>
    <col collapsed="false" customWidth="true" hidden="false" outlineLevel="0" max="3" min="3" style="0" width="5.65"/>
    <col collapsed="false" customWidth="true" hidden="false" outlineLevel="0" max="4" min="4" style="0" width="9.88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61" t="s">
        <v>98</v>
      </c>
      <c r="B2" s="61"/>
      <c r="C2" s="61"/>
      <c r="D2" s="61"/>
      <c r="E2" s="61"/>
      <c r="F2" s="62"/>
      <c r="G2" s="62"/>
    </row>
    <row r="3" customFormat="false" ht="18" hidden="false" customHeight="false" outlineLevel="0" collapsed="false">
      <c r="A3" s="63"/>
      <c r="B3" s="75" t="s">
        <v>13</v>
      </c>
      <c r="C3" s="75" t="s">
        <v>94</v>
      </c>
      <c r="D3" s="75" t="s">
        <v>89</v>
      </c>
      <c r="E3" s="76" t="s">
        <v>99</v>
      </c>
      <c r="F3" s="62"/>
      <c r="G3" s="62"/>
    </row>
    <row r="4" customFormat="false" ht="18" hidden="false" customHeight="false" outlineLevel="0" collapsed="false">
      <c r="A4" s="74" t="s">
        <v>100</v>
      </c>
      <c r="B4" s="116" t="n">
        <f aca="false">SUM('dinner sales'!B43)</f>
        <v>92978.8746428572</v>
      </c>
      <c r="C4" s="117" t="n">
        <f aca="false">SUM('breakfast-lunch sales'!B26)</f>
        <v>73000</v>
      </c>
      <c r="D4" s="116" t="n">
        <f aca="false">SUM('breakfast-lunch sales'!F14)</f>
        <v>14611.68</v>
      </c>
      <c r="E4" s="118" t="n">
        <f aca="false">SUM(B4+C4+D4)</f>
        <v>180590.554642857</v>
      </c>
      <c r="F4" s="62"/>
      <c r="G4" s="62"/>
    </row>
    <row r="5" customFormat="false" ht="18" hidden="false" customHeight="false" outlineLevel="0" collapsed="false">
      <c r="A5" s="74"/>
      <c r="B5" s="75"/>
      <c r="C5" s="79"/>
      <c r="D5" s="64"/>
      <c r="E5" s="65"/>
      <c r="F5" s="62"/>
      <c r="G5" s="62"/>
    </row>
    <row r="6" customFormat="false" ht="18" hidden="false" customHeight="false" outlineLevel="0" collapsed="false">
      <c r="A6" s="74" t="s">
        <v>101</v>
      </c>
      <c r="B6" s="119"/>
      <c r="C6" s="79"/>
      <c r="D6" s="64"/>
      <c r="E6" s="120" t="n">
        <f aca="false">SUM(Data!D8)</f>
        <v>70</v>
      </c>
      <c r="F6" s="62"/>
      <c r="G6" s="62"/>
    </row>
    <row r="7" customFormat="false" ht="18" hidden="false" customHeight="false" outlineLevel="0" collapsed="false">
      <c r="A7" s="74"/>
      <c r="B7" s="119"/>
      <c r="C7" s="79"/>
      <c r="D7" s="64"/>
      <c r="E7" s="76"/>
      <c r="F7" s="62"/>
      <c r="G7" s="62"/>
    </row>
    <row r="8" customFormat="false" ht="18" hidden="false" customHeight="false" outlineLevel="0" collapsed="false">
      <c r="A8" s="74" t="s">
        <v>102</v>
      </c>
      <c r="B8" s="119"/>
      <c r="C8" s="79"/>
      <c r="D8" s="64"/>
      <c r="E8" s="118" t="n">
        <f aca="false">SUM(E4*E6/100)</f>
        <v>126413.38825</v>
      </c>
      <c r="F8" s="62"/>
      <c r="G8" s="62"/>
    </row>
    <row r="9" customFormat="false" ht="18" hidden="false" customHeight="false" outlineLevel="0" collapsed="false">
      <c r="A9" s="74"/>
      <c r="B9" s="119"/>
      <c r="C9" s="79"/>
      <c r="D9" s="64"/>
      <c r="E9" s="76"/>
      <c r="F9" s="62"/>
      <c r="G9" s="62"/>
    </row>
    <row r="10" customFormat="false" ht="18.75" hidden="false" customHeight="false" outlineLevel="0" collapsed="false">
      <c r="A10" s="121" t="s">
        <v>103</v>
      </c>
      <c r="B10" s="122"/>
      <c r="C10" s="81"/>
      <c r="D10" s="123"/>
      <c r="E10" s="124" t="n">
        <f aca="false">SUM(E4*E6*Data!H6/100)</f>
        <v>107585.862340426</v>
      </c>
      <c r="F10" s="62"/>
      <c r="G10" s="62"/>
    </row>
    <row r="11" customFormat="false" ht="18" hidden="false" customHeight="false" outlineLevel="0" collapsed="false">
      <c r="A11" s="84"/>
      <c r="B11" s="84"/>
      <c r="C11" s="84"/>
      <c r="D11" s="62"/>
      <c r="E11" s="62"/>
      <c r="F11" s="62"/>
      <c r="G11" s="62"/>
    </row>
    <row r="12" customFormat="false" ht="18" hidden="false" customHeight="false" outlineLevel="0" collapsed="false">
      <c r="A12" s="84"/>
      <c r="B12" s="84"/>
      <c r="C12" s="84"/>
      <c r="D12" s="62"/>
      <c r="E12" s="62"/>
      <c r="F12" s="62"/>
      <c r="G12" s="62"/>
    </row>
    <row r="13" customFormat="false" ht="18" hidden="false" customHeight="false" outlineLevel="0" collapsed="false">
      <c r="A13" s="84"/>
      <c r="B13" s="84"/>
      <c r="C13" s="84"/>
      <c r="D13" s="62"/>
      <c r="E13" s="62"/>
      <c r="F13" s="62"/>
      <c r="G13" s="62"/>
    </row>
    <row r="14" customFormat="false" ht="18" hidden="false" customHeight="false" outlineLevel="0" collapsed="false">
      <c r="A14" s="84"/>
      <c r="B14" s="84"/>
      <c r="C14" s="84"/>
      <c r="D14" s="62"/>
      <c r="E14" s="62"/>
      <c r="F14" s="62"/>
      <c r="G14" s="62"/>
    </row>
    <row r="15" customFormat="false" ht="18" hidden="false" customHeight="false" outlineLevel="0" collapsed="false">
      <c r="A15" s="62"/>
      <c r="B15" s="62"/>
      <c r="C15" s="62"/>
      <c r="D15" s="62"/>
      <c r="E15" s="62"/>
      <c r="F15" s="62"/>
      <c r="G15" s="62"/>
    </row>
    <row r="16" customFormat="false" ht="18" hidden="false" customHeight="false" outlineLevel="0" collapsed="false">
      <c r="A16" s="62"/>
      <c r="B16" s="62"/>
      <c r="C16" s="62"/>
      <c r="D16" s="62"/>
      <c r="E16" s="62"/>
      <c r="F16" s="62"/>
      <c r="G16" s="62"/>
    </row>
    <row r="17" customFormat="false" ht="18" hidden="false" customHeight="false" outlineLevel="0" collapsed="false">
      <c r="A17" s="62"/>
      <c r="B17" s="62"/>
      <c r="C17" s="62"/>
      <c r="D17" s="62"/>
      <c r="E17" s="62"/>
      <c r="F17" s="62"/>
      <c r="G17" s="62"/>
    </row>
    <row r="18" customFormat="false" ht="18" hidden="false" customHeight="false" outlineLevel="0" collapsed="false">
      <c r="A18" s="62"/>
      <c r="B18" s="125"/>
      <c r="C18" s="62"/>
      <c r="D18" s="62"/>
      <c r="E18" s="62"/>
      <c r="F18" s="62"/>
      <c r="G18" s="62"/>
    </row>
    <row r="19" customFormat="false" ht="18" hidden="false" customHeight="false" outlineLevel="0" collapsed="false">
      <c r="A19" s="62"/>
      <c r="B19" s="62"/>
      <c r="C19" s="62"/>
      <c r="D19" s="62"/>
      <c r="E19" s="62"/>
      <c r="F19" s="62"/>
      <c r="G19" s="62"/>
    </row>
    <row r="20" customFormat="false" ht="18" hidden="false" customHeight="false" outlineLevel="0" collapsed="false">
      <c r="A20" s="62"/>
      <c r="B20" s="62"/>
      <c r="C20" s="62"/>
      <c r="D20" s="62"/>
      <c r="E20" s="62"/>
      <c r="F20" s="62"/>
      <c r="G20" s="62"/>
    </row>
    <row r="21" customFormat="false" ht="18" hidden="false" customHeight="false" outlineLevel="0" collapsed="false">
      <c r="A21" s="62"/>
      <c r="B21" s="62"/>
      <c r="C21" s="62"/>
      <c r="D21" s="62"/>
      <c r="E21" s="62"/>
      <c r="F21" s="62"/>
      <c r="G21" s="62"/>
    </row>
    <row r="22" customFormat="false" ht="18" hidden="false" customHeight="false" outlineLevel="0" collapsed="false">
      <c r="A22" s="62"/>
      <c r="B22" s="62"/>
      <c r="C22" s="62"/>
      <c r="D22" s="62"/>
      <c r="E22" s="62"/>
      <c r="F22" s="62"/>
      <c r="G22" s="62"/>
    </row>
    <row r="23" customFormat="false" ht="18" hidden="false" customHeight="false" outlineLevel="0" collapsed="false">
      <c r="A23" s="62"/>
      <c r="B23" s="62"/>
      <c r="C23" s="62"/>
      <c r="D23" s="62"/>
      <c r="E23" s="62"/>
      <c r="F23" s="62"/>
      <c r="G23" s="62"/>
    </row>
    <row r="24" customFormat="false" ht="18" hidden="false" customHeight="false" outlineLevel="0" collapsed="false">
      <c r="A24" s="62"/>
      <c r="B24" s="62"/>
      <c r="C24" s="62"/>
      <c r="D24" s="62"/>
      <c r="E24" s="62"/>
      <c r="F24" s="62"/>
      <c r="G24" s="62"/>
    </row>
    <row r="25" customFormat="false" ht="18" hidden="false" customHeight="false" outlineLevel="0" collapsed="false">
      <c r="A25" s="62"/>
      <c r="B25" s="62"/>
      <c r="C25" s="62"/>
      <c r="D25" s="62"/>
      <c r="E25" s="62"/>
      <c r="F25" s="62"/>
      <c r="G25" s="62"/>
    </row>
    <row r="26" customFormat="false" ht="18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18" hidden="false" customHeight="false" outlineLevel="0" collapsed="false">
      <c r="A27" s="62"/>
      <c r="B27" s="62"/>
      <c r="C27" s="62"/>
      <c r="D27" s="62"/>
      <c r="E27" s="62"/>
      <c r="F27" s="62"/>
      <c r="G27" s="6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8.8828125" defaultRowHeight="15" zeroHeight="false" outlineLevelRow="0" outlineLevelCol="0"/>
  <cols>
    <col collapsed="false" customWidth="true" hidden="false" outlineLevel="0" max="1" min="1" style="86" width="21.32"/>
    <col collapsed="false" customWidth="true" hidden="false" outlineLevel="0" max="4" min="2" style="86" width="12.21"/>
    <col collapsed="false" customWidth="false" hidden="false" outlineLevel="0" max="257" min="5" style="86" width="8.88"/>
  </cols>
  <sheetData>
    <row r="1" customFormat="false" ht="15.75" hidden="false" customHeight="false" outlineLevel="0" collapsed="false">
      <c r="A1" s="126" t="s">
        <v>104</v>
      </c>
      <c r="B1" s="126"/>
      <c r="C1" s="126"/>
      <c r="D1" s="126"/>
    </row>
    <row r="2" customFormat="false" ht="15.75" hidden="false" customHeight="false" outlineLevel="0" collapsed="false">
      <c r="A2" s="127"/>
      <c r="B2" s="127"/>
      <c r="C2" s="127"/>
      <c r="D2" s="127"/>
    </row>
    <row r="3" customFormat="false" ht="15" hidden="false" customHeight="false" outlineLevel="0" collapsed="false">
      <c r="A3" s="128" t="s">
        <v>105</v>
      </c>
      <c r="B3" s="128" t="s">
        <v>106</v>
      </c>
      <c r="C3" s="128" t="s">
        <v>107</v>
      </c>
      <c r="D3" s="128"/>
    </row>
    <row r="4" customFormat="false" ht="15" hidden="false" customHeight="false" outlineLevel="0" collapsed="false">
      <c r="A4" s="129" t="s">
        <v>108</v>
      </c>
      <c r="B4" s="93"/>
      <c r="C4" s="93"/>
      <c r="D4" s="94"/>
    </row>
    <row r="5" customFormat="false" ht="20.25" hidden="false" customHeight="true" outlineLevel="0" collapsed="false">
      <c r="A5" s="130" t="s">
        <v>18</v>
      </c>
      <c r="B5" s="131" t="n">
        <f aca="false">SUM(Data!B8)</f>
        <v>0.39</v>
      </c>
      <c r="C5" s="132" t="n">
        <f aca="false">SUM(Data!C8)</f>
        <v>20</v>
      </c>
      <c r="D5" s="133" t="n">
        <f aca="false">SUM(B5*C5/100)</f>
        <v>0.078</v>
      </c>
    </row>
    <row r="6" customFormat="false" ht="15" hidden="false" customHeight="false" outlineLevel="0" collapsed="false">
      <c r="A6" s="130" t="s">
        <v>20</v>
      </c>
      <c r="B6" s="131" t="n">
        <f aca="false">SUM(Data!B9)</f>
        <v>1.18</v>
      </c>
      <c r="C6" s="134" t="n">
        <f aca="false">SUM(Data!C9)</f>
        <v>60</v>
      </c>
      <c r="D6" s="135" t="n">
        <f aca="false">SUM(B6*C6/100)</f>
        <v>0.708</v>
      </c>
    </row>
    <row r="7" customFormat="false" ht="15.75" hidden="false" customHeight="false" outlineLevel="0" collapsed="false">
      <c r="A7" s="130" t="s">
        <v>109</v>
      </c>
      <c r="B7" s="131" t="n">
        <f aca="false">SUM(Data!B10)</f>
        <v>0.93</v>
      </c>
      <c r="C7" s="99" t="n">
        <f aca="false">SUM(Data!C10)</f>
        <v>20</v>
      </c>
      <c r="D7" s="136" t="n">
        <f aca="false">SUM(B7*C7/100)</f>
        <v>0.186</v>
      </c>
    </row>
    <row r="8" customFormat="false" ht="15.75" hidden="false" customHeight="false" outlineLevel="0" collapsed="false">
      <c r="A8" s="137"/>
      <c r="B8" s="138"/>
      <c r="C8" s="139" t="s">
        <v>110</v>
      </c>
      <c r="D8" s="140" t="n">
        <f aca="false">SUM(D5+D6+D7)</f>
        <v>0.972</v>
      </c>
    </row>
    <row r="9" customFormat="false" ht="15" hidden="false" customHeight="false" outlineLevel="0" collapsed="false">
      <c r="A9" s="129" t="s">
        <v>111</v>
      </c>
      <c r="B9" s="138"/>
      <c r="C9" s="141"/>
      <c r="D9" s="142"/>
    </row>
    <row r="10" customFormat="false" ht="15" hidden="false" customHeight="false" outlineLevel="0" collapsed="false">
      <c r="A10" s="143" t="s">
        <v>24</v>
      </c>
      <c r="B10" s="144" t="n">
        <f aca="false">SUM(Data!B11)</f>
        <v>0.97</v>
      </c>
      <c r="C10" s="99" t="n">
        <f aca="false">SUM(Data!C11)</f>
        <v>20</v>
      </c>
      <c r="D10" s="135" t="n">
        <f aca="false">SUM(B10*C10/100)</f>
        <v>0.194</v>
      </c>
    </row>
    <row r="11" customFormat="false" ht="16.5" hidden="false" customHeight="true" outlineLevel="0" collapsed="false">
      <c r="A11" s="143" t="s">
        <v>26</v>
      </c>
      <c r="B11" s="144" t="n">
        <f aca="false">SUM(Data!B12)</f>
        <v>1.09</v>
      </c>
      <c r="C11" s="99" t="n">
        <f aca="false">SUM(Data!C12)</f>
        <v>10</v>
      </c>
      <c r="D11" s="135" t="n">
        <f aca="false">SUM(B11*C11/100)</f>
        <v>0.109</v>
      </c>
      <c r="G11" s="127"/>
    </row>
    <row r="12" customFormat="false" ht="15.75" hidden="false" customHeight="true" outlineLevel="0" collapsed="false">
      <c r="A12" s="143" t="s">
        <v>27</v>
      </c>
      <c r="B12" s="144" t="n">
        <f aca="false">SUM(Data!B13)</f>
        <v>2.79</v>
      </c>
      <c r="C12" s="99" t="n">
        <f aca="false">SUM(Data!C13)</f>
        <v>45</v>
      </c>
      <c r="D12" s="135" t="n">
        <f aca="false">SUM(B12*C12/100)</f>
        <v>1.2555</v>
      </c>
    </row>
    <row r="13" customFormat="false" ht="15.75" hidden="false" customHeight="false" outlineLevel="0" collapsed="false">
      <c r="A13" s="143" t="s">
        <v>29</v>
      </c>
      <c r="B13" s="144" t="n">
        <f aca="false">SUM(Data!B14)</f>
        <v>1.15</v>
      </c>
      <c r="C13" s="99" t="n">
        <f aca="false">SUM(Data!C14)</f>
        <v>25</v>
      </c>
      <c r="D13" s="136" t="n">
        <f aca="false">SUM(B13*C13/100)</f>
        <v>0.2875</v>
      </c>
    </row>
    <row r="14" customFormat="false" ht="15.75" hidden="false" customHeight="false" outlineLevel="0" collapsed="false">
      <c r="A14" s="137"/>
      <c r="B14" s="138"/>
      <c r="C14" s="139" t="s">
        <v>112</v>
      </c>
      <c r="D14" s="140" t="n">
        <f aca="false">SUM(D10+D11+D12+D13)</f>
        <v>1.846</v>
      </c>
    </row>
    <row r="15" customFormat="false" ht="15" hidden="false" customHeight="false" outlineLevel="0" collapsed="false">
      <c r="A15" s="129" t="s">
        <v>113</v>
      </c>
      <c r="B15" s="138"/>
      <c r="C15" s="145"/>
      <c r="D15" s="146"/>
    </row>
    <row r="16" customFormat="false" ht="15" hidden="false" customHeight="false" outlineLevel="0" collapsed="false">
      <c r="A16" s="143" t="s">
        <v>30</v>
      </c>
      <c r="B16" s="144" t="n">
        <f aca="false">SUM(Data!B15)</f>
        <v>0.07</v>
      </c>
      <c r="C16" s="99" t="n">
        <f aca="false">SUM(Data!C15)</f>
        <v>100</v>
      </c>
      <c r="D16" s="147" t="n">
        <f aca="false">SUM(B16*C16/100)</f>
        <v>0.07</v>
      </c>
    </row>
    <row r="17" customFormat="false" ht="15" hidden="false" customHeight="false" outlineLevel="0" collapsed="false">
      <c r="A17" s="143" t="s">
        <v>32</v>
      </c>
      <c r="B17" s="144" t="n">
        <f aca="false">SUM(Data!B16)</f>
        <v>0.09</v>
      </c>
      <c r="C17" s="99" t="n">
        <f aca="false">SUM(Data!C16)</f>
        <v>100</v>
      </c>
      <c r="D17" s="148" t="n">
        <f aca="false">SUM(B17*C17/100)</f>
        <v>0.09</v>
      </c>
    </row>
    <row r="18" customFormat="false" ht="15" hidden="false" customHeight="false" outlineLevel="0" collapsed="false">
      <c r="A18" s="143" t="s">
        <v>114</v>
      </c>
      <c r="B18" s="144" t="n">
        <f aca="false">SUM(Data!B17)</f>
        <v>0.46</v>
      </c>
      <c r="C18" s="99" t="n">
        <f aca="false">SUM(Data!C17)</f>
        <v>100</v>
      </c>
      <c r="D18" s="148" t="n">
        <f aca="false">SUM(B18*C18/100)</f>
        <v>0.46</v>
      </c>
    </row>
    <row r="19" customFormat="false" ht="15.75" hidden="false" customHeight="false" outlineLevel="0" collapsed="false">
      <c r="A19" s="143" t="s">
        <v>36</v>
      </c>
      <c r="B19" s="144" t="n">
        <f aca="false">SUM(Data!B18)</f>
        <v>0.38</v>
      </c>
      <c r="C19" s="99" t="n">
        <f aca="false">SUM(Data!C18)</f>
        <v>100</v>
      </c>
      <c r="D19" s="149" t="n">
        <f aca="false">SUM(B19*C19/100)</f>
        <v>0.38</v>
      </c>
    </row>
    <row r="20" customFormat="false" ht="15.75" hidden="false" customHeight="false" outlineLevel="0" collapsed="false">
      <c r="A20" s="137"/>
      <c r="B20" s="138"/>
      <c r="C20" s="139" t="s">
        <v>115</v>
      </c>
      <c r="D20" s="140" t="n">
        <f aca="false">SUM(D16+D17+D18+D19)</f>
        <v>1</v>
      </c>
    </row>
    <row r="21" customFormat="false" ht="15" hidden="false" customHeight="false" outlineLevel="0" collapsed="false">
      <c r="A21" s="129" t="s">
        <v>116</v>
      </c>
      <c r="B21" s="138"/>
      <c r="C21" s="145"/>
      <c r="D21" s="149"/>
    </row>
    <row r="22" customFormat="false" ht="15" hidden="false" customHeight="false" outlineLevel="0" collapsed="false">
      <c r="A22" s="143" t="s">
        <v>117</v>
      </c>
      <c r="B22" s="144" t="n">
        <f aca="false">SUM(Data!B19)</f>
        <v>0.27</v>
      </c>
      <c r="C22" s="99" t="n">
        <f aca="false">SUM(Data!C19)</f>
        <v>10</v>
      </c>
      <c r="D22" s="135" t="n">
        <f aca="false">SUM(B22*C22/100)</f>
        <v>0.027</v>
      </c>
    </row>
    <row r="23" customFormat="false" ht="15" hidden="false" customHeight="false" outlineLevel="0" collapsed="false">
      <c r="A23" s="130" t="s">
        <v>39</v>
      </c>
      <c r="B23" s="144" t="n">
        <f aca="false">SUM(Data!B20)</f>
        <v>0.19</v>
      </c>
      <c r="C23" s="99" t="n">
        <f aca="false">SUM(Data!C20)</f>
        <v>55</v>
      </c>
      <c r="D23" s="135" t="n">
        <f aca="false">SUM(B23*C23/100)</f>
        <v>0.1045</v>
      </c>
    </row>
    <row r="24" customFormat="false" ht="15.75" hidden="false" customHeight="false" outlineLevel="0" collapsed="false">
      <c r="A24" s="143" t="s">
        <v>118</v>
      </c>
      <c r="B24" s="150" t="n">
        <f aca="false">SUM(Data!B21)</f>
        <v>0.76</v>
      </c>
      <c r="C24" s="99" t="n">
        <f aca="false">SUM(Data!C21)</f>
        <v>35</v>
      </c>
      <c r="D24" s="136" t="n">
        <f aca="false">SUM(B24*C24/100)</f>
        <v>0.266</v>
      </c>
    </row>
    <row r="25" customFormat="false" ht="15.75" hidden="false" customHeight="false" outlineLevel="0" collapsed="false">
      <c r="A25" s="151"/>
      <c r="B25" s="93"/>
      <c r="C25" s="152" t="s">
        <v>119</v>
      </c>
      <c r="D25" s="140" t="n">
        <f aca="false">SUM(D22+D23+D24)</f>
        <v>0.3975</v>
      </c>
    </row>
    <row r="26" customFormat="false" ht="15.75" hidden="false" customHeight="false" outlineLevel="0" collapsed="false">
      <c r="A26" s="129"/>
      <c r="B26" s="93"/>
      <c r="C26" s="153"/>
      <c r="D26" s="154"/>
    </row>
    <row r="27" customFormat="false" ht="15.75" hidden="false" customHeight="false" outlineLevel="0" collapsed="false">
      <c r="A27" s="129" t="s">
        <v>120</v>
      </c>
      <c r="B27" s="93"/>
      <c r="C27" s="155"/>
      <c r="D27" s="140" t="n">
        <f aca="false">SUM(D8+D14+D20+D25)</f>
        <v>4.2155</v>
      </c>
    </row>
    <row r="28" customFormat="false" ht="15" hidden="false" customHeight="false" outlineLevel="0" collapsed="false">
      <c r="A28" s="129"/>
      <c r="B28" s="93"/>
      <c r="C28" s="153"/>
      <c r="D28" s="156"/>
    </row>
    <row r="29" customFormat="false" ht="15.75" hidden="false" customHeight="false" outlineLevel="0" collapsed="false">
      <c r="A29" s="129" t="s">
        <v>121</v>
      </c>
      <c r="B29" s="93"/>
      <c r="C29" s="157"/>
      <c r="D29" s="158" t="n">
        <f aca="false">SUM(Data!H13)</f>
        <v>0.65</v>
      </c>
    </row>
    <row r="30" customFormat="false" ht="26.25" hidden="false" customHeight="false" outlineLevel="0" collapsed="false">
      <c r="A30" s="159" t="s">
        <v>122</v>
      </c>
      <c r="B30" s="93"/>
      <c r="C30" s="155"/>
      <c r="D30" s="140" t="n">
        <f aca="false">SUM(D27/SUM(1-D29))</f>
        <v>12.0442857142857</v>
      </c>
    </row>
    <row r="31" customFormat="false" ht="15.75" hidden="false" customHeight="false" outlineLevel="0" collapsed="false">
      <c r="A31" s="160" t="s">
        <v>43</v>
      </c>
      <c r="B31" s="161"/>
      <c r="C31" s="162"/>
      <c r="D31" s="163" t="n">
        <f aca="false">SUM(D30*0.175)</f>
        <v>2.10775</v>
      </c>
    </row>
    <row r="32" customFormat="false" ht="26.25" hidden="false" customHeight="false" outlineLevel="0" collapsed="false">
      <c r="A32" s="164" t="s">
        <v>123</v>
      </c>
      <c r="B32" s="165"/>
      <c r="C32" s="166"/>
      <c r="D32" s="140" t="n">
        <f aca="false">SUM(D30+D31)</f>
        <v>14.1520357142857</v>
      </c>
    </row>
    <row r="33" customFormat="false" ht="15.75" hidden="false" customHeight="false" outlineLevel="0" collapsed="false">
      <c r="A33" s="126"/>
      <c r="B33" s="103"/>
      <c r="C33" s="103"/>
      <c r="D33" s="167"/>
    </row>
    <row r="34" customFormat="false" ht="15.75" hidden="false" customHeight="false" outlineLevel="0" collapsed="false">
      <c r="A34" s="168"/>
      <c r="B34" s="168"/>
      <c r="C34" s="168"/>
      <c r="D34" s="168"/>
    </row>
    <row r="35" customFormat="false" ht="15.75" hidden="false" customHeight="false" outlineLevel="0" collapsed="false"/>
    <row r="36" customFormat="false" ht="18" hidden="false" customHeight="false" outlineLevel="0" collapsed="false">
      <c r="A36" s="87" t="s">
        <v>124</v>
      </c>
      <c r="B36" s="87"/>
      <c r="C36" s="168"/>
      <c r="D36" s="168"/>
    </row>
    <row r="37" customFormat="false" ht="15.75" hidden="false" customHeight="false" outlineLevel="0" collapsed="false">
      <c r="A37" s="169"/>
      <c r="B37" s="170"/>
      <c r="C37" s="168"/>
      <c r="D37" s="168"/>
    </row>
    <row r="38" customFormat="false" ht="15.75" hidden="false" customHeight="false" outlineLevel="0" collapsed="false">
      <c r="A38" s="169" t="s">
        <v>95</v>
      </c>
      <c r="B38" s="113" t="n">
        <f aca="false">SUM(Data!H11)</f>
        <v>18</v>
      </c>
      <c r="C38" s="168"/>
      <c r="D38" s="168"/>
    </row>
    <row r="39" customFormat="false" ht="15.75" hidden="false" customHeight="false" outlineLevel="0" collapsed="false">
      <c r="A39" s="169" t="s">
        <v>96</v>
      </c>
      <c r="B39" s="113" t="n">
        <f aca="false">SUM(Data!H9)</f>
        <v>365</v>
      </c>
      <c r="C39" s="168"/>
      <c r="D39" s="168"/>
    </row>
    <row r="40" customFormat="false" ht="15.75" hidden="false" customHeight="false" outlineLevel="0" collapsed="false">
      <c r="A40" s="169" t="s">
        <v>125</v>
      </c>
      <c r="B40" s="147" t="n">
        <f aca="false">SUM(D32)</f>
        <v>14.1520357142857</v>
      </c>
      <c r="C40" s="168"/>
      <c r="D40" s="168"/>
    </row>
    <row r="41" customFormat="false" ht="15.75" hidden="false" customHeight="false" outlineLevel="0" collapsed="false">
      <c r="A41" s="169"/>
      <c r="B41" s="114"/>
      <c r="C41" s="168"/>
      <c r="D41" s="168"/>
    </row>
    <row r="42" customFormat="false" ht="16.5" hidden="false" customHeight="false" outlineLevel="0" collapsed="false">
      <c r="A42" s="169" t="s">
        <v>124</v>
      </c>
      <c r="B42" s="114"/>
      <c r="C42" s="168"/>
      <c r="D42" s="168"/>
    </row>
    <row r="43" customFormat="false" ht="17.25" hidden="false" customHeight="false" outlineLevel="0" collapsed="false">
      <c r="A43" s="169" t="s">
        <v>87</v>
      </c>
      <c r="B43" s="171" t="n">
        <f aca="false">SUM(B38*B39*B40)</f>
        <v>92978.8746428572</v>
      </c>
      <c r="C43" s="168"/>
      <c r="D43" s="168"/>
    </row>
    <row r="44" customFormat="false" ht="16.5" hidden="false" customHeight="false" outlineLevel="0" collapsed="false">
      <c r="A44" s="169"/>
      <c r="B44" s="114"/>
      <c r="C44" s="168"/>
      <c r="D44" s="168"/>
    </row>
    <row r="45" customFormat="false" ht="16.5" hidden="false" customHeight="false" outlineLevel="0" collapsed="false">
      <c r="A45" s="169" t="s">
        <v>124</v>
      </c>
      <c r="B45" s="114"/>
      <c r="C45" s="168"/>
      <c r="D45" s="168"/>
    </row>
    <row r="46" customFormat="false" ht="17.25" hidden="false" customHeight="false" outlineLevel="0" collapsed="false">
      <c r="A46" s="172" t="s">
        <v>88</v>
      </c>
      <c r="B46" s="173" t="n">
        <f aca="false">SUM(B38*B39*B40*Data!H6)</f>
        <v>79130.9571428572</v>
      </c>
      <c r="C46" s="168"/>
      <c r="D46" s="168"/>
    </row>
    <row r="47" customFormat="false" ht="15.75" hidden="false" customHeight="false" outlineLevel="0" collapsed="false">
      <c r="A47" s="168"/>
      <c r="B47" s="168"/>
      <c r="C47" s="168"/>
      <c r="D47" s="168"/>
    </row>
    <row r="48" customFormat="false" ht="15.75" hidden="false" customHeight="false" outlineLevel="0" collapsed="false">
      <c r="A48" s="168"/>
      <c r="B48" s="168"/>
      <c r="C48" s="168"/>
      <c r="D48" s="168"/>
    </row>
  </sheetData>
  <mergeCells count="2">
    <mergeCell ref="A1:D1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2.88"/>
    <col collapsed="false" customWidth="true" hidden="false" outlineLevel="0" max="4" min="3" style="0" width="11.44"/>
    <col collapsed="false" customWidth="true" hidden="false" outlineLevel="0" max="5" min="5" style="0" width="9.77"/>
  </cols>
  <sheetData>
    <row r="1" customFormat="false" ht="15.75" hidden="false" customHeight="false" outlineLevel="0" collapsed="false">
      <c r="A1" s="126" t="s">
        <v>126</v>
      </c>
      <c r="B1" s="126"/>
      <c r="C1" s="126"/>
      <c r="D1" s="126"/>
      <c r="E1" s="126"/>
    </row>
    <row r="2" customFormat="false" ht="15.75" hidden="false" customHeight="false" outlineLevel="0" collapsed="false">
      <c r="A2" s="126" t="s">
        <v>127</v>
      </c>
      <c r="B2" s="126"/>
      <c r="C2" s="126"/>
      <c r="D2" s="126"/>
      <c r="E2" s="126"/>
    </row>
    <row r="3" customFormat="false" ht="15" hidden="false" customHeight="false" outlineLevel="0" collapsed="false">
      <c r="A3" s="86"/>
    </row>
    <row r="4" customFormat="false" ht="15.75" hidden="false" customHeight="false" outlineLevel="0" collapsed="false">
      <c r="A4" s="174"/>
      <c r="B4" s="175" t="s">
        <v>128</v>
      </c>
      <c r="C4" s="175" t="s">
        <v>129</v>
      </c>
      <c r="D4" s="175" t="s">
        <v>130</v>
      </c>
      <c r="E4" s="175" t="s">
        <v>131</v>
      </c>
    </row>
    <row r="5" customFormat="false" ht="16.5" hidden="false" customHeight="false" outlineLevel="0" collapsed="false">
      <c r="A5" s="176"/>
      <c r="B5" s="177" t="s">
        <v>132</v>
      </c>
      <c r="C5" s="177" t="s">
        <v>132</v>
      </c>
      <c r="D5" s="177" t="s">
        <v>132</v>
      </c>
      <c r="E5" s="178" t="s">
        <v>132</v>
      </c>
    </row>
    <row r="6" customFormat="false" ht="17.25" hidden="false" customHeight="false" outlineLevel="0" collapsed="false">
      <c r="A6" s="179" t="s">
        <v>63</v>
      </c>
      <c r="B6" s="83" t="n">
        <f aca="false">SUM('room sales'!F13)</f>
        <v>345429.787234043</v>
      </c>
      <c r="C6" s="180" t="n">
        <f aca="false">SUM('breakfast-lunch sales'!B29+'breakfast-lunch sales'!F17+'dinner sales'!B46)</f>
        <v>153694.089057751</v>
      </c>
      <c r="D6" s="180" t="n">
        <f aca="false">SUM('beverage sales'!E10)</f>
        <v>107585.862340426</v>
      </c>
      <c r="E6" s="181" t="n">
        <f aca="false">SUM(B6+C6+D6)</f>
        <v>606709.738632219</v>
      </c>
    </row>
    <row r="7" customFormat="false" ht="16.5" hidden="false" customHeight="false" outlineLevel="0" collapsed="false">
      <c r="A7" s="70" t="s">
        <v>133</v>
      </c>
      <c r="C7" s="182" t="n">
        <f aca="false">SUM(Data!B24)</f>
        <v>31000</v>
      </c>
      <c r="D7" s="182" t="n">
        <f aca="false">SUM(Data!B25)</f>
        <v>10000</v>
      </c>
      <c r="E7" s="181" t="n">
        <f aca="false">SUM(C7+D7)</f>
        <v>41000</v>
      </c>
    </row>
    <row r="8" customFormat="false" ht="16.5" hidden="false" customHeight="false" outlineLevel="0" collapsed="false">
      <c r="A8" s="183" t="s">
        <v>134</v>
      </c>
      <c r="C8" s="184" t="n">
        <f aca="false">SUM(C10+C9-C7)</f>
        <v>28182.1084984802</v>
      </c>
      <c r="D8" s="184" t="n">
        <f aca="false">SUM(D10+D9-D7)</f>
        <v>35655.051819149</v>
      </c>
      <c r="E8" s="181" t="n">
        <f aca="false">SUM(C8+D8)</f>
        <v>63837.1603176292</v>
      </c>
    </row>
    <row r="9" customFormat="false" ht="16.5" hidden="false" customHeight="false" outlineLevel="0" collapsed="false">
      <c r="A9" s="70" t="s">
        <v>135</v>
      </c>
      <c r="C9" s="182" t="n">
        <f aca="false">SUM(Data!B27)</f>
        <v>10000</v>
      </c>
      <c r="D9" s="182" t="n">
        <f aca="false">SUM(Data!B28)</f>
        <v>8000</v>
      </c>
      <c r="E9" s="181" t="n">
        <f aca="false">SUM(C9+D9)</f>
        <v>18000</v>
      </c>
    </row>
    <row r="10" customFormat="false" ht="16.5" hidden="false" customHeight="false" outlineLevel="0" collapsed="false">
      <c r="A10" s="185" t="s">
        <v>136</v>
      </c>
      <c r="B10" s="186"/>
      <c r="C10" s="180" t="n">
        <f aca="false">SUM(C6*32/100)</f>
        <v>49182.1084984802</v>
      </c>
      <c r="D10" s="180" t="n">
        <f aca="false">SUM(D6*35/100)</f>
        <v>37655.051819149</v>
      </c>
      <c r="E10" s="181" t="n">
        <f aca="false">SUM(C10+D10)</f>
        <v>86837.1603176292</v>
      </c>
    </row>
    <row r="11" customFormat="false" ht="17.25" hidden="false" customHeight="false" outlineLevel="0" collapsed="false">
      <c r="A11" s="179" t="s">
        <v>137</v>
      </c>
      <c r="B11" s="83" t="n">
        <f aca="false">SUM('room sales'!F13)</f>
        <v>345429.787234043</v>
      </c>
      <c r="C11" s="180" t="n">
        <f aca="false">SUM(C6-C10)</f>
        <v>104511.980559271</v>
      </c>
      <c r="D11" s="180" t="n">
        <f aca="false">SUM(D6-D10)</f>
        <v>69930.8105212766</v>
      </c>
      <c r="E11" s="181" t="n">
        <f aca="false">SUM(B11+C11+D11)</f>
        <v>519872.57831459</v>
      </c>
    </row>
    <row r="12" customFormat="false" ht="16.5" hidden="false" customHeight="false" outlineLevel="0" collapsed="false">
      <c r="A12" s="187"/>
      <c r="B12" s="176"/>
      <c r="C12" s="176"/>
      <c r="D12" s="188"/>
      <c r="E12" s="189"/>
    </row>
    <row r="13" customFormat="false" ht="16.5" hidden="false" customHeight="false" outlineLevel="0" collapsed="false">
      <c r="A13" s="179" t="s">
        <v>138</v>
      </c>
      <c r="B13" s="190" t="n">
        <f aca="false">SUM(B6*20/100)</f>
        <v>69085.9574468085</v>
      </c>
      <c r="C13" s="190" t="n">
        <f aca="false">SUM(C6*18/100)</f>
        <v>27664.9360303951</v>
      </c>
      <c r="D13" s="191" t="n">
        <f aca="false">SUM(D6*22/100)</f>
        <v>23668.8897148936</v>
      </c>
      <c r="E13" s="192" t="n">
        <f aca="false">SUM(B13+C13+D13)</f>
        <v>120419.783192097</v>
      </c>
    </row>
    <row r="14" customFormat="false" ht="16.5" hidden="false" customHeight="false" outlineLevel="0" collapsed="false">
      <c r="A14" s="179" t="s">
        <v>139</v>
      </c>
      <c r="B14" s="190" t="n">
        <f aca="false">SUM(B6*8/100)</f>
        <v>27634.3829787234</v>
      </c>
      <c r="C14" s="190" t="n">
        <f aca="false">SUM(C6*8/100)</f>
        <v>12295.5271246201</v>
      </c>
      <c r="D14" s="191" t="n">
        <f aca="false">SUM(D6*8/100)</f>
        <v>8606.86898723404</v>
      </c>
      <c r="E14" s="192" t="n">
        <f aca="false">SUM(B14+C14+D14)</f>
        <v>48536.7790905775</v>
      </c>
    </row>
    <row r="15" customFormat="false" ht="15.75" hidden="false" customHeight="false" outlineLevel="0" collapsed="false">
      <c r="A15" s="187"/>
      <c r="B15" s="187"/>
      <c r="C15" s="187"/>
      <c r="D15" s="187"/>
      <c r="E15" s="176"/>
    </row>
    <row r="16" customFormat="false" ht="15" hidden="false" customHeight="true" outlineLevel="0" collapsed="false">
      <c r="A16" s="187" t="s">
        <v>140</v>
      </c>
      <c r="B16" s="187"/>
      <c r="C16" s="187"/>
      <c r="D16" s="179"/>
      <c r="E16" s="193" t="n">
        <f aca="false">SUM(Data!H28)</f>
        <v>30000</v>
      </c>
    </row>
    <row r="17" customFormat="false" ht="15.75" hidden="false" customHeight="false" outlineLevel="0" collapsed="false">
      <c r="A17" s="187" t="s">
        <v>141</v>
      </c>
      <c r="B17" s="187"/>
      <c r="C17" s="187"/>
      <c r="D17" s="179"/>
      <c r="E17" s="193" t="n">
        <f aca="false">SUM(Data!H29)</f>
        <v>50000</v>
      </c>
    </row>
    <row r="18" customFormat="false" ht="15.75" hidden="false" customHeight="false" outlineLevel="0" collapsed="false">
      <c r="A18" s="187" t="s">
        <v>70</v>
      </c>
      <c r="B18" s="187"/>
      <c r="C18" s="187"/>
      <c r="D18" s="179"/>
      <c r="E18" s="193" t="n">
        <f aca="false">SUM(Data!H30)</f>
        <v>11524</v>
      </c>
    </row>
    <row r="19" customFormat="false" ht="15.75" hidden="false" customHeight="false" outlineLevel="0" collapsed="false">
      <c r="A19" s="187" t="s">
        <v>142</v>
      </c>
      <c r="B19" s="187"/>
      <c r="C19" s="187"/>
      <c r="D19" s="179"/>
      <c r="E19" s="193" t="n">
        <f aca="false">SUM(Data!H31)</f>
        <v>14981</v>
      </c>
    </row>
    <row r="20" customFormat="false" ht="15.75" hidden="false" customHeight="false" outlineLevel="0" collapsed="false">
      <c r="A20" s="187" t="s">
        <v>143</v>
      </c>
      <c r="B20" s="187"/>
      <c r="C20" s="187"/>
      <c r="D20" s="179"/>
      <c r="E20" s="193" t="n">
        <f aca="false">SUM(Data!E31*Data!H34)</f>
        <v>5700</v>
      </c>
    </row>
    <row r="21" customFormat="false" ht="15.75" hidden="false" customHeight="false" outlineLevel="0" collapsed="false">
      <c r="A21" s="187" t="s">
        <v>144</v>
      </c>
      <c r="B21" s="187"/>
      <c r="C21" s="187"/>
      <c r="D21" s="179"/>
      <c r="E21" s="194" t="n">
        <f aca="false">SUM(Data!H34*Data!H32)</f>
        <v>60000</v>
      </c>
    </row>
    <row r="22" customFormat="false" ht="16.5" hidden="false" customHeight="false" outlineLevel="0" collapsed="false">
      <c r="A22" s="187"/>
      <c r="B22" s="187"/>
      <c r="C22" s="187"/>
      <c r="D22" s="187"/>
      <c r="E22" s="185"/>
    </row>
    <row r="23" customFormat="false" ht="17.25" hidden="false" customHeight="false" outlineLevel="0" collapsed="false">
      <c r="A23" s="187" t="s">
        <v>145</v>
      </c>
      <c r="B23" s="187"/>
      <c r="C23" s="187"/>
      <c r="D23" s="185"/>
      <c r="E23" s="195" t="n">
        <f aca="false">SUM(E11-E13-E14-E16-E17-E18-E19-E20-E21)</f>
        <v>178711.016031915</v>
      </c>
    </row>
    <row r="24" customFormat="false" ht="15.75" hidden="false" customHeight="false" outlineLevel="0" collapsed="false"/>
    <row r="27" customFormat="false" ht="15.75" hidden="false" customHeight="false" outlineLevel="0" collapsed="false">
      <c r="B27" s="70"/>
      <c r="C27" s="196"/>
      <c r="D27" s="196"/>
    </row>
    <row r="29" customFormat="false" ht="15.75" hidden="false" customHeight="false" outlineLevel="0" collapsed="false">
      <c r="B29" s="70"/>
      <c r="C29" s="70"/>
      <c r="D29" s="70"/>
    </row>
    <row r="30" customFormat="false" ht="15.75" hidden="false" customHeight="false" outlineLevel="0" collapsed="false">
      <c r="B30" s="70"/>
      <c r="C30" s="197"/>
      <c r="D30" s="197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1" min="1" style="86" width="28.44"/>
    <col collapsed="false" customWidth="true" hidden="false" outlineLevel="0" max="2" min="2" style="86" width="18.77"/>
    <col collapsed="false" customWidth="true" hidden="false" outlineLevel="0" max="3" min="3" style="86" width="10.99"/>
    <col collapsed="false" customWidth="true" hidden="false" outlineLevel="0" max="4" min="4" style="86" width="11.55"/>
    <col collapsed="false" customWidth="true" hidden="false" outlineLevel="0" max="5" min="5" style="86" width="10.99"/>
    <col collapsed="false" customWidth="false" hidden="false" outlineLevel="0" max="257" min="6" style="86" width="8.88"/>
  </cols>
  <sheetData>
    <row r="1" customFormat="false" ht="15.75" hidden="false" customHeight="false" outlineLevel="0" collapsed="false">
      <c r="B1" s="126" t="s">
        <v>146</v>
      </c>
      <c r="C1" s="126"/>
      <c r="D1" s="126"/>
      <c r="E1" s="126"/>
    </row>
    <row r="2" customFormat="false" ht="15" hidden="false" customHeight="false" outlineLevel="0" collapsed="false">
      <c r="A2" s="198"/>
      <c r="B2" s="198" t="s">
        <v>132</v>
      </c>
      <c r="C2" s="198"/>
      <c r="D2" s="198" t="s">
        <v>132</v>
      </c>
    </row>
    <row r="3" customFormat="false" ht="15.75" hidden="false" customHeight="false" outlineLevel="0" collapsed="false">
      <c r="A3" s="199" t="s">
        <v>147</v>
      </c>
      <c r="B3" s="198" t="s">
        <v>148</v>
      </c>
      <c r="C3" s="198" t="s">
        <v>149</v>
      </c>
      <c r="D3" s="198" t="s">
        <v>150</v>
      </c>
    </row>
    <row r="4" customFormat="false" ht="15" hidden="false" customHeight="false" outlineLevel="0" collapsed="false">
      <c r="A4" s="86" t="s">
        <v>151</v>
      </c>
      <c r="D4" s="200" t="n">
        <f aca="false">SUM(Data!E30)</f>
        <v>1158000</v>
      </c>
    </row>
    <row r="5" customFormat="false" ht="15" hidden="false" customHeight="false" outlineLevel="0" collapsed="false">
      <c r="A5" s="86" t="s">
        <v>152</v>
      </c>
      <c r="B5" s="201" t="n">
        <f aca="false">SUM(Data!E31)</f>
        <v>95000</v>
      </c>
      <c r="C5" s="202" t="n">
        <f aca="false">SUM('Balance Sheets'!B5*Data!E32)</f>
        <v>5700</v>
      </c>
      <c r="D5" s="203" t="n">
        <f aca="false">SUM(B5-C5)</f>
        <v>89300</v>
      </c>
    </row>
    <row r="6" customFormat="false" ht="15" hidden="false" customHeight="false" outlineLevel="0" collapsed="false">
      <c r="D6" s="200" t="n">
        <f aca="false">SUM(D4+D5)</f>
        <v>1247300</v>
      </c>
    </row>
    <row r="7" customFormat="false" ht="15" hidden="false" customHeight="false" outlineLevel="0" collapsed="false">
      <c r="B7" s="200"/>
    </row>
    <row r="8" customFormat="false" ht="15.75" hidden="false" customHeight="false" outlineLevel="0" collapsed="false">
      <c r="A8" s="204" t="s">
        <v>153</v>
      </c>
    </row>
    <row r="9" customFormat="false" ht="15" hidden="false" customHeight="false" outlineLevel="0" collapsed="false">
      <c r="A9" s="86" t="s">
        <v>154</v>
      </c>
      <c r="B9" s="202" t="n">
        <f aca="false">SUM(Data!B27+Data!B28)</f>
        <v>18000</v>
      </c>
    </row>
    <row r="10" customFormat="false" ht="15" hidden="false" customHeight="false" outlineLevel="0" collapsed="false">
      <c r="A10" s="86" t="s">
        <v>155</v>
      </c>
      <c r="B10" s="202" t="n">
        <f aca="false">SUM('Cash Flow'!F6+'Cash Flow'!F8+'Cash Flow'!F10)</f>
        <v>27301.9382384499</v>
      </c>
    </row>
    <row r="11" customFormat="false" ht="15" hidden="false" customHeight="false" outlineLevel="0" collapsed="false">
      <c r="A11" s="86" t="s">
        <v>156</v>
      </c>
      <c r="B11" s="203" t="n">
        <f aca="false">SUM('Cash Flow'!E40)</f>
        <v>538981.750007758</v>
      </c>
    </row>
    <row r="12" customFormat="false" ht="15" hidden="false" customHeight="false" outlineLevel="0" collapsed="false">
      <c r="B12" s="201" t="n">
        <f aca="false">SUM(B9+B10+B11)</f>
        <v>584283.688246207</v>
      </c>
    </row>
    <row r="13" customFormat="false" ht="15" hidden="false" customHeight="false" outlineLevel="0" collapsed="false">
      <c r="B13" s="202"/>
    </row>
    <row r="14" customFormat="false" ht="15.75" hidden="false" customHeight="false" outlineLevel="0" collapsed="false">
      <c r="A14" s="204" t="s">
        <v>157</v>
      </c>
    </row>
    <row r="15" customFormat="false" ht="15" hidden="false" customHeight="false" outlineLevel="0" collapsed="false">
      <c r="A15" s="86" t="s">
        <v>158</v>
      </c>
      <c r="B15" s="202" t="n">
        <f aca="false">SUM('Cash Flow'!F19+'Cash Flow'!F21)</f>
        <v>2872.67221429331</v>
      </c>
    </row>
    <row r="17" customFormat="false" ht="15.75" hidden="false" customHeight="false" outlineLevel="0" collapsed="false">
      <c r="A17" s="204" t="s">
        <v>159</v>
      </c>
      <c r="D17" s="202" t="n">
        <f aca="false">SUM(B12-B15)</f>
        <v>581411.016031914</v>
      </c>
    </row>
    <row r="19" customFormat="false" ht="15.75" hidden="false" customHeight="false" outlineLevel="0" collapsed="false">
      <c r="A19" s="204" t="s">
        <v>160</v>
      </c>
    </row>
    <row r="20" customFormat="false" ht="15" hidden="false" customHeight="false" outlineLevel="0" collapsed="false">
      <c r="A20" s="86" t="s">
        <v>161</v>
      </c>
      <c r="D20" s="202" t="n">
        <f aca="false">SUM(Data!H32)</f>
        <v>1000000</v>
      </c>
    </row>
    <row r="22" customFormat="false" ht="15.75" hidden="false" customHeight="false" outlineLevel="0" collapsed="false">
      <c r="A22" s="204" t="s">
        <v>162</v>
      </c>
      <c r="D22" s="200" t="n">
        <f aca="false">SUM(D6+D17-D20)</f>
        <v>828711.016031914</v>
      </c>
    </row>
    <row r="25" customFormat="false" ht="15" hidden="false" customHeight="false" outlineLevel="0" collapsed="false">
      <c r="A25" s="86" t="s">
        <v>163</v>
      </c>
    </row>
    <row r="26" customFormat="false" ht="15" hidden="false" customHeight="false" outlineLevel="0" collapsed="false">
      <c r="A26" s="86" t="s">
        <v>164</v>
      </c>
      <c r="D26" s="202" t="n">
        <f aca="false">SUM(Data!H33)</f>
        <v>650000</v>
      </c>
    </row>
    <row r="27" customFormat="false" ht="15" hidden="false" customHeight="false" outlineLevel="0" collapsed="false">
      <c r="A27" s="86" t="s">
        <v>165</v>
      </c>
      <c r="D27" s="203" t="n">
        <f aca="false">SUM('Profit &amp; Loss'!E23)</f>
        <v>178711.016031915</v>
      </c>
    </row>
    <row r="28" customFormat="false" ht="15" hidden="false" customHeight="false" outlineLevel="0" collapsed="false">
      <c r="D28" s="202" t="n">
        <f aca="false">SUM(D26+D27)</f>
        <v>828711.016031915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9.88"/>
    <col collapsed="false" customWidth="true" hidden="false" outlineLevel="0" max="4" min="4" style="0" width="12.11"/>
  </cols>
  <sheetData>
    <row r="1" customFormat="false" ht="75.75" hidden="false" customHeight="true" outlineLevel="0" collapsed="false">
      <c r="A1" s="205" t="s">
        <v>166</v>
      </c>
    </row>
    <row r="2" customFormat="false" ht="15" hidden="false" customHeight="false" outlineLevel="0" collapsed="false">
      <c r="A2" s="206"/>
      <c r="B2" s="206"/>
      <c r="C2" s="206"/>
      <c r="D2" s="206"/>
      <c r="E2" s="206"/>
      <c r="F2" s="206"/>
    </row>
    <row r="3" customFormat="false" ht="15" hidden="false" customHeight="false" outlineLevel="0" collapsed="false">
      <c r="A3" s="207" t="s">
        <v>167</v>
      </c>
      <c r="B3" s="208" t="str">
        <f aca="false">'Profit &amp; Loss'!B4</f>
        <v>Rooms</v>
      </c>
      <c r="C3" s="208" t="str">
        <f aca="false">'Profit &amp; Loss'!C4</f>
        <v>Food</v>
      </c>
      <c r="D3" s="208" t="str">
        <f aca="false">'Profit &amp; Loss'!D4</f>
        <v>Beverage</v>
      </c>
      <c r="E3" s="208" t="str">
        <f aca="false">'Profit &amp; Loss'!E4</f>
        <v>Total</v>
      </c>
      <c r="F3" s="206"/>
    </row>
    <row r="4" customFormat="false" ht="15" hidden="false" customHeight="false" outlineLevel="0" collapsed="false">
      <c r="A4" s="207"/>
      <c r="B4" s="208" t="n">
        <f aca="false">'Profit &amp; Loss'!B11/'Profit &amp; Loss'!B6</f>
        <v>1</v>
      </c>
      <c r="C4" s="208" t="n">
        <f aca="false">'Profit &amp; Loss'!C11/'Profit &amp; Loss'!C6</f>
        <v>0.68</v>
      </c>
      <c r="D4" s="208" t="n">
        <f aca="false">'Profit &amp; Loss'!D11/'Profit &amp; Loss'!D6</f>
        <v>0.65</v>
      </c>
      <c r="E4" s="208" t="n">
        <f aca="false">'Profit &amp; Loss'!E11/'Profit &amp; Loss'!E6</f>
        <v>0.856871985418601</v>
      </c>
      <c r="F4" s="206"/>
    </row>
    <row r="5" customFormat="false" ht="15" hidden="false" customHeight="false" outlineLevel="0" collapsed="false">
      <c r="A5" s="207"/>
      <c r="B5" s="209"/>
      <c r="C5" s="209"/>
      <c r="D5" s="206"/>
      <c r="E5" s="206"/>
      <c r="F5" s="206"/>
    </row>
    <row r="6" customFormat="false" ht="15" hidden="false" customHeight="false" outlineLevel="0" collapsed="false">
      <c r="A6" s="207" t="s">
        <v>168</v>
      </c>
      <c r="B6" s="208" t="str">
        <f aca="false">'Profit &amp; Loss'!E4</f>
        <v>Total</v>
      </c>
      <c r="C6" s="208"/>
      <c r="D6" s="208"/>
      <c r="F6" s="206"/>
    </row>
    <row r="7" customFormat="false" ht="15" hidden="false" customHeight="false" outlineLevel="0" collapsed="false">
      <c r="A7" s="206"/>
      <c r="B7" s="210" t="n">
        <f aca="false">SUM('Profit &amp; Loss'!$E$23/'Profit &amp; Loss'!E6)</f>
        <v>0.29455768492328</v>
      </c>
      <c r="C7" s="211"/>
      <c r="D7" s="211"/>
      <c r="F7" s="206"/>
    </row>
    <row r="8" customFormat="false" ht="15" hidden="false" customHeight="false" outlineLevel="0" collapsed="false">
      <c r="A8" s="206"/>
      <c r="B8" s="206"/>
      <c r="C8" s="206"/>
      <c r="D8" s="206"/>
      <c r="E8" s="206"/>
      <c r="F8" s="206"/>
    </row>
    <row r="9" customFormat="false" ht="15" hidden="false" customHeight="false" outlineLevel="0" collapsed="false">
      <c r="A9" s="212" t="s">
        <v>169</v>
      </c>
      <c r="B9" s="213" t="n">
        <f aca="false">SUM('Balance Sheets'!B12/'Balance Sheets'!B15)</f>
        <v>203.393789705291</v>
      </c>
      <c r="C9" s="206" t="s">
        <v>170</v>
      </c>
      <c r="D9" s="206"/>
      <c r="E9" s="206"/>
      <c r="F9" s="206"/>
    </row>
    <row r="10" customFormat="false" ht="15" hidden="false" customHeight="false" outlineLevel="0" collapsed="false">
      <c r="A10" s="206"/>
      <c r="C10" s="206"/>
      <c r="D10" s="206"/>
      <c r="F10" s="206"/>
    </row>
    <row r="11" customFormat="false" ht="15" hidden="false" customHeight="false" outlineLevel="0" collapsed="false">
      <c r="A11" s="212" t="s">
        <v>171</v>
      </c>
      <c r="B11" s="214" t="n">
        <f aca="false">SUM('Balance Sheets'!B12-'Balance Sheets'!B9)/'Balance Sheets'!B15</f>
        <v>197.12784682798</v>
      </c>
      <c r="C11" s="206" t="s">
        <v>170</v>
      </c>
      <c r="D11" s="206"/>
      <c r="E11" s="206"/>
      <c r="F11" s="206"/>
    </row>
    <row r="12" customFormat="false" ht="15" hidden="false" customHeight="false" outlineLevel="0" collapsed="false">
      <c r="A12" s="206"/>
      <c r="B12" s="127"/>
      <c r="C12" s="127"/>
      <c r="D12" s="206"/>
      <c r="E12" s="206"/>
      <c r="F12" s="206"/>
    </row>
    <row r="13" customFormat="false" ht="15" hidden="false" customHeight="false" outlineLevel="0" collapsed="false">
      <c r="A13" s="212" t="s">
        <v>172</v>
      </c>
      <c r="B13" s="215" t="n">
        <f aca="false">SUM('Balance Sheets'!D27/(('Balance Sheets'!D6+'Balance Sheets'!B12-'Balance Sheets'!B15)/2))</f>
        <v>0.195450253719909</v>
      </c>
      <c r="C13" s="127"/>
      <c r="D13" s="127"/>
      <c r="E13" s="127"/>
      <c r="F13" s="127"/>
    </row>
    <row r="14" customFormat="false" ht="15" hidden="false" customHeight="false" outlineLevel="0" collapsed="false">
      <c r="A14" s="127"/>
      <c r="B14" s="127"/>
      <c r="C14" s="127"/>
      <c r="D14" s="127"/>
      <c r="E14" s="127"/>
      <c r="F14" s="127"/>
    </row>
    <row r="15" customFormat="false" ht="15" hidden="false" customHeight="false" outlineLevel="0" collapsed="false">
      <c r="A15" s="212" t="s">
        <v>173</v>
      </c>
      <c r="B15" s="216" t="n">
        <f aca="false">SUM('Balance Sheets'!B15/'Profit &amp; Loss'!E8*365)</f>
        <v>16.425</v>
      </c>
      <c r="C15" s="127"/>
      <c r="D15" s="127"/>
      <c r="E15" s="127"/>
      <c r="F15" s="127"/>
    </row>
    <row r="16" customFormat="false" ht="15" hidden="false" customHeight="false" outlineLevel="0" collapsed="false">
      <c r="A16" s="127"/>
      <c r="B16" s="127"/>
      <c r="C16" s="127"/>
      <c r="D16" s="127"/>
      <c r="E16" s="127"/>
      <c r="F16" s="127"/>
    </row>
    <row r="17" customFormat="false" ht="15" hidden="false" customHeight="false" outlineLevel="0" collapsed="false">
      <c r="A17" s="217" t="s">
        <v>174</v>
      </c>
      <c r="B17" s="216" t="n">
        <f aca="false">SUM('Balance Sheets'!B10/'Profit &amp; Loss'!E6*365)</f>
        <v>16.425</v>
      </c>
      <c r="C17" s="127"/>
      <c r="D17" s="127"/>
      <c r="E17" s="127"/>
      <c r="F17" s="127"/>
    </row>
    <row r="18" customFormat="false" ht="15" hidden="false" customHeight="false" outlineLevel="0" collapsed="false">
      <c r="A18" s="127"/>
      <c r="B18" s="127"/>
      <c r="C18" s="127"/>
      <c r="D18" s="127"/>
      <c r="E18" s="127"/>
      <c r="F18" s="127"/>
    </row>
    <row r="19" customFormat="false" ht="15" hidden="false" customHeight="false" outlineLevel="0" collapsed="false">
      <c r="A19" s="212" t="s">
        <v>175</v>
      </c>
      <c r="B19" s="212" t="s">
        <v>129</v>
      </c>
      <c r="C19" s="212" t="s">
        <v>130</v>
      </c>
      <c r="D19" s="127"/>
      <c r="E19" s="127"/>
      <c r="F19" s="127"/>
    </row>
    <row r="20" customFormat="false" ht="15" hidden="false" customHeight="false" outlineLevel="0" collapsed="false">
      <c r="A20" s="127"/>
      <c r="B20" s="216" t="n">
        <f aca="false">SUM((('Profit &amp; Loss'!C7+'Profit &amp; Loss'!C9)/2)/'Profit &amp; Loss'!C10*365)</f>
        <v>152.138658313749</v>
      </c>
      <c r="C20" s="216" t="n">
        <f aca="false">SUM((('Profit &amp; Loss'!D7+'Profit &amp; Loss'!D9)/2)/'Profit &amp; Loss'!D10*365)</f>
        <v>87.2392903820002</v>
      </c>
      <c r="D20" s="127"/>
      <c r="E20" s="127"/>
      <c r="F20" s="127"/>
    </row>
    <row r="21" customFormat="false" ht="15" hidden="false" customHeight="false" outlineLevel="0" collapsed="false">
      <c r="A21" s="127"/>
      <c r="B21" s="127"/>
      <c r="C21" s="127"/>
      <c r="D21" s="127"/>
      <c r="E21" s="127"/>
      <c r="F21" s="127"/>
    </row>
    <row r="22" customFormat="false" ht="15" hidden="false" customHeight="false" outlineLevel="0" collapsed="false">
      <c r="A22" s="127"/>
      <c r="B22" s="127"/>
      <c r="C22" s="127"/>
      <c r="D22" s="127"/>
      <c r="E22" s="127"/>
      <c r="F22" s="127"/>
    </row>
    <row r="23" customFormat="false" ht="15" hidden="false" customHeight="false" outlineLevel="0" collapsed="false">
      <c r="A23" s="127"/>
      <c r="B23" s="127"/>
      <c r="C23" s="127"/>
      <c r="D23" s="127"/>
      <c r="E23" s="127"/>
      <c r="F23" s="127"/>
    </row>
    <row r="24" customFormat="false" ht="15" hidden="false" customHeight="false" outlineLevel="0" collapsed="false">
      <c r="A24" s="127"/>
      <c r="B24" s="127"/>
      <c r="C24" s="127"/>
      <c r="D24" s="127"/>
      <c r="E24" s="127"/>
      <c r="F24" s="127"/>
    </row>
    <row r="25" customFormat="false" ht="15" hidden="false" customHeight="false" outlineLevel="0" collapsed="false">
      <c r="A25" s="127"/>
      <c r="B25" s="127"/>
      <c r="C25" s="127"/>
      <c r="D25" s="127"/>
      <c r="E25" s="127"/>
      <c r="F25" s="127"/>
    </row>
    <row r="26" customFormat="false" ht="15" hidden="false" customHeight="false" outlineLevel="0" collapsed="false">
      <c r="A26" s="127"/>
      <c r="B26" s="127"/>
      <c r="C26" s="127"/>
      <c r="D26" s="127"/>
      <c r="E26" s="127"/>
      <c r="F26" s="127"/>
    </row>
    <row r="27" customFormat="false" ht="15" hidden="false" customHeight="false" outlineLevel="0" collapsed="false">
      <c r="A27" s="127"/>
      <c r="B27" s="127"/>
      <c r="C27" s="127"/>
      <c r="D27" s="127"/>
      <c r="E27" s="127"/>
      <c r="F27" s="127"/>
    </row>
    <row r="28" customFormat="false" ht="15" hidden="false" customHeight="false" outlineLevel="0" collapsed="false">
      <c r="A28" s="127"/>
      <c r="B28" s="127"/>
      <c r="C28" s="127"/>
      <c r="D28" s="127"/>
      <c r="E28" s="127"/>
      <c r="F28" s="127"/>
    </row>
    <row r="29" customFormat="false" ht="15" hidden="false" customHeight="false" outlineLevel="0" collapsed="false">
      <c r="A29" s="127"/>
      <c r="B29" s="127"/>
      <c r="C29" s="127"/>
      <c r="D29" s="127"/>
      <c r="E29" s="127"/>
      <c r="F29" s="127"/>
    </row>
    <row r="30" customFormat="false" ht="15" hidden="false" customHeight="false" outlineLevel="0" collapsed="false">
      <c r="A30" s="127"/>
      <c r="B30" s="127"/>
      <c r="C30" s="127"/>
      <c r="D30" s="127"/>
      <c r="E30" s="127"/>
      <c r="F30" s="127"/>
    </row>
    <row r="31" customFormat="false" ht="15" hidden="false" customHeight="false" outlineLevel="0" collapsed="false">
      <c r="A31" s="127"/>
      <c r="B31" s="127"/>
      <c r="C31" s="127"/>
      <c r="D31" s="127"/>
      <c r="E31" s="127"/>
      <c r="F31" s="127"/>
    </row>
    <row r="32" customFormat="false" ht="15" hidden="false" customHeight="false" outlineLevel="0" collapsed="false">
      <c r="A32" s="127"/>
      <c r="D32" s="127"/>
      <c r="E32" s="127"/>
      <c r="F32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8" activeCellId="0" sqref="B18"/>
    </sheetView>
  </sheetViews>
  <sheetFormatPr defaultColWidth="8.8828125" defaultRowHeight="15" zeroHeight="false" outlineLevelRow="0" outlineLevelCol="0"/>
  <cols>
    <col collapsed="false" customWidth="true" hidden="false" outlineLevel="0" max="1" min="1" style="218" width="26.77"/>
    <col collapsed="false" customWidth="false" hidden="false" outlineLevel="0" max="257" min="2" style="218" width="8.88"/>
  </cols>
  <sheetData>
    <row r="1" customFormat="false" ht="15" hidden="false" customHeight="false" outlineLevel="0" collapsed="false">
      <c r="A1" s="219" t="s">
        <v>176</v>
      </c>
      <c r="B1" s="219"/>
      <c r="C1" s="219"/>
      <c r="D1" s="219"/>
      <c r="E1" s="219"/>
      <c r="F1" s="219"/>
    </row>
    <row r="2" customFormat="false" ht="15" hidden="false" customHeight="false" outlineLevel="0" collapsed="false">
      <c r="A2" s="220"/>
      <c r="B2" s="221" t="s">
        <v>177</v>
      </c>
      <c r="C2" s="222" t="s">
        <v>178</v>
      </c>
      <c r="D2" s="222" t="s">
        <v>179</v>
      </c>
      <c r="E2" s="222" t="s">
        <v>180</v>
      </c>
      <c r="F2" s="221"/>
    </row>
    <row r="3" customFormat="false" ht="15" hidden="false" customHeight="false" outlineLevel="0" collapsed="false">
      <c r="A3" s="223"/>
      <c r="B3" s="224"/>
      <c r="C3" s="224"/>
      <c r="D3" s="224"/>
      <c r="E3" s="224"/>
      <c r="F3" s="225" t="s">
        <v>181</v>
      </c>
    </row>
    <row r="4" customFormat="false" ht="15" hidden="false" customHeight="false" outlineLevel="0" collapsed="false">
      <c r="A4" s="226" t="s">
        <v>182</v>
      </c>
      <c r="B4" s="227"/>
      <c r="C4" s="228"/>
      <c r="D4" s="228"/>
      <c r="E4" s="228"/>
      <c r="F4" s="229"/>
    </row>
    <row r="5" customFormat="false" ht="15" hidden="false" customHeight="false" outlineLevel="0" collapsed="false">
      <c r="A5" s="230" t="s">
        <v>183</v>
      </c>
      <c r="B5" s="231" t="n">
        <f aca="false">'Profit &amp; Loss'!B6*Data!B37*Data!B44</f>
        <v>48360.170212766</v>
      </c>
      <c r="C5" s="231" t="n">
        <f aca="false">'Profit &amp; Loss'!B6*Data!C37*Data!B44</f>
        <v>72540.2553191489</v>
      </c>
      <c r="D5" s="231" t="n">
        <f aca="false">'Profit &amp; Loss'!B6*Data!D37*Data!B44</f>
        <v>84630.2978723404</v>
      </c>
      <c r="E5" s="231" t="n">
        <f aca="false">'Profit &amp; Loss'!B6*Data!E37*Data!B44</f>
        <v>36270.1276595745</v>
      </c>
      <c r="F5" s="232"/>
    </row>
    <row r="6" customFormat="false" ht="15" hidden="false" customHeight="false" outlineLevel="0" collapsed="false">
      <c r="A6" s="230" t="s">
        <v>184</v>
      </c>
      <c r="B6" s="231" t="n">
        <v>0</v>
      </c>
      <c r="C6" s="231" t="n">
        <f aca="false">'Profit &amp; Loss'!B6*Data!B37*Data!B45</f>
        <v>20725.7872340426</v>
      </c>
      <c r="D6" s="231" t="n">
        <f aca="false">'Profit &amp; Loss'!B6*Data!C37*Data!B45</f>
        <v>31088.6808510638</v>
      </c>
      <c r="E6" s="231" t="n">
        <f aca="false">'Profit &amp; Loss'!B6*Data!D37*Data!B45</f>
        <v>36270.1276595745</v>
      </c>
      <c r="F6" s="233" t="n">
        <f aca="false">'Profit &amp; Loss'!B6*Data!E37*Data!B45</f>
        <v>15544.3404255319</v>
      </c>
    </row>
    <row r="7" customFormat="false" ht="15" hidden="false" customHeight="false" outlineLevel="0" collapsed="false">
      <c r="A7" s="230" t="s">
        <v>185</v>
      </c>
      <c r="B7" s="231" t="n">
        <f aca="false">'Profit &amp; Loss'!C6*Data!B37*Data!B44</f>
        <v>21517.1724680851</v>
      </c>
      <c r="C7" s="231" t="n">
        <f aca="false">'Profit &amp; Loss'!C6*Data!C37*Data!B44</f>
        <v>32275.7587021277</v>
      </c>
      <c r="D7" s="231" t="n">
        <f aca="false">'Profit &amp; Loss'!C6*Data!D37*Data!B44</f>
        <v>37655.0518191489</v>
      </c>
      <c r="E7" s="231" t="n">
        <f aca="false">'Profit &amp; Loss'!C6*Data!E37*Data!B44</f>
        <v>16137.8793510638</v>
      </c>
      <c r="F7" s="232"/>
      <c r="G7" s="234"/>
    </row>
    <row r="8" customFormat="false" ht="15" hidden="false" customHeight="false" outlineLevel="0" collapsed="false">
      <c r="A8" s="230" t="s">
        <v>186</v>
      </c>
      <c r="B8" s="231" t="n">
        <v>0</v>
      </c>
      <c r="C8" s="231" t="n">
        <f aca="false">'Profit &amp; Loss'!C6*Data!B37*Data!B45</f>
        <v>9221.64534346505</v>
      </c>
      <c r="D8" s="231" t="n">
        <f aca="false">'Profit &amp; Loss'!C6*Data!C37*Data!B45</f>
        <v>13832.4680151976</v>
      </c>
      <c r="E8" s="231" t="n">
        <f aca="false">'Profit &amp; Loss'!C6*Data!D37*Data!B45</f>
        <v>16137.8793510638</v>
      </c>
      <c r="F8" s="233" t="n">
        <f aca="false">'Profit &amp; Loss'!C6*Data!E37*Data!B45</f>
        <v>6916.23400759879</v>
      </c>
    </row>
    <row r="9" customFormat="false" ht="15" hidden="false" customHeight="false" outlineLevel="0" collapsed="false">
      <c r="A9" s="230" t="s">
        <v>187</v>
      </c>
      <c r="B9" s="231" t="n">
        <f aca="false">'Profit &amp; Loss'!D6*Data!B37*Data!B44</f>
        <v>15062.0207276596</v>
      </c>
      <c r="C9" s="231" t="n">
        <f aca="false">'Profit &amp; Loss'!D6*Data!C37*Data!B44</f>
        <v>22593.0310914894</v>
      </c>
      <c r="D9" s="231" t="n">
        <f aca="false">'Profit &amp; Loss'!D6*Data!D37*Data!B44</f>
        <v>26358.5362734043</v>
      </c>
      <c r="E9" s="231" t="n">
        <f aca="false">'Profit &amp; Loss'!D6*Data!E37*Data!B44</f>
        <v>11296.5155457447</v>
      </c>
      <c r="F9" s="232"/>
    </row>
    <row r="10" customFormat="false" ht="15" hidden="false" customHeight="false" outlineLevel="0" collapsed="false">
      <c r="A10" s="230" t="s">
        <v>188</v>
      </c>
      <c r="B10" s="231" t="n">
        <v>0</v>
      </c>
      <c r="C10" s="231" t="n">
        <f aca="false">'Profit &amp; Loss'!D6*Data!B37*Data!B45</f>
        <v>6455.15174042554</v>
      </c>
      <c r="D10" s="231" t="n">
        <f aca="false">'Profit &amp; Loss'!D6*Data!C37*Data!B45</f>
        <v>9682.7276106383</v>
      </c>
      <c r="E10" s="231" t="n">
        <f aca="false">'Profit &amp; Loss'!D6*Data!D37*Data!B45</f>
        <v>11296.5155457447</v>
      </c>
      <c r="F10" s="233" t="n">
        <f aca="false">'Profit &amp; Loss'!D6*Data!E37*Data!B45</f>
        <v>4841.36380531915</v>
      </c>
    </row>
    <row r="11" customFormat="false" ht="15" hidden="false" customHeight="false" outlineLevel="0" collapsed="false">
      <c r="A11" s="230" t="s">
        <v>189</v>
      </c>
      <c r="B11" s="231" t="n">
        <f aca="false">Data!H33</f>
        <v>650000</v>
      </c>
      <c r="C11" s="231"/>
      <c r="D11" s="231"/>
      <c r="E11" s="231"/>
      <c r="F11" s="232"/>
    </row>
    <row r="12" customFormat="false" ht="15" hidden="false" customHeight="false" outlineLevel="0" collapsed="false">
      <c r="A12" s="230" t="s">
        <v>190</v>
      </c>
      <c r="B12" s="231" t="n">
        <f aca="false">Data!H32</f>
        <v>1000000</v>
      </c>
      <c r="C12" s="231"/>
      <c r="D12" s="231"/>
      <c r="E12" s="231"/>
      <c r="F12" s="232"/>
    </row>
    <row r="13" customFormat="false" ht="15.75" hidden="false" customHeight="false" outlineLevel="0" collapsed="false">
      <c r="A13" s="235" t="s">
        <v>191</v>
      </c>
      <c r="B13" s="236" t="n">
        <f aca="false">(B5+B6+B7+B8+B9+B10)*Data!$F$25</f>
        <v>1486438.85964894</v>
      </c>
      <c r="C13" s="236" t="n">
        <f aca="false">(C5+C6+C7+C8+C9+C10)*Data!$F$25</f>
        <v>2866703.51503723</v>
      </c>
      <c r="D13" s="236" t="n">
        <f aca="false">(D5+D6+D7+D8+D9+D10)*Data!$F$25</f>
        <v>3556835.84273138</v>
      </c>
      <c r="E13" s="236" t="n">
        <f aca="false">(E5+E6+E7+E8+E9+E10)*Data!$F$25</f>
        <v>2229658.2894734</v>
      </c>
      <c r="F13" s="237"/>
    </row>
    <row r="14" customFormat="false" ht="16.5" hidden="false" customHeight="false" outlineLevel="0" collapsed="false">
      <c r="A14" s="238" t="s">
        <v>192</v>
      </c>
      <c r="B14" s="239" t="n">
        <f aca="false">SUM(B5:B13)</f>
        <v>3221378.22305745</v>
      </c>
      <c r="C14" s="239" t="n">
        <f aca="false">SUM(C5:C13)</f>
        <v>3030515.14446793</v>
      </c>
      <c r="D14" s="239" t="n">
        <f aca="false">SUM(D5:D13)</f>
        <v>3760083.60517318</v>
      </c>
      <c r="E14" s="239" t="n">
        <f aca="false">SUM(E5:E13)</f>
        <v>2357067.33458617</v>
      </c>
      <c r="F14" s="239"/>
    </row>
    <row r="15" customFormat="false" ht="15.75" hidden="false" customHeight="false" outlineLevel="0" collapsed="false">
      <c r="A15" s="240"/>
      <c r="B15" s="241"/>
      <c r="C15" s="241"/>
      <c r="D15" s="241"/>
      <c r="E15" s="241"/>
      <c r="F15" s="241"/>
    </row>
    <row r="16" customFormat="false" ht="15" hidden="false" customHeight="false" outlineLevel="0" collapsed="false">
      <c r="A16" s="223" t="s">
        <v>193</v>
      </c>
      <c r="B16" s="242"/>
      <c r="C16" s="243"/>
      <c r="D16" s="243"/>
      <c r="E16" s="243"/>
      <c r="F16" s="244" t="s">
        <v>194</v>
      </c>
    </row>
    <row r="17" customFormat="false" ht="15" hidden="false" customHeight="false" outlineLevel="0" collapsed="false">
      <c r="A17" s="230" t="s">
        <v>195</v>
      </c>
      <c r="B17" s="231" t="n">
        <f aca="false">Data!B24+Data!B25+Data!E30+Data!E31</f>
        <v>1294000</v>
      </c>
      <c r="C17" s="231"/>
      <c r="D17" s="231"/>
      <c r="E17" s="231"/>
      <c r="F17" s="232"/>
    </row>
    <row r="18" customFormat="false" ht="15" hidden="false" customHeight="false" outlineLevel="0" collapsed="false">
      <c r="A18" s="230" t="s">
        <v>196</v>
      </c>
      <c r="B18" s="231" t="n">
        <f aca="false">'Profit &amp; Loss'!C8*Data!B37*Data!B44</f>
        <v>3945.49518978723</v>
      </c>
      <c r="C18" s="231" t="n">
        <f aca="false">'Profit &amp; Loss'!C8*Data!C37*Data!B44</f>
        <v>5918.24278468085</v>
      </c>
      <c r="D18" s="231" t="n">
        <f aca="false">'Profit &amp; Loss'!C8*Data!D37*Data!B44</f>
        <v>6904.61658212766</v>
      </c>
      <c r="E18" s="231" t="n">
        <f aca="false">'Profit &amp; Loss'!C8*Data!E37*Data!B44</f>
        <v>2959.12139234043</v>
      </c>
      <c r="F18" s="232"/>
    </row>
    <row r="19" customFormat="false" ht="15" hidden="false" customHeight="false" outlineLevel="0" collapsed="false">
      <c r="A19" s="230" t="s">
        <v>197</v>
      </c>
      <c r="B19" s="231" t="n">
        <v>0</v>
      </c>
      <c r="C19" s="231" t="n">
        <f aca="false">'Profit &amp; Loss'!C8*Data!B37*Data!B45</f>
        <v>1690.92650990882</v>
      </c>
      <c r="D19" s="231" t="n">
        <f aca="false">'Profit &amp; Loss'!C8*Data!C37*Data!B45</f>
        <v>2536.38976486322</v>
      </c>
      <c r="E19" s="231" t="n">
        <f aca="false">'Profit &amp; Loss'!C8*Data!D37*Data!B45</f>
        <v>2959.12139234043</v>
      </c>
      <c r="F19" s="233" t="n">
        <f aca="false">'Profit &amp; Loss'!C8*Data!E37*Data!B45</f>
        <v>1268.19488243161</v>
      </c>
    </row>
    <row r="20" customFormat="false" ht="15" hidden="false" customHeight="false" outlineLevel="0" collapsed="false">
      <c r="A20" s="230" t="s">
        <v>198</v>
      </c>
      <c r="B20" s="231" t="n">
        <f aca="false">'Profit &amp; Loss'!D8*Data!B37*Data!B44</f>
        <v>4991.70725468085</v>
      </c>
      <c r="C20" s="231" t="n">
        <f aca="false">'Profit &amp; Loss'!D8*Data!C37*Data!B44</f>
        <v>7487.56088202128</v>
      </c>
      <c r="D20" s="231" t="n">
        <f aca="false">'Profit &amp; Loss'!D8*Data!D37*Data!B44</f>
        <v>8735.48769569149</v>
      </c>
      <c r="E20" s="231" t="n">
        <f aca="false">'Profit &amp; Loss'!D8*Data!E37*Data!B44</f>
        <v>3743.78044101064</v>
      </c>
      <c r="F20" s="233"/>
    </row>
    <row r="21" customFormat="false" ht="15" hidden="false" customHeight="false" outlineLevel="0" collapsed="false">
      <c r="A21" s="230" t="s">
        <v>199</v>
      </c>
      <c r="B21" s="231" t="n">
        <v>0</v>
      </c>
      <c r="C21" s="231" t="n">
        <f aca="false">'Profit &amp; Loss'!D8*Data!B37*Data!B45</f>
        <v>2139.30310914894</v>
      </c>
      <c r="D21" s="231" t="n">
        <f aca="false">'Profit &amp; Loss'!D8*Data!C37*Data!B45</f>
        <v>3208.95466372341</v>
      </c>
      <c r="E21" s="231" t="n">
        <f aca="false">'Profit &amp; Loss'!D8*Data!D37*Data!B45</f>
        <v>3743.78044101064</v>
      </c>
      <c r="F21" s="233" t="n">
        <f aca="false">'Profit &amp; Loss'!D8*Data!E37*Data!B45</f>
        <v>1604.4773318617</v>
      </c>
    </row>
    <row r="22" customFormat="false" ht="15" hidden="false" customHeight="false" outlineLevel="0" collapsed="false">
      <c r="A22" s="230" t="s">
        <v>138</v>
      </c>
      <c r="B22" s="231" t="n">
        <f aca="false">'Profit &amp; Loss'!E13*Data!B37</f>
        <v>24083.9566384195</v>
      </c>
      <c r="C22" s="231" t="n">
        <f aca="false">'Profit &amp; Loss'!E13*Data!C37</f>
        <v>36125.9349576292</v>
      </c>
      <c r="D22" s="231" t="n">
        <f aca="false">'Profit &amp; Loss'!E13*Data!D37</f>
        <v>42146.924117234</v>
      </c>
      <c r="E22" s="231" t="n">
        <f aca="false">'Profit &amp; Loss'!E13*Data!E37</f>
        <v>18062.9674788146</v>
      </c>
      <c r="F22" s="232"/>
    </row>
    <row r="23" customFormat="false" ht="15" hidden="false" customHeight="false" outlineLevel="0" collapsed="false">
      <c r="A23" s="230" t="s">
        <v>200</v>
      </c>
      <c r="B23" s="231" t="n">
        <f aca="false">'Profit &amp; Loss'!E14*Data!B37</f>
        <v>9707.3558181155</v>
      </c>
      <c r="C23" s="231" t="n">
        <f aca="false">'Profit &amp; Loss'!E14*Data!C37</f>
        <v>14561.0337271733</v>
      </c>
      <c r="D23" s="231" t="n">
        <f aca="false">'Profit &amp; Loss'!E14*Data!D37</f>
        <v>16987.8726817021</v>
      </c>
      <c r="E23" s="231" t="n">
        <f aca="false">'Profit &amp; Loss'!E14*Data!E37</f>
        <v>7280.51686358663</v>
      </c>
      <c r="F23" s="232"/>
    </row>
    <row r="24" customFormat="false" ht="15" hidden="false" customHeight="false" outlineLevel="0" collapsed="false">
      <c r="A24" s="230" t="s">
        <v>140</v>
      </c>
      <c r="B24" s="231" t="n">
        <f aca="false">'Profit &amp; Loss'!E16*Data!B38</f>
        <v>7500</v>
      </c>
      <c r="C24" s="231" t="n">
        <f aca="false">'Profit &amp; Loss'!E16*Data!C38</f>
        <v>7500</v>
      </c>
      <c r="D24" s="231" t="n">
        <f aca="false">'Profit &amp; Loss'!E16*Data!D38</f>
        <v>7500</v>
      </c>
      <c r="E24" s="231" t="n">
        <f aca="false">'Profit &amp; Loss'!E16*Data!E38</f>
        <v>7500</v>
      </c>
      <c r="F24" s="232"/>
    </row>
    <row r="25" customFormat="false" ht="15" hidden="false" customHeight="false" outlineLevel="0" collapsed="false">
      <c r="A25" s="230" t="s">
        <v>141</v>
      </c>
      <c r="B25" s="232" t="n">
        <f aca="false">'Profit &amp; Loss'!E17*Data!B39</f>
        <v>0</v>
      </c>
      <c r="C25" s="231" t="n">
        <f aca="false">'Profit &amp; Loss'!E17*Data!C39</f>
        <v>25000</v>
      </c>
      <c r="D25" s="231" t="n">
        <f aca="false">'Profit &amp; Loss'!E17*Data!D39</f>
        <v>0</v>
      </c>
      <c r="E25" s="231" t="n">
        <f aca="false">'Profit &amp; Loss'!E17*Data!E39</f>
        <v>25000</v>
      </c>
      <c r="F25" s="232"/>
    </row>
    <row r="26" customFormat="false" ht="15" hidden="false" customHeight="false" outlineLevel="0" collapsed="false">
      <c r="A26" s="230" t="s">
        <v>70</v>
      </c>
      <c r="B26" s="231" t="n">
        <f aca="false">'Profit &amp; Loss'!E18*Data!B40</f>
        <v>5762</v>
      </c>
      <c r="C26" s="231" t="n">
        <f aca="false">'Profit &amp; Loss'!E18*Data!C40</f>
        <v>5762</v>
      </c>
      <c r="D26" s="231" t="n">
        <f aca="false">'Profit &amp; Loss'!E18*Data!D40</f>
        <v>0</v>
      </c>
      <c r="E26" s="231" t="n">
        <f aca="false">'Profit &amp; Loss'!E18*Data!E40</f>
        <v>0</v>
      </c>
      <c r="F26" s="232"/>
    </row>
    <row r="27" customFormat="false" ht="15" hidden="false" customHeight="false" outlineLevel="0" collapsed="false">
      <c r="A27" s="230" t="s">
        <v>201</v>
      </c>
      <c r="B27" s="231" t="n">
        <f aca="false">'Profit &amp; Loss'!E19*Data!B41</f>
        <v>0</v>
      </c>
      <c r="C27" s="231" t="n">
        <f aca="false">'Profit &amp; Loss'!E19*Data!C41</f>
        <v>0</v>
      </c>
      <c r="D27" s="231" t="n">
        <f aca="false">'Profit &amp; Loss'!E19*Data!D41</f>
        <v>0</v>
      </c>
      <c r="E27" s="231" t="n">
        <f aca="false">'Profit &amp; Loss'!E19*Data!E41</f>
        <v>14981</v>
      </c>
      <c r="F27" s="232"/>
    </row>
    <row r="28" customFormat="false" ht="15" hidden="false" customHeight="false" outlineLevel="0" collapsed="false">
      <c r="A28" s="230" t="s">
        <v>202</v>
      </c>
      <c r="B28" s="231" t="n">
        <f aca="false">'Profit &amp; Loss'!E21*Data!B42</f>
        <v>0</v>
      </c>
      <c r="C28" s="231" t="n">
        <f aca="false">'Profit &amp; Loss'!E21*Data!C42</f>
        <v>0</v>
      </c>
      <c r="D28" s="231" t="n">
        <f aca="false">'Profit &amp; Loss'!E21*Data!D42</f>
        <v>0</v>
      </c>
      <c r="E28" s="231" t="n">
        <f aca="false">'Profit &amp; Loss'!E21*Data!E42</f>
        <v>60000</v>
      </c>
      <c r="F28" s="232"/>
    </row>
    <row r="29" customFormat="false" ht="15" hidden="false" customHeight="false" outlineLevel="0" collapsed="false">
      <c r="A29" s="230" t="s">
        <v>203</v>
      </c>
      <c r="B29" s="231" t="n">
        <f aca="false">B23*Data!F25</f>
        <v>169878.726817021</v>
      </c>
      <c r="C29" s="231" t="n">
        <f aca="false">C23*Data!F25</f>
        <v>254818.090225532</v>
      </c>
      <c r="D29" s="231" t="n">
        <f aca="false">D23*Data!F25</f>
        <v>297287.771929787</v>
      </c>
      <c r="E29" s="231" t="n">
        <f aca="false">E23*Data!F25</f>
        <v>127409.045112766</v>
      </c>
      <c r="F29" s="232"/>
    </row>
    <row r="30" customFormat="false" ht="15" hidden="false" customHeight="false" outlineLevel="0" collapsed="false">
      <c r="A30" s="230" t="s">
        <v>204</v>
      </c>
      <c r="B30" s="231" t="n">
        <f aca="false">B25*Data!$F$25</f>
        <v>0</v>
      </c>
      <c r="C30" s="231" t="n">
        <f aca="false">C25*Data!$F$25</f>
        <v>437500</v>
      </c>
      <c r="D30" s="231" t="n">
        <f aca="false">D25*Data!$F$25</f>
        <v>0</v>
      </c>
      <c r="E30" s="231" t="n">
        <f aca="false">E25*Data!$F$25</f>
        <v>437500</v>
      </c>
      <c r="F30" s="232"/>
    </row>
    <row r="31" customFormat="false" ht="15" hidden="false" customHeight="false" outlineLevel="0" collapsed="false">
      <c r="A31" s="230" t="s">
        <v>205</v>
      </c>
      <c r="B31" s="231" t="n">
        <f aca="false">B27*Data!$F$25</f>
        <v>0</v>
      </c>
      <c r="C31" s="231" t="n">
        <f aca="false">C27*Data!$F$25</f>
        <v>0</v>
      </c>
      <c r="D31" s="231" t="n">
        <f aca="false">D27*Data!$F$25</f>
        <v>0</v>
      </c>
      <c r="E31" s="231" t="n">
        <f aca="false">E27*Data!$F$25</f>
        <v>262167.5</v>
      </c>
      <c r="F31" s="232"/>
    </row>
    <row r="32" customFormat="false" ht="15" hidden="false" customHeight="false" outlineLevel="0" collapsed="false">
      <c r="A32" s="235" t="s">
        <v>206</v>
      </c>
      <c r="B32" s="236" t="n">
        <f aca="false">B13-B29</f>
        <v>1316560.13283191</v>
      </c>
      <c r="C32" s="236" t="n">
        <f aca="false">C13-C29-C30</f>
        <v>2174385.4248117</v>
      </c>
      <c r="D32" s="236" t="n">
        <f aca="false">D13-D29</f>
        <v>3259548.0708016</v>
      </c>
      <c r="E32" s="236" t="n">
        <f aca="false">E13-E29-E30-E31</f>
        <v>1402581.74436064</v>
      </c>
      <c r="F32" s="237"/>
    </row>
    <row r="33" customFormat="false" ht="15.75" hidden="false" customHeight="false" outlineLevel="0" collapsed="false">
      <c r="A33" s="245"/>
      <c r="B33" s="246"/>
      <c r="C33" s="246"/>
      <c r="D33" s="246"/>
      <c r="E33" s="246"/>
      <c r="F33" s="247"/>
    </row>
    <row r="34" customFormat="false" ht="16.5" hidden="false" customHeight="false" outlineLevel="0" collapsed="false">
      <c r="A34" s="238" t="s">
        <v>207</v>
      </c>
      <c r="B34" s="239" t="n">
        <f aca="false">SUM(B17:B33)</f>
        <v>2836429.37454994</v>
      </c>
      <c r="C34" s="239" t="n">
        <f aca="false">SUM(C17:C33)</f>
        <v>2972888.5170078</v>
      </c>
      <c r="D34" s="239" t="n">
        <f aca="false">SUM(D17:D33)</f>
        <v>3644856.08823673</v>
      </c>
      <c r="E34" s="239" t="n">
        <f aca="false">SUM(E17:E33)</f>
        <v>2375888.57748251</v>
      </c>
      <c r="F34" s="239"/>
    </row>
    <row r="35" customFormat="false" ht="15.75" hidden="false" customHeight="false" outlineLevel="0" collapsed="false">
      <c r="A35" s="248"/>
      <c r="B35" s="232"/>
      <c r="C35" s="232"/>
      <c r="D35" s="232"/>
      <c r="E35" s="232"/>
      <c r="F35" s="232"/>
    </row>
    <row r="36" customFormat="false" ht="15" hidden="false" customHeight="false" outlineLevel="0" collapsed="false">
      <c r="A36" s="249" t="s">
        <v>208</v>
      </c>
      <c r="B36" s="232" t="n">
        <f aca="false">B14-B34</f>
        <v>384948.848507507</v>
      </c>
      <c r="C36" s="232" t="n">
        <f aca="false">C14-C34</f>
        <v>57626.6274601365</v>
      </c>
      <c r="D36" s="232" t="n">
        <f aca="false">D14-D34</f>
        <v>115227.516936451</v>
      </c>
      <c r="E36" s="232" t="n">
        <f aca="false">E14-E34</f>
        <v>-18821.2428963375</v>
      </c>
      <c r="F36" s="232"/>
    </row>
    <row r="37" customFormat="false" ht="15" hidden="false" customHeight="false" outlineLevel="0" collapsed="false">
      <c r="A37" s="220"/>
      <c r="B37" s="232"/>
      <c r="C37" s="232"/>
      <c r="D37" s="232"/>
      <c r="E37" s="232"/>
      <c r="F37" s="232"/>
    </row>
    <row r="38" customFormat="false" ht="15" hidden="false" customHeight="false" outlineLevel="0" collapsed="false">
      <c r="A38" s="249" t="s">
        <v>209</v>
      </c>
      <c r="B38" s="232" t="n">
        <f aca="false">Data!E46</f>
        <v>0</v>
      </c>
      <c r="C38" s="232" t="n">
        <f aca="false">B40</f>
        <v>384948.848507507</v>
      </c>
      <c r="D38" s="232" t="n">
        <f aca="false">C40</f>
        <v>442575.475967644</v>
      </c>
      <c r="E38" s="232" t="n">
        <f aca="false">D40</f>
        <v>557802.992904095</v>
      </c>
      <c r="F38" s="232"/>
    </row>
    <row r="39" customFormat="false" ht="15" hidden="false" customHeight="false" outlineLevel="0" collapsed="false">
      <c r="A39" s="248"/>
      <c r="B39" s="232"/>
      <c r="C39" s="232"/>
      <c r="D39" s="232"/>
      <c r="E39" s="232"/>
      <c r="F39" s="232"/>
    </row>
    <row r="40" customFormat="false" ht="15" hidden="false" customHeight="false" outlineLevel="0" collapsed="false">
      <c r="A40" s="250" t="s">
        <v>210</v>
      </c>
      <c r="B40" s="232" t="n">
        <f aca="false">B36+B38</f>
        <v>384948.848507507</v>
      </c>
      <c r="C40" s="232" t="n">
        <f aca="false">C36+C38</f>
        <v>442575.475967644</v>
      </c>
      <c r="D40" s="232" t="n">
        <f aca="false">D36+D38</f>
        <v>557802.992904095</v>
      </c>
      <c r="E40" s="233" t="n">
        <f aca="false">E36+E38</f>
        <v>538981.750007758</v>
      </c>
      <c r="F40" s="23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3:33:59Z</dcterms:created>
  <dc:creator>Neil Symon</dc:creator>
  <dc:description/>
  <dc:language>en-US</dc:language>
  <cp:lastModifiedBy> CHAN WAI SUM</cp:lastModifiedBy>
  <cp:lastPrinted>2006-01-26T13:10:13Z</cp:lastPrinted>
  <dcterms:modified xsi:type="dcterms:W3CDTF">2006-02-09T10:47:39Z</dcterms:modified>
  <cp:revision>0</cp:revision>
  <dc:subject/>
  <dc:title/>
</cp:coreProperties>
</file>