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eck ver(1)" sheetId="2" state="visible" r:id="rId3"/>
    <sheet name="check ver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">
  <si>
    <t xml:space="preserve">emploee id</t>
  </si>
  <si>
    <t xml:space="preserve">emploee name</t>
  </si>
  <si>
    <t xml:space="preserve">aujing</t>
  </si>
  <si>
    <t xml:space="preserve">start date</t>
  </si>
  <si>
    <t xml:space="preserve">end date</t>
  </si>
  <si>
    <t xml:space="preserve">monthly salary</t>
  </si>
  <si>
    <t xml:space="preserve">start</t>
  </si>
  <si>
    <t xml:space="preserve">end</t>
  </si>
  <si>
    <t xml:space="preserve">flag</t>
  </si>
  <si>
    <t xml:space="preserve">first month</t>
  </si>
  <si>
    <t xml:space="preserve">intermediate full months</t>
  </si>
  <si>
    <t xml:space="preserve">last month</t>
  </si>
  <si>
    <t xml:space="preserve">salary in the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;[RED]\(0\)"/>
    <numFmt numFmtId="166" formatCode="m\月d\日"/>
    <numFmt numFmtId="167" formatCode="General"/>
    <numFmt numFmtId="168" formatCode="\$#,##0_);[RED]&quot;($&quot;#,##0\)"/>
    <numFmt numFmtId="169" formatCode="[$-409]m/d/yyyy"/>
    <numFmt numFmtId="170" formatCode="\$#,##0.00_);[RED]&quot;($&quot;#,##0.00\)"/>
    <numFmt numFmtId="171" formatCode="yy\年m\月d\日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800000"/>
      <name val="新細明體"/>
      <family val="1"/>
      <charset val="136"/>
    </font>
    <font>
      <sz val="12"/>
      <color rgb="FF800000"/>
      <name val="Times New Roman"/>
      <family val="1"/>
    </font>
    <font>
      <sz val="12"/>
      <color rgb="FF008000"/>
      <name val="Times New Roman"/>
      <family val="1"/>
    </font>
    <font>
      <sz val="12"/>
      <color rgb="FF3366FF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160</xdr:colOff>
      <xdr:row>1</xdr:row>
      <xdr:rowOff>123480</xdr:rowOff>
    </xdr:from>
    <xdr:to>
      <xdr:col>9</xdr:col>
      <xdr:colOff>435240</xdr:colOff>
      <xdr:row>12</xdr:row>
      <xdr:rowOff>18720</xdr:rowOff>
    </xdr:to>
    <xdr:sp>
      <xdr:nvSpPr>
        <xdr:cNvPr id="0" name="Rectangle 1"/>
        <xdr:cNvSpPr/>
      </xdr:nvSpPr>
      <xdr:spPr>
        <a:xfrm>
          <a:off x="3641040" y="333000"/>
          <a:ext cx="3369600" cy="2200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可以</a:t>
          </a:r>
          <a:r>
            <a:rPr b="0" lang="en-US" sz="1200" spc="-1" strike="noStrike">
              <a:latin typeface="Times New Roman"/>
            </a:rPr>
            <a:t>hidden</a:t>
          </a:r>
          <a:r>
            <a:rPr b="0" lang="zh-CN" sz="1200" spc="-1" strike="noStrike">
              <a:latin typeface="新細明體"/>
            </a:rPr>
            <a:t>呢幾行架</a:t>
          </a:r>
          <a:r>
            <a:rPr b="0" lang="en-US" sz="1200" spc="-1" strike="noStrike">
              <a:latin typeface="Times New Roman"/>
            </a:rPr>
            <a:t>.. Column E to J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24.62"/>
    <col collapsed="false" customWidth="true" hidden="false" outlineLevel="0" max="4" min="4" style="0" width="12.62"/>
    <col collapsed="false" customWidth="true" hidden="false" outlineLevel="0" max="7" min="5" style="0" width="4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2" min="11" style="0" width="1.62"/>
  </cols>
  <sheetData>
    <row r="2" customFormat="false" ht="16.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6.5" hidden="false" customHeight="false" outlineLevel="0" collapsed="false">
      <c r="B3" s="4"/>
      <c r="C3" s="5" t="s">
        <v>0</v>
      </c>
      <c r="D3" s="6" t="n">
        <v>7</v>
      </c>
      <c r="E3" s="7"/>
      <c r="F3" s="7"/>
      <c r="G3" s="7"/>
      <c r="H3" s="7"/>
      <c r="I3" s="7"/>
      <c r="J3" s="7"/>
      <c r="K3" s="8"/>
    </row>
    <row r="4" customFormat="false" ht="16.5" hidden="false" customHeight="false" outlineLevel="0" collapsed="false">
      <c r="B4" s="4"/>
      <c r="C4" s="5" t="s">
        <v>1</v>
      </c>
      <c r="D4" s="9" t="s">
        <v>2</v>
      </c>
      <c r="E4" s="7"/>
      <c r="F4" s="7"/>
      <c r="G4" s="7"/>
      <c r="H4" s="7"/>
      <c r="I4" s="7"/>
      <c r="J4" s="7"/>
      <c r="K4" s="8"/>
    </row>
    <row r="5" customFormat="false" ht="16.5" hidden="false" customHeight="false" outlineLevel="0" collapsed="false">
      <c r="B5" s="4"/>
      <c r="C5" s="5" t="s">
        <v>3</v>
      </c>
      <c r="D5" s="10" t="n">
        <v>38935</v>
      </c>
      <c r="E5" s="11"/>
      <c r="F5" s="11"/>
      <c r="G5" s="11"/>
      <c r="H5" s="12" t="n">
        <f aca="false">YEAR(D5)*12+MONTH(D5)</f>
        <v>24080</v>
      </c>
      <c r="I5" s="11"/>
      <c r="J5" s="7"/>
      <c r="K5" s="8"/>
    </row>
    <row r="6" customFormat="false" ht="16.5" hidden="false" customHeight="false" outlineLevel="0" collapsed="false">
      <c r="B6" s="4"/>
      <c r="C6" s="5" t="s">
        <v>4</v>
      </c>
      <c r="D6" s="13" t="n">
        <v>39082</v>
      </c>
      <c r="E6" s="14"/>
      <c r="F6" s="11" t="str">
        <f aca="false">IF(D6&lt;D5,"wrong input !","")</f>
        <v/>
      </c>
      <c r="G6" s="11"/>
      <c r="H6" s="12" t="n">
        <f aca="false">YEAR(D6)*12+MONTH(D6)</f>
        <v>24084</v>
      </c>
      <c r="I6" s="11"/>
      <c r="J6" s="7"/>
      <c r="K6" s="8"/>
    </row>
    <row r="7" customFormat="false" ht="16.5" hidden="false" customHeight="false" outlineLevel="0" collapsed="false">
      <c r="B7" s="4"/>
      <c r="C7" s="5" t="s">
        <v>5</v>
      </c>
      <c r="D7" s="15" t="n">
        <v>1000</v>
      </c>
      <c r="E7" s="16"/>
      <c r="F7" s="16"/>
      <c r="G7" s="16"/>
      <c r="H7" s="14"/>
      <c r="I7" s="14"/>
      <c r="J7" s="7"/>
      <c r="K7" s="8"/>
    </row>
    <row r="8" customFormat="false" ht="16.5" hidden="false" customHeight="false" outlineLevel="0" collapsed="false">
      <c r="B8" s="4"/>
      <c r="C8" s="5"/>
      <c r="D8" s="14"/>
      <c r="E8" s="14"/>
      <c r="F8" s="14"/>
      <c r="G8" s="17"/>
      <c r="H8" s="18" t="s">
        <v>6</v>
      </c>
      <c r="I8" s="18" t="s">
        <v>7</v>
      </c>
      <c r="J8" s="19" t="s">
        <v>8</v>
      </c>
      <c r="K8" s="8"/>
    </row>
    <row r="9" customFormat="false" ht="16.5" hidden="false" customHeight="false" outlineLevel="0" collapsed="false">
      <c r="B9" s="4"/>
      <c r="C9" s="5" t="s">
        <v>9</v>
      </c>
      <c r="D9" s="20" t="n">
        <f aca="false">ROUND(D7*F9/E9,2)</f>
        <v>838.71</v>
      </c>
      <c r="E9" s="21" t="n">
        <f aca="false">I9-DATE(YEAR(H9),MONTH(H9),1)+1</f>
        <v>31</v>
      </c>
      <c r="F9" s="22" t="n">
        <f aca="false">IF(J9,IF(D6&gt;=D5,G9,0),0)</f>
        <v>26</v>
      </c>
      <c r="G9" s="23" t="n">
        <f aca="false">I9-H9+1</f>
        <v>26</v>
      </c>
      <c r="H9" s="24" t="n">
        <f aca="false">D5</f>
        <v>38935</v>
      </c>
      <c r="I9" s="24" t="n">
        <f aca="false">IF(H6&gt;H5,DATE(YEAR(D5),MONTH(D5)+1,1)-1,D6)</f>
        <v>38960</v>
      </c>
      <c r="J9" s="25" t="n">
        <f aca="false">IF(DAY(D5)=1,0,1)</f>
        <v>1</v>
      </c>
      <c r="K9" s="8"/>
    </row>
    <row r="10" customFormat="false" ht="16.5" hidden="false" customHeight="false" outlineLevel="0" collapsed="false">
      <c r="B10" s="4"/>
      <c r="C10" s="5" t="s">
        <v>10</v>
      </c>
      <c r="D10" s="20" t="n">
        <f aca="false">ROUND(D7*F10/E10,2)</f>
        <v>4000</v>
      </c>
      <c r="E10" s="22" t="n">
        <v>1</v>
      </c>
      <c r="F10" s="26" t="n">
        <f aca="false">IF(J10&gt;=0,J10,0)</f>
        <v>4</v>
      </c>
      <c r="G10" s="27"/>
      <c r="H10" s="28" t="n">
        <f aca="true">IF(J9=0,D5,DATE(YEAR(TODAY()),MONTH(D5)+1,1))</f>
        <v>46266</v>
      </c>
      <c r="I10" s="28" t="n">
        <f aca="false">IF(J11=0,D6,DATE(YEAR(D6),MONTH(D6),1)-1)</f>
        <v>39082</v>
      </c>
      <c r="J10" s="29" t="n">
        <f aca="false">H6-H5+1-J9-J11</f>
        <v>4</v>
      </c>
      <c r="K10" s="8"/>
    </row>
    <row r="11" customFormat="false" ht="16.5" hidden="false" customHeight="false" outlineLevel="0" collapsed="false">
      <c r="B11" s="4"/>
      <c r="C11" s="5" t="s">
        <v>11</v>
      </c>
      <c r="D11" s="30" t="n">
        <f aca="false">ROUND(D7*F11/E11,2)</f>
        <v>0</v>
      </c>
      <c r="E11" s="21" t="n">
        <f aca="false">DATE(YEAR(I11),MONTH(I11)+1,1)-H11</f>
        <v>31</v>
      </c>
      <c r="F11" s="22" t="n">
        <f aca="false">IF(J11,IF(D6&gt;=D5,G11,0),0)</f>
        <v>0</v>
      </c>
      <c r="G11" s="23" t="n">
        <f aca="false">I11-H11+1</f>
        <v>31</v>
      </c>
      <c r="H11" s="28" t="n">
        <f aca="false">DATE(YEAR(D6),MONTH(D6),1)</f>
        <v>39052</v>
      </c>
      <c r="I11" s="24" t="n">
        <f aca="false">D6</f>
        <v>39082</v>
      </c>
      <c r="J11" s="25" t="n">
        <f aca="false">IF(MONTH(D6)&lt;&gt;MONTH(D6+1),0,1)</f>
        <v>0</v>
      </c>
      <c r="K11" s="8"/>
    </row>
    <row r="12" customFormat="false" ht="16.5" hidden="false" customHeight="false" outlineLevel="0" collapsed="false">
      <c r="B12" s="4"/>
      <c r="C12" s="31" t="s">
        <v>12</v>
      </c>
      <c r="D12" s="32" t="n">
        <f aca="false">SUM(D9:D11)</f>
        <v>4838.71</v>
      </c>
      <c r="E12" s="7"/>
      <c r="F12" s="7"/>
      <c r="G12" s="7"/>
      <c r="H12" s="7"/>
      <c r="I12" s="7"/>
      <c r="J12" s="7"/>
      <c r="K12" s="8"/>
    </row>
    <row r="13" customFormat="false" ht="16.5" hidden="false" customHeight="fals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5"/>
    </row>
    <row r="16" customFormat="false" ht="16.5" hidden="false" customHeight="false" outlineLevel="0" collapsed="false">
      <c r="C16" s="36"/>
      <c r="D16" s="36"/>
      <c r="E16" s="36"/>
      <c r="F16" s="36"/>
      <c r="G1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9"/>
  <sheetViews>
    <sheetView showFormulas="false" showGridLines="fals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D91" activeCellId="0" sqref="D91:D9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24.62"/>
    <col collapsed="false" customWidth="true" hidden="false" outlineLevel="0" max="4" min="4" style="0" width="14.62"/>
    <col collapsed="false" customWidth="true" hidden="false" outlineLevel="0" max="7" min="5" style="0" width="4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2" min="11" style="0" width="1.62"/>
  </cols>
  <sheetData>
    <row r="2" customFormat="false" ht="16.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6.5" hidden="false" customHeight="false" outlineLevel="0" collapsed="false">
      <c r="B3" s="4"/>
      <c r="C3" s="5" t="s">
        <v>3</v>
      </c>
      <c r="D3" s="10" t="n">
        <v>38722</v>
      </c>
      <c r="E3" s="11"/>
      <c r="F3" s="11"/>
      <c r="G3" s="11"/>
      <c r="H3" s="11"/>
      <c r="I3" s="11"/>
      <c r="J3" s="7"/>
      <c r="K3" s="8"/>
    </row>
    <row r="4" customFormat="false" ht="16.5" hidden="false" customHeight="false" outlineLevel="0" collapsed="false">
      <c r="B4" s="4"/>
      <c r="C4" s="5" t="s">
        <v>4</v>
      </c>
      <c r="D4" s="13" t="n">
        <v>38815</v>
      </c>
      <c r="E4" s="14"/>
      <c r="F4" s="11" t="str">
        <f aca="false">IF(D4&lt;D3,"wrong input !","")</f>
        <v/>
      </c>
      <c r="G4" s="11"/>
      <c r="H4" s="11"/>
      <c r="I4" s="11"/>
      <c r="J4" s="7"/>
      <c r="K4" s="8"/>
    </row>
    <row r="5" customFormat="false" ht="16.5" hidden="false" customHeight="false" outlineLevel="0" collapsed="false">
      <c r="B5" s="4"/>
      <c r="C5" s="5" t="s">
        <v>5</v>
      </c>
      <c r="D5" s="15" t="n">
        <v>5000</v>
      </c>
      <c r="E5" s="16"/>
      <c r="F5" s="16"/>
      <c r="G5" s="16"/>
      <c r="H5" s="14"/>
      <c r="I5" s="14"/>
      <c r="J5" s="7"/>
      <c r="K5" s="8"/>
    </row>
    <row r="6" customFormat="false" ht="16.5" hidden="false" customHeight="false" outlineLevel="0" collapsed="false">
      <c r="B6" s="4"/>
      <c r="C6" s="5"/>
      <c r="D6" s="14"/>
      <c r="E6" s="14"/>
      <c r="F6" s="14"/>
      <c r="G6" s="17"/>
      <c r="H6" s="18" t="s">
        <v>6</v>
      </c>
      <c r="I6" s="18" t="s">
        <v>7</v>
      </c>
      <c r="J6" s="19" t="s">
        <v>8</v>
      </c>
      <c r="K6" s="8"/>
    </row>
    <row r="7" customFormat="false" ht="16.5" hidden="false" customHeight="false" outlineLevel="0" collapsed="false">
      <c r="B7" s="4"/>
      <c r="C7" s="5" t="s">
        <v>9</v>
      </c>
      <c r="D7" s="20" t="n">
        <f aca="false">ROUND(D5*F7/E7,2)</f>
        <v>4354.84</v>
      </c>
      <c r="E7" s="21" t="n">
        <f aca="false">I7-DATE(YEAR(H7),MONTH(H7),1)+1</f>
        <v>31</v>
      </c>
      <c r="F7" s="22" t="n">
        <f aca="false">IF(J7,IF(D4&gt;=D3,G7,0),0)</f>
        <v>27</v>
      </c>
      <c r="G7" s="23" t="n">
        <f aca="false">I7-H7+1</f>
        <v>27</v>
      </c>
      <c r="H7" s="24" t="n">
        <f aca="false">D3</f>
        <v>38722</v>
      </c>
      <c r="I7" s="24" t="n">
        <f aca="false">IF(MONTH(D4)&gt;MONTH(D3),DATE(YEAR(D3),MONTH(D3)+1,1)-1,D4)</f>
        <v>38748</v>
      </c>
      <c r="J7" s="25" t="n">
        <f aca="false">IF(DAY(D3)=1,0,1)</f>
        <v>1</v>
      </c>
      <c r="K7" s="8"/>
    </row>
    <row r="8" customFormat="false" ht="16.5" hidden="false" customHeight="false" outlineLevel="0" collapsed="false">
      <c r="B8" s="4"/>
      <c r="C8" s="5" t="s">
        <v>10</v>
      </c>
      <c r="D8" s="20" t="n">
        <f aca="false">ROUND(D5*F8/E8,2)</f>
        <v>10000</v>
      </c>
      <c r="E8" s="22" t="n">
        <v>1</v>
      </c>
      <c r="F8" s="26" t="n">
        <f aca="false">IF(J8&gt;=0,J8,0)</f>
        <v>2</v>
      </c>
      <c r="G8" s="27"/>
      <c r="H8" s="28" t="n">
        <f aca="true">IF(J7=0,D3,DATE(YEAR(TODAY()),MONTH(D3)+1,1))</f>
        <v>46054</v>
      </c>
      <c r="I8" s="28" t="n">
        <f aca="false">IF(J9=0,D4,DATE(YEAR(D4),MONTH(D4),1)-1)</f>
        <v>38807</v>
      </c>
      <c r="J8" s="29" t="n">
        <f aca="false">MONTH(D4)-MONTH(D3)+1-J7-J9</f>
        <v>2</v>
      </c>
      <c r="K8" s="8"/>
    </row>
    <row r="9" customFormat="false" ht="16.5" hidden="false" customHeight="false" outlineLevel="0" collapsed="false">
      <c r="B9" s="4"/>
      <c r="C9" s="5" t="s">
        <v>11</v>
      </c>
      <c r="D9" s="30" t="n">
        <f aca="false">ROUND(D5*F9/E9,2)</f>
        <v>1333.33</v>
      </c>
      <c r="E9" s="21" t="n">
        <f aca="false">DATE(YEAR(I9),MONTH(I9)+1,1)-H9</f>
        <v>30</v>
      </c>
      <c r="F9" s="22" t="n">
        <f aca="false">IF(J9,IF(D4&gt;=D3,G9,0),0)</f>
        <v>8</v>
      </c>
      <c r="G9" s="23" t="n">
        <f aca="false">I9-H9+1</f>
        <v>8</v>
      </c>
      <c r="H9" s="28" t="n">
        <f aca="false">DATE(YEAR(D4),MONTH(D4),1)</f>
        <v>38808</v>
      </c>
      <c r="I9" s="24" t="n">
        <f aca="false">D4</f>
        <v>38815</v>
      </c>
      <c r="J9" s="25" t="n">
        <f aca="false">IF(MONTH(D4)&lt;&gt;MONTH(D4+1),0,1)</f>
        <v>1</v>
      </c>
      <c r="K9" s="8"/>
    </row>
    <row r="10" customFormat="false" ht="16.5" hidden="false" customHeight="false" outlineLevel="0" collapsed="false">
      <c r="B10" s="4"/>
      <c r="C10" s="7"/>
      <c r="D10" s="32" t="n">
        <f aca="false">SUM(D7:D9)</f>
        <v>15688.17</v>
      </c>
      <c r="E10" s="7"/>
      <c r="F10" s="7"/>
      <c r="G10" s="7"/>
      <c r="H10" s="7"/>
      <c r="I10" s="7"/>
      <c r="J10" s="7"/>
      <c r="K10" s="8"/>
    </row>
    <row r="11" customFormat="false" ht="16.5" hidden="false" customHeight="fals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5"/>
    </row>
    <row r="13" customFormat="false" ht="16.5" hidden="false" customHeight="false" outlineLevel="0" collapsed="false">
      <c r="B13" s="1"/>
      <c r="C13" s="2"/>
      <c r="D13" s="2"/>
      <c r="E13" s="2"/>
      <c r="F13" s="2"/>
      <c r="G13" s="2"/>
      <c r="H13" s="2"/>
      <c r="I13" s="2"/>
      <c r="J13" s="2"/>
      <c r="K13" s="3"/>
    </row>
    <row r="14" customFormat="false" ht="16.5" hidden="false" customHeight="false" outlineLevel="0" collapsed="false">
      <c r="B14" s="4"/>
      <c r="C14" s="5" t="s">
        <v>3</v>
      </c>
      <c r="D14" s="10" t="n">
        <v>38718</v>
      </c>
      <c r="E14" s="11"/>
      <c r="F14" s="11"/>
      <c r="G14" s="11"/>
      <c r="H14" s="11"/>
      <c r="I14" s="11"/>
      <c r="J14" s="7"/>
      <c r="K14" s="8"/>
    </row>
    <row r="15" customFormat="false" ht="16.5" hidden="false" customHeight="false" outlineLevel="0" collapsed="false">
      <c r="B15" s="4"/>
      <c r="C15" s="5" t="s">
        <v>4</v>
      </c>
      <c r="D15" s="13" t="n">
        <v>38815</v>
      </c>
      <c r="E15" s="14"/>
      <c r="F15" s="11" t="str">
        <f aca="false">IF(D15&lt;D14,"wrong input !","")</f>
        <v/>
      </c>
      <c r="G15" s="11"/>
      <c r="H15" s="11"/>
      <c r="I15" s="11"/>
      <c r="J15" s="7"/>
      <c r="K15" s="8"/>
    </row>
    <row r="16" customFormat="false" ht="16.5" hidden="false" customHeight="false" outlineLevel="0" collapsed="false">
      <c r="B16" s="4"/>
      <c r="C16" s="5" t="s">
        <v>5</v>
      </c>
      <c r="D16" s="15" t="n">
        <v>5000</v>
      </c>
      <c r="E16" s="16"/>
      <c r="F16" s="16"/>
      <c r="G16" s="16"/>
      <c r="H16" s="14"/>
      <c r="I16" s="14"/>
      <c r="J16" s="7"/>
      <c r="K16" s="8"/>
    </row>
    <row r="17" customFormat="false" ht="16.5" hidden="false" customHeight="false" outlineLevel="0" collapsed="false">
      <c r="B17" s="4"/>
      <c r="C17" s="5"/>
      <c r="D17" s="14"/>
      <c r="E17" s="14"/>
      <c r="F17" s="14"/>
      <c r="G17" s="17"/>
      <c r="H17" s="18" t="s">
        <v>6</v>
      </c>
      <c r="I17" s="18" t="s">
        <v>7</v>
      </c>
      <c r="J17" s="19" t="s">
        <v>8</v>
      </c>
      <c r="K17" s="8"/>
    </row>
    <row r="18" customFormat="false" ht="16.5" hidden="false" customHeight="false" outlineLevel="0" collapsed="false">
      <c r="B18" s="4"/>
      <c r="C18" s="5" t="s">
        <v>9</v>
      </c>
      <c r="D18" s="20" t="n">
        <f aca="false">ROUND(D16*F18/E18,2)</f>
        <v>0</v>
      </c>
      <c r="E18" s="21" t="n">
        <f aca="false">I18-DATE(YEAR(H18),MONTH(H18),1)+1</f>
        <v>31</v>
      </c>
      <c r="F18" s="22" t="n">
        <f aca="false">IF(J18,IF(D15&gt;=D14,G18,0),0)</f>
        <v>0</v>
      </c>
      <c r="G18" s="23" t="n">
        <f aca="false">I18-H18+1</f>
        <v>31</v>
      </c>
      <c r="H18" s="24" t="n">
        <f aca="false">D14</f>
        <v>38718</v>
      </c>
      <c r="I18" s="24" t="n">
        <f aca="false">IF(MONTH(D15)&gt;MONTH(D14),DATE(YEAR(D14),MONTH(D14)+1,1)-1,D15)</f>
        <v>38748</v>
      </c>
      <c r="J18" s="25" t="n">
        <f aca="false">IF(DAY(D14)=1,0,1)</f>
        <v>0</v>
      </c>
      <c r="K18" s="8"/>
    </row>
    <row r="19" customFormat="false" ht="16.5" hidden="false" customHeight="false" outlineLevel="0" collapsed="false">
      <c r="B19" s="4"/>
      <c r="C19" s="5" t="s">
        <v>10</v>
      </c>
      <c r="D19" s="20" t="n">
        <f aca="false">ROUND(D16*F19/E19,2)</f>
        <v>15000</v>
      </c>
      <c r="E19" s="22" t="n">
        <v>1</v>
      </c>
      <c r="F19" s="26" t="n">
        <f aca="false">IF(J19&gt;=0,J19,0)</f>
        <v>3</v>
      </c>
      <c r="G19" s="27"/>
      <c r="H19" s="28" t="n">
        <f aca="true">IF(J18=0,D14,DATE(YEAR(TODAY()),MONTH(D14)+1,1))</f>
        <v>38718</v>
      </c>
      <c r="I19" s="28" t="n">
        <f aca="false">IF(J20=0,D15,DATE(YEAR(D15),MONTH(D15),1)-1)</f>
        <v>38807</v>
      </c>
      <c r="J19" s="29" t="n">
        <f aca="false">MONTH(D15)-MONTH(D14)+1-J18-J20</f>
        <v>3</v>
      </c>
      <c r="K19" s="8"/>
    </row>
    <row r="20" customFormat="false" ht="16.5" hidden="false" customHeight="false" outlineLevel="0" collapsed="false">
      <c r="B20" s="4"/>
      <c r="C20" s="5" t="s">
        <v>11</v>
      </c>
      <c r="D20" s="30" t="n">
        <f aca="false">ROUND(D16*F20/E20,2)</f>
        <v>1333.33</v>
      </c>
      <c r="E20" s="21" t="n">
        <f aca="false">DATE(YEAR(I20),MONTH(I20)+1,1)-H20</f>
        <v>30</v>
      </c>
      <c r="F20" s="22" t="n">
        <f aca="false">IF(J20,IF(D15&gt;=D14,G20,0),0)</f>
        <v>8</v>
      </c>
      <c r="G20" s="23" t="n">
        <f aca="false">I20-H20+1</f>
        <v>8</v>
      </c>
      <c r="H20" s="28" t="n">
        <f aca="false">DATE(YEAR(D15),MONTH(D15),1)</f>
        <v>38808</v>
      </c>
      <c r="I20" s="24" t="n">
        <f aca="false">D15</f>
        <v>38815</v>
      </c>
      <c r="J20" s="25" t="n">
        <f aca="false">IF(MONTH(D15)&lt;&gt;MONTH(D15+1),0,1)</f>
        <v>1</v>
      </c>
      <c r="K20" s="8"/>
    </row>
    <row r="21" customFormat="false" ht="16.5" hidden="false" customHeight="false" outlineLevel="0" collapsed="false">
      <c r="B21" s="4"/>
      <c r="C21" s="7"/>
      <c r="D21" s="32" t="n">
        <f aca="false">SUM(D18:D20)</f>
        <v>16333.33</v>
      </c>
      <c r="E21" s="7"/>
      <c r="F21" s="7"/>
      <c r="G21" s="7"/>
      <c r="H21" s="7"/>
      <c r="I21" s="7"/>
      <c r="J21" s="7"/>
      <c r="K21" s="8"/>
    </row>
    <row r="22" customFormat="false" ht="16.5" hidden="false" customHeight="fals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5"/>
    </row>
    <row r="24" customFormat="false" ht="16.5" hidden="false" customHeight="false" outlineLevel="0" collapsed="false">
      <c r="B24" s="1"/>
      <c r="C24" s="2"/>
      <c r="D24" s="2"/>
      <c r="E24" s="2"/>
      <c r="F24" s="2"/>
      <c r="G24" s="2"/>
      <c r="H24" s="2"/>
      <c r="I24" s="2"/>
      <c r="J24" s="2"/>
      <c r="K24" s="3"/>
    </row>
    <row r="25" customFormat="false" ht="16.5" hidden="false" customHeight="false" outlineLevel="0" collapsed="false">
      <c r="B25" s="4"/>
      <c r="C25" s="5" t="s">
        <v>3</v>
      </c>
      <c r="D25" s="10" t="n">
        <v>38722</v>
      </c>
      <c r="E25" s="11"/>
      <c r="F25" s="11"/>
      <c r="G25" s="11"/>
      <c r="H25" s="11"/>
      <c r="I25" s="11"/>
      <c r="J25" s="7"/>
      <c r="K25" s="8"/>
    </row>
    <row r="26" customFormat="false" ht="16.5" hidden="false" customHeight="false" outlineLevel="0" collapsed="false">
      <c r="B26" s="4"/>
      <c r="C26" s="5" t="s">
        <v>4</v>
      </c>
      <c r="D26" s="13" t="n">
        <v>38837</v>
      </c>
      <c r="E26" s="14"/>
      <c r="F26" s="11" t="str">
        <f aca="false">IF(D26&lt;D25,"wrong input !","")</f>
        <v/>
      </c>
      <c r="G26" s="11"/>
      <c r="H26" s="11"/>
      <c r="I26" s="11"/>
      <c r="J26" s="7"/>
      <c r="K26" s="8"/>
    </row>
    <row r="27" customFormat="false" ht="16.5" hidden="false" customHeight="false" outlineLevel="0" collapsed="false">
      <c r="B27" s="4"/>
      <c r="C27" s="5" t="s">
        <v>5</v>
      </c>
      <c r="D27" s="15" t="n">
        <v>5000</v>
      </c>
      <c r="E27" s="16"/>
      <c r="F27" s="16"/>
      <c r="G27" s="16"/>
      <c r="H27" s="14"/>
      <c r="I27" s="14"/>
      <c r="J27" s="7"/>
      <c r="K27" s="8"/>
    </row>
    <row r="28" customFormat="false" ht="16.5" hidden="false" customHeight="false" outlineLevel="0" collapsed="false">
      <c r="B28" s="4"/>
      <c r="C28" s="5"/>
      <c r="D28" s="14"/>
      <c r="E28" s="14"/>
      <c r="F28" s="14"/>
      <c r="G28" s="17"/>
      <c r="H28" s="18" t="s">
        <v>6</v>
      </c>
      <c r="I28" s="18" t="s">
        <v>7</v>
      </c>
      <c r="J28" s="19" t="s">
        <v>8</v>
      </c>
      <c r="K28" s="8"/>
    </row>
    <row r="29" customFormat="false" ht="16.5" hidden="false" customHeight="false" outlineLevel="0" collapsed="false">
      <c r="B29" s="4"/>
      <c r="C29" s="5" t="s">
        <v>9</v>
      </c>
      <c r="D29" s="20" t="n">
        <f aca="false">ROUND(D27*F29/E29,2)</f>
        <v>4354.84</v>
      </c>
      <c r="E29" s="21" t="n">
        <f aca="false">I29-DATE(YEAR(H29),MONTH(H29),1)+1</f>
        <v>31</v>
      </c>
      <c r="F29" s="22" t="n">
        <f aca="false">IF(J29,IF(D26&gt;=D25,G29,0),0)</f>
        <v>27</v>
      </c>
      <c r="G29" s="23" t="n">
        <f aca="false">I29-H29+1</f>
        <v>27</v>
      </c>
      <c r="H29" s="24" t="n">
        <f aca="false">D25</f>
        <v>38722</v>
      </c>
      <c r="I29" s="24" t="n">
        <f aca="false">IF(MONTH(D26)&gt;MONTH(D25),DATE(YEAR(D25),MONTH(D25)+1,1)-1,D26)</f>
        <v>38748</v>
      </c>
      <c r="J29" s="25" t="n">
        <f aca="false">IF(DAY(D25)=1,0,1)</f>
        <v>1</v>
      </c>
      <c r="K29" s="8"/>
    </row>
    <row r="30" customFormat="false" ht="16.5" hidden="false" customHeight="false" outlineLevel="0" collapsed="false">
      <c r="B30" s="4"/>
      <c r="C30" s="5" t="s">
        <v>10</v>
      </c>
      <c r="D30" s="20" t="n">
        <f aca="false">ROUND(D27*F30/E30,2)</f>
        <v>15000</v>
      </c>
      <c r="E30" s="22" t="n">
        <v>1</v>
      </c>
      <c r="F30" s="26" t="n">
        <f aca="false">IF(J30&gt;=0,J30,0)</f>
        <v>3</v>
      </c>
      <c r="G30" s="27"/>
      <c r="H30" s="28" t="n">
        <f aca="true">IF(J29=0,D25,DATE(YEAR(TODAY()),MONTH(D25)+1,1))</f>
        <v>46054</v>
      </c>
      <c r="I30" s="28" t="n">
        <f aca="false">IF(J31=0,D26,DATE(YEAR(D26),MONTH(D26),1)-1)</f>
        <v>38837</v>
      </c>
      <c r="J30" s="29" t="n">
        <f aca="false">MONTH(D26)-MONTH(D25)+1-J29-J31</f>
        <v>3</v>
      </c>
      <c r="K30" s="8"/>
    </row>
    <row r="31" customFormat="false" ht="16.5" hidden="false" customHeight="false" outlineLevel="0" collapsed="false">
      <c r="B31" s="4"/>
      <c r="C31" s="5" t="s">
        <v>11</v>
      </c>
      <c r="D31" s="30" t="n">
        <f aca="false">ROUND(D27*F31/E31,2)</f>
        <v>0</v>
      </c>
      <c r="E31" s="21" t="n">
        <f aca="false">DATE(YEAR(I31),MONTH(I31)+1,1)-H31</f>
        <v>30</v>
      </c>
      <c r="F31" s="22" t="n">
        <f aca="false">IF(J31,IF(D26&gt;=D25,G31,0),0)</f>
        <v>0</v>
      </c>
      <c r="G31" s="23" t="n">
        <f aca="false">I31-H31+1</f>
        <v>30</v>
      </c>
      <c r="H31" s="28" t="n">
        <f aca="false">DATE(YEAR(D26),MONTH(D26),1)</f>
        <v>38808</v>
      </c>
      <c r="I31" s="24" t="n">
        <f aca="false">D26</f>
        <v>38837</v>
      </c>
      <c r="J31" s="25" t="n">
        <f aca="false">IF(MONTH(D26)&lt;&gt;MONTH(D26+1),0,1)</f>
        <v>0</v>
      </c>
      <c r="K31" s="8"/>
    </row>
    <row r="32" customFormat="false" ht="16.5" hidden="false" customHeight="false" outlineLevel="0" collapsed="false">
      <c r="B32" s="4"/>
      <c r="C32" s="7"/>
      <c r="D32" s="32" t="n">
        <f aca="false">SUM(D29:D31)</f>
        <v>19354.84</v>
      </c>
      <c r="E32" s="7"/>
      <c r="F32" s="7"/>
      <c r="G32" s="7"/>
      <c r="H32" s="7"/>
      <c r="I32" s="7"/>
      <c r="J32" s="7"/>
      <c r="K32" s="8"/>
    </row>
    <row r="33" customFormat="false" ht="16.5" hidden="false" customHeight="fals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5"/>
    </row>
    <row r="35" customFormat="false" ht="16.5" hidden="false" customHeight="false" outlineLevel="0" collapsed="false">
      <c r="B35" s="1"/>
      <c r="C35" s="2"/>
      <c r="D35" s="2"/>
      <c r="E35" s="2"/>
      <c r="F35" s="2"/>
      <c r="G35" s="2"/>
      <c r="H35" s="2"/>
      <c r="I35" s="2"/>
      <c r="J35" s="2"/>
      <c r="K35" s="3"/>
    </row>
    <row r="36" customFormat="false" ht="16.5" hidden="false" customHeight="false" outlineLevel="0" collapsed="false">
      <c r="B36" s="4"/>
      <c r="C36" s="5" t="s">
        <v>3</v>
      </c>
      <c r="D36" s="10" t="n">
        <v>38718</v>
      </c>
      <c r="E36" s="11"/>
      <c r="F36" s="11"/>
      <c r="G36" s="11"/>
      <c r="H36" s="11"/>
      <c r="I36" s="11"/>
      <c r="J36" s="7"/>
      <c r="K36" s="8"/>
    </row>
    <row r="37" customFormat="false" ht="16.5" hidden="false" customHeight="false" outlineLevel="0" collapsed="false">
      <c r="B37" s="4"/>
      <c r="C37" s="5" t="s">
        <v>4</v>
      </c>
      <c r="D37" s="13" t="n">
        <v>38837</v>
      </c>
      <c r="E37" s="14"/>
      <c r="F37" s="11" t="str">
        <f aca="false">IF(D37&lt;D36,"wrong input !","")</f>
        <v/>
      </c>
      <c r="G37" s="11"/>
      <c r="H37" s="11"/>
      <c r="I37" s="11"/>
      <c r="J37" s="7"/>
      <c r="K37" s="8"/>
    </row>
    <row r="38" customFormat="false" ht="16.5" hidden="false" customHeight="false" outlineLevel="0" collapsed="false">
      <c r="B38" s="4"/>
      <c r="C38" s="5" t="s">
        <v>5</v>
      </c>
      <c r="D38" s="15" t="n">
        <v>5000</v>
      </c>
      <c r="E38" s="16"/>
      <c r="F38" s="16"/>
      <c r="G38" s="16"/>
      <c r="H38" s="14"/>
      <c r="I38" s="14"/>
      <c r="J38" s="7"/>
      <c r="K38" s="8"/>
    </row>
    <row r="39" customFormat="false" ht="16.5" hidden="false" customHeight="false" outlineLevel="0" collapsed="false">
      <c r="B39" s="4"/>
      <c r="C39" s="5"/>
      <c r="D39" s="14"/>
      <c r="E39" s="14"/>
      <c r="F39" s="14"/>
      <c r="G39" s="17"/>
      <c r="H39" s="18" t="s">
        <v>6</v>
      </c>
      <c r="I39" s="18" t="s">
        <v>7</v>
      </c>
      <c r="J39" s="19" t="s">
        <v>8</v>
      </c>
      <c r="K39" s="8"/>
    </row>
    <row r="40" customFormat="false" ht="16.5" hidden="false" customHeight="false" outlineLevel="0" collapsed="false">
      <c r="B40" s="4"/>
      <c r="C40" s="5" t="s">
        <v>9</v>
      </c>
      <c r="D40" s="20" t="n">
        <f aca="false">ROUND(D38*F40/E40,2)</f>
        <v>0</v>
      </c>
      <c r="E40" s="21" t="n">
        <f aca="false">I40-DATE(YEAR(H40),MONTH(H40),1)+1</f>
        <v>31</v>
      </c>
      <c r="F40" s="22" t="n">
        <f aca="false">IF(J40,IF(D37&gt;=D36,G40,0),0)</f>
        <v>0</v>
      </c>
      <c r="G40" s="23" t="n">
        <f aca="false">I40-H40+1</f>
        <v>31</v>
      </c>
      <c r="H40" s="24" t="n">
        <f aca="false">D36</f>
        <v>38718</v>
      </c>
      <c r="I40" s="24" t="n">
        <f aca="false">IF(MONTH(D37)&gt;MONTH(D36),DATE(YEAR(D36),MONTH(D36)+1,1)-1,D37)</f>
        <v>38748</v>
      </c>
      <c r="J40" s="25" t="n">
        <f aca="false">IF(DAY(D36)=1,0,1)</f>
        <v>0</v>
      </c>
      <c r="K40" s="8"/>
    </row>
    <row r="41" customFormat="false" ht="16.5" hidden="false" customHeight="false" outlineLevel="0" collapsed="false">
      <c r="B41" s="4"/>
      <c r="C41" s="5" t="s">
        <v>10</v>
      </c>
      <c r="D41" s="20" t="n">
        <f aca="false">ROUND(D38*F41/E41,2)</f>
        <v>20000</v>
      </c>
      <c r="E41" s="22" t="n">
        <v>1</v>
      </c>
      <c r="F41" s="26" t="n">
        <f aca="false">IF(J41&gt;=0,J41,0)</f>
        <v>4</v>
      </c>
      <c r="G41" s="27"/>
      <c r="H41" s="28" t="n">
        <f aca="true">IF(J40=0,D36,DATE(YEAR(TODAY()),MONTH(D36)+1,1))</f>
        <v>38718</v>
      </c>
      <c r="I41" s="28" t="n">
        <f aca="false">IF(J42=0,D37,DATE(YEAR(D37),MONTH(D37),1)-1)</f>
        <v>38837</v>
      </c>
      <c r="J41" s="29" t="n">
        <f aca="false">MONTH(D37)-MONTH(D36)+1-J40-J42</f>
        <v>4</v>
      </c>
      <c r="K41" s="8"/>
    </row>
    <row r="42" customFormat="false" ht="16.5" hidden="false" customHeight="false" outlineLevel="0" collapsed="false">
      <c r="B42" s="4"/>
      <c r="C42" s="5" t="s">
        <v>11</v>
      </c>
      <c r="D42" s="30" t="n">
        <f aca="false">ROUND(D38*F42/E42,2)</f>
        <v>0</v>
      </c>
      <c r="E42" s="21" t="n">
        <f aca="false">DATE(YEAR(I42),MONTH(I42)+1,1)-H42</f>
        <v>30</v>
      </c>
      <c r="F42" s="22" t="n">
        <f aca="false">IF(J42,IF(D37&gt;=D36,G42,0),0)</f>
        <v>0</v>
      </c>
      <c r="G42" s="23" t="n">
        <f aca="false">I42-H42+1</f>
        <v>30</v>
      </c>
      <c r="H42" s="28" t="n">
        <f aca="false">DATE(YEAR(D37),MONTH(D37),1)</f>
        <v>38808</v>
      </c>
      <c r="I42" s="24" t="n">
        <f aca="false">D37</f>
        <v>38837</v>
      </c>
      <c r="J42" s="25" t="n">
        <f aca="false">IF(MONTH(D37)&lt;&gt;MONTH(D37+1),0,1)</f>
        <v>0</v>
      </c>
      <c r="K42" s="8"/>
    </row>
    <row r="43" customFormat="false" ht="16.5" hidden="false" customHeight="false" outlineLevel="0" collapsed="false">
      <c r="B43" s="4"/>
      <c r="C43" s="7"/>
      <c r="D43" s="32" t="n">
        <f aca="false">SUM(D40:D42)</f>
        <v>20000</v>
      </c>
      <c r="E43" s="7"/>
      <c r="F43" s="7"/>
      <c r="G43" s="7"/>
      <c r="H43" s="7"/>
      <c r="I43" s="7"/>
      <c r="J43" s="7"/>
      <c r="K43" s="8"/>
    </row>
    <row r="44" customFormat="false" ht="16.5" hidden="false" customHeight="false" outlineLevel="0" collapsed="false">
      <c r="B44" s="33"/>
      <c r="C44" s="34"/>
      <c r="D44" s="34"/>
      <c r="E44" s="34"/>
      <c r="F44" s="34"/>
      <c r="G44" s="34"/>
      <c r="H44" s="34"/>
      <c r="I44" s="34"/>
      <c r="J44" s="34"/>
      <c r="K44" s="35"/>
    </row>
    <row r="46" customFormat="false" ht="16.5" hidden="false" customHeight="false" outlineLevel="0" collapsed="false">
      <c r="B46" s="1"/>
      <c r="C46" s="2"/>
      <c r="D46" s="2"/>
      <c r="E46" s="2"/>
      <c r="F46" s="2"/>
      <c r="G46" s="2"/>
      <c r="H46" s="2"/>
      <c r="I46" s="2"/>
      <c r="J46" s="2"/>
      <c r="K46" s="3"/>
    </row>
    <row r="47" customFormat="false" ht="16.5" hidden="false" customHeight="false" outlineLevel="0" collapsed="false">
      <c r="B47" s="4"/>
      <c r="C47" s="5" t="s">
        <v>3</v>
      </c>
      <c r="D47" s="10" t="n">
        <v>38751</v>
      </c>
      <c r="E47" s="11"/>
      <c r="F47" s="11"/>
      <c r="G47" s="11"/>
      <c r="H47" s="11"/>
      <c r="I47" s="11"/>
      <c r="J47" s="7"/>
      <c r="K47" s="8"/>
    </row>
    <row r="48" customFormat="false" ht="16.5" hidden="false" customHeight="false" outlineLevel="0" collapsed="false">
      <c r="B48" s="4"/>
      <c r="C48" s="5" t="s">
        <v>4</v>
      </c>
      <c r="D48" s="13" t="n">
        <v>38722</v>
      </c>
      <c r="E48" s="14"/>
      <c r="F48" s="11" t="str">
        <f aca="false">IF(D48&lt;D47,"wrong input !","")</f>
        <v>wrong input !</v>
      </c>
      <c r="G48" s="11"/>
      <c r="H48" s="11"/>
      <c r="I48" s="11"/>
      <c r="J48" s="7"/>
      <c r="K48" s="8"/>
    </row>
    <row r="49" customFormat="false" ht="16.5" hidden="false" customHeight="false" outlineLevel="0" collapsed="false">
      <c r="B49" s="4"/>
      <c r="C49" s="5" t="s">
        <v>5</v>
      </c>
      <c r="D49" s="15" t="n">
        <v>5000</v>
      </c>
      <c r="E49" s="16"/>
      <c r="F49" s="16"/>
      <c r="G49" s="16"/>
      <c r="H49" s="14"/>
      <c r="I49" s="14"/>
      <c r="J49" s="7"/>
      <c r="K49" s="8"/>
    </row>
    <row r="50" customFormat="false" ht="16.5" hidden="false" customHeight="false" outlineLevel="0" collapsed="false">
      <c r="B50" s="4"/>
      <c r="C50" s="5"/>
      <c r="D50" s="14"/>
      <c r="E50" s="14"/>
      <c r="F50" s="14"/>
      <c r="G50" s="17"/>
      <c r="H50" s="18" t="s">
        <v>6</v>
      </c>
      <c r="I50" s="18" t="s">
        <v>7</v>
      </c>
      <c r="J50" s="19" t="s">
        <v>8</v>
      </c>
      <c r="K50" s="8"/>
    </row>
    <row r="51" customFormat="false" ht="16.5" hidden="false" customHeight="false" outlineLevel="0" collapsed="false">
      <c r="B51" s="4"/>
      <c r="C51" s="5" t="s">
        <v>9</v>
      </c>
      <c r="D51" s="20" t="n">
        <f aca="false">ROUND(D49*F51/E51,2)</f>
        <v>-0</v>
      </c>
      <c r="E51" s="21" t="n">
        <f aca="false">I51-DATE(YEAR(H51),MONTH(H51),1)+1</f>
        <v>-26</v>
      </c>
      <c r="F51" s="22" t="n">
        <f aca="false">IF(J51,IF(D48&gt;=D47,G51,0),0)</f>
        <v>0</v>
      </c>
      <c r="G51" s="23" t="n">
        <f aca="false">I51-H51+1</f>
        <v>-28</v>
      </c>
      <c r="H51" s="24" t="n">
        <f aca="false">D47</f>
        <v>38751</v>
      </c>
      <c r="I51" s="24" t="n">
        <f aca="false">IF(MONTH(D48)&gt;MONTH(D47),DATE(YEAR(D47),MONTH(D47)+1,1)-1,D48)</f>
        <v>38722</v>
      </c>
      <c r="J51" s="25" t="n">
        <f aca="false">IF(DAY(D47)=1,0,1)</f>
        <v>1</v>
      </c>
      <c r="K51" s="8"/>
    </row>
    <row r="52" customFormat="false" ht="16.5" hidden="false" customHeight="false" outlineLevel="0" collapsed="false">
      <c r="B52" s="4"/>
      <c r="C52" s="5" t="s">
        <v>10</v>
      </c>
      <c r="D52" s="20" t="n">
        <f aca="false">ROUND(D49*F52/E52,2)</f>
        <v>0</v>
      </c>
      <c r="E52" s="22" t="n">
        <v>1</v>
      </c>
      <c r="F52" s="26" t="n">
        <f aca="false">IF(J52&gt;=0,J52,0)</f>
        <v>0</v>
      </c>
      <c r="G52" s="27"/>
      <c r="H52" s="28" t="n">
        <f aca="true">IF(J51=0,D47,DATE(YEAR(TODAY()),MONTH(D47)+1,1))</f>
        <v>46082</v>
      </c>
      <c r="I52" s="28" t="n">
        <f aca="false">IF(J53=0,D48,DATE(YEAR(D48),MONTH(D48),1)-1)</f>
        <v>38717</v>
      </c>
      <c r="J52" s="29" t="n">
        <f aca="false">MONTH(D48)-MONTH(D47)+1-J51-J53</f>
        <v>-2</v>
      </c>
      <c r="K52" s="8"/>
    </row>
    <row r="53" customFormat="false" ht="16.5" hidden="false" customHeight="false" outlineLevel="0" collapsed="false">
      <c r="B53" s="4"/>
      <c r="C53" s="5" t="s">
        <v>11</v>
      </c>
      <c r="D53" s="30" t="n">
        <f aca="false">ROUND(D49*F53/E53,2)</f>
        <v>0</v>
      </c>
      <c r="E53" s="21" t="n">
        <f aca="false">DATE(YEAR(I53),MONTH(I53)+1,1)-H53</f>
        <v>31</v>
      </c>
      <c r="F53" s="22" t="n">
        <f aca="false">IF(J53,IF(D48&gt;=D47,G53,0),0)</f>
        <v>0</v>
      </c>
      <c r="G53" s="23" t="n">
        <f aca="false">I53-H53+1</f>
        <v>5</v>
      </c>
      <c r="H53" s="28" t="n">
        <f aca="false">DATE(YEAR(D48),MONTH(D48),1)</f>
        <v>38718</v>
      </c>
      <c r="I53" s="24" t="n">
        <f aca="false">D48</f>
        <v>38722</v>
      </c>
      <c r="J53" s="25" t="n">
        <f aca="false">IF(MONTH(D48)&lt;&gt;MONTH(D48+1),0,1)</f>
        <v>1</v>
      </c>
      <c r="K53" s="8"/>
    </row>
    <row r="54" customFormat="false" ht="16.5" hidden="false" customHeight="false" outlineLevel="0" collapsed="false">
      <c r="B54" s="4"/>
      <c r="C54" s="7"/>
      <c r="D54" s="32" t="n">
        <f aca="false">SUM(D51:D53)</f>
        <v>0</v>
      </c>
      <c r="E54" s="7"/>
      <c r="F54" s="7"/>
      <c r="G54" s="7"/>
      <c r="H54" s="7"/>
      <c r="I54" s="7"/>
      <c r="J54" s="7"/>
      <c r="K54" s="8"/>
    </row>
    <row r="55" customFormat="false" ht="16.5" hidden="false" customHeight="fals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7" customFormat="false" ht="16.5" hidden="false" customHeight="false" outlineLevel="0" collapsed="false">
      <c r="B57" s="1"/>
      <c r="C57" s="2"/>
      <c r="D57" s="2"/>
      <c r="E57" s="2"/>
      <c r="F57" s="2"/>
      <c r="G57" s="2"/>
      <c r="H57" s="2"/>
      <c r="I57" s="2"/>
      <c r="J57" s="2"/>
      <c r="K57" s="3"/>
    </row>
    <row r="58" customFormat="false" ht="16.5" hidden="false" customHeight="false" outlineLevel="0" collapsed="false">
      <c r="B58" s="4"/>
      <c r="C58" s="5" t="s">
        <v>3</v>
      </c>
      <c r="D58" s="10" t="n">
        <v>38751</v>
      </c>
      <c r="E58" s="11"/>
      <c r="F58" s="11"/>
      <c r="G58" s="11"/>
      <c r="H58" s="11"/>
      <c r="I58" s="11"/>
      <c r="J58" s="7"/>
      <c r="K58" s="8"/>
    </row>
    <row r="59" customFormat="false" ht="16.5" hidden="false" customHeight="false" outlineLevel="0" collapsed="false">
      <c r="B59" s="4"/>
      <c r="C59" s="5" t="s">
        <v>4</v>
      </c>
      <c r="D59" s="13" t="n">
        <v>38751</v>
      </c>
      <c r="E59" s="14"/>
      <c r="F59" s="11" t="str">
        <f aca="false">IF(D59&lt;D58,"wrong input !","")</f>
        <v/>
      </c>
      <c r="G59" s="11"/>
      <c r="H59" s="11"/>
      <c r="I59" s="11"/>
      <c r="J59" s="7"/>
      <c r="K59" s="8"/>
    </row>
    <row r="60" customFormat="false" ht="16.5" hidden="false" customHeight="false" outlineLevel="0" collapsed="false">
      <c r="B60" s="4"/>
      <c r="C60" s="5" t="s">
        <v>5</v>
      </c>
      <c r="D60" s="15" t="n">
        <v>5000</v>
      </c>
      <c r="E60" s="16"/>
      <c r="F60" s="16"/>
      <c r="G60" s="16"/>
      <c r="H60" s="14"/>
      <c r="I60" s="14"/>
      <c r="J60" s="7"/>
      <c r="K60" s="8"/>
    </row>
    <row r="61" customFormat="false" ht="16.5" hidden="false" customHeight="false" outlineLevel="0" collapsed="false">
      <c r="B61" s="4"/>
      <c r="C61" s="5"/>
      <c r="D61" s="14"/>
      <c r="E61" s="14"/>
      <c r="F61" s="14"/>
      <c r="G61" s="17"/>
      <c r="H61" s="18" t="s">
        <v>6</v>
      </c>
      <c r="I61" s="18" t="s">
        <v>7</v>
      </c>
      <c r="J61" s="19" t="s">
        <v>8</v>
      </c>
      <c r="K61" s="8"/>
    </row>
    <row r="62" customFormat="false" ht="16.5" hidden="false" customHeight="false" outlineLevel="0" collapsed="false">
      <c r="B62" s="4"/>
      <c r="C62" s="5" t="s">
        <v>9</v>
      </c>
      <c r="D62" s="20" t="n">
        <f aca="false">ROUND(D60*F62/E62,2)</f>
        <v>1666.67</v>
      </c>
      <c r="E62" s="21" t="n">
        <f aca="false">I62-DATE(YEAR(H62),MONTH(H62),1)+1</f>
        <v>3</v>
      </c>
      <c r="F62" s="22" t="n">
        <f aca="false">IF(J62,IF(D59&gt;=D58,G62,0),0)</f>
        <v>1</v>
      </c>
      <c r="G62" s="23" t="n">
        <f aca="false">I62-H62+1</f>
        <v>1</v>
      </c>
      <c r="H62" s="24" t="n">
        <f aca="false">D58</f>
        <v>38751</v>
      </c>
      <c r="I62" s="24" t="n">
        <f aca="false">IF(MONTH(D59)&gt;MONTH(D58),DATE(YEAR(D58),MONTH(D58)+1,1)-1,D59)</f>
        <v>38751</v>
      </c>
      <c r="J62" s="25" t="n">
        <f aca="false">IF(DAY(D58)=1,0,1)</f>
        <v>1</v>
      </c>
      <c r="K62" s="8"/>
    </row>
    <row r="63" customFormat="false" ht="16.5" hidden="false" customHeight="false" outlineLevel="0" collapsed="false">
      <c r="B63" s="4"/>
      <c r="C63" s="5" t="s">
        <v>10</v>
      </c>
      <c r="D63" s="20" t="n">
        <f aca="false">ROUND(D60*F63/E63,2)</f>
        <v>0</v>
      </c>
      <c r="E63" s="22" t="n">
        <v>1</v>
      </c>
      <c r="F63" s="26" t="n">
        <f aca="false">IF(J63&gt;=0,J63,0)</f>
        <v>0</v>
      </c>
      <c r="G63" s="27"/>
      <c r="H63" s="28" t="n">
        <f aca="true">IF(J62=0,D58,DATE(YEAR(TODAY()),MONTH(D58)+1,1))</f>
        <v>46082</v>
      </c>
      <c r="I63" s="28" t="n">
        <f aca="false">IF(J64=0,D59,DATE(YEAR(D59),MONTH(D59),1)-1)</f>
        <v>38748</v>
      </c>
      <c r="J63" s="29" t="n">
        <f aca="false">MONTH(D59)-MONTH(D58)+1-J62-J64</f>
        <v>-1</v>
      </c>
      <c r="K63" s="8"/>
    </row>
    <row r="64" customFormat="false" ht="16.5" hidden="false" customHeight="false" outlineLevel="0" collapsed="false">
      <c r="B64" s="4"/>
      <c r="C64" s="5" t="s">
        <v>11</v>
      </c>
      <c r="D64" s="30" t="n">
        <f aca="false">ROUND(D60*F64/E64,2)</f>
        <v>535.71</v>
      </c>
      <c r="E64" s="21" t="n">
        <f aca="false">DATE(YEAR(I64),MONTH(I64)+1,1)-H64</f>
        <v>28</v>
      </c>
      <c r="F64" s="22" t="n">
        <f aca="false">IF(J64,IF(D59&gt;=D58,G64,0),0)</f>
        <v>3</v>
      </c>
      <c r="G64" s="23" t="n">
        <f aca="false">I64-H64+1</f>
        <v>3</v>
      </c>
      <c r="H64" s="28" t="n">
        <f aca="false">DATE(YEAR(D59),MONTH(D59),1)</f>
        <v>38749</v>
      </c>
      <c r="I64" s="24" t="n">
        <f aca="false">D59</f>
        <v>38751</v>
      </c>
      <c r="J64" s="25" t="n">
        <f aca="false">IF(MONTH(D59)&lt;&gt;MONTH(D59+1),0,1)</f>
        <v>1</v>
      </c>
      <c r="K64" s="8"/>
    </row>
    <row r="65" customFormat="false" ht="16.5" hidden="false" customHeight="false" outlineLevel="0" collapsed="false">
      <c r="B65" s="4"/>
      <c r="C65" s="7"/>
      <c r="D65" s="32" t="n">
        <f aca="false">SUM(D62:D64)</f>
        <v>2202.38</v>
      </c>
      <c r="E65" s="7"/>
      <c r="F65" s="7"/>
      <c r="G65" s="7"/>
      <c r="H65" s="7"/>
      <c r="I65" s="7"/>
      <c r="J65" s="7"/>
      <c r="K65" s="8"/>
    </row>
    <row r="66" customFormat="false" ht="16.5" hidden="false" customHeight="fals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35"/>
    </row>
    <row r="68" customFormat="false" ht="16.5" hidden="false" customHeight="false" outlineLevel="0" collapsed="false">
      <c r="B68" s="1"/>
      <c r="C68" s="2"/>
      <c r="D68" s="2"/>
      <c r="E68" s="2"/>
      <c r="F68" s="2"/>
      <c r="G68" s="2"/>
      <c r="H68" s="2"/>
      <c r="I68" s="2"/>
      <c r="J68" s="2"/>
      <c r="K68" s="3"/>
      <c r="M68" s="36"/>
    </row>
    <row r="69" customFormat="false" ht="16.5" hidden="false" customHeight="false" outlineLevel="0" collapsed="false">
      <c r="B69" s="4"/>
      <c r="C69" s="5" t="s">
        <v>3</v>
      </c>
      <c r="D69" s="10" t="n">
        <v>38751</v>
      </c>
      <c r="E69" s="11"/>
      <c r="F69" s="11"/>
      <c r="G69" s="11"/>
      <c r="H69" s="11"/>
      <c r="I69" s="11"/>
      <c r="J69" s="7"/>
      <c r="K69" s="8"/>
    </row>
    <row r="70" customFormat="false" ht="16.5" hidden="false" customHeight="false" outlineLevel="0" collapsed="false">
      <c r="B70" s="4"/>
      <c r="C70" s="5" t="s">
        <v>4</v>
      </c>
      <c r="D70" s="13" t="n">
        <v>38779</v>
      </c>
      <c r="E70" s="14"/>
      <c r="F70" s="11" t="str">
        <f aca="false">IF(D70&lt;D69,"wrong input !","")</f>
        <v/>
      </c>
      <c r="G70" s="11"/>
      <c r="H70" s="11"/>
      <c r="I70" s="11"/>
      <c r="J70" s="7"/>
      <c r="K70" s="8"/>
    </row>
    <row r="71" customFormat="false" ht="16.5" hidden="false" customHeight="false" outlineLevel="0" collapsed="false">
      <c r="B71" s="4"/>
      <c r="C71" s="5" t="s">
        <v>5</v>
      </c>
      <c r="D71" s="15" t="n">
        <v>5000</v>
      </c>
      <c r="E71" s="16"/>
      <c r="F71" s="16"/>
      <c r="G71" s="16"/>
      <c r="H71" s="14"/>
      <c r="I71" s="14"/>
      <c r="J71" s="7"/>
      <c r="K71" s="8"/>
    </row>
    <row r="72" customFormat="false" ht="16.5" hidden="false" customHeight="false" outlineLevel="0" collapsed="false">
      <c r="B72" s="4"/>
      <c r="C72" s="5"/>
      <c r="D72" s="14"/>
      <c r="E72" s="14"/>
      <c r="F72" s="14"/>
      <c r="G72" s="17"/>
      <c r="H72" s="18" t="s">
        <v>6</v>
      </c>
      <c r="I72" s="18" t="s">
        <v>7</v>
      </c>
      <c r="J72" s="19" t="s">
        <v>8</v>
      </c>
      <c r="K72" s="8"/>
    </row>
    <row r="73" customFormat="false" ht="16.5" hidden="false" customHeight="false" outlineLevel="0" collapsed="false">
      <c r="B73" s="4"/>
      <c r="C73" s="5" t="s">
        <v>9</v>
      </c>
      <c r="D73" s="20" t="n">
        <f aca="false">ROUND(D71*F73/E73,2)</f>
        <v>4642.86</v>
      </c>
      <c r="E73" s="21" t="n">
        <f aca="false">I73-DATE(YEAR(H73),MONTH(H73),1)+1</f>
        <v>28</v>
      </c>
      <c r="F73" s="22" t="n">
        <f aca="false">IF(J73,IF(D70&gt;=D69,G73,0),0)</f>
        <v>26</v>
      </c>
      <c r="G73" s="23" t="n">
        <f aca="false">I73-H73+1</f>
        <v>26</v>
      </c>
      <c r="H73" s="24" t="n">
        <f aca="false">D69</f>
        <v>38751</v>
      </c>
      <c r="I73" s="24" t="n">
        <f aca="false">IF(MONTH(D70)&gt;MONTH(D69),DATE(YEAR(D69),MONTH(D69)+1,1)-1,D70)</f>
        <v>38776</v>
      </c>
      <c r="J73" s="25" t="n">
        <f aca="false">IF(DAY(D69)=1,0,1)</f>
        <v>1</v>
      </c>
      <c r="K73" s="8"/>
    </row>
    <row r="74" customFormat="false" ht="16.5" hidden="false" customHeight="false" outlineLevel="0" collapsed="false">
      <c r="B74" s="4"/>
      <c r="C74" s="5" t="s">
        <v>10</v>
      </c>
      <c r="D74" s="20" t="n">
        <f aca="false">ROUND(D71*F74/E74,2)</f>
        <v>0</v>
      </c>
      <c r="E74" s="22" t="n">
        <v>1</v>
      </c>
      <c r="F74" s="26" t="n">
        <f aca="false">IF(J74&gt;=0,J74,0)</f>
        <v>0</v>
      </c>
      <c r="G74" s="27"/>
      <c r="H74" s="28" t="n">
        <f aca="true">IF(J73=0,D69,DATE(YEAR(TODAY()),MONTH(D69)+1,1))</f>
        <v>46082</v>
      </c>
      <c r="I74" s="28" t="n">
        <f aca="false">IF(J75=0,D70,DATE(YEAR(D70),MONTH(D70),1)-1)</f>
        <v>38776</v>
      </c>
      <c r="J74" s="29" t="n">
        <f aca="false">MONTH(D70)-MONTH(D69)+1-J73-J75</f>
        <v>0</v>
      </c>
      <c r="K74" s="8"/>
    </row>
    <row r="75" customFormat="false" ht="16.5" hidden="false" customHeight="false" outlineLevel="0" collapsed="false">
      <c r="B75" s="4"/>
      <c r="C75" s="5" t="s">
        <v>11</v>
      </c>
      <c r="D75" s="30" t="n">
        <f aca="false">ROUND(D71*F75/E75,2)</f>
        <v>483.87</v>
      </c>
      <c r="E75" s="21" t="n">
        <f aca="false">DATE(YEAR(I75),MONTH(I75)+1,1)-H75</f>
        <v>31</v>
      </c>
      <c r="F75" s="22" t="n">
        <f aca="false">IF(J75,IF(D70&gt;=D69,G75,0),0)</f>
        <v>3</v>
      </c>
      <c r="G75" s="23" t="n">
        <f aca="false">I75-H75+1</f>
        <v>3</v>
      </c>
      <c r="H75" s="28" t="n">
        <f aca="false">DATE(YEAR(D70),MONTH(D70),1)</f>
        <v>38777</v>
      </c>
      <c r="I75" s="24" t="n">
        <f aca="false">D70</f>
        <v>38779</v>
      </c>
      <c r="J75" s="25" t="n">
        <f aca="false">IF(MONTH(D70)&lt;&gt;MONTH(D70+1),0,1)</f>
        <v>1</v>
      </c>
      <c r="K75" s="8"/>
    </row>
    <row r="76" customFormat="false" ht="16.5" hidden="false" customHeight="false" outlineLevel="0" collapsed="false">
      <c r="B76" s="4"/>
      <c r="C76" s="7"/>
      <c r="D76" s="32" t="n">
        <f aca="false">SUM(D73:D75)</f>
        <v>5126.73</v>
      </c>
      <c r="E76" s="7"/>
      <c r="F76" s="7"/>
      <c r="G76" s="7"/>
      <c r="H76" s="7"/>
      <c r="I76" s="7"/>
      <c r="J76" s="7"/>
      <c r="K76" s="8"/>
    </row>
    <row r="77" customFormat="false" ht="16.5" hidden="false" customHeight="fals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5"/>
    </row>
    <row r="79" customFormat="false" ht="16.5" hidden="false" customHeight="false" outlineLevel="0" collapsed="false">
      <c r="B79" s="1"/>
      <c r="C79" s="2"/>
      <c r="D79" s="2"/>
      <c r="E79" s="2"/>
      <c r="F79" s="2"/>
      <c r="G79" s="2"/>
      <c r="H79" s="2"/>
      <c r="I79" s="2"/>
      <c r="J79" s="2"/>
      <c r="K79" s="3"/>
      <c r="M79" s="36"/>
    </row>
    <row r="80" customFormat="false" ht="16.5" hidden="false" customHeight="false" outlineLevel="0" collapsed="false">
      <c r="B80" s="4"/>
      <c r="C80" s="5" t="s">
        <v>3</v>
      </c>
      <c r="D80" s="37" t="n">
        <v>38717</v>
      </c>
      <c r="E80" s="11"/>
      <c r="F80" s="11"/>
      <c r="G80" s="11"/>
      <c r="H80" s="11"/>
      <c r="I80" s="11"/>
      <c r="J80" s="7"/>
      <c r="K80" s="8"/>
    </row>
    <row r="81" customFormat="false" ht="16.5" hidden="false" customHeight="false" outlineLevel="0" collapsed="false">
      <c r="B81" s="4"/>
      <c r="C81" s="5" t="s">
        <v>4</v>
      </c>
      <c r="D81" s="38" t="n">
        <v>38720</v>
      </c>
      <c r="E81" s="14"/>
      <c r="F81" s="11" t="str">
        <f aca="false">IF(D81&lt;D80,"wrong input !","")</f>
        <v/>
      </c>
      <c r="G81" s="11"/>
      <c r="H81" s="11"/>
      <c r="I81" s="11"/>
      <c r="J81" s="7"/>
      <c r="K81" s="8"/>
    </row>
    <row r="82" customFormat="false" ht="16.5" hidden="false" customHeight="false" outlineLevel="0" collapsed="false">
      <c r="B82" s="4"/>
      <c r="C82" s="5" t="s">
        <v>5</v>
      </c>
      <c r="D82" s="15" t="n">
        <v>5000</v>
      </c>
      <c r="E82" s="16"/>
      <c r="F82" s="16"/>
      <c r="G82" s="16"/>
      <c r="H82" s="14"/>
      <c r="I82" s="14"/>
      <c r="J82" s="7"/>
      <c r="K82" s="8"/>
    </row>
    <row r="83" customFormat="false" ht="16.5" hidden="false" customHeight="false" outlineLevel="0" collapsed="false">
      <c r="B83" s="4"/>
      <c r="C83" s="5"/>
      <c r="D83" s="14"/>
      <c r="E83" s="14"/>
      <c r="F83" s="14"/>
      <c r="G83" s="17"/>
      <c r="H83" s="18" t="s">
        <v>6</v>
      </c>
      <c r="I83" s="18" t="s">
        <v>7</v>
      </c>
      <c r="J83" s="19" t="s">
        <v>8</v>
      </c>
      <c r="K83" s="8"/>
    </row>
    <row r="84" customFormat="false" ht="16.5" hidden="false" customHeight="false" outlineLevel="0" collapsed="false">
      <c r="B84" s="4"/>
      <c r="C84" s="5" t="s">
        <v>9</v>
      </c>
      <c r="D84" s="20" t="n">
        <f aca="false">ROUND(D82*F84/E84,2)</f>
        <v>588.24</v>
      </c>
      <c r="E84" s="21" t="n">
        <f aca="false">I84-DATE(YEAR(H84),MONTH(H84),1)+1</f>
        <v>34</v>
      </c>
      <c r="F84" s="22" t="n">
        <f aca="false">IF(J84,IF(D81&gt;=D80,G84,0),0)</f>
        <v>4</v>
      </c>
      <c r="G84" s="23" t="n">
        <f aca="false">I84-H84+1</f>
        <v>4</v>
      </c>
      <c r="H84" s="24" t="n">
        <f aca="false">D80</f>
        <v>38717</v>
      </c>
      <c r="I84" s="24" t="n">
        <f aca="false">IF(MONTH(D81)&gt;MONTH(D80),DATE(YEAR(D80),MONTH(D80)+1,1)-1,D81)</f>
        <v>38720</v>
      </c>
      <c r="J84" s="25" t="n">
        <f aca="false">IF(DAY(D80)=1,0,1)</f>
        <v>1</v>
      </c>
      <c r="K84" s="8"/>
    </row>
    <row r="85" customFormat="false" ht="16.5" hidden="false" customHeight="false" outlineLevel="0" collapsed="false">
      <c r="B85" s="4"/>
      <c r="C85" s="5" t="s">
        <v>10</v>
      </c>
      <c r="D85" s="20" t="n">
        <f aca="false">ROUND(D82*F85/E85,2)</f>
        <v>0</v>
      </c>
      <c r="E85" s="22" t="n">
        <v>1</v>
      </c>
      <c r="F85" s="26" t="n">
        <f aca="false">IF(J85&gt;=0,J85,0)</f>
        <v>0</v>
      </c>
      <c r="G85" s="27"/>
      <c r="H85" s="28" t="n">
        <f aca="true">IF(J84=0,D80,DATE(YEAR(TODAY()),MONTH(D80)+1,1))</f>
        <v>46388</v>
      </c>
      <c r="I85" s="28" t="n">
        <f aca="false">IF(J86=0,D81,DATE(YEAR(D81),MONTH(D81),1)-1)</f>
        <v>38717</v>
      </c>
      <c r="J85" s="29" t="n">
        <f aca="false">MONTH(D81)-MONTH(D80)+1-J84-J86</f>
        <v>-12</v>
      </c>
      <c r="K85" s="8"/>
    </row>
    <row r="86" customFormat="false" ht="16.5" hidden="false" customHeight="false" outlineLevel="0" collapsed="false">
      <c r="B86" s="4"/>
      <c r="C86" s="5" t="s">
        <v>11</v>
      </c>
      <c r="D86" s="30" t="n">
        <f aca="false">ROUND(D82*F86/E86,2)</f>
        <v>483.87</v>
      </c>
      <c r="E86" s="21" t="n">
        <f aca="false">DATE(YEAR(I86),MONTH(I86)+1,1)-H86</f>
        <v>31</v>
      </c>
      <c r="F86" s="22" t="n">
        <f aca="false">IF(J86,IF(D81&gt;=D80,G86,0),0)</f>
        <v>3</v>
      </c>
      <c r="G86" s="23" t="n">
        <f aca="false">I86-H86+1</f>
        <v>3</v>
      </c>
      <c r="H86" s="28" t="n">
        <f aca="false">DATE(YEAR(D81),MONTH(D81),1)</f>
        <v>38718</v>
      </c>
      <c r="I86" s="24" t="n">
        <f aca="false">D81</f>
        <v>38720</v>
      </c>
      <c r="J86" s="25" t="n">
        <f aca="false">IF(MONTH(D81)&lt;&gt;MONTH(D81+1),0,1)</f>
        <v>1</v>
      </c>
      <c r="K86" s="8"/>
    </row>
    <row r="87" customFormat="false" ht="16.5" hidden="false" customHeight="false" outlineLevel="0" collapsed="false">
      <c r="B87" s="4"/>
      <c r="C87" s="7"/>
      <c r="D87" s="32" t="n">
        <f aca="false">SUM(D84:D86)</f>
        <v>1072.11</v>
      </c>
      <c r="E87" s="7"/>
      <c r="F87" s="7"/>
      <c r="G87" s="7"/>
      <c r="H87" s="7"/>
      <c r="I87" s="7"/>
      <c r="J87" s="7"/>
      <c r="K87" s="8"/>
    </row>
    <row r="88" customFormat="false" ht="16.5" hidden="false" customHeight="fals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5"/>
    </row>
    <row r="90" customFormat="false" ht="16.5" hidden="false" customHeight="false" outlineLevel="0" collapsed="false">
      <c r="B90" s="1"/>
      <c r="C90" s="2"/>
      <c r="D90" s="2"/>
      <c r="E90" s="2"/>
      <c r="F90" s="2"/>
      <c r="G90" s="2"/>
      <c r="H90" s="2"/>
      <c r="I90" s="2"/>
      <c r="J90" s="2"/>
      <c r="K90" s="3"/>
    </row>
    <row r="91" customFormat="false" ht="16.5" hidden="false" customHeight="false" outlineLevel="0" collapsed="false">
      <c r="B91" s="4"/>
      <c r="C91" s="5" t="s">
        <v>3</v>
      </c>
      <c r="D91" s="37" t="n">
        <v>38443</v>
      </c>
      <c r="E91" s="11"/>
      <c r="F91" s="11"/>
      <c r="G91" s="11"/>
      <c r="H91" s="11"/>
      <c r="I91" s="11"/>
      <c r="J91" s="7"/>
      <c r="K91" s="8"/>
    </row>
    <row r="92" customFormat="false" ht="16.5" hidden="false" customHeight="false" outlineLevel="0" collapsed="false">
      <c r="B92" s="4"/>
      <c r="C92" s="5" t="s">
        <v>4</v>
      </c>
      <c r="D92" s="38" t="n">
        <v>38807</v>
      </c>
      <c r="E92" s="14"/>
      <c r="F92" s="11" t="str">
        <f aca="false">IF(D92&lt;D91,"wrong input !","")</f>
        <v/>
      </c>
      <c r="G92" s="11"/>
      <c r="H92" s="11"/>
      <c r="I92" s="11"/>
      <c r="J92" s="7"/>
      <c r="K92" s="8"/>
    </row>
    <row r="93" customFormat="false" ht="16.5" hidden="false" customHeight="false" outlineLevel="0" collapsed="false">
      <c r="B93" s="4"/>
      <c r="C93" s="5" t="s">
        <v>5</v>
      </c>
      <c r="D93" s="15" t="n">
        <v>5000</v>
      </c>
      <c r="E93" s="16"/>
      <c r="F93" s="16"/>
      <c r="G93" s="16"/>
      <c r="H93" s="14"/>
      <c r="I93" s="14"/>
      <c r="J93" s="7"/>
      <c r="K93" s="8"/>
    </row>
    <row r="94" customFormat="false" ht="16.5" hidden="false" customHeight="false" outlineLevel="0" collapsed="false">
      <c r="B94" s="4"/>
      <c r="C94" s="5"/>
      <c r="D94" s="14"/>
      <c r="E94" s="14"/>
      <c r="F94" s="14"/>
      <c r="G94" s="17"/>
      <c r="H94" s="18" t="s">
        <v>6</v>
      </c>
      <c r="I94" s="18" t="s">
        <v>7</v>
      </c>
      <c r="J94" s="19" t="s">
        <v>8</v>
      </c>
      <c r="K94" s="8"/>
    </row>
    <row r="95" customFormat="false" ht="16.5" hidden="false" customHeight="false" outlineLevel="0" collapsed="false">
      <c r="B95" s="4"/>
      <c r="C95" s="5" t="s">
        <v>9</v>
      </c>
      <c r="D95" s="20" t="n">
        <f aca="false">ROUND(D93*F95/E95,2)</f>
        <v>0</v>
      </c>
      <c r="E95" s="21" t="n">
        <f aca="false">I95-DATE(YEAR(H95),MONTH(H95),1)+1</f>
        <v>365</v>
      </c>
      <c r="F95" s="22" t="n">
        <f aca="false">IF(J95,IF(D92&gt;=D91,G95,0),0)</f>
        <v>0</v>
      </c>
      <c r="G95" s="23" t="n">
        <f aca="false">I95-H95+1</f>
        <v>365</v>
      </c>
      <c r="H95" s="24" t="n">
        <f aca="false">D91</f>
        <v>38443</v>
      </c>
      <c r="I95" s="24" t="n">
        <f aca="false">IF(MONTH(D92)&gt;MONTH(D91),DATE(YEAR(D91),MONTH(D91)+1,1)-1,D92)</f>
        <v>38807</v>
      </c>
      <c r="J95" s="25" t="n">
        <f aca="false">IF(DAY(D91)=1,0,1)</f>
        <v>0</v>
      </c>
      <c r="K95" s="8"/>
    </row>
    <row r="96" customFormat="false" ht="16.5" hidden="false" customHeight="false" outlineLevel="0" collapsed="false">
      <c r="B96" s="4"/>
      <c r="C96" s="5" t="s">
        <v>10</v>
      </c>
      <c r="D96" s="20" t="n">
        <f aca="false">ROUND(D93*F96/E96,2)</f>
        <v>0</v>
      </c>
      <c r="E96" s="22" t="n">
        <v>1</v>
      </c>
      <c r="F96" s="26" t="n">
        <f aca="false">IF(J96&gt;=0,J96,0)</f>
        <v>0</v>
      </c>
      <c r="G96" s="27"/>
      <c r="H96" s="28" t="n">
        <f aca="true">IF(J95=0,D91,DATE(YEAR(TODAY()),MONTH(D91)+1,1))</f>
        <v>38443</v>
      </c>
      <c r="I96" s="28" t="n">
        <f aca="false">IF(J97=0,D92,DATE(YEAR(D92),MONTH(D92),1)-1)</f>
        <v>38807</v>
      </c>
      <c r="J96" s="29" t="n">
        <f aca="false">MONTH(D92)-MONTH(D91)+1-J95-J97</f>
        <v>0</v>
      </c>
      <c r="K96" s="8"/>
    </row>
    <row r="97" customFormat="false" ht="16.5" hidden="false" customHeight="false" outlineLevel="0" collapsed="false">
      <c r="B97" s="4"/>
      <c r="C97" s="5" t="s">
        <v>11</v>
      </c>
      <c r="D97" s="30" t="n">
        <f aca="false">ROUND(D93*F97/E97,2)</f>
        <v>0</v>
      </c>
      <c r="E97" s="21" t="n">
        <f aca="false">DATE(YEAR(I97),MONTH(I97)+1,1)-H97</f>
        <v>31</v>
      </c>
      <c r="F97" s="22" t="n">
        <f aca="false">IF(J97,IF(D92&gt;=D91,G97,0),0)</f>
        <v>0</v>
      </c>
      <c r="G97" s="23" t="n">
        <f aca="false">I97-H97+1</f>
        <v>31</v>
      </c>
      <c r="H97" s="28" t="n">
        <f aca="false">DATE(YEAR(D92),MONTH(D92),1)</f>
        <v>38777</v>
      </c>
      <c r="I97" s="24" t="n">
        <f aca="false">D92</f>
        <v>38807</v>
      </c>
      <c r="J97" s="25" t="n">
        <f aca="false">IF(MONTH(D92)&lt;&gt;MONTH(D92+1),0,1)</f>
        <v>0</v>
      </c>
      <c r="K97" s="8"/>
    </row>
    <row r="98" customFormat="false" ht="16.5" hidden="false" customHeight="false" outlineLevel="0" collapsed="false">
      <c r="B98" s="4"/>
      <c r="C98" s="7"/>
      <c r="D98" s="32" t="n">
        <f aca="false">SUM(D95:D97)</f>
        <v>0</v>
      </c>
      <c r="E98" s="7"/>
      <c r="F98" s="7"/>
      <c r="G98" s="7"/>
      <c r="H98" s="7"/>
      <c r="I98" s="7"/>
      <c r="J98" s="7"/>
      <c r="K98" s="8"/>
    </row>
    <row r="99" customFormat="false" ht="16.5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0"/>
  <sheetViews>
    <sheetView showFormulas="false" showGridLines="fals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D109" activeCellId="0" sqref="D10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24.62"/>
    <col collapsed="false" customWidth="true" hidden="false" outlineLevel="0" max="4" min="4" style="0" width="14.62"/>
    <col collapsed="false" customWidth="true" hidden="false" outlineLevel="0" max="7" min="5" style="0" width="4.62"/>
    <col collapsed="false" customWidth="true" hidden="false" outlineLevel="0" max="9" min="8" style="0" width="10.62"/>
    <col collapsed="false" customWidth="true" hidden="false" outlineLevel="0" max="10" min="10" style="0" width="6.62"/>
    <col collapsed="false" customWidth="true" hidden="false" outlineLevel="0" max="12" min="11" style="0" width="1.62"/>
  </cols>
  <sheetData>
    <row r="2" customFormat="false" ht="16.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6.5" hidden="false" customHeight="false" outlineLevel="0" collapsed="false">
      <c r="B3" s="4"/>
      <c r="C3" s="5" t="s">
        <v>3</v>
      </c>
      <c r="D3" s="10" t="n">
        <v>38722</v>
      </c>
      <c r="E3" s="11"/>
      <c r="F3" s="11"/>
      <c r="G3" s="11"/>
      <c r="H3" s="11"/>
      <c r="I3" s="11"/>
      <c r="J3" s="7"/>
      <c r="K3" s="8"/>
    </row>
    <row r="4" customFormat="false" ht="16.5" hidden="false" customHeight="false" outlineLevel="0" collapsed="false">
      <c r="B4" s="4"/>
      <c r="C4" s="5" t="s">
        <v>4</v>
      </c>
      <c r="D4" s="13" t="n">
        <v>38815</v>
      </c>
      <c r="E4" s="14"/>
      <c r="F4" s="11" t="str">
        <f aca="false">IF(D4&lt;D3,"wrong input !","")</f>
        <v/>
      </c>
      <c r="G4" s="11"/>
      <c r="H4" s="11"/>
      <c r="I4" s="11"/>
      <c r="J4" s="7"/>
      <c r="K4" s="8"/>
    </row>
    <row r="5" customFormat="false" ht="16.5" hidden="false" customHeight="false" outlineLevel="0" collapsed="false">
      <c r="B5" s="4"/>
      <c r="C5" s="5" t="s">
        <v>5</v>
      </c>
      <c r="D5" s="15" t="n">
        <v>5000</v>
      </c>
      <c r="E5" s="16"/>
      <c r="F5" s="16"/>
      <c r="G5" s="16"/>
      <c r="H5" s="14"/>
      <c r="I5" s="14"/>
      <c r="J5" s="7"/>
      <c r="K5" s="8"/>
    </row>
    <row r="6" customFormat="false" ht="16.5" hidden="false" customHeight="false" outlineLevel="0" collapsed="false">
      <c r="B6" s="4"/>
      <c r="C6" s="5"/>
      <c r="D6" s="14"/>
      <c r="E6" s="14"/>
      <c r="F6" s="14"/>
      <c r="G6" s="17"/>
      <c r="H6" s="18" t="s">
        <v>6</v>
      </c>
      <c r="I6" s="18" t="s">
        <v>7</v>
      </c>
      <c r="J6" s="19" t="s">
        <v>8</v>
      </c>
      <c r="K6" s="8"/>
    </row>
    <row r="7" customFormat="false" ht="16.5" hidden="false" customHeight="false" outlineLevel="0" collapsed="false">
      <c r="B7" s="4"/>
      <c r="C7" s="5" t="s">
        <v>9</v>
      </c>
      <c r="D7" s="20" t="n">
        <f aca="false">ROUND(D5*F7/E7,2)</f>
        <v>4354.84</v>
      </c>
      <c r="E7" s="21" t="n">
        <f aca="false">I7-DATE(YEAR(H7),MONTH(H7),1)+1</f>
        <v>31</v>
      </c>
      <c r="F7" s="22" t="n">
        <f aca="false">IF(J7,IF(D4&gt;=D3,G7,0),0)</f>
        <v>27</v>
      </c>
      <c r="G7" s="23" t="n">
        <f aca="false">I7-H7+1</f>
        <v>27</v>
      </c>
      <c r="H7" s="24" t="n">
        <f aca="false">D3</f>
        <v>38722</v>
      </c>
      <c r="I7" s="24" t="n">
        <f aca="false">IF(MONTH(D4)&gt;MONTH(D3),DATE(YEAR(D3),MONTH(D3)+1,1)-1,D4)</f>
        <v>38748</v>
      </c>
      <c r="J7" s="25" t="n">
        <f aca="false">IF(DAY(D3)=1,0,1)</f>
        <v>1</v>
      </c>
      <c r="K7" s="8"/>
    </row>
    <row r="8" customFormat="false" ht="16.5" hidden="false" customHeight="false" outlineLevel="0" collapsed="false">
      <c r="B8" s="4"/>
      <c r="C8" s="5" t="s">
        <v>10</v>
      </c>
      <c r="D8" s="20" t="n">
        <f aca="false">ROUND(D5*F8/E8,2)</f>
        <v>10000</v>
      </c>
      <c r="E8" s="22" t="n">
        <v>1</v>
      </c>
      <c r="F8" s="26" t="n">
        <f aca="false">IF(J8&gt;=0,J8,0)</f>
        <v>2</v>
      </c>
      <c r="G8" s="27"/>
      <c r="H8" s="28" t="n">
        <f aca="true">IF(J7=0,D3,DATE(YEAR(TODAY()),MONTH(D3)+1,1))</f>
        <v>46054</v>
      </c>
      <c r="I8" s="28" t="n">
        <f aca="false">IF(J9=0,D4,DATE(YEAR(D4),MONTH(D4),1)-1)</f>
        <v>38807</v>
      </c>
      <c r="J8" s="29" t="n">
        <f aca="false">MONTH(D4)-MONTH(D3)+1-J7-J9</f>
        <v>2</v>
      </c>
      <c r="K8" s="8"/>
    </row>
    <row r="9" customFormat="false" ht="16.5" hidden="false" customHeight="false" outlineLevel="0" collapsed="false">
      <c r="B9" s="4"/>
      <c r="C9" s="5" t="s">
        <v>11</v>
      </c>
      <c r="D9" s="30" t="n">
        <f aca="false">ROUND(D5*F9/E9,2)</f>
        <v>1333.33</v>
      </c>
      <c r="E9" s="21" t="n">
        <f aca="false">DATE(YEAR(I9),MONTH(I9)+1,1)-H9</f>
        <v>30</v>
      </c>
      <c r="F9" s="22" t="n">
        <f aca="false">IF(J9,IF(D4&gt;=D3,G9,0),0)</f>
        <v>8</v>
      </c>
      <c r="G9" s="23" t="n">
        <f aca="false">I9-H9+1</f>
        <v>8</v>
      </c>
      <c r="H9" s="28" t="n">
        <f aca="false">DATE(YEAR(D4),MONTH(D4),1)</f>
        <v>38808</v>
      </c>
      <c r="I9" s="24" t="n">
        <f aca="false">D4</f>
        <v>38815</v>
      </c>
      <c r="J9" s="25" t="n">
        <f aca="false">IF(MONTH(D4)&lt;&gt;MONTH(D4+1),0,1)</f>
        <v>1</v>
      </c>
      <c r="K9" s="8"/>
    </row>
    <row r="10" customFormat="false" ht="16.5" hidden="false" customHeight="false" outlineLevel="0" collapsed="false">
      <c r="B10" s="4"/>
      <c r="C10" s="7"/>
      <c r="D10" s="32" t="n">
        <f aca="false">SUM(D7:D9)</f>
        <v>15688.17</v>
      </c>
      <c r="E10" s="7"/>
      <c r="F10" s="7"/>
      <c r="G10" s="7"/>
      <c r="H10" s="7"/>
      <c r="I10" s="7"/>
      <c r="J10" s="7"/>
      <c r="K10" s="8"/>
    </row>
    <row r="11" customFormat="false" ht="16.5" hidden="false" customHeight="fals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5"/>
    </row>
    <row r="13" customFormat="false" ht="16.5" hidden="false" customHeight="false" outlineLevel="0" collapsed="false">
      <c r="B13" s="1"/>
      <c r="C13" s="2"/>
      <c r="D13" s="2"/>
      <c r="E13" s="2"/>
      <c r="F13" s="2"/>
      <c r="G13" s="2"/>
      <c r="H13" s="2"/>
      <c r="I13" s="2"/>
      <c r="J13" s="2"/>
      <c r="K13" s="3"/>
    </row>
    <row r="14" customFormat="false" ht="16.5" hidden="false" customHeight="false" outlineLevel="0" collapsed="false">
      <c r="B14" s="4"/>
      <c r="C14" s="5" t="s">
        <v>3</v>
      </c>
      <c r="D14" s="10" t="n">
        <v>38718</v>
      </c>
      <c r="E14" s="11"/>
      <c r="F14" s="11"/>
      <c r="G14" s="11"/>
      <c r="H14" s="11"/>
      <c r="I14" s="11"/>
      <c r="J14" s="7"/>
      <c r="K14" s="8"/>
    </row>
    <row r="15" customFormat="false" ht="16.5" hidden="false" customHeight="false" outlineLevel="0" collapsed="false">
      <c r="B15" s="4"/>
      <c r="C15" s="5" t="s">
        <v>4</v>
      </c>
      <c r="D15" s="13" t="n">
        <v>38815</v>
      </c>
      <c r="E15" s="14"/>
      <c r="F15" s="11" t="str">
        <f aca="false">IF(D15&lt;D14,"wrong input !","")</f>
        <v/>
      </c>
      <c r="G15" s="11"/>
      <c r="H15" s="11"/>
      <c r="I15" s="11"/>
      <c r="J15" s="7"/>
      <c r="K15" s="8"/>
    </row>
    <row r="16" customFormat="false" ht="16.5" hidden="false" customHeight="false" outlineLevel="0" collapsed="false">
      <c r="B16" s="4"/>
      <c r="C16" s="5" t="s">
        <v>5</v>
      </c>
      <c r="D16" s="15" t="n">
        <v>5000</v>
      </c>
      <c r="E16" s="16"/>
      <c r="F16" s="16"/>
      <c r="G16" s="16"/>
      <c r="H16" s="14"/>
      <c r="I16" s="14"/>
      <c r="J16" s="7"/>
      <c r="K16" s="8"/>
    </row>
    <row r="17" customFormat="false" ht="16.5" hidden="false" customHeight="false" outlineLevel="0" collapsed="false">
      <c r="B17" s="4"/>
      <c r="C17" s="5"/>
      <c r="D17" s="14"/>
      <c r="E17" s="14"/>
      <c r="F17" s="14"/>
      <c r="G17" s="17"/>
      <c r="H17" s="18" t="s">
        <v>6</v>
      </c>
      <c r="I17" s="18" t="s">
        <v>7</v>
      </c>
      <c r="J17" s="19" t="s">
        <v>8</v>
      </c>
      <c r="K17" s="8"/>
    </row>
    <row r="18" customFormat="false" ht="16.5" hidden="false" customHeight="false" outlineLevel="0" collapsed="false">
      <c r="B18" s="4"/>
      <c r="C18" s="5" t="s">
        <v>9</v>
      </c>
      <c r="D18" s="20" t="n">
        <f aca="false">ROUND(D16*F18/E18,2)</f>
        <v>0</v>
      </c>
      <c r="E18" s="21" t="n">
        <f aca="false">I18-DATE(YEAR(H18),MONTH(H18),1)+1</f>
        <v>31</v>
      </c>
      <c r="F18" s="22" t="n">
        <f aca="false">IF(J18,IF(D15&gt;=D14,G18,0),0)</f>
        <v>0</v>
      </c>
      <c r="G18" s="23" t="n">
        <f aca="false">I18-H18+1</f>
        <v>31</v>
      </c>
      <c r="H18" s="24" t="n">
        <f aca="false">D14</f>
        <v>38718</v>
      </c>
      <c r="I18" s="24" t="n">
        <f aca="false">IF(MONTH(D15)&gt;MONTH(D14),DATE(YEAR(D14),MONTH(D14)+1,1)-1,D15)</f>
        <v>38748</v>
      </c>
      <c r="J18" s="25" t="n">
        <f aca="false">IF(DAY(D14)=1,0,1)</f>
        <v>0</v>
      </c>
      <c r="K18" s="8"/>
    </row>
    <row r="19" customFormat="false" ht="16.5" hidden="false" customHeight="false" outlineLevel="0" collapsed="false">
      <c r="B19" s="4"/>
      <c r="C19" s="5" t="s">
        <v>10</v>
      </c>
      <c r="D19" s="20" t="n">
        <f aca="false">ROUND(D16*F19/E19,2)</f>
        <v>15000</v>
      </c>
      <c r="E19" s="22" t="n">
        <v>1</v>
      </c>
      <c r="F19" s="26" t="n">
        <f aca="false">IF(J19&gt;=0,J19,0)</f>
        <v>3</v>
      </c>
      <c r="G19" s="27"/>
      <c r="H19" s="28" t="n">
        <f aca="true">IF(J18=0,D14,DATE(YEAR(TODAY()),MONTH(D14)+1,1))</f>
        <v>38718</v>
      </c>
      <c r="I19" s="28" t="n">
        <f aca="false">IF(J20=0,D15,DATE(YEAR(D15),MONTH(D15),1)-1)</f>
        <v>38807</v>
      </c>
      <c r="J19" s="29" t="n">
        <f aca="false">MONTH(D15)-MONTH(D14)+1-J18-J20</f>
        <v>3</v>
      </c>
      <c r="K19" s="8"/>
    </row>
    <row r="20" customFormat="false" ht="16.5" hidden="false" customHeight="false" outlineLevel="0" collapsed="false">
      <c r="B20" s="4"/>
      <c r="C20" s="5" t="s">
        <v>11</v>
      </c>
      <c r="D20" s="30" t="n">
        <f aca="false">ROUND(D16*F20/E20,2)</f>
        <v>1333.33</v>
      </c>
      <c r="E20" s="21" t="n">
        <f aca="false">DATE(YEAR(I20),MONTH(I20)+1,1)-H20</f>
        <v>30</v>
      </c>
      <c r="F20" s="22" t="n">
        <f aca="false">IF(J20,IF(D15&gt;=D14,G20,0),0)</f>
        <v>8</v>
      </c>
      <c r="G20" s="23" t="n">
        <f aca="false">I20-H20+1</f>
        <v>8</v>
      </c>
      <c r="H20" s="28" t="n">
        <f aca="false">DATE(YEAR(D15),MONTH(D15),1)</f>
        <v>38808</v>
      </c>
      <c r="I20" s="24" t="n">
        <f aca="false">D15</f>
        <v>38815</v>
      </c>
      <c r="J20" s="25" t="n">
        <f aca="false">IF(MONTH(D15)&lt;&gt;MONTH(D15+1),0,1)</f>
        <v>1</v>
      </c>
      <c r="K20" s="8"/>
    </row>
    <row r="21" customFormat="false" ht="16.5" hidden="false" customHeight="false" outlineLevel="0" collapsed="false">
      <c r="B21" s="4"/>
      <c r="C21" s="7"/>
      <c r="D21" s="32" t="n">
        <f aca="false">SUM(D18:D20)</f>
        <v>16333.33</v>
      </c>
      <c r="E21" s="7"/>
      <c r="F21" s="7"/>
      <c r="G21" s="7"/>
      <c r="H21" s="7"/>
      <c r="I21" s="7"/>
      <c r="J21" s="7"/>
      <c r="K21" s="8"/>
    </row>
    <row r="22" customFormat="false" ht="16.5" hidden="false" customHeight="fals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5"/>
    </row>
    <row r="24" customFormat="false" ht="16.5" hidden="false" customHeight="false" outlineLevel="0" collapsed="false">
      <c r="B24" s="1"/>
      <c r="C24" s="2"/>
      <c r="D24" s="2"/>
      <c r="E24" s="2"/>
      <c r="F24" s="2"/>
      <c r="G24" s="2"/>
      <c r="H24" s="2"/>
      <c r="I24" s="2"/>
      <c r="J24" s="2"/>
      <c r="K24" s="3"/>
    </row>
    <row r="25" customFormat="false" ht="16.5" hidden="false" customHeight="false" outlineLevel="0" collapsed="false">
      <c r="B25" s="4"/>
      <c r="C25" s="5" t="s">
        <v>3</v>
      </c>
      <c r="D25" s="10" t="n">
        <v>38722</v>
      </c>
      <c r="E25" s="11"/>
      <c r="F25" s="11"/>
      <c r="G25" s="11"/>
      <c r="H25" s="11"/>
      <c r="I25" s="11"/>
      <c r="J25" s="7"/>
      <c r="K25" s="8"/>
    </row>
    <row r="26" customFormat="false" ht="16.5" hidden="false" customHeight="false" outlineLevel="0" collapsed="false">
      <c r="B26" s="4"/>
      <c r="C26" s="5" t="s">
        <v>4</v>
      </c>
      <c r="D26" s="13" t="n">
        <v>38837</v>
      </c>
      <c r="E26" s="14"/>
      <c r="F26" s="11" t="str">
        <f aca="false">IF(D26&lt;D25,"wrong input !","")</f>
        <v/>
      </c>
      <c r="G26" s="11"/>
      <c r="H26" s="11"/>
      <c r="I26" s="11"/>
      <c r="J26" s="7"/>
      <c r="K26" s="8"/>
    </row>
    <row r="27" customFormat="false" ht="16.5" hidden="false" customHeight="false" outlineLevel="0" collapsed="false">
      <c r="B27" s="4"/>
      <c r="C27" s="5" t="s">
        <v>5</v>
      </c>
      <c r="D27" s="15" t="n">
        <v>5000</v>
      </c>
      <c r="E27" s="16"/>
      <c r="F27" s="16"/>
      <c r="G27" s="16"/>
      <c r="H27" s="14"/>
      <c r="I27" s="14"/>
      <c r="J27" s="7"/>
      <c r="K27" s="8"/>
    </row>
    <row r="28" customFormat="false" ht="16.5" hidden="false" customHeight="false" outlineLevel="0" collapsed="false">
      <c r="B28" s="4"/>
      <c r="C28" s="5"/>
      <c r="D28" s="14"/>
      <c r="E28" s="14"/>
      <c r="F28" s="14"/>
      <c r="G28" s="17"/>
      <c r="H28" s="18" t="s">
        <v>6</v>
      </c>
      <c r="I28" s="18" t="s">
        <v>7</v>
      </c>
      <c r="J28" s="19" t="s">
        <v>8</v>
      </c>
      <c r="K28" s="8"/>
    </row>
    <row r="29" customFormat="false" ht="16.5" hidden="false" customHeight="false" outlineLevel="0" collapsed="false">
      <c r="B29" s="4"/>
      <c r="C29" s="5" t="s">
        <v>9</v>
      </c>
      <c r="D29" s="20" t="n">
        <f aca="false">ROUND(D27*F29/E29,2)</f>
        <v>4354.84</v>
      </c>
      <c r="E29" s="21" t="n">
        <f aca="false">I29-DATE(YEAR(H29),MONTH(H29),1)+1</f>
        <v>31</v>
      </c>
      <c r="F29" s="22" t="n">
        <f aca="false">IF(J29,IF(D26&gt;=D25,G29,0),0)</f>
        <v>27</v>
      </c>
      <c r="G29" s="23" t="n">
        <f aca="false">I29-H29+1</f>
        <v>27</v>
      </c>
      <c r="H29" s="24" t="n">
        <f aca="false">D25</f>
        <v>38722</v>
      </c>
      <c r="I29" s="24" t="n">
        <f aca="false">IF(MONTH(D26)&gt;MONTH(D25),DATE(YEAR(D25),MONTH(D25)+1,1)-1,D26)</f>
        <v>38748</v>
      </c>
      <c r="J29" s="25" t="n">
        <f aca="false">IF(DAY(D25)=1,0,1)</f>
        <v>1</v>
      </c>
      <c r="K29" s="8"/>
    </row>
    <row r="30" customFormat="false" ht="16.5" hidden="false" customHeight="false" outlineLevel="0" collapsed="false">
      <c r="B30" s="4"/>
      <c r="C30" s="5" t="s">
        <v>10</v>
      </c>
      <c r="D30" s="20" t="n">
        <f aca="false">ROUND(D27*F30/E30,2)</f>
        <v>15000</v>
      </c>
      <c r="E30" s="22" t="n">
        <v>1</v>
      </c>
      <c r="F30" s="26" t="n">
        <f aca="false">IF(J30&gt;=0,J30,0)</f>
        <v>3</v>
      </c>
      <c r="G30" s="27"/>
      <c r="H30" s="28" t="n">
        <f aca="true">IF(J29=0,D25,DATE(YEAR(TODAY()),MONTH(D25)+1,1))</f>
        <v>46054</v>
      </c>
      <c r="I30" s="28" t="n">
        <f aca="false">IF(J31=0,D26,DATE(YEAR(D26),MONTH(D26),1)-1)</f>
        <v>38837</v>
      </c>
      <c r="J30" s="29" t="n">
        <f aca="false">MONTH(D26)-MONTH(D25)+1-J29-J31</f>
        <v>3</v>
      </c>
      <c r="K30" s="8"/>
    </row>
    <row r="31" customFormat="false" ht="16.5" hidden="false" customHeight="false" outlineLevel="0" collapsed="false">
      <c r="B31" s="4"/>
      <c r="C31" s="5" t="s">
        <v>11</v>
      </c>
      <c r="D31" s="30" t="n">
        <f aca="false">ROUND(D27*F31/E31,2)</f>
        <v>0</v>
      </c>
      <c r="E31" s="21" t="n">
        <f aca="false">DATE(YEAR(I31),MONTH(I31)+1,1)-H31</f>
        <v>30</v>
      </c>
      <c r="F31" s="22" t="n">
        <f aca="false">IF(J31,IF(D26&gt;=D25,G31,0),0)</f>
        <v>0</v>
      </c>
      <c r="G31" s="23" t="n">
        <f aca="false">I31-H31+1</f>
        <v>30</v>
      </c>
      <c r="H31" s="28" t="n">
        <f aca="false">DATE(YEAR(D26),MONTH(D26),1)</f>
        <v>38808</v>
      </c>
      <c r="I31" s="24" t="n">
        <f aca="false">D26</f>
        <v>38837</v>
      </c>
      <c r="J31" s="25" t="n">
        <f aca="false">IF(MONTH(D26)&lt;&gt;MONTH(D26+1),0,1)</f>
        <v>0</v>
      </c>
      <c r="K31" s="8"/>
    </row>
    <row r="32" customFormat="false" ht="16.5" hidden="false" customHeight="false" outlineLevel="0" collapsed="false">
      <c r="B32" s="4"/>
      <c r="C32" s="7"/>
      <c r="D32" s="32" t="n">
        <f aca="false">SUM(D29:D31)</f>
        <v>19354.84</v>
      </c>
      <c r="E32" s="7"/>
      <c r="F32" s="7"/>
      <c r="G32" s="7"/>
      <c r="H32" s="7"/>
      <c r="I32" s="7"/>
      <c r="J32" s="7"/>
      <c r="K32" s="8"/>
    </row>
    <row r="33" customFormat="false" ht="16.5" hidden="false" customHeight="fals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5"/>
    </row>
    <row r="35" customFormat="false" ht="16.5" hidden="false" customHeight="false" outlineLevel="0" collapsed="false">
      <c r="B35" s="1"/>
      <c r="C35" s="2"/>
      <c r="D35" s="2"/>
      <c r="E35" s="2"/>
      <c r="F35" s="2"/>
      <c r="G35" s="2"/>
      <c r="H35" s="2"/>
      <c r="I35" s="2"/>
      <c r="J35" s="2"/>
      <c r="K35" s="3"/>
    </row>
    <row r="36" customFormat="false" ht="16.5" hidden="false" customHeight="false" outlineLevel="0" collapsed="false">
      <c r="B36" s="4"/>
      <c r="C36" s="5" t="s">
        <v>3</v>
      </c>
      <c r="D36" s="10" t="n">
        <v>38718</v>
      </c>
      <c r="E36" s="11"/>
      <c r="F36" s="11"/>
      <c r="G36" s="11"/>
      <c r="H36" s="11"/>
      <c r="I36" s="11"/>
      <c r="J36" s="7"/>
      <c r="K36" s="8"/>
    </row>
    <row r="37" customFormat="false" ht="16.5" hidden="false" customHeight="false" outlineLevel="0" collapsed="false">
      <c r="B37" s="4"/>
      <c r="C37" s="5" t="s">
        <v>4</v>
      </c>
      <c r="D37" s="13" t="n">
        <v>38837</v>
      </c>
      <c r="E37" s="14"/>
      <c r="F37" s="11" t="str">
        <f aca="false">IF(D37&lt;D36,"wrong input !","")</f>
        <v/>
      </c>
      <c r="G37" s="11"/>
      <c r="H37" s="11"/>
      <c r="I37" s="11"/>
      <c r="J37" s="7"/>
      <c r="K37" s="8"/>
    </row>
    <row r="38" customFormat="false" ht="16.5" hidden="false" customHeight="false" outlineLevel="0" collapsed="false">
      <c r="B38" s="4"/>
      <c r="C38" s="5" t="s">
        <v>5</v>
      </c>
      <c r="D38" s="15" t="n">
        <v>5000</v>
      </c>
      <c r="E38" s="16"/>
      <c r="F38" s="16"/>
      <c r="G38" s="16"/>
      <c r="H38" s="14"/>
      <c r="I38" s="14"/>
      <c r="J38" s="7"/>
      <c r="K38" s="8"/>
    </row>
    <row r="39" customFormat="false" ht="16.5" hidden="false" customHeight="false" outlineLevel="0" collapsed="false">
      <c r="B39" s="4"/>
      <c r="C39" s="5"/>
      <c r="D39" s="14"/>
      <c r="E39" s="14"/>
      <c r="F39" s="14"/>
      <c r="G39" s="17"/>
      <c r="H39" s="18" t="s">
        <v>6</v>
      </c>
      <c r="I39" s="18" t="s">
        <v>7</v>
      </c>
      <c r="J39" s="19" t="s">
        <v>8</v>
      </c>
      <c r="K39" s="8"/>
    </row>
    <row r="40" customFormat="false" ht="16.5" hidden="false" customHeight="false" outlineLevel="0" collapsed="false">
      <c r="B40" s="4"/>
      <c r="C40" s="5" t="s">
        <v>9</v>
      </c>
      <c r="D40" s="20" t="n">
        <f aca="false">ROUND(D38*F40/E40,2)</f>
        <v>0</v>
      </c>
      <c r="E40" s="21" t="n">
        <f aca="false">I40-DATE(YEAR(H40),MONTH(H40),1)+1</f>
        <v>31</v>
      </c>
      <c r="F40" s="22" t="n">
        <f aca="false">IF(J40,IF(D37&gt;=D36,G40,0),0)</f>
        <v>0</v>
      </c>
      <c r="G40" s="23" t="n">
        <f aca="false">I40-H40+1</f>
        <v>31</v>
      </c>
      <c r="H40" s="24" t="n">
        <f aca="false">D36</f>
        <v>38718</v>
      </c>
      <c r="I40" s="24" t="n">
        <f aca="false">IF(MONTH(D37)&gt;MONTH(D36),DATE(YEAR(D36),MONTH(D36)+1,1)-1,D37)</f>
        <v>38748</v>
      </c>
      <c r="J40" s="25" t="n">
        <f aca="false">IF(DAY(D36)=1,0,1)</f>
        <v>0</v>
      </c>
      <c r="K40" s="8"/>
    </row>
    <row r="41" customFormat="false" ht="16.5" hidden="false" customHeight="false" outlineLevel="0" collapsed="false">
      <c r="B41" s="4"/>
      <c r="C41" s="5" t="s">
        <v>10</v>
      </c>
      <c r="D41" s="20" t="n">
        <f aca="false">ROUND(D38*F41/E41,2)</f>
        <v>20000</v>
      </c>
      <c r="E41" s="22" t="n">
        <v>1</v>
      </c>
      <c r="F41" s="26" t="n">
        <f aca="false">IF(J41&gt;=0,J41,0)</f>
        <v>4</v>
      </c>
      <c r="G41" s="27"/>
      <c r="H41" s="28" t="n">
        <f aca="true">IF(J40=0,D36,DATE(YEAR(TODAY()),MONTH(D36)+1,1))</f>
        <v>38718</v>
      </c>
      <c r="I41" s="28" t="n">
        <f aca="false">IF(J42=0,D37,DATE(YEAR(D37),MONTH(D37),1)-1)</f>
        <v>38837</v>
      </c>
      <c r="J41" s="29" t="n">
        <f aca="false">MONTH(D37)-MONTH(D36)+1-J40-J42</f>
        <v>4</v>
      </c>
      <c r="K41" s="8"/>
    </row>
    <row r="42" customFormat="false" ht="16.5" hidden="false" customHeight="false" outlineLevel="0" collapsed="false">
      <c r="B42" s="4"/>
      <c r="C42" s="5" t="s">
        <v>11</v>
      </c>
      <c r="D42" s="30" t="n">
        <f aca="false">ROUND(D38*F42/E42,2)</f>
        <v>0</v>
      </c>
      <c r="E42" s="21" t="n">
        <f aca="false">DATE(YEAR(I42),MONTH(I42)+1,1)-H42</f>
        <v>30</v>
      </c>
      <c r="F42" s="22" t="n">
        <f aca="false">IF(J42,IF(D37&gt;=D36,G42,0),0)</f>
        <v>0</v>
      </c>
      <c r="G42" s="23" t="n">
        <f aca="false">I42-H42+1</f>
        <v>30</v>
      </c>
      <c r="H42" s="28" t="n">
        <f aca="false">DATE(YEAR(D37),MONTH(D37),1)</f>
        <v>38808</v>
      </c>
      <c r="I42" s="24" t="n">
        <f aca="false">D37</f>
        <v>38837</v>
      </c>
      <c r="J42" s="25" t="n">
        <f aca="false">IF(MONTH(D37)&lt;&gt;MONTH(D37+1),0,1)</f>
        <v>0</v>
      </c>
      <c r="K42" s="8"/>
    </row>
    <row r="43" customFormat="false" ht="16.5" hidden="false" customHeight="false" outlineLevel="0" collapsed="false">
      <c r="B43" s="4"/>
      <c r="C43" s="7"/>
      <c r="D43" s="32" t="n">
        <f aca="false">SUM(D40:D42)</f>
        <v>20000</v>
      </c>
      <c r="E43" s="7"/>
      <c r="F43" s="7"/>
      <c r="G43" s="7"/>
      <c r="H43" s="7"/>
      <c r="I43" s="7"/>
      <c r="J43" s="7"/>
      <c r="K43" s="8"/>
    </row>
    <row r="44" customFormat="false" ht="16.5" hidden="false" customHeight="false" outlineLevel="0" collapsed="false">
      <c r="B44" s="33"/>
      <c r="C44" s="34"/>
      <c r="D44" s="34"/>
      <c r="E44" s="34"/>
      <c r="F44" s="34"/>
      <c r="G44" s="34"/>
      <c r="H44" s="34"/>
      <c r="I44" s="34"/>
      <c r="J44" s="34"/>
      <c r="K44" s="35"/>
    </row>
    <row r="46" customFormat="false" ht="16.5" hidden="false" customHeight="false" outlineLevel="0" collapsed="false">
      <c r="B46" s="1"/>
      <c r="C46" s="2"/>
      <c r="D46" s="2"/>
      <c r="E46" s="2"/>
      <c r="F46" s="2"/>
      <c r="G46" s="2"/>
      <c r="H46" s="2"/>
      <c r="I46" s="2"/>
      <c r="J46" s="2"/>
      <c r="K46" s="3"/>
    </row>
    <row r="47" customFormat="false" ht="16.5" hidden="false" customHeight="false" outlineLevel="0" collapsed="false">
      <c r="B47" s="4"/>
      <c r="C47" s="5" t="s">
        <v>3</v>
      </c>
      <c r="D47" s="10" t="n">
        <v>38751</v>
      </c>
      <c r="E47" s="11"/>
      <c r="F47" s="11"/>
      <c r="G47" s="11"/>
      <c r="H47" s="11"/>
      <c r="I47" s="11"/>
      <c r="J47" s="7"/>
      <c r="K47" s="8"/>
    </row>
    <row r="48" customFormat="false" ht="16.5" hidden="false" customHeight="false" outlineLevel="0" collapsed="false">
      <c r="B48" s="4"/>
      <c r="C48" s="5" t="s">
        <v>4</v>
      </c>
      <c r="D48" s="13" t="n">
        <v>38722</v>
      </c>
      <c r="E48" s="14"/>
      <c r="F48" s="11" t="str">
        <f aca="false">IF(D48&lt;D47,"wrong input !","")</f>
        <v>wrong input !</v>
      </c>
      <c r="G48" s="11"/>
      <c r="H48" s="11"/>
      <c r="I48" s="11"/>
      <c r="J48" s="7"/>
      <c r="K48" s="8"/>
    </row>
    <row r="49" customFormat="false" ht="16.5" hidden="false" customHeight="false" outlineLevel="0" collapsed="false">
      <c r="B49" s="4"/>
      <c r="C49" s="5" t="s">
        <v>5</v>
      </c>
      <c r="D49" s="15" t="n">
        <v>5000</v>
      </c>
      <c r="E49" s="16"/>
      <c r="F49" s="16"/>
      <c r="G49" s="16"/>
      <c r="H49" s="14"/>
      <c r="I49" s="14"/>
      <c r="J49" s="7"/>
      <c r="K49" s="8"/>
    </row>
    <row r="50" customFormat="false" ht="16.5" hidden="false" customHeight="false" outlineLevel="0" collapsed="false">
      <c r="B50" s="4"/>
      <c r="C50" s="5"/>
      <c r="D50" s="14"/>
      <c r="E50" s="14"/>
      <c r="F50" s="14"/>
      <c r="G50" s="17"/>
      <c r="H50" s="18" t="s">
        <v>6</v>
      </c>
      <c r="I50" s="18" t="s">
        <v>7</v>
      </c>
      <c r="J50" s="19" t="s">
        <v>8</v>
      </c>
      <c r="K50" s="8"/>
    </row>
    <row r="51" customFormat="false" ht="16.5" hidden="false" customHeight="false" outlineLevel="0" collapsed="false">
      <c r="B51" s="4"/>
      <c r="C51" s="5" t="s">
        <v>9</v>
      </c>
      <c r="D51" s="20" t="n">
        <f aca="false">ROUND(D49*F51/E51,2)</f>
        <v>-0</v>
      </c>
      <c r="E51" s="21" t="n">
        <f aca="false">I51-DATE(YEAR(H51),MONTH(H51),1)+1</f>
        <v>-26</v>
      </c>
      <c r="F51" s="22" t="n">
        <f aca="false">IF(J51,IF(D48&gt;=D47,G51,0),0)</f>
        <v>0</v>
      </c>
      <c r="G51" s="23" t="n">
        <f aca="false">I51-H51+1</f>
        <v>-28</v>
      </c>
      <c r="H51" s="24" t="n">
        <f aca="false">D47</f>
        <v>38751</v>
      </c>
      <c r="I51" s="24" t="n">
        <f aca="false">IF(MONTH(D48)&gt;MONTH(D47),DATE(YEAR(D47),MONTH(D47)+1,1)-1,D48)</f>
        <v>38722</v>
      </c>
      <c r="J51" s="25" t="n">
        <f aca="false">IF(DAY(D47)=1,0,1)</f>
        <v>1</v>
      </c>
      <c r="K51" s="8"/>
    </row>
    <row r="52" customFormat="false" ht="16.5" hidden="false" customHeight="false" outlineLevel="0" collapsed="false">
      <c r="B52" s="4"/>
      <c r="C52" s="5" t="s">
        <v>10</v>
      </c>
      <c r="D52" s="20" t="n">
        <f aca="false">ROUND(D49*F52/E52,2)</f>
        <v>0</v>
      </c>
      <c r="E52" s="22" t="n">
        <v>1</v>
      </c>
      <c r="F52" s="26" t="n">
        <f aca="false">IF(J52&gt;=0,J52,0)</f>
        <v>0</v>
      </c>
      <c r="G52" s="27"/>
      <c r="H52" s="28" t="n">
        <f aca="true">IF(J51=0,D47,DATE(YEAR(TODAY()),MONTH(D47)+1,1))</f>
        <v>46082</v>
      </c>
      <c r="I52" s="28" t="n">
        <f aca="false">IF(J53=0,D48,DATE(YEAR(D48),MONTH(D48),1)-1)</f>
        <v>38717</v>
      </c>
      <c r="J52" s="29" t="n">
        <f aca="false">MONTH(D48)-MONTH(D47)+1-J51-J53</f>
        <v>-2</v>
      </c>
      <c r="K52" s="8"/>
    </row>
    <row r="53" customFormat="false" ht="16.5" hidden="false" customHeight="false" outlineLevel="0" collapsed="false">
      <c r="B53" s="4"/>
      <c r="C53" s="5" t="s">
        <v>11</v>
      </c>
      <c r="D53" s="30" t="n">
        <f aca="false">ROUND(D49*F53/E53,2)</f>
        <v>0</v>
      </c>
      <c r="E53" s="21" t="n">
        <f aca="false">DATE(YEAR(I53),MONTH(I53)+1,1)-H53</f>
        <v>31</v>
      </c>
      <c r="F53" s="22" t="n">
        <f aca="false">IF(J53,IF(D48&gt;=D47,G53,0),0)</f>
        <v>0</v>
      </c>
      <c r="G53" s="23" t="n">
        <f aca="false">I53-H53+1</f>
        <v>5</v>
      </c>
      <c r="H53" s="28" t="n">
        <f aca="false">DATE(YEAR(D48),MONTH(D48),1)</f>
        <v>38718</v>
      </c>
      <c r="I53" s="24" t="n">
        <f aca="false">D48</f>
        <v>38722</v>
      </c>
      <c r="J53" s="25" t="n">
        <f aca="false">IF(MONTH(D48)&lt;&gt;MONTH(D48+1),0,1)</f>
        <v>1</v>
      </c>
      <c r="K53" s="8"/>
    </row>
    <row r="54" customFormat="false" ht="16.5" hidden="false" customHeight="false" outlineLevel="0" collapsed="false">
      <c r="B54" s="4"/>
      <c r="C54" s="7"/>
      <c r="D54" s="32" t="n">
        <f aca="false">SUM(D51:D53)</f>
        <v>0</v>
      </c>
      <c r="E54" s="7"/>
      <c r="F54" s="7"/>
      <c r="G54" s="7"/>
      <c r="H54" s="7"/>
      <c r="I54" s="7"/>
      <c r="J54" s="7"/>
      <c r="K54" s="8"/>
    </row>
    <row r="55" customFormat="false" ht="16.5" hidden="false" customHeight="fals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7" customFormat="false" ht="16.5" hidden="false" customHeight="false" outlineLevel="0" collapsed="false">
      <c r="B57" s="1"/>
      <c r="C57" s="2"/>
      <c r="D57" s="2"/>
      <c r="E57" s="2"/>
      <c r="F57" s="2"/>
      <c r="G57" s="2"/>
      <c r="H57" s="2"/>
      <c r="I57" s="2"/>
      <c r="J57" s="2"/>
      <c r="K57" s="3"/>
    </row>
    <row r="58" customFormat="false" ht="16.5" hidden="false" customHeight="false" outlineLevel="0" collapsed="false">
      <c r="B58" s="4"/>
      <c r="C58" s="5" t="s">
        <v>3</v>
      </c>
      <c r="D58" s="10" t="n">
        <v>38751</v>
      </c>
      <c r="E58" s="11"/>
      <c r="F58" s="11"/>
      <c r="G58" s="11"/>
      <c r="H58" s="11"/>
      <c r="I58" s="11"/>
      <c r="J58" s="7"/>
      <c r="K58" s="8"/>
    </row>
    <row r="59" customFormat="false" ht="16.5" hidden="false" customHeight="false" outlineLevel="0" collapsed="false">
      <c r="B59" s="4"/>
      <c r="C59" s="5" t="s">
        <v>4</v>
      </c>
      <c r="D59" s="13" t="n">
        <v>38751</v>
      </c>
      <c r="E59" s="14"/>
      <c r="F59" s="11" t="str">
        <f aca="false">IF(D59&lt;D58,"wrong input !","")</f>
        <v/>
      </c>
      <c r="G59" s="11"/>
      <c r="H59" s="11"/>
      <c r="I59" s="11"/>
      <c r="J59" s="7"/>
      <c r="K59" s="8"/>
    </row>
    <row r="60" customFormat="false" ht="16.5" hidden="false" customHeight="false" outlineLevel="0" collapsed="false">
      <c r="B60" s="4"/>
      <c r="C60" s="5" t="s">
        <v>5</v>
      </c>
      <c r="D60" s="15" t="n">
        <v>5000</v>
      </c>
      <c r="E60" s="16"/>
      <c r="F60" s="16"/>
      <c r="G60" s="16"/>
      <c r="H60" s="14"/>
      <c r="I60" s="14"/>
      <c r="J60" s="7"/>
      <c r="K60" s="8"/>
    </row>
    <row r="61" customFormat="false" ht="16.5" hidden="false" customHeight="false" outlineLevel="0" collapsed="false">
      <c r="B61" s="4"/>
      <c r="C61" s="5"/>
      <c r="D61" s="14"/>
      <c r="E61" s="14"/>
      <c r="F61" s="14"/>
      <c r="G61" s="17"/>
      <c r="H61" s="18" t="s">
        <v>6</v>
      </c>
      <c r="I61" s="18" t="s">
        <v>7</v>
      </c>
      <c r="J61" s="19" t="s">
        <v>8</v>
      </c>
      <c r="K61" s="8"/>
    </row>
    <row r="62" customFormat="false" ht="16.5" hidden="false" customHeight="false" outlineLevel="0" collapsed="false">
      <c r="B62" s="4"/>
      <c r="C62" s="5" t="s">
        <v>9</v>
      </c>
      <c r="D62" s="20" t="n">
        <f aca="false">ROUND(D60*F62/E62,2)</f>
        <v>1666.67</v>
      </c>
      <c r="E62" s="21" t="n">
        <f aca="false">I62-DATE(YEAR(H62),MONTH(H62),1)+1</f>
        <v>3</v>
      </c>
      <c r="F62" s="22" t="n">
        <f aca="false">IF(J62,IF(D59&gt;=D58,G62,0),0)</f>
        <v>1</v>
      </c>
      <c r="G62" s="23" t="n">
        <f aca="false">I62-H62+1</f>
        <v>1</v>
      </c>
      <c r="H62" s="24" t="n">
        <f aca="false">D58</f>
        <v>38751</v>
      </c>
      <c r="I62" s="24" t="n">
        <f aca="false">IF(MONTH(D59)&gt;MONTH(D58),DATE(YEAR(D58),MONTH(D58)+1,1)-1,D59)</f>
        <v>38751</v>
      </c>
      <c r="J62" s="25" t="n">
        <f aca="false">IF(DAY(D58)=1,0,1)</f>
        <v>1</v>
      </c>
      <c r="K62" s="8"/>
    </row>
    <row r="63" customFormat="false" ht="16.5" hidden="false" customHeight="false" outlineLevel="0" collapsed="false">
      <c r="B63" s="4"/>
      <c r="C63" s="5" t="s">
        <v>10</v>
      </c>
      <c r="D63" s="20" t="n">
        <f aca="false">ROUND(D60*F63/E63,2)</f>
        <v>0</v>
      </c>
      <c r="E63" s="22" t="n">
        <v>1</v>
      </c>
      <c r="F63" s="26" t="n">
        <f aca="false">IF(J63&gt;=0,J63,0)</f>
        <v>0</v>
      </c>
      <c r="G63" s="27"/>
      <c r="H63" s="28" t="n">
        <f aca="true">IF(J62=0,D58,DATE(YEAR(TODAY()),MONTH(D58)+1,1))</f>
        <v>46082</v>
      </c>
      <c r="I63" s="28" t="n">
        <f aca="false">IF(J64=0,D59,DATE(YEAR(D59),MONTH(D59),1)-1)</f>
        <v>38748</v>
      </c>
      <c r="J63" s="29" t="n">
        <f aca="false">MONTH(D59)-MONTH(D58)+1-J62-J64</f>
        <v>-1</v>
      </c>
      <c r="K63" s="8"/>
    </row>
    <row r="64" customFormat="false" ht="16.5" hidden="false" customHeight="false" outlineLevel="0" collapsed="false">
      <c r="B64" s="4"/>
      <c r="C64" s="5" t="s">
        <v>11</v>
      </c>
      <c r="D64" s="30" t="n">
        <f aca="false">ROUND(D60*F64/E64,2)</f>
        <v>535.71</v>
      </c>
      <c r="E64" s="21" t="n">
        <f aca="false">DATE(YEAR(I64),MONTH(I64)+1,1)-H64</f>
        <v>28</v>
      </c>
      <c r="F64" s="22" t="n">
        <f aca="false">IF(J64,IF(D59&gt;=D58,G64,0),0)</f>
        <v>3</v>
      </c>
      <c r="G64" s="23" t="n">
        <f aca="false">I64-H64+1</f>
        <v>3</v>
      </c>
      <c r="H64" s="28" t="n">
        <f aca="false">DATE(YEAR(D59),MONTH(D59),1)</f>
        <v>38749</v>
      </c>
      <c r="I64" s="24" t="n">
        <f aca="false">D59</f>
        <v>38751</v>
      </c>
      <c r="J64" s="25" t="n">
        <f aca="false">IF(MONTH(D59)&lt;&gt;MONTH(D59+1),0,1)</f>
        <v>1</v>
      </c>
      <c r="K64" s="8"/>
    </row>
    <row r="65" customFormat="false" ht="16.5" hidden="false" customHeight="false" outlineLevel="0" collapsed="false">
      <c r="B65" s="4"/>
      <c r="C65" s="7"/>
      <c r="D65" s="32" t="n">
        <f aca="false">SUM(D62:D64)</f>
        <v>2202.38</v>
      </c>
      <c r="E65" s="7"/>
      <c r="F65" s="7"/>
      <c r="G65" s="7"/>
      <c r="H65" s="7"/>
      <c r="I65" s="7"/>
      <c r="J65" s="7"/>
      <c r="K65" s="8"/>
    </row>
    <row r="66" customFormat="false" ht="16.5" hidden="false" customHeight="fals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35"/>
    </row>
    <row r="68" customFormat="false" ht="16.5" hidden="false" customHeight="false" outlineLevel="0" collapsed="false">
      <c r="B68" s="1"/>
      <c r="C68" s="2"/>
      <c r="D68" s="2"/>
      <c r="E68" s="2"/>
      <c r="F68" s="2"/>
      <c r="G68" s="2"/>
      <c r="H68" s="2"/>
      <c r="I68" s="2"/>
      <c r="J68" s="2"/>
      <c r="K68" s="3"/>
      <c r="M68" s="36"/>
    </row>
    <row r="69" customFormat="false" ht="16.5" hidden="false" customHeight="false" outlineLevel="0" collapsed="false">
      <c r="B69" s="4"/>
      <c r="C69" s="5" t="s">
        <v>3</v>
      </c>
      <c r="D69" s="10" t="n">
        <v>38751</v>
      </c>
      <c r="E69" s="11"/>
      <c r="F69" s="11"/>
      <c r="G69" s="11"/>
      <c r="H69" s="11"/>
      <c r="I69" s="11"/>
      <c r="J69" s="7"/>
      <c r="K69" s="8"/>
    </row>
    <row r="70" customFormat="false" ht="16.5" hidden="false" customHeight="false" outlineLevel="0" collapsed="false">
      <c r="B70" s="4"/>
      <c r="C70" s="5" t="s">
        <v>4</v>
      </c>
      <c r="D70" s="13" t="n">
        <v>38779</v>
      </c>
      <c r="E70" s="14"/>
      <c r="F70" s="11" t="str">
        <f aca="false">IF(D70&lt;D69,"wrong input !","")</f>
        <v/>
      </c>
      <c r="G70" s="11"/>
      <c r="H70" s="11"/>
      <c r="I70" s="11"/>
      <c r="J70" s="7"/>
      <c r="K70" s="8"/>
    </row>
    <row r="71" customFormat="false" ht="16.5" hidden="false" customHeight="false" outlineLevel="0" collapsed="false">
      <c r="B71" s="4"/>
      <c r="C71" s="5" t="s">
        <v>5</v>
      </c>
      <c r="D71" s="15" t="n">
        <v>5000</v>
      </c>
      <c r="E71" s="16"/>
      <c r="F71" s="16"/>
      <c r="G71" s="16"/>
      <c r="H71" s="14"/>
      <c r="I71" s="14"/>
      <c r="J71" s="7"/>
      <c r="K71" s="8"/>
    </row>
    <row r="72" customFormat="false" ht="16.5" hidden="false" customHeight="false" outlineLevel="0" collapsed="false">
      <c r="B72" s="4"/>
      <c r="C72" s="5"/>
      <c r="D72" s="14"/>
      <c r="E72" s="14"/>
      <c r="F72" s="14"/>
      <c r="G72" s="17"/>
      <c r="H72" s="18" t="s">
        <v>6</v>
      </c>
      <c r="I72" s="18" t="s">
        <v>7</v>
      </c>
      <c r="J72" s="19" t="s">
        <v>8</v>
      </c>
      <c r="K72" s="8"/>
    </row>
    <row r="73" customFormat="false" ht="16.5" hidden="false" customHeight="false" outlineLevel="0" collapsed="false">
      <c r="B73" s="4"/>
      <c r="C73" s="5" t="s">
        <v>9</v>
      </c>
      <c r="D73" s="20" t="n">
        <f aca="false">ROUND(D71*F73/E73,2)</f>
        <v>4642.86</v>
      </c>
      <c r="E73" s="21" t="n">
        <f aca="false">I73-DATE(YEAR(H73),MONTH(H73),1)+1</f>
        <v>28</v>
      </c>
      <c r="F73" s="22" t="n">
        <f aca="false">IF(J73,IF(D70&gt;=D69,G73,0),0)</f>
        <v>26</v>
      </c>
      <c r="G73" s="23" t="n">
        <f aca="false">I73-H73+1</f>
        <v>26</v>
      </c>
      <c r="H73" s="24" t="n">
        <f aca="false">D69</f>
        <v>38751</v>
      </c>
      <c r="I73" s="24" t="n">
        <f aca="false">IF(MONTH(D70)&gt;MONTH(D69),DATE(YEAR(D69),MONTH(D69)+1,1)-1,D70)</f>
        <v>38776</v>
      </c>
      <c r="J73" s="25" t="n">
        <f aca="false">IF(DAY(D69)=1,0,1)</f>
        <v>1</v>
      </c>
      <c r="K73" s="8"/>
    </row>
    <row r="74" customFormat="false" ht="16.5" hidden="false" customHeight="false" outlineLevel="0" collapsed="false">
      <c r="B74" s="4"/>
      <c r="C74" s="5" t="s">
        <v>10</v>
      </c>
      <c r="D74" s="20" t="n">
        <f aca="false">ROUND(D71*F74/E74,2)</f>
        <v>0</v>
      </c>
      <c r="E74" s="22" t="n">
        <v>1</v>
      </c>
      <c r="F74" s="26" t="n">
        <f aca="false">IF(J74&gt;=0,J74,0)</f>
        <v>0</v>
      </c>
      <c r="G74" s="27"/>
      <c r="H74" s="28" t="n">
        <f aca="true">IF(J73=0,D69,DATE(YEAR(TODAY()),MONTH(D69)+1,1))</f>
        <v>46082</v>
      </c>
      <c r="I74" s="28" t="n">
        <f aca="false">IF(J75=0,D70,DATE(YEAR(D70),MONTH(D70),1)-1)</f>
        <v>38776</v>
      </c>
      <c r="J74" s="29" t="n">
        <f aca="false">MONTH(D70)-MONTH(D69)+1-J73-J75</f>
        <v>0</v>
      </c>
      <c r="K74" s="8"/>
    </row>
    <row r="75" customFormat="false" ht="16.5" hidden="false" customHeight="false" outlineLevel="0" collapsed="false">
      <c r="B75" s="4"/>
      <c r="C75" s="5" t="s">
        <v>11</v>
      </c>
      <c r="D75" s="30" t="n">
        <f aca="false">ROUND(D71*F75/E75,2)</f>
        <v>483.87</v>
      </c>
      <c r="E75" s="21" t="n">
        <f aca="false">DATE(YEAR(I75),MONTH(I75)+1,1)-H75</f>
        <v>31</v>
      </c>
      <c r="F75" s="22" t="n">
        <f aca="false">IF(J75,IF(D70&gt;=D69,G75,0),0)</f>
        <v>3</v>
      </c>
      <c r="G75" s="23" t="n">
        <f aca="false">I75-H75+1</f>
        <v>3</v>
      </c>
      <c r="H75" s="28" t="n">
        <f aca="false">DATE(YEAR(D70),MONTH(D70),1)</f>
        <v>38777</v>
      </c>
      <c r="I75" s="24" t="n">
        <f aca="false">D70</f>
        <v>38779</v>
      </c>
      <c r="J75" s="25" t="n">
        <f aca="false">IF(MONTH(D70)&lt;&gt;MONTH(D70+1),0,1)</f>
        <v>1</v>
      </c>
      <c r="K75" s="8"/>
    </row>
    <row r="76" customFormat="false" ht="16.5" hidden="false" customHeight="false" outlineLevel="0" collapsed="false">
      <c r="B76" s="4"/>
      <c r="C76" s="7"/>
      <c r="D76" s="32" t="n">
        <f aca="false">SUM(D73:D75)</f>
        <v>5126.73</v>
      </c>
      <c r="E76" s="7"/>
      <c r="F76" s="7"/>
      <c r="G76" s="7"/>
      <c r="H76" s="7"/>
      <c r="I76" s="7"/>
      <c r="J76" s="7"/>
      <c r="K76" s="8"/>
    </row>
    <row r="77" customFormat="false" ht="16.5" hidden="false" customHeight="fals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5"/>
    </row>
    <row r="79" customFormat="false" ht="16.5" hidden="false" customHeight="false" outlineLevel="0" collapsed="false">
      <c r="B79" s="1"/>
      <c r="C79" s="2"/>
      <c r="D79" s="2"/>
      <c r="E79" s="2"/>
      <c r="F79" s="2"/>
      <c r="G79" s="2"/>
      <c r="H79" s="2"/>
      <c r="I79" s="2"/>
      <c r="J79" s="2"/>
      <c r="K79" s="3"/>
      <c r="M79" s="36"/>
    </row>
    <row r="80" customFormat="false" ht="16.5" hidden="false" customHeight="false" outlineLevel="0" collapsed="false">
      <c r="B80" s="4"/>
      <c r="C80" s="5" t="s">
        <v>3</v>
      </c>
      <c r="D80" s="37" t="n">
        <v>38717</v>
      </c>
      <c r="E80" s="11"/>
      <c r="F80" s="11"/>
      <c r="G80" s="11"/>
      <c r="H80" s="12" t="n">
        <f aca="false">YEAR(D80)*12+MONTH(D80)</f>
        <v>24072</v>
      </c>
      <c r="I80" s="11"/>
      <c r="J80" s="7"/>
      <c r="K80" s="8"/>
    </row>
    <row r="81" customFormat="false" ht="16.5" hidden="false" customHeight="false" outlineLevel="0" collapsed="false">
      <c r="B81" s="4"/>
      <c r="C81" s="5" t="s">
        <v>4</v>
      </c>
      <c r="D81" s="38" t="n">
        <v>38720</v>
      </c>
      <c r="E81" s="14"/>
      <c r="F81" s="11" t="str">
        <f aca="false">IF(D81&lt;D80,"wrong input !","")</f>
        <v/>
      </c>
      <c r="G81" s="11"/>
      <c r="H81" s="12" t="n">
        <f aca="false">YEAR(D81)*12+MONTH(D81)</f>
        <v>24073</v>
      </c>
      <c r="I81" s="11"/>
      <c r="J81" s="7"/>
      <c r="K81" s="8"/>
    </row>
    <row r="82" customFormat="false" ht="16.5" hidden="false" customHeight="false" outlineLevel="0" collapsed="false">
      <c r="B82" s="4"/>
      <c r="C82" s="5" t="s">
        <v>5</v>
      </c>
      <c r="D82" s="15" t="n">
        <v>5000</v>
      </c>
      <c r="E82" s="16"/>
      <c r="F82" s="16"/>
      <c r="G82" s="16"/>
      <c r="H82" s="14"/>
      <c r="I82" s="14"/>
      <c r="J82" s="7"/>
      <c r="K82" s="8"/>
    </row>
    <row r="83" customFormat="false" ht="16.5" hidden="false" customHeight="false" outlineLevel="0" collapsed="false">
      <c r="B83" s="4"/>
      <c r="C83" s="5"/>
      <c r="D83" s="14"/>
      <c r="E83" s="14"/>
      <c r="F83" s="14"/>
      <c r="G83" s="17"/>
      <c r="H83" s="18" t="s">
        <v>6</v>
      </c>
      <c r="I83" s="18" t="s">
        <v>7</v>
      </c>
      <c r="J83" s="19" t="s">
        <v>8</v>
      </c>
      <c r="K83" s="8"/>
    </row>
    <row r="84" customFormat="false" ht="16.5" hidden="false" customHeight="false" outlineLevel="0" collapsed="false">
      <c r="B84" s="4"/>
      <c r="C84" s="5" t="s">
        <v>9</v>
      </c>
      <c r="D84" s="20" t="n">
        <f aca="false">ROUND(D82*F84/E84,2)</f>
        <v>161.29</v>
      </c>
      <c r="E84" s="21" t="n">
        <f aca="false">I84-DATE(YEAR(H84),MONTH(H84),1)+1</f>
        <v>31</v>
      </c>
      <c r="F84" s="22" t="n">
        <f aca="false">IF(J84,IF(D81&gt;=D80,G84,0),0)</f>
        <v>1</v>
      </c>
      <c r="G84" s="23" t="n">
        <f aca="false">I84-H84+1</f>
        <v>1</v>
      </c>
      <c r="H84" s="24" t="n">
        <f aca="false">D80</f>
        <v>38717</v>
      </c>
      <c r="I84" s="24" t="n">
        <f aca="false">IF(H81&gt;H80,DATE(YEAR(D80),MONTH(D80)+1,1)-1,D81)</f>
        <v>38717</v>
      </c>
      <c r="J84" s="25" t="n">
        <f aca="false">IF(DAY(D80)=1,0,1)</f>
        <v>1</v>
      </c>
      <c r="K84" s="8"/>
    </row>
    <row r="85" customFormat="false" ht="16.5" hidden="false" customHeight="false" outlineLevel="0" collapsed="false">
      <c r="B85" s="4"/>
      <c r="C85" s="5" t="s">
        <v>10</v>
      </c>
      <c r="D85" s="20" t="n">
        <f aca="false">ROUND(D82*F85/E85,2)</f>
        <v>0</v>
      </c>
      <c r="E85" s="22" t="n">
        <v>1</v>
      </c>
      <c r="F85" s="26" t="n">
        <f aca="false">IF(J85&gt;=0,J85,0)</f>
        <v>0</v>
      </c>
      <c r="G85" s="27"/>
      <c r="H85" s="28" t="n">
        <f aca="true">IF(J84=0,D80,DATE(YEAR(TODAY()),MONTH(D80)+1,1))</f>
        <v>46388</v>
      </c>
      <c r="I85" s="28" t="n">
        <f aca="false">IF(J86=0,D81,DATE(YEAR(D81),MONTH(D81),1)-1)</f>
        <v>38717</v>
      </c>
      <c r="J85" s="29" t="n">
        <f aca="false">H81-H80+1-J84-J86</f>
        <v>0</v>
      </c>
      <c r="K85" s="8"/>
    </row>
    <row r="86" customFormat="false" ht="16.5" hidden="false" customHeight="false" outlineLevel="0" collapsed="false">
      <c r="B86" s="4"/>
      <c r="C86" s="5" t="s">
        <v>11</v>
      </c>
      <c r="D86" s="30" t="n">
        <f aca="false">ROUND(D82*F86/E86,2)</f>
        <v>483.87</v>
      </c>
      <c r="E86" s="21" t="n">
        <f aca="false">DATE(YEAR(I86),MONTH(I86)+1,1)-H86</f>
        <v>31</v>
      </c>
      <c r="F86" s="22" t="n">
        <f aca="false">IF(J86,IF(D81&gt;=D80,G86,0),0)</f>
        <v>3</v>
      </c>
      <c r="G86" s="23" t="n">
        <f aca="false">I86-H86+1</f>
        <v>3</v>
      </c>
      <c r="H86" s="28" t="n">
        <f aca="false">DATE(YEAR(D81),MONTH(D81),1)</f>
        <v>38718</v>
      </c>
      <c r="I86" s="24" t="n">
        <f aca="false">D81</f>
        <v>38720</v>
      </c>
      <c r="J86" s="25" t="n">
        <f aca="false">IF(MONTH(D81)&lt;&gt;MONTH(D81+1),0,1)</f>
        <v>1</v>
      </c>
      <c r="K86" s="8"/>
    </row>
    <row r="87" customFormat="false" ht="16.5" hidden="false" customHeight="false" outlineLevel="0" collapsed="false">
      <c r="B87" s="4"/>
      <c r="C87" s="7"/>
      <c r="D87" s="32" t="n">
        <f aca="false">SUM(D84:D86)</f>
        <v>645.16</v>
      </c>
      <c r="E87" s="7"/>
      <c r="F87" s="7"/>
      <c r="G87" s="7"/>
      <c r="H87" s="7"/>
      <c r="I87" s="7"/>
      <c r="J87" s="7"/>
      <c r="K87" s="8"/>
    </row>
    <row r="88" customFormat="false" ht="16.5" hidden="false" customHeight="fals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5"/>
    </row>
    <row r="90" customFormat="false" ht="16.5" hidden="false" customHeight="false" outlineLevel="0" collapsed="false">
      <c r="B90" s="1"/>
      <c r="C90" s="2"/>
      <c r="D90" s="2"/>
      <c r="E90" s="2"/>
      <c r="F90" s="2"/>
      <c r="G90" s="2"/>
      <c r="H90" s="2"/>
      <c r="I90" s="2"/>
      <c r="J90" s="2"/>
      <c r="K90" s="3"/>
    </row>
    <row r="91" customFormat="false" ht="16.5" hidden="false" customHeight="false" outlineLevel="0" collapsed="false">
      <c r="B91" s="4"/>
      <c r="C91" s="5" t="s">
        <v>3</v>
      </c>
      <c r="D91" s="37" t="n">
        <v>38352</v>
      </c>
      <c r="E91" s="11"/>
      <c r="F91" s="11"/>
      <c r="G91" s="11"/>
      <c r="H91" s="12" t="n">
        <f aca="false">YEAR(D91)*12+MONTH(D91)</f>
        <v>24060</v>
      </c>
      <c r="I91" s="11"/>
      <c r="J91" s="7"/>
      <c r="K91" s="8"/>
    </row>
    <row r="92" customFormat="false" ht="16.5" hidden="false" customHeight="false" outlineLevel="0" collapsed="false">
      <c r="B92" s="4"/>
      <c r="C92" s="5" t="s">
        <v>4</v>
      </c>
      <c r="D92" s="38" t="n">
        <v>38720</v>
      </c>
      <c r="E92" s="14"/>
      <c r="F92" s="11" t="str">
        <f aca="false">IF(D92&lt;D91,"wrong input !","")</f>
        <v/>
      </c>
      <c r="G92" s="11"/>
      <c r="H92" s="12" t="n">
        <f aca="false">YEAR(D92)*12+MONTH(D92)</f>
        <v>24073</v>
      </c>
      <c r="I92" s="11"/>
      <c r="J92" s="7"/>
      <c r="K92" s="8"/>
    </row>
    <row r="93" customFormat="false" ht="16.5" hidden="false" customHeight="false" outlineLevel="0" collapsed="false">
      <c r="B93" s="4"/>
      <c r="C93" s="5" t="s">
        <v>5</v>
      </c>
      <c r="D93" s="15" t="n">
        <v>5000</v>
      </c>
      <c r="E93" s="16"/>
      <c r="F93" s="16"/>
      <c r="G93" s="16"/>
      <c r="H93" s="14"/>
      <c r="I93" s="14"/>
      <c r="J93" s="7"/>
      <c r="K93" s="8"/>
    </row>
    <row r="94" customFormat="false" ht="16.5" hidden="false" customHeight="false" outlineLevel="0" collapsed="false">
      <c r="B94" s="4"/>
      <c r="C94" s="5"/>
      <c r="D94" s="14"/>
      <c r="E94" s="14"/>
      <c r="F94" s="14"/>
      <c r="G94" s="17"/>
      <c r="H94" s="18" t="s">
        <v>6</v>
      </c>
      <c r="I94" s="18" t="s">
        <v>7</v>
      </c>
      <c r="J94" s="19" t="s">
        <v>8</v>
      </c>
      <c r="K94" s="8"/>
    </row>
    <row r="95" customFormat="false" ht="16.5" hidden="false" customHeight="false" outlineLevel="0" collapsed="false">
      <c r="B95" s="4"/>
      <c r="C95" s="5" t="s">
        <v>9</v>
      </c>
      <c r="D95" s="20" t="n">
        <f aca="false">ROUND(D93*F95/E95,2)</f>
        <v>161.29</v>
      </c>
      <c r="E95" s="21" t="n">
        <f aca="false">I95-DATE(YEAR(H95),MONTH(H95),1)+1</f>
        <v>31</v>
      </c>
      <c r="F95" s="22" t="n">
        <f aca="false">IF(J95,IF(D92&gt;=D91,G95,0),0)</f>
        <v>1</v>
      </c>
      <c r="G95" s="23" t="n">
        <f aca="false">I95-H95+1</f>
        <v>1</v>
      </c>
      <c r="H95" s="24" t="n">
        <f aca="false">D91</f>
        <v>38352</v>
      </c>
      <c r="I95" s="24" t="n">
        <f aca="false">IF(H92&gt;H91,DATE(YEAR(D91),MONTH(D91)+1,1)-1,D92)</f>
        <v>38352</v>
      </c>
      <c r="J95" s="25" t="n">
        <f aca="false">IF(DAY(D91)=1,0,1)</f>
        <v>1</v>
      </c>
      <c r="K95" s="8"/>
    </row>
    <row r="96" customFormat="false" ht="16.5" hidden="false" customHeight="false" outlineLevel="0" collapsed="false">
      <c r="B96" s="4"/>
      <c r="C96" s="5" t="s">
        <v>10</v>
      </c>
      <c r="D96" s="20" t="n">
        <f aca="false">ROUND(D93*F96/E96,2)</f>
        <v>60000</v>
      </c>
      <c r="E96" s="22" t="n">
        <v>1</v>
      </c>
      <c r="F96" s="26" t="n">
        <f aca="false">IF(J96&gt;=0,J96,0)</f>
        <v>12</v>
      </c>
      <c r="G96" s="27"/>
      <c r="H96" s="28" t="n">
        <f aca="true">IF(J95=0,D91,DATE(YEAR(TODAY()),MONTH(D91)+1,1))</f>
        <v>46388</v>
      </c>
      <c r="I96" s="28" t="n">
        <f aca="false">IF(J97=0,D92,DATE(YEAR(D92),MONTH(D92),1)-1)</f>
        <v>38717</v>
      </c>
      <c r="J96" s="29" t="n">
        <f aca="false">H92-H91+1-J95-J97</f>
        <v>12</v>
      </c>
      <c r="K96" s="8"/>
    </row>
    <row r="97" customFormat="false" ht="16.5" hidden="false" customHeight="false" outlineLevel="0" collapsed="false">
      <c r="B97" s="4"/>
      <c r="C97" s="5" t="s">
        <v>11</v>
      </c>
      <c r="D97" s="30" t="n">
        <f aca="false">ROUND(D93*F97/E97,2)</f>
        <v>483.87</v>
      </c>
      <c r="E97" s="21" t="n">
        <f aca="false">DATE(YEAR(I97),MONTH(I97)+1,1)-H97</f>
        <v>31</v>
      </c>
      <c r="F97" s="22" t="n">
        <f aca="false">IF(J97,IF(D92&gt;=D91,G97,0),0)</f>
        <v>3</v>
      </c>
      <c r="G97" s="23" t="n">
        <f aca="false">I97-H97+1</f>
        <v>3</v>
      </c>
      <c r="H97" s="28" t="n">
        <f aca="false">DATE(YEAR(D92),MONTH(D92),1)</f>
        <v>38718</v>
      </c>
      <c r="I97" s="24" t="n">
        <f aca="false">D92</f>
        <v>38720</v>
      </c>
      <c r="J97" s="25" t="n">
        <f aca="false">IF(MONTH(D92)&lt;&gt;MONTH(D92+1),0,1)</f>
        <v>1</v>
      </c>
      <c r="K97" s="8"/>
    </row>
    <row r="98" customFormat="false" ht="16.5" hidden="false" customHeight="false" outlineLevel="0" collapsed="false">
      <c r="B98" s="4"/>
      <c r="C98" s="7"/>
      <c r="D98" s="32" t="n">
        <f aca="false">SUM(D95:D97)</f>
        <v>60645.16</v>
      </c>
      <c r="E98" s="7"/>
      <c r="F98" s="7"/>
      <c r="G98" s="7"/>
      <c r="H98" s="7"/>
      <c r="I98" s="7"/>
      <c r="J98" s="7"/>
      <c r="K98" s="8"/>
    </row>
    <row r="99" customFormat="false" ht="16.5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5"/>
    </row>
    <row r="101" customFormat="false" ht="16.5" hidden="false" customHeight="false" outlineLevel="0" collapsed="false">
      <c r="B101" s="1"/>
      <c r="C101" s="2"/>
      <c r="D101" s="2"/>
      <c r="E101" s="2"/>
      <c r="F101" s="2"/>
      <c r="G101" s="2"/>
      <c r="H101" s="2"/>
      <c r="I101" s="2"/>
      <c r="J101" s="2"/>
      <c r="K101" s="3"/>
    </row>
    <row r="102" customFormat="false" ht="16.5" hidden="false" customHeight="false" outlineLevel="0" collapsed="false">
      <c r="B102" s="4"/>
      <c r="C102" s="5" t="s">
        <v>3</v>
      </c>
      <c r="D102" s="37" t="n">
        <v>38443</v>
      </c>
      <c r="E102" s="11"/>
      <c r="F102" s="11"/>
      <c r="G102" s="11"/>
      <c r="H102" s="12" t="n">
        <f aca="false">YEAR(D102)*12+MONTH(D102)</f>
        <v>24064</v>
      </c>
      <c r="I102" s="11"/>
      <c r="J102" s="7"/>
      <c r="K102" s="8"/>
    </row>
    <row r="103" customFormat="false" ht="16.5" hidden="false" customHeight="false" outlineLevel="0" collapsed="false">
      <c r="B103" s="4"/>
      <c r="C103" s="5" t="s">
        <v>4</v>
      </c>
      <c r="D103" s="38" t="n">
        <v>38807</v>
      </c>
      <c r="E103" s="14"/>
      <c r="F103" s="11" t="str">
        <f aca="false">IF(D103&lt;D102,"wrong input !","")</f>
        <v/>
      </c>
      <c r="G103" s="11"/>
      <c r="H103" s="12" t="n">
        <f aca="false">YEAR(D103)*12+MONTH(D103)</f>
        <v>24075</v>
      </c>
      <c r="I103" s="11"/>
      <c r="J103" s="7"/>
      <c r="K103" s="8"/>
    </row>
    <row r="104" customFormat="false" ht="16.5" hidden="false" customHeight="false" outlineLevel="0" collapsed="false">
      <c r="B104" s="4"/>
      <c r="C104" s="5" t="s">
        <v>5</v>
      </c>
      <c r="D104" s="15" t="n">
        <v>5000</v>
      </c>
      <c r="E104" s="16"/>
      <c r="F104" s="16"/>
      <c r="G104" s="16"/>
      <c r="H104" s="14"/>
      <c r="I104" s="14"/>
      <c r="J104" s="7"/>
      <c r="K104" s="8"/>
    </row>
    <row r="105" customFormat="false" ht="16.5" hidden="false" customHeight="false" outlineLevel="0" collapsed="false">
      <c r="B105" s="4"/>
      <c r="C105" s="5"/>
      <c r="D105" s="14"/>
      <c r="E105" s="14"/>
      <c r="F105" s="14"/>
      <c r="G105" s="17"/>
      <c r="H105" s="18" t="s">
        <v>6</v>
      </c>
      <c r="I105" s="18" t="s">
        <v>7</v>
      </c>
      <c r="J105" s="19" t="s">
        <v>8</v>
      </c>
      <c r="K105" s="8"/>
    </row>
    <row r="106" customFormat="false" ht="16.5" hidden="false" customHeight="false" outlineLevel="0" collapsed="false">
      <c r="B106" s="4"/>
      <c r="C106" s="5" t="s">
        <v>9</v>
      </c>
      <c r="D106" s="20" t="n">
        <f aca="false">ROUND(D104*F106/E106,2)</f>
        <v>0</v>
      </c>
      <c r="E106" s="21" t="n">
        <f aca="false">I106-DATE(YEAR(H106),MONTH(H106),1)+1</f>
        <v>30</v>
      </c>
      <c r="F106" s="22" t="n">
        <f aca="false">IF(J106,IF(D103&gt;=D102,G106,0),0)</f>
        <v>0</v>
      </c>
      <c r="G106" s="23" t="n">
        <f aca="false">I106-H106+1</f>
        <v>30</v>
      </c>
      <c r="H106" s="24" t="n">
        <f aca="false">D102</f>
        <v>38443</v>
      </c>
      <c r="I106" s="24" t="n">
        <f aca="false">IF(H103&gt;H102,DATE(YEAR(D102),MONTH(D102)+1,1)-1,D103)</f>
        <v>38472</v>
      </c>
      <c r="J106" s="25" t="n">
        <f aca="false">IF(DAY(D102)=1,0,1)</f>
        <v>0</v>
      </c>
      <c r="K106" s="8"/>
    </row>
    <row r="107" customFormat="false" ht="16.5" hidden="false" customHeight="false" outlineLevel="0" collapsed="false">
      <c r="B107" s="4"/>
      <c r="C107" s="5" t="s">
        <v>10</v>
      </c>
      <c r="D107" s="20" t="n">
        <f aca="false">ROUND(D104*F107/E107,2)</f>
        <v>60000</v>
      </c>
      <c r="E107" s="22" t="n">
        <v>1</v>
      </c>
      <c r="F107" s="26" t="n">
        <f aca="false">IF(J107&gt;=0,J107,0)</f>
        <v>12</v>
      </c>
      <c r="G107" s="27"/>
      <c r="H107" s="28" t="n">
        <f aca="true">IF(J106=0,D102,DATE(YEAR(TODAY()),MONTH(D102)+1,1))</f>
        <v>38443</v>
      </c>
      <c r="I107" s="28" t="n">
        <f aca="false">IF(J108=0,D103,DATE(YEAR(D103),MONTH(D103),1)-1)</f>
        <v>38807</v>
      </c>
      <c r="J107" s="29" t="n">
        <f aca="false">H103-H102+1-J106-J108</f>
        <v>12</v>
      </c>
      <c r="K107" s="8"/>
    </row>
    <row r="108" customFormat="false" ht="16.5" hidden="false" customHeight="false" outlineLevel="0" collapsed="false">
      <c r="B108" s="4"/>
      <c r="C108" s="5" t="s">
        <v>11</v>
      </c>
      <c r="D108" s="30" t="n">
        <f aca="false">ROUND(D104*F108/E108,2)</f>
        <v>0</v>
      </c>
      <c r="E108" s="21" t="n">
        <f aca="false">DATE(YEAR(I108),MONTH(I108)+1,1)-H108</f>
        <v>31</v>
      </c>
      <c r="F108" s="22" t="n">
        <f aca="false">IF(J108,IF(D103&gt;=D102,G108,0),0)</f>
        <v>0</v>
      </c>
      <c r="G108" s="23" t="n">
        <f aca="false">I108-H108+1</f>
        <v>31</v>
      </c>
      <c r="H108" s="28" t="n">
        <f aca="false">DATE(YEAR(D103),MONTH(D103),1)</f>
        <v>38777</v>
      </c>
      <c r="I108" s="24" t="n">
        <f aca="false">D103</f>
        <v>38807</v>
      </c>
      <c r="J108" s="25" t="n">
        <f aca="false">IF(MONTH(D103)&lt;&gt;MONTH(D103+1),0,1)</f>
        <v>0</v>
      </c>
      <c r="K108" s="8"/>
    </row>
    <row r="109" customFormat="false" ht="16.5" hidden="false" customHeight="false" outlineLevel="0" collapsed="false">
      <c r="B109" s="4"/>
      <c r="C109" s="7"/>
      <c r="D109" s="32" t="n">
        <f aca="false">SUM(D106:D108)</f>
        <v>60000</v>
      </c>
      <c r="E109" s="7"/>
      <c r="F109" s="7"/>
      <c r="G109" s="7"/>
      <c r="H109" s="7"/>
      <c r="I109" s="7"/>
      <c r="J109" s="7"/>
      <c r="K109" s="8"/>
    </row>
    <row r="110" customFormat="false" ht="16.5" hidden="false" customHeight="fals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1:56:56Z</dcterms:created>
  <dc:creator>a</dc:creator>
  <dc:description/>
  <dc:language>en-US</dc:language>
  <cp:lastModifiedBy>a</cp:lastModifiedBy>
  <dcterms:modified xsi:type="dcterms:W3CDTF">2006-05-28T13:24:05Z</dcterms:modified>
  <cp:revision>0</cp:revision>
  <dc:subject/>
  <dc:title/>
</cp:coreProperties>
</file>