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lass</t>
  </si>
  <si>
    <t xml:space="preserve">Set No</t>
  </si>
  <si>
    <t xml:space="preserve">Name</t>
  </si>
  <si>
    <t xml:space="preserve">Mark</t>
  </si>
  <si>
    <t xml:space="preserve">Adjusted Mark</t>
  </si>
  <si>
    <t xml:space="preserve">factor</t>
  </si>
  <si>
    <t xml:space="preserve">constant</t>
  </si>
  <si>
    <t xml:space="preserve">S2D</t>
  </si>
  <si>
    <t xml:space="preserve">Susan</t>
  </si>
  <si>
    <t xml:space="preserve">Harry</t>
  </si>
  <si>
    <t xml:space="preserve">Alice</t>
  </si>
  <si>
    <t xml:space="preserve">Betty</t>
  </si>
  <si>
    <t xml:space="preserve">Cathy</t>
  </si>
  <si>
    <t xml:space="preserve">Gigi</t>
  </si>
  <si>
    <t xml:space="preserve">Ada</t>
  </si>
  <si>
    <t xml:space="preserve">Average Mark</t>
  </si>
  <si>
    <t xml:space="preserve">Highest Mark</t>
  </si>
  <si>
    <t xml:space="preserve">Lowest Ma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Mar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C$8</c:f>
              <c:multiLvlStrCache>
                <c:ptCount val="7"/>
                <c:lvl>
                  <c:pt idx="0">
                    <c:v>Susan</c:v>
                  </c:pt>
                  <c:pt idx="1">
                    <c:v>Harry</c:v>
                  </c:pt>
                  <c:pt idx="2">
                    <c:v>Alice</c:v>
                  </c:pt>
                  <c:pt idx="3">
                    <c:v>Betty</c:v>
                  </c:pt>
                  <c:pt idx="4">
                    <c:v>Cathy</c:v>
                  </c:pt>
                  <c:pt idx="5">
                    <c:v>Gigi</c:v>
                  </c:pt>
                  <c:pt idx="6">
                    <c:v>Ad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  <c:lvl>
                  <c:pt idx="0">
                    <c:v>S2D</c:v>
                  </c:pt>
                  <c:pt idx="1">
                    <c:v>S2D</c:v>
                  </c:pt>
                  <c:pt idx="2">
                    <c:v>S2D</c:v>
                  </c:pt>
                  <c:pt idx="3">
                    <c:v>S2D</c:v>
                  </c:pt>
                  <c:pt idx="4">
                    <c:v>S2D</c:v>
                  </c:pt>
                  <c:pt idx="5">
                    <c:v>S2D</c:v>
                  </c:pt>
                  <c:pt idx="6">
                    <c:v>S2D</c:v>
                  </c:pt>
                </c:lvl>
              </c:multiLvlStrCache>
            </c:multiLvlStrRef>
          </c:cat>
          <c:val>
            <c:numRef>
              <c:f>Sheet1!$D$2:$D$8</c:f>
              <c:numCache>
                <c:formatCode>General</c:formatCode>
                <c:ptCount val="7"/>
                <c:pt idx="0">
                  <c:v>45</c:v>
                </c:pt>
                <c:pt idx="1">
                  <c:v>72</c:v>
                </c:pt>
                <c:pt idx="2">
                  <c:v>80</c:v>
                </c:pt>
                <c:pt idx="3">
                  <c:v>51</c:v>
                </c:pt>
                <c:pt idx="4">
                  <c:v>32</c:v>
                </c:pt>
                <c:pt idx="5">
                  <c:v>68</c:v>
                </c:pt>
                <c:pt idx="6">
                  <c:v>84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Adjusted Mar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C$8</c:f>
              <c:multiLvlStrCache>
                <c:ptCount val="7"/>
                <c:lvl>
                  <c:pt idx="0">
                    <c:v>Susan</c:v>
                  </c:pt>
                  <c:pt idx="1">
                    <c:v>Harry</c:v>
                  </c:pt>
                  <c:pt idx="2">
                    <c:v>Alice</c:v>
                  </c:pt>
                  <c:pt idx="3">
                    <c:v>Betty</c:v>
                  </c:pt>
                  <c:pt idx="4">
                    <c:v>Cathy</c:v>
                  </c:pt>
                  <c:pt idx="5">
                    <c:v>Gigi</c:v>
                  </c:pt>
                  <c:pt idx="6">
                    <c:v>Ad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  <c:lvl>
                  <c:pt idx="0">
                    <c:v>S2D</c:v>
                  </c:pt>
                  <c:pt idx="1">
                    <c:v>S2D</c:v>
                  </c:pt>
                  <c:pt idx="2">
                    <c:v>S2D</c:v>
                  </c:pt>
                  <c:pt idx="3">
                    <c:v>S2D</c:v>
                  </c:pt>
                  <c:pt idx="4">
                    <c:v>S2D</c:v>
                  </c:pt>
                  <c:pt idx="5">
                    <c:v>S2D</c:v>
                  </c:pt>
                  <c:pt idx="6">
                    <c:v>S2D</c:v>
                  </c:pt>
                </c:lvl>
              </c:multiLvlStrCache>
            </c:multiLvlStrRef>
          </c:cat>
          <c:val>
            <c:numRef>
              <c:f>Sheet1!$E$2:$E$8</c:f>
              <c:numCache>
                <c:formatCode>General</c:formatCode>
                <c:ptCount val="7"/>
                <c:pt idx="0">
                  <c:v>47.5</c:v>
                </c:pt>
                <c:pt idx="1">
                  <c:v>83</c:v>
                </c:pt>
                <c:pt idx="2">
                  <c:v>93</c:v>
                </c:pt>
                <c:pt idx="3">
                  <c:v>55.3</c:v>
                </c:pt>
                <c:pt idx="4">
                  <c:v>30.6</c:v>
                </c:pt>
                <c:pt idx="5">
                  <c:v>77.4</c:v>
                </c:pt>
                <c:pt idx="6">
                  <c:v>98.2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fa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C$8</c:f>
              <c:multiLvlStrCache>
                <c:ptCount val="7"/>
                <c:lvl>
                  <c:pt idx="0">
                    <c:v>Susan</c:v>
                  </c:pt>
                  <c:pt idx="1">
                    <c:v>Harry</c:v>
                  </c:pt>
                  <c:pt idx="2">
                    <c:v>Alice</c:v>
                  </c:pt>
                  <c:pt idx="3">
                    <c:v>Betty</c:v>
                  </c:pt>
                  <c:pt idx="4">
                    <c:v>Cathy</c:v>
                  </c:pt>
                  <c:pt idx="5">
                    <c:v>Gigi</c:v>
                  </c:pt>
                  <c:pt idx="6">
                    <c:v>Ad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  <c:lvl>
                  <c:pt idx="0">
                    <c:v>S2D</c:v>
                  </c:pt>
                  <c:pt idx="1">
                    <c:v>S2D</c:v>
                  </c:pt>
                  <c:pt idx="2">
                    <c:v>S2D</c:v>
                  </c:pt>
                  <c:pt idx="3">
                    <c:v>S2D</c:v>
                  </c:pt>
                  <c:pt idx="4">
                    <c:v>S2D</c:v>
                  </c:pt>
                  <c:pt idx="5">
                    <c:v>S2D</c:v>
                  </c:pt>
                  <c:pt idx="6">
                    <c:v>S2D</c:v>
                  </c:pt>
                </c:lvl>
              </c:multiLvlStrCache>
            </c:multiLvlStrRef>
          </c:cat>
          <c:val>
            <c:numRef>
              <c:f>Sheet1!$F$2:$F$8</c:f>
              <c:numCache>
                <c:formatCode>General</c:formatCode>
                <c:ptCount val="7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</c:numCache>
            </c:numRef>
          </c:val>
        </c:ser>
        <c:ser>
          <c:idx val="3"/>
          <c:order val="3"/>
          <c:tx>
            <c:strRef>
              <c:f>Sheet1!$G$1</c:f>
              <c:strCache>
                <c:ptCount val="1"/>
                <c:pt idx="0">
                  <c:v>consta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C$8</c:f>
              <c:multiLvlStrCache>
                <c:ptCount val="7"/>
                <c:lvl>
                  <c:pt idx="0">
                    <c:v>Susan</c:v>
                  </c:pt>
                  <c:pt idx="1">
                    <c:v>Harry</c:v>
                  </c:pt>
                  <c:pt idx="2">
                    <c:v>Alice</c:v>
                  </c:pt>
                  <c:pt idx="3">
                    <c:v>Betty</c:v>
                  </c:pt>
                  <c:pt idx="4">
                    <c:v>Cathy</c:v>
                  </c:pt>
                  <c:pt idx="5">
                    <c:v>Gigi</c:v>
                  </c:pt>
                  <c:pt idx="6">
                    <c:v>Ad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  <c:lvl>
                  <c:pt idx="0">
                    <c:v>S2D</c:v>
                  </c:pt>
                  <c:pt idx="1">
                    <c:v>S2D</c:v>
                  </c:pt>
                  <c:pt idx="2">
                    <c:v>S2D</c:v>
                  </c:pt>
                  <c:pt idx="3">
                    <c:v>S2D</c:v>
                  </c:pt>
                  <c:pt idx="4">
                    <c:v>S2D</c:v>
                  </c:pt>
                  <c:pt idx="5">
                    <c:v>S2D</c:v>
                  </c:pt>
                  <c:pt idx="6">
                    <c:v>S2D</c:v>
                  </c:pt>
                </c:lvl>
              </c:multiLvlStrCache>
            </c:multiLvlStrRef>
          </c:cat>
          <c:val>
            <c:numRef>
              <c:f>Sheet1!$G$2:$G$8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14224598"/>
        <c:axId val="9931830"/>
      </c:barChart>
      <c:catAx>
        <c:axId val="1422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30"/>
        <c:crossesAt val="0"/>
        <c:auto val="1"/>
        <c:lblAlgn val="ctr"/>
        <c:lblOffset val="100"/>
        <c:noMultiLvlLbl val="0"/>
      </c:catAx>
      <c:valAx>
        <c:axId val="993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9</xdr:col>
      <xdr:colOff>72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171880" y="1295280"/>
        <a:ext cx="4086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1" t="s">
        <v>8</v>
      </c>
      <c r="D2" s="1" t="n">
        <v>45</v>
      </c>
      <c r="E2" s="1" t="n">
        <f aca="false">D2*F2-G2</f>
        <v>47.5</v>
      </c>
      <c r="F2" s="1" t="n">
        <v>1.3</v>
      </c>
      <c r="G2" s="1" t="n">
        <v>11</v>
      </c>
    </row>
    <row r="3" customFormat="false" ht="12.75" hidden="false" customHeight="false" outlineLevel="0" collapsed="false">
      <c r="A3" s="0" t="s">
        <v>7</v>
      </c>
      <c r="B3" s="1" t="n">
        <v>2</v>
      </c>
      <c r="C3" s="1" t="s">
        <v>9</v>
      </c>
      <c r="D3" s="1" t="n">
        <v>72</v>
      </c>
      <c r="E3" s="1" t="n">
        <f aca="false">D3*F3-G3+0.4</f>
        <v>83</v>
      </c>
      <c r="F3" s="1" t="n">
        <v>1.3</v>
      </c>
      <c r="G3" s="1" t="n">
        <v>11</v>
      </c>
    </row>
    <row r="4" customFormat="false" ht="12.75" hidden="false" customHeight="false" outlineLevel="0" collapsed="false">
      <c r="A4" s="0" t="s">
        <v>7</v>
      </c>
      <c r="B4" s="1" t="n">
        <v>3</v>
      </c>
      <c r="C4" s="1" t="s">
        <v>10</v>
      </c>
      <c r="D4" s="1" t="n">
        <v>80</v>
      </c>
      <c r="E4" s="1" t="n">
        <f aca="false">D4*F4-G4</f>
        <v>93</v>
      </c>
      <c r="F4" s="1" t="n">
        <v>1.3</v>
      </c>
      <c r="G4" s="1" t="n">
        <v>11</v>
      </c>
    </row>
    <row r="5" customFormat="false" ht="12.75" hidden="false" customHeight="false" outlineLevel="0" collapsed="false">
      <c r="A5" s="0" t="s">
        <v>7</v>
      </c>
      <c r="B5" s="1" t="n">
        <v>4</v>
      </c>
      <c r="C5" s="1" t="s">
        <v>11</v>
      </c>
      <c r="D5" s="1" t="n">
        <v>51</v>
      </c>
      <c r="E5" s="1" t="n">
        <f aca="false">D5*F5-G5</f>
        <v>55.3</v>
      </c>
      <c r="F5" s="1" t="n">
        <v>1.3</v>
      </c>
      <c r="G5" s="1" t="n">
        <v>11</v>
      </c>
    </row>
    <row r="6" customFormat="false" ht="12.75" hidden="false" customHeight="false" outlineLevel="0" collapsed="false">
      <c r="A6" s="0" t="s">
        <v>7</v>
      </c>
      <c r="B6" s="1" t="n">
        <v>5</v>
      </c>
      <c r="C6" s="1" t="s">
        <v>12</v>
      </c>
      <c r="D6" s="1" t="n">
        <v>32</v>
      </c>
      <c r="E6" s="1" t="n">
        <f aca="false">D6*F6-G6</f>
        <v>30.6</v>
      </c>
      <c r="F6" s="1" t="n">
        <v>1.3</v>
      </c>
      <c r="G6" s="1" t="n">
        <v>11</v>
      </c>
    </row>
    <row r="7" customFormat="false" ht="12.75" hidden="false" customHeight="false" outlineLevel="0" collapsed="false">
      <c r="A7" s="0" t="s">
        <v>7</v>
      </c>
      <c r="B7" s="1" t="n">
        <v>6</v>
      </c>
      <c r="C7" s="1" t="s">
        <v>13</v>
      </c>
      <c r="D7" s="1" t="n">
        <v>68</v>
      </c>
      <c r="E7" s="1" t="n">
        <f aca="false">D7*F7-G7</f>
        <v>77.4</v>
      </c>
      <c r="F7" s="1" t="n">
        <v>1.3</v>
      </c>
      <c r="G7" s="1" t="n">
        <v>11</v>
      </c>
    </row>
    <row r="8" customFormat="false" ht="12.75" hidden="false" customHeight="false" outlineLevel="0" collapsed="false">
      <c r="A8" s="0" t="s">
        <v>7</v>
      </c>
      <c r="B8" s="1" t="n">
        <v>7</v>
      </c>
      <c r="C8" s="1" t="s">
        <v>14</v>
      </c>
      <c r="D8" s="1" t="n">
        <v>84</v>
      </c>
      <c r="E8" s="1" t="n">
        <f aca="false">D8*F8-G8</f>
        <v>98.2</v>
      </c>
      <c r="F8" s="1" t="n">
        <v>1.3</v>
      </c>
      <c r="G8" s="1" t="n">
        <v>11</v>
      </c>
    </row>
    <row r="10" customFormat="false" ht="12.75" hidden="false" customHeight="false" outlineLevel="0" collapsed="false">
      <c r="A10" s="2" t="s">
        <v>15</v>
      </c>
      <c r="B10" s="2" t="n">
        <v>62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s">
        <v>16</v>
      </c>
      <c r="B11" s="2" t="n">
        <f aca="false">MAX(D2:D8)</f>
        <v>84</v>
      </c>
    </row>
    <row r="12" customFormat="false" ht="12.75" hidden="false" customHeight="false" outlineLevel="0" collapsed="false">
      <c r="A12" s="2" t="s">
        <v>17</v>
      </c>
      <c r="B12" s="2" t="n">
        <f aca="false">MIN(D2:D8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33:21Z</dcterms:created>
  <dc:creator>student</dc:creator>
  <dc:description/>
  <dc:language>en-US</dc:language>
  <cp:lastModifiedBy>student</cp:lastModifiedBy>
  <dcterms:modified xsi:type="dcterms:W3CDTF">2005-06-09T04:43:47Z</dcterms:modified>
  <cp:revision>0</cp:revision>
  <dc:subject/>
  <dc:title/>
</cp:coreProperties>
</file>