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Class</t>
  </si>
  <si>
    <t xml:space="preserve">Seat No</t>
  </si>
  <si>
    <t xml:space="preserve">Name</t>
  </si>
  <si>
    <t xml:space="preserve">Test 1</t>
  </si>
  <si>
    <t xml:space="preserve">Test 2</t>
  </si>
  <si>
    <t xml:space="preserve">Test 3</t>
  </si>
  <si>
    <t xml:space="preserve">Total</t>
  </si>
  <si>
    <t xml:space="preserve">Average</t>
  </si>
  <si>
    <t xml:space="preserve">S2A</t>
  </si>
  <si>
    <t xml:space="preserve">Nick Yau</t>
  </si>
  <si>
    <t xml:space="preserve">May Wong</t>
  </si>
  <si>
    <t xml:space="preserve">David Ng</t>
  </si>
  <si>
    <t xml:space="preserve">Mary Lee</t>
  </si>
  <si>
    <t xml:space="preserve">Jack Leung</t>
  </si>
  <si>
    <t xml:space="preserve">Michelle</t>
  </si>
  <si>
    <t xml:space="preserve">Daniel Leung</t>
  </si>
  <si>
    <t xml:space="preserve">Jane Ng</t>
  </si>
  <si>
    <t xml:space="preserve">Alan Cheung</t>
  </si>
  <si>
    <t xml:space="preserve">Bruce Au</t>
  </si>
  <si>
    <t xml:space="preserve">William Lee</t>
  </si>
  <si>
    <t xml:space="preserve">Joe Chan</t>
  </si>
  <si>
    <t xml:space="preserve">Coun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b val="0"/>
        <i val="0"/>
        <strike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form t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es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David Ng</c:v>
                </c:pt>
                <c:pt idx="3">
                  <c:v>Mary Lee</c:v>
                </c:pt>
                <c:pt idx="4">
                  <c:v>Jack Leung</c:v>
                </c:pt>
                <c:pt idx="5">
                  <c:v>Michelle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100</c:v>
                </c:pt>
                <c:pt idx="1">
                  <c:v>67</c:v>
                </c:pt>
                <c:pt idx="2">
                  <c:v>76</c:v>
                </c:pt>
                <c:pt idx="3">
                  <c:v>84</c:v>
                </c:pt>
                <c:pt idx="4">
                  <c:v>72</c:v>
                </c:pt>
                <c:pt idx="5">
                  <c:v>70</c:v>
                </c:pt>
                <c:pt idx="6">
                  <c:v>56</c:v>
                </c:pt>
                <c:pt idx="7">
                  <c:v>65</c:v>
                </c:pt>
                <c:pt idx="8">
                  <c:v>81</c:v>
                </c:pt>
                <c:pt idx="9">
                  <c:v>61</c:v>
                </c:pt>
                <c:pt idx="10">
                  <c:v>45</c:v>
                </c:pt>
                <c:pt idx="11">
                  <c:v>67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David Ng</c:v>
                </c:pt>
                <c:pt idx="3">
                  <c:v>Mary Lee</c:v>
                </c:pt>
                <c:pt idx="4">
                  <c:v>Jack Leung</c:v>
                </c:pt>
                <c:pt idx="5">
                  <c:v>Michelle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100</c:v>
                </c:pt>
                <c:pt idx="1">
                  <c:v>84</c:v>
                </c:pt>
                <c:pt idx="2">
                  <c:v>88</c:v>
                </c:pt>
                <c:pt idx="3">
                  <c:v>81</c:v>
                </c:pt>
                <c:pt idx="4">
                  <c:v>67</c:v>
                </c:pt>
                <c:pt idx="5">
                  <c:v>70</c:v>
                </c:pt>
                <c:pt idx="6">
                  <c:v>65</c:v>
                </c:pt>
                <c:pt idx="7">
                  <c:v>66</c:v>
                </c:pt>
                <c:pt idx="8">
                  <c:v>45</c:v>
                </c:pt>
                <c:pt idx="9">
                  <c:v>65</c:v>
                </c:pt>
                <c:pt idx="10">
                  <c:v>74</c:v>
                </c:pt>
                <c:pt idx="11">
                  <c:v>61</c:v>
                </c:pt>
              </c:numCache>
            </c:numRef>
          </c:val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Tes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David Ng</c:v>
                </c:pt>
                <c:pt idx="3">
                  <c:v>Mary Lee</c:v>
                </c:pt>
                <c:pt idx="4">
                  <c:v>Jack Leung</c:v>
                </c:pt>
                <c:pt idx="5">
                  <c:v>Michelle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F$2:$F$13</c:f>
              <c:numCache>
                <c:formatCode>General</c:formatCode>
                <c:ptCount val="12"/>
                <c:pt idx="0">
                  <c:v>100</c:v>
                </c:pt>
                <c:pt idx="1">
                  <c:v>92</c:v>
                </c:pt>
                <c:pt idx="2">
                  <c:v>65</c:v>
                </c:pt>
                <c:pt idx="3">
                  <c:v>59</c:v>
                </c:pt>
                <c:pt idx="4">
                  <c:v>84</c:v>
                </c:pt>
                <c:pt idx="5">
                  <c:v>70</c:v>
                </c:pt>
                <c:pt idx="6">
                  <c:v>81</c:v>
                </c:pt>
                <c:pt idx="7">
                  <c:v>71</c:v>
                </c:pt>
                <c:pt idx="8">
                  <c:v>74</c:v>
                </c:pt>
                <c:pt idx="9">
                  <c:v>65</c:v>
                </c:pt>
                <c:pt idx="10">
                  <c:v>67</c:v>
                </c:pt>
                <c:pt idx="11">
                  <c:v>45</c:v>
                </c:pt>
              </c:numCache>
            </c:numRef>
          </c:val>
        </c:ser>
        <c:gapWidth val="150"/>
        <c:overlap val="0"/>
        <c:axId val="52348441"/>
        <c:axId val="65851320"/>
      </c:barChart>
      <c:catAx>
        <c:axId val="5234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1320"/>
        <c:crossesAt val="0"/>
        <c:auto val="1"/>
        <c:lblAlgn val="ctr"/>
        <c:lblOffset val="100"/>
        <c:noMultiLvlLbl val="0"/>
      </c:catAx>
      <c:valAx>
        <c:axId val="6585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8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form te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est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David Ng</c:v>
                </c:pt>
                <c:pt idx="3">
                  <c:v>Mary Lee</c:v>
                </c:pt>
                <c:pt idx="4">
                  <c:v>Jack Leung</c:v>
                </c:pt>
                <c:pt idx="5">
                  <c:v>Michelle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100</c:v>
                </c:pt>
                <c:pt idx="1">
                  <c:v>67</c:v>
                </c:pt>
                <c:pt idx="2">
                  <c:v>76</c:v>
                </c:pt>
                <c:pt idx="3">
                  <c:v>84</c:v>
                </c:pt>
                <c:pt idx="4">
                  <c:v>72</c:v>
                </c:pt>
                <c:pt idx="5">
                  <c:v>70</c:v>
                </c:pt>
                <c:pt idx="6">
                  <c:v>56</c:v>
                </c:pt>
                <c:pt idx="7">
                  <c:v>65</c:v>
                </c:pt>
                <c:pt idx="8">
                  <c:v>81</c:v>
                </c:pt>
                <c:pt idx="9">
                  <c:v>61</c:v>
                </c:pt>
                <c:pt idx="10">
                  <c:v>45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David Ng</c:v>
                </c:pt>
                <c:pt idx="3">
                  <c:v>Mary Lee</c:v>
                </c:pt>
                <c:pt idx="4">
                  <c:v>Jack Leung</c:v>
                </c:pt>
                <c:pt idx="5">
                  <c:v>Michelle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100</c:v>
                </c:pt>
                <c:pt idx="1">
                  <c:v>84</c:v>
                </c:pt>
                <c:pt idx="2">
                  <c:v>88</c:v>
                </c:pt>
                <c:pt idx="3">
                  <c:v>81</c:v>
                </c:pt>
                <c:pt idx="4">
                  <c:v>67</c:v>
                </c:pt>
                <c:pt idx="5">
                  <c:v>70</c:v>
                </c:pt>
                <c:pt idx="6">
                  <c:v>65</c:v>
                </c:pt>
                <c:pt idx="7">
                  <c:v>66</c:v>
                </c:pt>
                <c:pt idx="8">
                  <c:v>45</c:v>
                </c:pt>
                <c:pt idx="9">
                  <c:v>65</c:v>
                </c:pt>
                <c:pt idx="10">
                  <c:v>74</c:v>
                </c:pt>
                <c:pt idx="11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Test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David Ng</c:v>
                </c:pt>
                <c:pt idx="3">
                  <c:v>Mary Lee</c:v>
                </c:pt>
                <c:pt idx="4">
                  <c:v>Jack Leung</c:v>
                </c:pt>
                <c:pt idx="5">
                  <c:v>Michelle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F$2:$F$13</c:f>
              <c:numCache>
                <c:formatCode>General</c:formatCode>
                <c:ptCount val="12"/>
                <c:pt idx="0">
                  <c:v>100</c:v>
                </c:pt>
                <c:pt idx="1">
                  <c:v>92</c:v>
                </c:pt>
                <c:pt idx="2">
                  <c:v>65</c:v>
                </c:pt>
                <c:pt idx="3">
                  <c:v>59</c:v>
                </c:pt>
                <c:pt idx="4">
                  <c:v>84</c:v>
                </c:pt>
                <c:pt idx="5">
                  <c:v>70</c:v>
                </c:pt>
                <c:pt idx="6">
                  <c:v>81</c:v>
                </c:pt>
                <c:pt idx="7">
                  <c:v>71</c:v>
                </c:pt>
                <c:pt idx="8">
                  <c:v>74</c:v>
                </c:pt>
                <c:pt idx="9">
                  <c:v>65</c:v>
                </c:pt>
                <c:pt idx="10">
                  <c:v>67</c:v>
                </c:pt>
                <c:pt idx="1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91801"/>
        <c:axId val="56210978"/>
      </c:lineChart>
      <c:catAx>
        <c:axId val="80791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0978"/>
        <c:crossesAt val="0"/>
        <c:auto val="1"/>
        <c:lblAlgn val="ctr"/>
        <c:lblOffset val="100"/>
        <c:noMultiLvlLbl val="0"/>
      </c:catAx>
      <c:valAx>
        <c:axId val="5621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1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st 1</a:t>
            </a:r>
          </a:p>
        </c:rich>
      </c:tx>
      <c:layout>
        <c:manualLayout>
          <c:xMode val="edge"/>
          <c:yMode val="edge"/>
          <c:x val="0.404175549511137"/>
          <c:y val="0.09644403621571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362567080791"/>
          <c:y val="0.317543629444955"/>
          <c:w val="0.505991325442917"/>
          <c:h val="0.511743865634431"/>
        </c:manualLayout>
      </c:layout>
      <c:pie3DChart>
        <c:varyColors val="1"/>
        <c:ser>
          <c:idx val="0"/>
          <c:order val="0"/>
          <c:tx>
            <c:strRef>
              <c:f>Sheet1!$D$1</c:f>
              <c:strCache>
                <c:ptCount val="1"/>
                <c:pt idx="0">
                  <c:v>Test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David Ng</c:v>
                </c:pt>
                <c:pt idx="3">
                  <c:v>Mary Lee</c:v>
                </c:pt>
                <c:pt idx="4">
                  <c:v>Jack Leung</c:v>
                </c:pt>
                <c:pt idx="5">
                  <c:v>Michelle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100</c:v>
                </c:pt>
                <c:pt idx="1">
                  <c:v>67</c:v>
                </c:pt>
                <c:pt idx="2">
                  <c:v>76</c:v>
                </c:pt>
                <c:pt idx="3">
                  <c:v>84</c:v>
                </c:pt>
                <c:pt idx="4">
                  <c:v>72</c:v>
                </c:pt>
                <c:pt idx="5">
                  <c:v>70</c:v>
                </c:pt>
                <c:pt idx="6">
                  <c:v>56</c:v>
                </c:pt>
                <c:pt idx="7">
                  <c:v>65</c:v>
                </c:pt>
                <c:pt idx="8">
                  <c:v>81</c:v>
                </c:pt>
                <c:pt idx="9">
                  <c:v>61</c:v>
                </c:pt>
                <c:pt idx="10">
                  <c:v>45</c:v>
                </c:pt>
                <c:pt idx="11">
                  <c:v>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65066529442"/>
          <c:y val="0.133447054192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52640</xdr:rowOff>
    </xdr:from>
    <xdr:to>
      <xdr:col>7</xdr:col>
      <xdr:colOff>42948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0" y="412452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9720</xdr:rowOff>
    </xdr:from>
    <xdr:to>
      <xdr:col>7</xdr:col>
      <xdr:colOff>42948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0" y="705816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152280</xdr:rowOff>
    </xdr:from>
    <xdr:to>
      <xdr:col>7</xdr:col>
      <xdr:colOff>429480</xdr:colOff>
      <xdr:row>72</xdr:row>
      <xdr:rowOff>142920</xdr:rowOff>
    </xdr:to>
    <xdr:graphicFrame>
      <xdr:nvGraphicFramePr>
        <xdr:cNvPr id="2" name="Chart 3"/>
        <xdr:cNvGraphicFramePr/>
      </xdr:nvGraphicFramePr>
      <xdr:xfrm>
        <a:off x="0" y="99536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.5" hidden="false" customHeight="false" outlineLevel="0" collapsed="false">
      <c r="A2" s="2" t="s">
        <v>8</v>
      </c>
      <c r="B2" s="3" t="n">
        <v>10</v>
      </c>
      <c r="C2" s="4" t="s">
        <v>9</v>
      </c>
      <c r="D2" s="3" t="n">
        <v>100</v>
      </c>
      <c r="E2" s="3" t="n">
        <v>100</v>
      </c>
      <c r="F2" s="3" t="n">
        <v>100</v>
      </c>
      <c r="G2" s="5" t="n">
        <f aca="false">SUM(D2:F2)</f>
        <v>300</v>
      </c>
      <c r="H2" s="6" t="n">
        <f aca="false">AVERAGE(D2:F2)</f>
        <v>100</v>
      </c>
    </row>
    <row r="3" customFormat="false" ht="16.5" hidden="false" customHeight="false" outlineLevel="0" collapsed="false">
      <c r="A3" s="2" t="s">
        <v>8</v>
      </c>
      <c r="B3" s="3" t="n">
        <v>5</v>
      </c>
      <c r="C3" s="4" t="s">
        <v>10</v>
      </c>
      <c r="D3" s="3" t="n">
        <v>67</v>
      </c>
      <c r="E3" s="3" t="n">
        <v>84</v>
      </c>
      <c r="F3" s="3" t="n">
        <v>92</v>
      </c>
      <c r="G3" s="5" t="n">
        <f aca="false">SUM(D3:F3)</f>
        <v>243</v>
      </c>
      <c r="H3" s="6" t="n">
        <f aca="false">AVERAGE(D3:F3)</f>
        <v>81</v>
      </c>
    </row>
    <row r="4" customFormat="false" ht="16.5" hidden="false" customHeight="false" outlineLevel="0" collapsed="false">
      <c r="A4" s="2" t="s">
        <v>8</v>
      </c>
      <c r="B4" s="3" t="n">
        <v>2</v>
      </c>
      <c r="C4" s="4" t="s">
        <v>11</v>
      </c>
      <c r="D4" s="3" t="n">
        <v>76</v>
      </c>
      <c r="E4" s="3" t="n">
        <v>88</v>
      </c>
      <c r="F4" s="3" t="n">
        <v>65</v>
      </c>
      <c r="G4" s="5" t="n">
        <f aca="false">SUM(D4:F4)</f>
        <v>229</v>
      </c>
      <c r="H4" s="6" t="n">
        <f aca="false">AVERAGE(D4:F4)</f>
        <v>76.3333333333333</v>
      </c>
    </row>
    <row r="5" customFormat="false" ht="16.5" hidden="false" customHeight="false" outlineLevel="0" collapsed="false">
      <c r="A5" s="2" t="s">
        <v>8</v>
      </c>
      <c r="B5" s="3" t="n">
        <v>9</v>
      </c>
      <c r="C5" s="4" t="s">
        <v>12</v>
      </c>
      <c r="D5" s="3" t="n">
        <v>84</v>
      </c>
      <c r="E5" s="3" t="n">
        <v>81</v>
      </c>
      <c r="F5" s="3" t="n">
        <v>59</v>
      </c>
      <c r="G5" s="5" t="n">
        <f aca="false">SUM(D5:F5)</f>
        <v>224</v>
      </c>
      <c r="H5" s="6" t="n">
        <f aca="false">AVERAGE(D5:F5)</f>
        <v>74.6666666666667</v>
      </c>
    </row>
    <row r="6" customFormat="false" ht="16.5" hidden="false" customHeight="false" outlineLevel="0" collapsed="false">
      <c r="A6" s="2" t="s">
        <v>8</v>
      </c>
      <c r="B6" s="3" t="n">
        <v>8</v>
      </c>
      <c r="C6" s="4" t="s">
        <v>13</v>
      </c>
      <c r="D6" s="3" t="n">
        <v>72</v>
      </c>
      <c r="E6" s="3" t="n">
        <v>67</v>
      </c>
      <c r="F6" s="3" t="n">
        <v>84</v>
      </c>
      <c r="G6" s="5" t="n">
        <f aca="false">SUM(D6:F6)</f>
        <v>223</v>
      </c>
      <c r="H6" s="6" t="n">
        <f aca="false">AVERAGE(D6:F6)</f>
        <v>74.3333333333333</v>
      </c>
    </row>
    <row r="7" customFormat="false" ht="16.5" hidden="false" customHeight="false" outlineLevel="0" collapsed="false">
      <c r="A7" s="2" t="s">
        <v>8</v>
      </c>
      <c r="B7" s="3" t="n">
        <v>11</v>
      </c>
      <c r="C7" s="4" t="s">
        <v>14</v>
      </c>
      <c r="D7" s="3" t="n">
        <v>70</v>
      </c>
      <c r="E7" s="3" t="n">
        <v>70</v>
      </c>
      <c r="F7" s="3" t="n">
        <v>70</v>
      </c>
      <c r="G7" s="5" t="n">
        <f aca="false">SUM(D7:F7)</f>
        <v>210</v>
      </c>
      <c r="H7" s="6" t="n">
        <f aca="false">AVERAGE(D7:F7)</f>
        <v>70</v>
      </c>
    </row>
    <row r="8" customFormat="false" ht="16.5" hidden="false" customHeight="false" outlineLevel="0" collapsed="false">
      <c r="A8" s="2" t="s">
        <v>8</v>
      </c>
      <c r="B8" s="3" t="n">
        <v>4</v>
      </c>
      <c r="C8" s="4" t="s">
        <v>15</v>
      </c>
      <c r="D8" s="3" t="n">
        <v>56</v>
      </c>
      <c r="E8" s="3" t="n">
        <v>65</v>
      </c>
      <c r="F8" s="3" t="n">
        <v>81</v>
      </c>
      <c r="G8" s="5" t="n">
        <f aca="false">SUM(D8:F8)</f>
        <v>202</v>
      </c>
      <c r="H8" s="6" t="n">
        <f aca="false">AVERAGE(D8:F8)</f>
        <v>67.3333333333333</v>
      </c>
    </row>
    <row r="9" customFormat="false" ht="16.5" hidden="false" customHeight="false" outlineLevel="0" collapsed="false">
      <c r="A9" s="2" t="s">
        <v>8</v>
      </c>
      <c r="B9" s="3" t="n">
        <v>12</v>
      </c>
      <c r="C9" s="4" t="s">
        <v>16</v>
      </c>
      <c r="D9" s="3" t="n">
        <v>65</v>
      </c>
      <c r="E9" s="3" t="n">
        <v>66</v>
      </c>
      <c r="F9" s="3" t="n">
        <v>71</v>
      </c>
      <c r="G9" s="5" t="n">
        <f aca="false">SUM(D9:F9)</f>
        <v>202</v>
      </c>
      <c r="H9" s="6" t="n">
        <f aca="false">AVERAGE(D9:F9)</f>
        <v>67.3333333333333</v>
      </c>
    </row>
    <row r="10" customFormat="false" ht="16.5" hidden="false" customHeight="false" outlineLevel="0" collapsed="false">
      <c r="A10" s="2" t="s">
        <v>8</v>
      </c>
      <c r="B10" s="3" t="n">
        <v>6</v>
      </c>
      <c r="C10" s="4" t="s">
        <v>17</v>
      </c>
      <c r="D10" s="3" t="n">
        <v>81</v>
      </c>
      <c r="E10" s="3" t="n">
        <v>45</v>
      </c>
      <c r="F10" s="3" t="n">
        <v>74</v>
      </c>
      <c r="G10" s="5" t="n">
        <f aca="false">SUM(D10:F10)</f>
        <v>200</v>
      </c>
      <c r="H10" s="6" t="n">
        <f aca="false">AVERAGE(D10:F10)</f>
        <v>66.6666666666667</v>
      </c>
    </row>
    <row r="11" customFormat="false" ht="16.5" hidden="false" customHeight="false" outlineLevel="0" collapsed="false">
      <c r="A11" s="2" t="s">
        <v>8</v>
      </c>
      <c r="B11" s="3" t="n">
        <v>7</v>
      </c>
      <c r="C11" s="4" t="s">
        <v>18</v>
      </c>
      <c r="D11" s="3" t="n">
        <v>61</v>
      </c>
      <c r="E11" s="3" t="n">
        <v>65</v>
      </c>
      <c r="F11" s="3" t="n">
        <v>65</v>
      </c>
      <c r="G11" s="5" t="n">
        <f aca="false">SUM(D11:F11)</f>
        <v>191</v>
      </c>
      <c r="H11" s="6" t="n">
        <f aca="false">AVERAGE(D11:F11)</f>
        <v>63.6666666666667</v>
      </c>
    </row>
    <row r="12" customFormat="false" ht="16.5" hidden="false" customHeight="false" outlineLevel="0" collapsed="false">
      <c r="A12" s="2" t="s">
        <v>8</v>
      </c>
      <c r="B12" s="3" t="n">
        <v>3</v>
      </c>
      <c r="C12" s="4" t="s">
        <v>19</v>
      </c>
      <c r="D12" s="3" t="n">
        <v>45</v>
      </c>
      <c r="E12" s="3" t="n">
        <v>74</v>
      </c>
      <c r="F12" s="3" t="n">
        <v>67</v>
      </c>
      <c r="G12" s="5" t="n">
        <f aca="false">SUM(D12:F12)</f>
        <v>186</v>
      </c>
      <c r="H12" s="6" t="n">
        <f aca="false">AVERAGE(D12:F12)</f>
        <v>62</v>
      </c>
    </row>
    <row r="13" customFormat="false" ht="16.5" hidden="false" customHeight="false" outlineLevel="0" collapsed="false">
      <c r="A13" s="2" t="s">
        <v>8</v>
      </c>
      <c r="B13" s="3" t="n">
        <v>1</v>
      </c>
      <c r="C13" s="4" t="s">
        <v>20</v>
      </c>
      <c r="D13" s="3" t="n">
        <v>67</v>
      </c>
      <c r="E13" s="3" t="n">
        <v>61</v>
      </c>
      <c r="F13" s="3" t="n">
        <v>45</v>
      </c>
      <c r="G13" s="5" t="n">
        <f aca="false">SUM(D13:F13)</f>
        <v>173</v>
      </c>
      <c r="H13" s="6" t="n">
        <f aca="false">AVERAGE(D13:F13)</f>
        <v>57.6666666666667</v>
      </c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6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6.5" hidden="false" customHeight="false" outlineLevel="0" collapsed="false">
      <c r="A16" s="7"/>
      <c r="B16" s="7"/>
      <c r="C16" s="8" t="s">
        <v>21</v>
      </c>
      <c r="D16" s="9" t="n">
        <f aca="false">COUNT(D2:D13)</f>
        <v>12</v>
      </c>
      <c r="E16" s="9" t="n">
        <f aca="false">COUNT(E2:E13)</f>
        <v>12</v>
      </c>
      <c r="F16" s="9" t="n">
        <f aca="false">COUNT(F2:F13)</f>
        <v>12</v>
      </c>
      <c r="G16" s="9" t="n">
        <f aca="false">COUNT(G2:G13)</f>
        <v>12</v>
      </c>
      <c r="H16" s="9" t="n">
        <f aca="false">COUNT(H2:H13)</f>
        <v>12</v>
      </c>
    </row>
    <row r="17" customFormat="false" ht="16.5" hidden="false" customHeight="false" outlineLevel="0" collapsed="false">
      <c r="A17" s="7"/>
      <c r="B17" s="7"/>
      <c r="C17" s="8" t="s">
        <v>7</v>
      </c>
      <c r="D17" s="10" t="n">
        <f aca="false">AVERAGE(D2:D13)</f>
        <v>70.3333333333333</v>
      </c>
      <c r="E17" s="10" t="n">
        <f aca="false">AVERAGE(E2:E13)</f>
        <v>72.1666666666667</v>
      </c>
      <c r="F17" s="10" t="n">
        <f aca="false">AVERAGE(F2:F13)</f>
        <v>72.75</v>
      </c>
      <c r="G17" s="10" t="n">
        <f aca="false">AVERAGE(G2:G13)</f>
        <v>215.25</v>
      </c>
      <c r="H17" s="10" t="n">
        <f aca="false">AVERAGE(H2:H13)</f>
        <v>71.75</v>
      </c>
    </row>
    <row r="18" customFormat="false" ht="16.5" hidden="false" customHeight="false" outlineLevel="0" collapsed="false">
      <c r="A18" s="7"/>
      <c r="B18" s="7"/>
      <c r="C18" s="8" t="s">
        <v>22</v>
      </c>
      <c r="D18" s="5" t="n">
        <f aca="false">MAX(D2:D13)</f>
        <v>100</v>
      </c>
      <c r="E18" s="5" t="n">
        <f aca="false">MAX(E2:E13)</f>
        <v>100</v>
      </c>
      <c r="F18" s="5" t="n">
        <f aca="false">MAX(F2:F13)</f>
        <v>100</v>
      </c>
      <c r="G18" s="5" t="n">
        <f aca="false">MAX(G2:G13)</f>
        <v>300</v>
      </c>
      <c r="H18" s="5" t="n">
        <f aca="false">MAX(H2:H13)</f>
        <v>100</v>
      </c>
    </row>
    <row r="19" customFormat="false" ht="16.5" hidden="false" customHeight="false" outlineLevel="0" collapsed="false">
      <c r="A19" s="7"/>
      <c r="B19" s="7"/>
      <c r="C19" s="8" t="s">
        <v>23</v>
      </c>
      <c r="D19" s="9" t="n">
        <f aca="false">MIN(D2:D13)</f>
        <v>45</v>
      </c>
      <c r="E19" s="9" t="n">
        <f aca="false">MIN(E2:E13)</f>
        <v>45</v>
      </c>
      <c r="F19" s="9" t="n">
        <f aca="false">MIN(F2:F13)</f>
        <v>45</v>
      </c>
      <c r="G19" s="9" t="n">
        <f aca="false">MIN(G2:G13)</f>
        <v>173</v>
      </c>
      <c r="H19" s="10" t="n">
        <f aca="false">MIN(H2:H13)</f>
        <v>57.6666666666667</v>
      </c>
    </row>
  </sheetData>
  <conditionalFormatting sqref="D2:F13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02:45Z</dcterms:created>
  <dc:creator>\</dc:creator>
  <dc:description/>
  <dc:language>en-US</dc:language>
  <cp:lastModifiedBy>\</cp:lastModifiedBy>
  <dcterms:modified xsi:type="dcterms:W3CDTF">2004-05-19T04:45:21Z</dcterms:modified>
  <cp:revision>0</cp:revision>
  <dc:subject/>
  <dc:title/>
</cp:coreProperties>
</file>