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Lat</t>
  </si>
  <si>
    <t xml:space="preserve">Long</t>
  </si>
  <si>
    <t xml:space="preserve">Intensity</t>
  </si>
  <si>
    <t xml:space="preserve">Month</t>
  </si>
  <si>
    <t xml:space="preserve">Day</t>
  </si>
  <si>
    <t xml:space="preserve">Time</t>
  </si>
  <si>
    <t xml:space="preserve">Distance</t>
  </si>
  <si>
    <t xml:space="preserve">Time Different</t>
  </si>
  <si>
    <t xml:space="preserve">Distance Discount</t>
  </si>
  <si>
    <t xml:space="preserve">Intensity Discount</t>
  </si>
  <si>
    <t xml:space="preserve">Adjusted Distance</t>
  </si>
  <si>
    <t xml:space="preserve">Adjusted Intensity</t>
  </si>
  <si>
    <t xml:space="preserve">Distance Rank</t>
  </si>
  <si>
    <t xml:space="preserve">Intensity Rank</t>
  </si>
  <si>
    <t xml:space="preserve">Distance Points</t>
  </si>
  <si>
    <t xml:space="preserve">Intensity Points</t>
  </si>
  <si>
    <t xml:space="preserve">Total Point</t>
  </si>
  <si>
    <t xml:space="preserve">Total Rank</t>
  </si>
  <si>
    <t xml:space="preserve">Result</t>
  </si>
  <si>
    <t xml:space="preserve">Super Weather</t>
  </si>
  <si>
    <t xml:space="preserve">YiJin</t>
  </si>
  <si>
    <t xml:space="preserve">Sammy Fung</t>
  </si>
  <si>
    <t xml:space="preserve">颱風友</t>
  </si>
  <si>
    <t xml:space="preserve">Benjamin</t>
  </si>
  <si>
    <t xml:space="preserve">ALEX NG</t>
  </si>
  <si>
    <t xml:space="preserve">Oey Sai Lok</t>
  </si>
  <si>
    <t xml:space="preserve">andy_chiukaki</t>
  </si>
  <si>
    <t xml:space="preserve">TS Kompasu</t>
  </si>
  <si>
    <t xml:space="preserve">asdf</t>
  </si>
  <si>
    <t xml:space="preserve">Chow Kwong Chuen</t>
  </si>
  <si>
    <t xml:space="preserve">Albert Yu</t>
  </si>
  <si>
    <t xml:space="preserve">Frank Wong</t>
  </si>
  <si>
    <t xml:space="preserve">James Shum</t>
  </si>
  <si>
    <t xml:space="preserve">Y. C. Yu</t>
  </si>
  <si>
    <t xml:space="preserve">steve</t>
  </si>
  <si>
    <t xml:space="preserve">matthew chin</t>
  </si>
  <si>
    <t xml:space="preserve">ballron</t>
  </si>
  <si>
    <t xml:space="preserve">johnwu</t>
  </si>
  <si>
    <t xml:space="preserve">tc15256</t>
  </si>
  <si>
    <t xml:space="preserve">dkff</t>
  </si>
  <si>
    <t xml:space="preserve">chpoon</t>
  </si>
  <si>
    <t xml:space="preserve">Eric Li</t>
  </si>
  <si>
    <t xml:space="preserve">simon</t>
  </si>
  <si>
    <t xml:space="preserve">Canon Fans</t>
  </si>
  <si>
    <t xml:space="preserve">PolyU Student</t>
  </si>
  <si>
    <t xml:space="preserve">Chan</t>
  </si>
  <si>
    <t xml:space="preserve">Gary Tam</t>
  </si>
  <si>
    <t xml:space="preserve">Rita Leung</t>
  </si>
  <si>
    <t xml:space="preserve">Yiu Ka Wing, Leo</t>
  </si>
  <si>
    <t xml:space="preserve">Aero Boy</t>
  </si>
  <si>
    <t xml:space="preserve">鄭國臻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仔</t>
    </r>
  </si>
  <si>
    <t xml:space="preserve">PBHK</t>
  </si>
  <si>
    <t xml:space="preserve">kennymrfung</t>
  </si>
  <si>
    <t xml:space="preserve">Law Ka Ho</t>
  </si>
  <si>
    <t xml:space="preserve">K Mok</t>
  </si>
  <si>
    <t xml:space="preserve">袁華亮</t>
  </si>
  <si>
    <t xml:space="preserve">Andy Choi</t>
  </si>
  <si>
    <t xml:space="preserve">Lawrence Chung</t>
  </si>
  <si>
    <t xml:space="preserve">Frankard Pearl</t>
  </si>
  <si>
    <t xml:space="preserve">David Lee</t>
  </si>
  <si>
    <t xml:space="preserve">Little Fowler</t>
  </si>
  <si>
    <t xml:space="preserve">Fishy</t>
  </si>
  <si>
    <t xml:space="preserve">雷丁</t>
  </si>
  <si>
    <t xml:space="preserve">Fong Shun Ho Michael</t>
  </si>
  <si>
    <t xml:space="preserve">Oscar Hui</t>
  </si>
  <si>
    <t xml:space="preserve">Puckman</t>
  </si>
  <si>
    <t xml:space="preserve">Johnson Ho</t>
  </si>
  <si>
    <t xml:space="preserve">高雲地利</t>
  </si>
  <si>
    <t xml:space="preserve">Lily</t>
  </si>
  <si>
    <t xml:space="preserve">Ng T</t>
  </si>
  <si>
    <t xml:space="preserve">Raymond</t>
  </si>
  <si>
    <t xml:space="preserve">crystal</t>
  </si>
  <si>
    <t xml:space="preserve">Edmond Chan</t>
  </si>
  <si>
    <t xml:space="preserve">Chung.Kwan</t>
  </si>
  <si>
    <t xml:space="preserve">Jordan Lai</t>
  </si>
  <si>
    <t xml:space="preserve">Cedric Lo</t>
  </si>
  <si>
    <t xml:space="preserve">Lee Kwok Wai</t>
  </si>
  <si>
    <t xml:space="preserve">Stanley YC</t>
  </si>
  <si>
    <t xml:space="preserve">Jackychan2680</t>
  </si>
  <si>
    <t xml:space="preserve">Yip Kam Wah</t>
  </si>
  <si>
    <t xml:space="preserve">Tony Wu</t>
  </si>
  <si>
    <t xml:space="preserve">Wiseman</t>
  </si>
  <si>
    <t xml:space="preserve">Truman</t>
  </si>
  <si>
    <t xml:space="preserve">KHW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[$-409]h:mm"/>
    <numFmt numFmtId="167" formatCode="General"/>
    <numFmt numFmtId="168" formatCode="0.00_ 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0000"/>
        <sz val="12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K78" activeCellId="0" sqref="K7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74"/>
    <col collapsed="false" customWidth="true" hidden="false" outlineLevel="0" max="7" min="2" style="1" width="4.99"/>
    <col collapsed="false" customWidth="true" hidden="false" outlineLevel="0" max="8" min="8" style="1" width="6.24"/>
    <col collapsed="false" customWidth="true" hidden="false" outlineLevel="0" max="9" min="9" style="1" width="4.99"/>
    <col collapsed="false" customWidth="true" hidden="false" outlineLevel="0" max="10" min="10" style="1" width="6.24"/>
    <col collapsed="false" customWidth="true" hidden="false" outlineLevel="0" max="12" min="11" style="1" width="4.99"/>
    <col collapsed="false" customWidth="true" hidden="false" outlineLevel="0" max="14" min="13" style="1" width="6.24"/>
    <col collapsed="false" customWidth="true" hidden="false" outlineLevel="0" max="16" min="15" style="1" width="4.99"/>
    <col collapsed="false" customWidth="true" hidden="false" outlineLevel="0" max="18" min="17" style="1" width="6.24"/>
    <col collapsed="false" customWidth="true" hidden="false" outlineLevel="0" max="20" min="19" style="2" width="6.24"/>
    <col collapsed="false" customWidth="false" hidden="false" outlineLevel="0" max="257" min="21" style="1" width="8.99"/>
  </cols>
  <sheetData>
    <row r="1" customFormat="false" ht="12.75" hidden="false" customHeight="false" outlineLevel="0" collapsed="false"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</row>
    <row r="2" customFormat="false" ht="16.5" hidden="false" customHeight="true" outlineLevel="0" collapsed="false">
      <c r="A2" s="5"/>
      <c r="B2" s="6" t="s">
        <v>0</v>
      </c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7" t="s">
        <v>6</v>
      </c>
      <c r="I2" s="7" t="s">
        <v>2</v>
      </c>
      <c r="J2" s="8" t="s">
        <v>7</v>
      </c>
      <c r="K2" s="8" t="s">
        <v>8</v>
      </c>
      <c r="L2" s="8" t="s">
        <v>9</v>
      </c>
      <c r="M2" s="8" t="s">
        <v>10</v>
      </c>
      <c r="N2" s="8" t="s">
        <v>11</v>
      </c>
      <c r="O2" s="8" t="s">
        <v>12</v>
      </c>
      <c r="P2" s="8" t="s">
        <v>13</v>
      </c>
      <c r="Q2" s="9" t="s">
        <v>14</v>
      </c>
      <c r="R2" s="9" t="s">
        <v>15</v>
      </c>
      <c r="S2" s="10" t="s">
        <v>16</v>
      </c>
      <c r="T2" s="10" t="s">
        <v>17</v>
      </c>
    </row>
    <row r="3" customFormat="false" ht="16.5" hidden="false" customHeight="true" outlineLevel="0" collapsed="false">
      <c r="A3" s="5"/>
      <c r="B3" s="6"/>
      <c r="C3" s="6"/>
      <c r="D3" s="6"/>
      <c r="E3" s="6"/>
      <c r="F3" s="6"/>
      <c r="G3" s="6"/>
      <c r="H3" s="7"/>
      <c r="I3" s="7"/>
      <c r="J3" s="8"/>
      <c r="K3" s="8"/>
      <c r="L3" s="8"/>
      <c r="M3" s="8"/>
      <c r="N3" s="8"/>
      <c r="O3" s="8"/>
      <c r="P3" s="8"/>
      <c r="Q3" s="11" t="n">
        <f aca="false">M68</f>
        <v>19.6466346657198</v>
      </c>
      <c r="R3" s="11" t="n">
        <f aca="false">N44</f>
        <v>0.5</v>
      </c>
      <c r="S3" s="10"/>
      <c r="T3" s="10"/>
    </row>
    <row r="4" customFormat="false" ht="12.75" hidden="false" customHeight="false" outlineLevel="0" collapsed="false">
      <c r="A4" s="5" t="s">
        <v>18</v>
      </c>
      <c r="B4" s="5" t="n">
        <v>21.5</v>
      </c>
      <c r="C4" s="5" t="n">
        <v>116.1</v>
      </c>
      <c r="D4" s="5" t="n">
        <v>94</v>
      </c>
      <c r="E4" s="5" t="n">
        <v>5</v>
      </c>
      <c r="F4" s="5" t="n">
        <v>17</v>
      </c>
      <c r="G4" s="12" t="n">
        <v>0.625</v>
      </c>
      <c r="H4" s="7"/>
      <c r="I4" s="7"/>
      <c r="J4" s="8"/>
      <c r="K4" s="8"/>
      <c r="L4" s="8"/>
      <c r="M4" s="8"/>
      <c r="N4" s="8"/>
      <c r="O4" s="8"/>
      <c r="P4" s="8"/>
      <c r="Q4" s="11" t="n">
        <f aca="false">M17</f>
        <v>56.6563685077846</v>
      </c>
      <c r="R4" s="11" t="n">
        <f aca="false">N67</f>
        <v>3.4</v>
      </c>
      <c r="S4" s="10"/>
      <c r="T4" s="10"/>
    </row>
    <row r="5" customFormat="false" ht="12.75" hidden="false" customHeight="false" outlineLevel="0" collapsed="false">
      <c r="A5" s="1" t="s">
        <v>19</v>
      </c>
      <c r="B5" s="1" t="n">
        <v>22.3</v>
      </c>
      <c r="C5" s="1" t="n">
        <v>114.2</v>
      </c>
      <c r="D5" s="1" t="n">
        <v>155</v>
      </c>
      <c r="E5" s="1" t="n">
        <v>5</v>
      </c>
      <c r="F5" s="1" t="n">
        <v>4</v>
      </c>
      <c r="G5" s="13" t="n">
        <v>0.841666666666667</v>
      </c>
      <c r="H5" s="14" t="n">
        <f aca="false">IF(B5&gt;0,((6378.172*ACOS(SIN(RADIANS(B5))*SIN(RADIANS(B$4))+COS(RADIANS(B5))*COS(RADIANS(B$4))*COS(RADIANS(C5)-RADIANS(C$4))))),"")</f>
        <v>215.503256702655</v>
      </c>
      <c r="I5" s="1" t="n">
        <f aca="false">ABS(D5-D$4)</f>
        <v>61</v>
      </c>
      <c r="J5" s="14" t="n">
        <f aca="false">(G5-G$4)*24+(F5-F$4)*24</f>
        <v>-306.8</v>
      </c>
      <c r="K5" s="1" t="n">
        <v>0.4</v>
      </c>
      <c r="L5" s="1" t="n">
        <v>0.5</v>
      </c>
      <c r="M5" s="14" t="n">
        <f aca="false">K5*H5</f>
        <v>86.2013026810618</v>
      </c>
      <c r="N5" s="14" t="n">
        <f aca="false">L5*I5</f>
        <v>30.5</v>
      </c>
      <c r="O5" s="15" t="n">
        <f aca="false">RANK(M5,M$5:M$84,1)</f>
        <v>26</v>
      </c>
      <c r="P5" s="15" t="n">
        <f aca="false">RANK(N5,N$5:N$84,1)</f>
        <v>63</v>
      </c>
      <c r="Q5" s="16" t="n">
        <f aca="false">IF(O5=1,10,IF(O5&lt;11,10/(Q$4-Q$3)*(Q$4-M5),0))</f>
        <v>0</v>
      </c>
      <c r="R5" s="16" t="n">
        <f aca="false">IF(P5=1,10,IF(P5&lt;11,10/(R$4-R$3)*(R$4-N5),0))</f>
        <v>0</v>
      </c>
      <c r="S5" s="17" t="n">
        <f aca="false">Q5+R5</f>
        <v>0</v>
      </c>
      <c r="T5" s="18" t="str">
        <f aca="false">IF(S5&gt;0,RANK(S5,S$5:S$84),"")</f>
        <v/>
      </c>
    </row>
    <row r="6" customFormat="false" ht="12.75" hidden="false" customHeight="false" outlineLevel="0" collapsed="false">
      <c r="A6" s="1" t="s">
        <v>20</v>
      </c>
      <c r="B6" s="1" t="n">
        <v>19.6</v>
      </c>
      <c r="C6" s="1" t="n">
        <v>112.7</v>
      </c>
      <c r="D6" s="1" t="n">
        <v>105</v>
      </c>
      <c r="E6" s="1" t="n">
        <v>5</v>
      </c>
      <c r="F6" s="1" t="n">
        <v>9</v>
      </c>
      <c r="G6" s="13" t="n">
        <v>0.476388888888889</v>
      </c>
      <c r="H6" s="14" t="n">
        <f aca="false">IF(B6&gt;0,((6378.172*ACOS(SIN(RADIANS(B6))*SIN(RADIANS(B$4))+COS(RADIANS(B6))*COS(RADIANS(B$4))*COS(RADIANS(C6)-RADIANS(C$4))))),"")</f>
        <v>412.694550056176</v>
      </c>
      <c r="I6" s="1" t="n">
        <f aca="false">ABS(D6-D$4)</f>
        <v>11</v>
      </c>
      <c r="J6" s="14" t="n">
        <f aca="false">(G6-G$4)*24+(F6-F$4)*24</f>
        <v>-195.566666666667</v>
      </c>
      <c r="K6" s="1" t="n">
        <v>0.4</v>
      </c>
      <c r="L6" s="1" t="n">
        <v>0.5</v>
      </c>
      <c r="M6" s="14" t="n">
        <f aca="false">K6*H6</f>
        <v>165.077820022471</v>
      </c>
      <c r="N6" s="14" t="n">
        <f aca="false">L6*I6</f>
        <v>5.5</v>
      </c>
      <c r="O6" s="15" t="n">
        <f aca="false">RANK(M6,M$5:M$84,1)</f>
        <v>62</v>
      </c>
      <c r="P6" s="15" t="n">
        <f aca="false">RANK(N6,N$5:N$84,1)</f>
        <v>19</v>
      </c>
      <c r="Q6" s="16" t="n">
        <f aca="false">IF(O6=1,10,IF(O6&lt;11,10/(Q$4-Q$3)*(Q$4-M6),0))</f>
        <v>0</v>
      </c>
      <c r="R6" s="16" t="n">
        <f aca="false">IF(P6=1,10,IF(P6&lt;11,10/(R$4-R$3)*(R$4-N6),0))</f>
        <v>0</v>
      </c>
      <c r="S6" s="17" t="n">
        <f aca="false">Q6+R6</f>
        <v>0</v>
      </c>
      <c r="T6" s="18" t="str">
        <f aca="false">IF(S6&gt;0,RANK(S6,S$5:S$84),"")</f>
        <v/>
      </c>
    </row>
    <row r="7" customFormat="false" ht="12.75" hidden="false" customHeight="false" outlineLevel="0" collapsed="false">
      <c r="A7" s="1" t="s">
        <v>21</v>
      </c>
      <c r="B7" s="1" t="n">
        <v>22</v>
      </c>
      <c r="C7" s="1" t="n">
        <v>113</v>
      </c>
      <c r="D7" s="1" t="n">
        <v>65</v>
      </c>
      <c r="E7" s="1" t="n">
        <v>5</v>
      </c>
      <c r="F7" s="1" t="n">
        <v>9</v>
      </c>
      <c r="G7" s="13" t="n">
        <v>0.74375</v>
      </c>
      <c r="H7" s="14" t="n">
        <f aca="false">IF(B7&gt;0,((6378.172*ACOS(SIN(RADIANS(B7))*SIN(RADIANS(B$4))+COS(RADIANS(B7))*COS(RADIANS(B$4))*COS(RADIANS(C7)-RADIANS(C$4))))),"")</f>
        <v>325.315133777638</v>
      </c>
      <c r="I7" s="1" t="n">
        <f aca="false">ABS(D7-D$4)</f>
        <v>29</v>
      </c>
      <c r="J7" s="14" t="n">
        <f aca="false">(G7-G$4)*24+(F7-F$4)*24</f>
        <v>-189.15</v>
      </c>
      <c r="K7" s="1" t="n">
        <v>0.4</v>
      </c>
      <c r="L7" s="1" t="n">
        <v>0.5</v>
      </c>
      <c r="M7" s="14" t="n">
        <f aca="false">K7*H7</f>
        <v>130.126053511055</v>
      </c>
      <c r="N7" s="14" t="n">
        <f aca="false">L7*I7</f>
        <v>14.5</v>
      </c>
      <c r="O7" s="15" t="n">
        <f aca="false">RANK(M7,M$5:M$84,1)</f>
        <v>57</v>
      </c>
      <c r="P7" s="15" t="n">
        <f aca="false">RANK(N7,N$5:N$84,1)</f>
        <v>46</v>
      </c>
      <c r="Q7" s="16" t="n">
        <f aca="false">IF(O7=1,10,IF(O7&lt;11,10/(Q$4-Q$3)*(Q$4-M7),0))</f>
        <v>0</v>
      </c>
      <c r="R7" s="16" t="n">
        <f aca="false">IF(P7=1,10,IF(P7&lt;11,10/(R$4-R$3)*(R$4-N7),0))</f>
        <v>0</v>
      </c>
      <c r="S7" s="17" t="n">
        <f aca="false">Q7+R7</f>
        <v>0</v>
      </c>
      <c r="T7" s="18" t="str">
        <f aca="false">IF(S7&gt;0,RANK(S7,S$5:S$84),"")</f>
        <v/>
      </c>
    </row>
    <row r="8" customFormat="false" ht="14.25" hidden="false" customHeight="false" outlineLevel="0" collapsed="false">
      <c r="A8" s="19" t="s">
        <v>22</v>
      </c>
      <c r="B8" s="1" t="n">
        <v>22.5</v>
      </c>
      <c r="C8" s="1" t="n">
        <v>116.5</v>
      </c>
      <c r="D8" s="1" t="n">
        <v>60</v>
      </c>
      <c r="E8" s="1" t="n">
        <v>5</v>
      </c>
      <c r="F8" s="1" t="n">
        <v>10</v>
      </c>
      <c r="G8" s="13" t="n">
        <v>0.555555555555556</v>
      </c>
      <c r="H8" s="14" t="n">
        <f aca="false">IF(B8&gt;0,((6378.172*ACOS(SIN(RADIANS(B8))*SIN(RADIANS(B$4))+COS(RADIANS(B8))*COS(RADIANS(B$4))*COS(RADIANS(C8)-RADIANS(C$4))))),"")</f>
        <v>118.729132935381</v>
      </c>
      <c r="I8" s="1" t="n">
        <f aca="false">ABS(D8-D$4)</f>
        <v>34</v>
      </c>
      <c r="J8" s="14" t="n">
        <f aca="false">(G8-G$4)*24+(F8-F$4)*24</f>
        <v>-169.666666666667</v>
      </c>
      <c r="K8" s="1" t="n">
        <v>0.4</v>
      </c>
      <c r="L8" s="1" t="n">
        <v>0.5</v>
      </c>
      <c r="M8" s="14" t="n">
        <f aca="false">K8*H8</f>
        <v>47.4916531741523</v>
      </c>
      <c r="N8" s="14" t="n">
        <f aca="false">L8*I8</f>
        <v>17</v>
      </c>
      <c r="O8" s="15" t="n">
        <f aca="false">RANK(M8,M$5:M$84,1)</f>
        <v>6</v>
      </c>
      <c r="P8" s="15" t="n">
        <f aca="false">RANK(N8,N$5:N$84,1)</f>
        <v>54</v>
      </c>
      <c r="Q8" s="16" t="n">
        <f aca="false">IF(O8=1,10,IF(O8&lt;11,10/(Q$4-Q$3)*(Q$4-M8),0))</f>
        <v>2.47629863341944</v>
      </c>
      <c r="R8" s="16" t="n">
        <f aca="false">IF(P8=1,10,IF(P8&lt;11,10/(R$4-R$3)*(R$4-N8),0))</f>
        <v>0</v>
      </c>
      <c r="S8" s="17" t="n">
        <f aca="false">Q8+R8</f>
        <v>2.47629863341944</v>
      </c>
      <c r="T8" s="18" t="n">
        <f aca="false">IF(S8&gt;0,RANK(S8,S$5:S$84),"")</f>
        <v>12</v>
      </c>
    </row>
    <row r="9" customFormat="false" ht="12.75" hidden="false" customHeight="false" outlineLevel="0" collapsed="false">
      <c r="A9" s="1" t="s">
        <v>23</v>
      </c>
      <c r="B9" s="1" t="n">
        <v>22.1</v>
      </c>
      <c r="C9" s="1" t="n">
        <v>115.2</v>
      </c>
      <c r="D9" s="1" t="n">
        <v>65</v>
      </c>
      <c r="E9" s="1" t="n">
        <v>5</v>
      </c>
      <c r="F9" s="1" t="n">
        <v>10</v>
      </c>
      <c r="G9" s="13" t="n">
        <v>0.556944444444445</v>
      </c>
      <c r="H9" s="14" t="n">
        <f aca="false">IF(B9&gt;0,((6378.172*ACOS(SIN(RADIANS(B9))*SIN(RADIANS(B$4))+COS(RADIANS(B9))*COS(RADIANS(B$4))*COS(RADIANS(C9)-RADIANS(C$4))))),"")</f>
        <v>114.517936818751</v>
      </c>
      <c r="I9" s="1" t="n">
        <f aca="false">ABS(D9-D$4)</f>
        <v>29</v>
      </c>
      <c r="J9" s="14" t="n">
        <f aca="false">(G9-G$4)*24+(F9-F$4)*24</f>
        <v>-169.633333333333</v>
      </c>
      <c r="K9" s="1" t="n">
        <v>0.4</v>
      </c>
      <c r="L9" s="1" t="n">
        <v>0.5</v>
      </c>
      <c r="M9" s="14" t="n">
        <f aca="false">K9*H9</f>
        <v>45.8071747275003</v>
      </c>
      <c r="N9" s="14" t="n">
        <f aca="false">L9*I9</f>
        <v>14.5</v>
      </c>
      <c r="O9" s="15" t="n">
        <f aca="false">RANK(M9,M$5:M$84,1)</f>
        <v>5</v>
      </c>
      <c r="P9" s="15" t="n">
        <f aca="false">RANK(N9,N$5:N$84,1)</f>
        <v>46</v>
      </c>
      <c r="Q9" s="16" t="n">
        <f aca="false">IF(O9=1,10,IF(O9&lt;11,10/(Q$4-Q$3)*(Q$4-M9),0))</f>
        <v>2.93144334044174</v>
      </c>
      <c r="R9" s="16" t="n">
        <f aca="false">IF(P9=1,10,IF(P9&lt;11,10/(R$4-R$3)*(R$4-N9),0))</f>
        <v>0</v>
      </c>
      <c r="S9" s="17" t="n">
        <f aca="false">Q9+R9</f>
        <v>2.93144334044174</v>
      </c>
      <c r="T9" s="18" t="n">
        <f aca="false">IF(S9&gt;0,RANK(S9,S$5:S$84),"")</f>
        <v>11</v>
      </c>
    </row>
    <row r="10" customFormat="false" ht="12.75" hidden="false" customHeight="false" outlineLevel="0" collapsed="false">
      <c r="A10" s="1" t="s">
        <v>24</v>
      </c>
      <c r="B10" s="1" t="n">
        <v>115</v>
      </c>
      <c r="C10" s="1" t="n">
        <v>20</v>
      </c>
      <c r="D10" s="1" t="n">
        <v>50</v>
      </c>
      <c r="E10" s="1" t="n">
        <v>5</v>
      </c>
      <c r="F10" s="1" t="n">
        <v>10</v>
      </c>
      <c r="G10" s="13" t="n">
        <v>0.995833333333333</v>
      </c>
      <c r="H10" s="14" t="n">
        <f aca="false">IF(B10&gt;0,((6378.172*ACOS(SIN(RADIANS(B10))*SIN(RADIANS(B$4))+COS(RADIANS(B10))*COS(RADIANS(B$4))*COS(RADIANS(C10)-RADIANS(C$4))))),"")</f>
        <v>7574.3025164941</v>
      </c>
      <c r="I10" s="1" t="n">
        <f aca="false">ABS(D10-D$4)</f>
        <v>44</v>
      </c>
      <c r="J10" s="14" t="n">
        <f aca="false">(G10-G$4)*24+(F10-F$4)*24</f>
        <v>-159.1</v>
      </c>
      <c r="K10" s="1" t="n">
        <v>0.4</v>
      </c>
      <c r="L10" s="1" t="n">
        <v>0.5</v>
      </c>
      <c r="M10" s="14" t="n">
        <f aca="false">K10*H10</f>
        <v>3029.72100659764</v>
      </c>
      <c r="N10" s="14" t="n">
        <f aca="false">L10*I10</f>
        <v>22</v>
      </c>
      <c r="O10" s="15" t="n">
        <f aca="false">RANK(M10,M$5:M$84,1)</f>
        <v>65</v>
      </c>
      <c r="P10" s="15" t="n">
        <f aca="false">RANK(N10,N$5:N$84,1)</f>
        <v>61</v>
      </c>
      <c r="Q10" s="16" t="n">
        <f aca="false">IF(O10=1,10,IF(O10&lt;11,10/(Q$4-Q$3)*(Q$4-M10),0))</f>
        <v>0</v>
      </c>
      <c r="R10" s="16" t="n">
        <f aca="false">IF(P10=1,10,IF(P10&lt;11,10/(R$4-R$3)*(R$4-N10),0))</f>
        <v>0</v>
      </c>
      <c r="S10" s="17" t="n">
        <f aca="false">Q10+R10</f>
        <v>0</v>
      </c>
      <c r="T10" s="18" t="str">
        <f aca="false">IF(S10&gt;0,RANK(S10,S$5:S$84),"")</f>
        <v/>
      </c>
    </row>
    <row r="11" customFormat="false" ht="12.75" hidden="false" customHeight="false" outlineLevel="0" collapsed="false">
      <c r="A11" s="1" t="s">
        <v>25</v>
      </c>
      <c r="B11" s="1" t="n">
        <v>21.8</v>
      </c>
      <c r="C11" s="1" t="n">
        <v>113</v>
      </c>
      <c r="D11" s="1" t="n">
        <v>75</v>
      </c>
      <c r="E11" s="1" t="n">
        <v>5</v>
      </c>
      <c r="F11" s="1" t="n">
        <v>11</v>
      </c>
      <c r="G11" s="13" t="n">
        <v>0.320833333333333</v>
      </c>
      <c r="H11" s="14" t="n">
        <f aca="false">IF(B11&gt;0,((6378.172*ACOS(SIN(RADIANS(B11))*SIN(RADIANS(B$4))+COS(RADIANS(B11))*COS(RADIANS(B$4))*COS(RADIANS(C11)-RADIANS(C$4))))),"")</f>
        <v>322.475801837304</v>
      </c>
      <c r="I11" s="1" t="n">
        <f aca="false">ABS(D11-D$4)</f>
        <v>19</v>
      </c>
      <c r="J11" s="14" t="n">
        <f aca="false">(G11-G$4)*24+(F11-F$4)*24</f>
        <v>-151.3</v>
      </c>
      <c r="K11" s="1" t="n">
        <v>0.4</v>
      </c>
      <c r="L11" s="1" t="n">
        <v>0.5</v>
      </c>
      <c r="M11" s="14" t="n">
        <f aca="false">K11*H11</f>
        <v>128.990320734922</v>
      </c>
      <c r="N11" s="14" t="n">
        <f aca="false">L11*I11</f>
        <v>9.5</v>
      </c>
      <c r="O11" s="15" t="n">
        <f aca="false">RANK(M11,M$5:M$84,1)</f>
        <v>56</v>
      </c>
      <c r="P11" s="15" t="n">
        <f aca="false">RANK(N11,N$5:N$84,1)</f>
        <v>31</v>
      </c>
      <c r="Q11" s="16" t="n">
        <f aca="false">IF(O11=1,10,IF(O11&lt;11,10/(Q$4-Q$3)*(Q$4-M11),0))</f>
        <v>0</v>
      </c>
      <c r="R11" s="16" t="n">
        <f aca="false">IF(P11=1,10,IF(P11&lt;11,10/(R$4-R$3)*(R$4-N11),0))</f>
        <v>0</v>
      </c>
      <c r="S11" s="17" t="n">
        <f aca="false">Q11+R11</f>
        <v>0</v>
      </c>
      <c r="T11" s="18" t="str">
        <f aca="false">IF(S11&gt;0,RANK(S11,S$5:S$84),"")</f>
        <v/>
      </c>
    </row>
    <row r="12" customFormat="false" ht="12.75" hidden="false" customHeight="false" outlineLevel="0" collapsed="false">
      <c r="A12" s="1" t="s">
        <v>26</v>
      </c>
      <c r="B12" s="1" t="n">
        <v>21.2</v>
      </c>
      <c r="C12" s="1" t="n">
        <v>113.2</v>
      </c>
      <c r="D12" s="1" t="n">
        <v>90</v>
      </c>
      <c r="E12" s="1" t="n">
        <v>5</v>
      </c>
      <c r="F12" s="1" t="n">
        <v>11</v>
      </c>
      <c r="G12" s="13" t="n">
        <v>0.369444444444444</v>
      </c>
      <c r="H12" s="14" t="n">
        <f aca="false">IF(B12&gt;0,((6378.172*ACOS(SIN(RADIANS(B12))*SIN(RADIANS(B$4))+COS(RADIANS(B12))*COS(RADIANS(B$4))*COS(RADIANS(C12)-RADIANS(C$4))))),"")</f>
        <v>302.518087472838</v>
      </c>
      <c r="I12" s="1" t="n">
        <f aca="false">ABS(D12-D$4)</f>
        <v>4</v>
      </c>
      <c r="J12" s="14" t="n">
        <f aca="false">(G12-G$4)*24+(F12-F$4)*24</f>
        <v>-150.133333333333</v>
      </c>
      <c r="K12" s="1" t="n">
        <v>0.4</v>
      </c>
      <c r="L12" s="1" t="n">
        <v>0.5</v>
      </c>
      <c r="M12" s="14" t="n">
        <f aca="false">K12*H12</f>
        <v>121.007234989135</v>
      </c>
      <c r="N12" s="14" t="n">
        <f aca="false">L12*I12</f>
        <v>2</v>
      </c>
      <c r="O12" s="15" t="n">
        <f aca="false">RANK(M12,M$5:M$84,1)</f>
        <v>52</v>
      </c>
      <c r="P12" s="15" t="n">
        <f aca="false">RANK(N12,N$5:N$84,1)</f>
        <v>4</v>
      </c>
      <c r="Q12" s="16" t="n">
        <f aca="false">IF(O12=1,10,IF(O12&lt;11,10/(Q$4-Q$3)*(Q$4-M12),0))</f>
        <v>0</v>
      </c>
      <c r="R12" s="16" t="n">
        <f aca="false">IF(P12=1,10,IF(P12&lt;11,10/(R$4-R$3)*(R$4-N12),0))</f>
        <v>4.82758620689655</v>
      </c>
      <c r="S12" s="17" t="n">
        <f aca="false">Q12+R12</f>
        <v>4.82758620689655</v>
      </c>
      <c r="T12" s="18" t="n">
        <f aca="false">IF(S12&gt;0,RANK(S12,S$5:S$84),"")</f>
        <v>7</v>
      </c>
    </row>
    <row r="13" customFormat="false" ht="12.75" hidden="false" customHeight="false" outlineLevel="0" collapsed="false">
      <c r="A13" s="1" t="s">
        <v>27</v>
      </c>
      <c r="B13" s="1" t="n">
        <v>22.4</v>
      </c>
      <c r="C13" s="1" t="n">
        <v>116.9</v>
      </c>
      <c r="D13" s="1" t="n">
        <v>75</v>
      </c>
      <c r="E13" s="1" t="n">
        <v>5</v>
      </c>
      <c r="F13" s="1" t="n">
        <v>11</v>
      </c>
      <c r="G13" s="13" t="n">
        <v>0.482638888888889</v>
      </c>
      <c r="H13" s="14" t="n">
        <f aca="false">IF(B13&gt;0,((6378.172*ACOS(SIN(RADIANS(B13))*SIN(RADIANS(B$4))+COS(RADIANS(B13))*COS(RADIANS(B$4))*COS(RADIANS(C13)-RADIANS(C$4))))),"")</f>
        <v>129.847073915452</v>
      </c>
      <c r="I13" s="1" t="n">
        <f aca="false">ABS(D13-D$4)</f>
        <v>19</v>
      </c>
      <c r="J13" s="14" t="n">
        <f aca="false">(G13-G$4)*24+(F13-F$4)*24</f>
        <v>-147.416666666667</v>
      </c>
      <c r="K13" s="1" t="n">
        <v>0.4</v>
      </c>
      <c r="L13" s="1" t="n">
        <v>0.5</v>
      </c>
      <c r="M13" s="14" t="n">
        <f aca="false">K13*H13</f>
        <v>51.9388295661808</v>
      </c>
      <c r="N13" s="14" t="n">
        <f aca="false">L13*I13</f>
        <v>9.5</v>
      </c>
      <c r="O13" s="15" t="n">
        <f aca="false">RANK(M13,M$5:M$84,1)</f>
        <v>9</v>
      </c>
      <c r="P13" s="15" t="n">
        <f aca="false">RANK(N13,N$5:N$84,1)</f>
        <v>31</v>
      </c>
      <c r="Q13" s="16" t="n">
        <f aca="false">IF(O13=1,10,IF(O13&lt;11,10/(Q$4-Q$3)*(Q$4-M13),0))</f>
        <v>1.27467518727246</v>
      </c>
      <c r="R13" s="16" t="n">
        <f aca="false">IF(P13=1,10,IF(P13&lt;11,10/(R$4-R$3)*(R$4-N13),0))</f>
        <v>0</v>
      </c>
      <c r="S13" s="17" t="n">
        <f aca="false">Q13+R13</f>
        <v>1.27467518727246</v>
      </c>
      <c r="T13" s="18" t="n">
        <f aca="false">IF(S13&gt;0,RANK(S13,S$5:S$84),"")</f>
        <v>19</v>
      </c>
    </row>
    <row r="14" customFormat="false" ht="12.75" hidden="false" customHeight="false" outlineLevel="0" collapsed="false">
      <c r="A14" s="1" t="s">
        <v>28</v>
      </c>
      <c r="B14" s="1" t="n">
        <v>20</v>
      </c>
      <c r="C14" s="1" t="n">
        <v>50</v>
      </c>
      <c r="D14" s="1" t="n">
        <v>400</v>
      </c>
      <c r="E14" s="1" t="n">
        <v>5</v>
      </c>
      <c r="F14" s="1" t="n">
        <v>11</v>
      </c>
      <c r="G14" s="13" t="n">
        <v>0.752777777777778</v>
      </c>
      <c r="H14" s="14" t="n">
        <f aca="false">IF(B14&gt;0,((6378.172*ACOS(SIN(RADIANS(B14))*SIN(RADIANS(B$4))+COS(RADIANS(B14))*COS(RADIANS(B$4))*COS(RADIANS(C14)-RADIANS(C$4))))),"")</f>
        <v>6828.68237396675</v>
      </c>
      <c r="I14" s="1" t="n">
        <f aca="false">ABS(D14-D$4)</f>
        <v>306</v>
      </c>
      <c r="J14" s="14" t="n">
        <f aca="false">(G14-G$4)*24+(F14-F$4)*24</f>
        <v>-140.933333333333</v>
      </c>
      <c r="K14" s="1" t="n">
        <v>0.4</v>
      </c>
      <c r="L14" s="1" t="n">
        <v>0.5</v>
      </c>
      <c r="M14" s="14" t="n">
        <f aca="false">K14*H14</f>
        <v>2731.4729495867</v>
      </c>
      <c r="N14" s="14" t="n">
        <f aca="false">L14*I14</f>
        <v>153</v>
      </c>
      <c r="O14" s="15" t="n">
        <f aca="false">RANK(M14,M$5:M$84,1)</f>
        <v>64</v>
      </c>
      <c r="P14" s="15" t="n">
        <f aca="false">RANK(N14,N$5:N$84,1)</f>
        <v>65</v>
      </c>
      <c r="Q14" s="16" t="n">
        <f aca="false">IF(O14=1,10,IF(O14&lt;11,10/(Q$4-Q$3)*(Q$4-M14),0))</f>
        <v>0</v>
      </c>
      <c r="R14" s="16" t="n">
        <f aca="false">IF(P14=1,10,IF(P14&lt;11,10/(R$4-R$3)*(R$4-N14),0))</f>
        <v>0</v>
      </c>
      <c r="S14" s="17" t="n">
        <f aca="false">Q14+R14</f>
        <v>0</v>
      </c>
      <c r="T14" s="18" t="str">
        <f aca="false">IF(S14&gt;0,RANK(S14,S$5:S$84),"")</f>
        <v/>
      </c>
    </row>
    <row r="15" customFormat="false" ht="12.75" hidden="false" customHeight="false" outlineLevel="0" collapsed="false">
      <c r="A15" s="1" t="s">
        <v>29</v>
      </c>
      <c r="B15" s="1" t="n">
        <v>22.3</v>
      </c>
      <c r="C15" s="1" t="n">
        <v>113.8</v>
      </c>
      <c r="D15" s="1" t="n">
        <v>110</v>
      </c>
      <c r="E15" s="1" t="n">
        <v>5</v>
      </c>
      <c r="F15" s="1" t="n">
        <v>11</v>
      </c>
      <c r="G15" s="13" t="n">
        <v>0.75625</v>
      </c>
      <c r="H15" s="14" t="n">
        <f aca="false">IF(B15&gt;0,((6378.172*ACOS(SIN(RADIANS(B15))*SIN(RADIANS(B$4))+COS(RADIANS(B15))*COS(RADIANS(B$4))*COS(RADIANS(C15)-RADIANS(C$4))))),"")</f>
        <v>253.698996579147</v>
      </c>
      <c r="I15" s="1" t="n">
        <f aca="false">ABS(D15-D$4)</f>
        <v>16</v>
      </c>
      <c r="J15" s="14" t="n">
        <f aca="false">(G15-G$4)*24+(F15-F$4)*24</f>
        <v>-140.85</v>
      </c>
      <c r="K15" s="1" t="n">
        <v>0.4</v>
      </c>
      <c r="L15" s="1" t="n">
        <v>0.5</v>
      </c>
      <c r="M15" s="14" t="n">
        <f aca="false">K15*H15</f>
        <v>101.479598631659</v>
      </c>
      <c r="N15" s="14" t="n">
        <f aca="false">L15*I15</f>
        <v>8</v>
      </c>
      <c r="O15" s="15" t="n">
        <f aca="false">RANK(M15,M$5:M$84,1)</f>
        <v>38</v>
      </c>
      <c r="P15" s="15" t="n">
        <f aca="false">RANK(N15,N$5:N$84,1)</f>
        <v>28</v>
      </c>
      <c r="Q15" s="16" t="n">
        <f aca="false">IF(O15=1,10,IF(O15&lt;11,10/(Q$4-Q$3)*(Q$4-M15),0))</f>
        <v>0</v>
      </c>
      <c r="R15" s="16" t="n">
        <f aca="false">IF(P15=1,10,IF(P15&lt;11,10/(R$4-R$3)*(R$4-N15),0))</f>
        <v>0</v>
      </c>
      <c r="S15" s="17" t="n">
        <f aca="false">Q15+R15</f>
        <v>0</v>
      </c>
      <c r="T15" s="18" t="str">
        <f aca="false">IF(S15&gt;0,RANK(S15,S$5:S$84),"")</f>
        <v/>
      </c>
    </row>
    <row r="16" customFormat="false" ht="12.75" hidden="false" customHeight="false" outlineLevel="0" collapsed="false">
      <c r="A16" s="1" t="s">
        <v>30</v>
      </c>
      <c r="B16" s="1" t="n">
        <v>23</v>
      </c>
      <c r="C16" s="1" t="n">
        <v>115.8</v>
      </c>
      <c r="D16" s="1" t="n">
        <v>107</v>
      </c>
      <c r="E16" s="1" t="n">
        <v>5</v>
      </c>
      <c r="F16" s="1" t="n">
        <v>11</v>
      </c>
      <c r="G16" s="13" t="n">
        <v>0.989583333333333</v>
      </c>
      <c r="H16" s="14" t="n">
        <f aca="false">IF(B16&gt;0,((6378.172*ACOS(SIN(RADIANS(B16))*SIN(RADIANS(B$4))+COS(RADIANS(B16))*COS(RADIANS(B$4))*COS(RADIANS(C16)-RADIANS(C$4))))),"")</f>
        <v>169.816603270847</v>
      </c>
      <c r="I16" s="1" t="n">
        <f aca="false">ABS(D16-D$4)</f>
        <v>13</v>
      </c>
      <c r="J16" s="14" t="n">
        <f aca="false">(G16-G$4)*24+(F16-F$4)*24</f>
        <v>-135.25</v>
      </c>
      <c r="K16" s="1" t="n">
        <v>0.4</v>
      </c>
      <c r="L16" s="1" t="n">
        <v>0.5</v>
      </c>
      <c r="M16" s="14" t="n">
        <f aca="false">K16*H16</f>
        <v>67.9266413083389</v>
      </c>
      <c r="N16" s="14" t="n">
        <f aca="false">L16*I16</f>
        <v>6.5</v>
      </c>
      <c r="O16" s="15" t="n">
        <f aca="false">RANK(M16,M$5:M$84,1)</f>
        <v>15</v>
      </c>
      <c r="P16" s="15" t="n">
        <f aca="false">RANK(N16,N$5:N$84,1)</f>
        <v>21</v>
      </c>
      <c r="Q16" s="16" t="n">
        <f aca="false">IF(O16=1,10,IF(O16&lt;11,10/(Q$4-Q$3)*(Q$4-M16),0))</f>
        <v>0</v>
      </c>
      <c r="R16" s="16" t="n">
        <f aca="false">IF(P16=1,10,IF(P16&lt;11,10/(R$4-R$3)*(R$4-N16),0))</f>
        <v>0</v>
      </c>
      <c r="S16" s="17" t="n">
        <f aca="false">Q16+R16</f>
        <v>0</v>
      </c>
      <c r="T16" s="18" t="str">
        <f aca="false">IF(S16&gt;0,RANK(S16,S$5:S$84),"")</f>
        <v/>
      </c>
    </row>
    <row r="17" customFormat="false" ht="12.75" hidden="false" customHeight="false" outlineLevel="0" collapsed="false">
      <c r="A17" s="1" t="s">
        <v>31</v>
      </c>
      <c r="B17" s="1" t="n">
        <v>21.9</v>
      </c>
      <c r="C17" s="1" t="n">
        <v>114.8</v>
      </c>
      <c r="D17" s="1" t="n">
        <v>85</v>
      </c>
      <c r="E17" s="1" t="n">
        <v>5</v>
      </c>
      <c r="F17" s="1" t="n">
        <v>11</v>
      </c>
      <c r="G17" s="13" t="n">
        <v>0.989583333333333</v>
      </c>
      <c r="H17" s="14" t="n">
        <f aca="false">IF(B17&gt;0,((6378.172*ACOS(SIN(RADIANS(B17))*SIN(RADIANS(B$4))+COS(RADIANS(B17))*COS(RADIANS(B$4))*COS(RADIANS(C17)-RADIANS(C$4))))),"")</f>
        <v>141.640921269461</v>
      </c>
      <c r="I17" s="1" t="n">
        <f aca="false">ABS(D17-D$4)</f>
        <v>9</v>
      </c>
      <c r="J17" s="14" t="n">
        <f aca="false">(G17-G$4)*24+(F17-F$4)*24</f>
        <v>-135.25</v>
      </c>
      <c r="K17" s="1" t="n">
        <v>0.4</v>
      </c>
      <c r="L17" s="1" t="n">
        <v>0.5</v>
      </c>
      <c r="M17" s="14" t="n">
        <f aca="false">K17*H17</f>
        <v>56.6563685077846</v>
      </c>
      <c r="N17" s="14" t="n">
        <f aca="false">L17*I17</f>
        <v>4.5</v>
      </c>
      <c r="O17" s="15" t="n">
        <f aca="false">RANK(M17,M$5:M$84,1)</f>
        <v>11</v>
      </c>
      <c r="P17" s="15" t="n">
        <f aca="false">RANK(N17,N$5:N$84,1)</f>
        <v>13</v>
      </c>
      <c r="Q17" s="16" t="n">
        <f aca="false">IF(O17=1,10,IF(O17&lt;11,10/(Q$4-Q$3)*(Q$4-M17),0))</f>
        <v>0</v>
      </c>
      <c r="R17" s="16" t="n">
        <f aca="false">IF(P17=1,10,IF(P17&lt;11,10/(R$4-R$3)*(R$4-N17),0))</f>
        <v>0</v>
      </c>
      <c r="S17" s="17" t="n">
        <f aca="false">Q17+R17</f>
        <v>0</v>
      </c>
      <c r="T17" s="18" t="str">
        <f aca="false">IF(S17&gt;0,RANK(S17,S$5:S$84),"")</f>
        <v/>
      </c>
    </row>
    <row r="18" customFormat="false" ht="12.75" hidden="false" customHeight="false" outlineLevel="0" collapsed="false">
      <c r="A18" s="1" t="s">
        <v>32</v>
      </c>
      <c r="B18" s="1" t="n">
        <v>21.5</v>
      </c>
      <c r="C18" s="1" t="n">
        <v>113.8</v>
      </c>
      <c r="D18" s="1" t="n">
        <v>120</v>
      </c>
      <c r="E18" s="1" t="n">
        <v>5</v>
      </c>
      <c r="F18" s="1" t="n">
        <v>12</v>
      </c>
      <c r="G18" s="13" t="n">
        <v>0.515972222222222</v>
      </c>
      <c r="H18" s="14" t="n">
        <f aca="false">IF(B18&gt;0,((6378.172*ACOS(SIN(RADIANS(B18))*SIN(RADIANS(B$4))+COS(RADIANS(B18))*COS(RADIANS(B$4))*COS(RADIANS(C18)-RADIANS(C$4))))),"")</f>
        <v>238.218461216752</v>
      </c>
      <c r="I18" s="1" t="n">
        <f aca="false">ABS(D18-D$4)</f>
        <v>26</v>
      </c>
      <c r="J18" s="14" t="n">
        <f aca="false">(G18-G$4)*24+(F18-F$4)*24</f>
        <v>-122.616666666667</v>
      </c>
      <c r="K18" s="1" t="n">
        <v>0.4</v>
      </c>
      <c r="L18" s="1" t="n">
        <v>0.5</v>
      </c>
      <c r="M18" s="14" t="n">
        <f aca="false">K18*H18</f>
        <v>95.2873844867007</v>
      </c>
      <c r="N18" s="14" t="n">
        <f aca="false">L18*I18</f>
        <v>13</v>
      </c>
      <c r="O18" s="15" t="n">
        <f aca="false">RANK(M18,M$5:M$84,1)</f>
        <v>34</v>
      </c>
      <c r="P18" s="15" t="n">
        <f aca="false">RANK(N18,N$5:N$84,1)</f>
        <v>44</v>
      </c>
      <c r="Q18" s="16" t="n">
        <f aca="false">IF(O18=1,10,IF(O18&lt;11,10/(Q$4-Q$3)*(Q$4-M18),0))</f>
        <v>0</v>
      </c>
      <c r="R18" s="16" t="n">
        <f aca="false">IF(P18=1,10,IF(P18&lt;11,10/(R$4-R$3)*(R$4-N18),0))</f>
        <v>0</v>
      </c>
      <c r="S18" s="17" t="n">
        <f aca="false">Q18+R18</f>
        <v>0</v>
      </c>
      <c r="T18" s="18" t="str">
        <f aca="false">IF(S18&gt;0,RANK(S18,S$5:S$84),"")</f>
        <v/>
      </c>
    </row>
    <row r="19" customFormat="false" ht="12.75" hidden="false" customHeight="false" outlineLevel="0" collapsed="false">
      <c r="A19" s="1" t="s">
        <v>33</v>
      </c>
      <c r="B19" s="1" t="n">
        <v>22.5</v>
      </c>
      <c r="C19" s="1" t="n">
        <v>113.2</v>
      </c>
      <c r="D19" s="1" t="n">
        <v>118</v>
      </c>
      <c r="E19" s="1" t="n">
        <v>5</v>
      </c>
      <c r="F19" s="1" t="n">
        <v>12</v>
      </c>
      <c r="G19" s="13" t="n">
        <v>0.561805555555556</v>
      </c>
      <c r="H19" s="14" t="n">
        <f aca="false">IF(B19&gt;0,((6378.172*ACOS(SIN(RADIANS(B19))*SIN(RADIANS(B$4))+COS(RADIANS(B19))*COS(RADIANS(B$4))*COS(RADIANS(C19)-RADIANS(C$4))))),"")</f>
        <v>319.341921070736</v>
      </c>
      <c r="I19" s="1" t="n">
        <f aca="false">ABS(D19-D$4)</f>
        <v>24</v>
      </c>
      <c r="J19" s="14" t="n">
        <f aca="false">(G19-G$4)*24+(F19-F$4)*24</f>
        <v>-121.516666666667</v>
      </c>
      <c r="K19" s="1" t="n">
        <v>0.4</v>
      </c>
      <c r="L19" s="1" t="n">
        <v>0.5</v>
      </c>
      <c r="M19" s="14" t="n">
        <f aca="false">K19*H19</f>
        <v>127.736768428295</v>
      </c>
      <c r="N19" s="14" t="n">
        <f aca="false">L19*I19</f>
        <v>12</v>
      </c>
      <c r="O19" s="15" t="n">
        <f aca="false">RANK(M19,M$5:M$84,1)</f>
        <v>54</v>
      </c>
      <c r="P19" s="15" t="n">
        <f aca="false">RANK(N19,N$5:N$84,1)</f>
        <v>42</v>
      </c>
      <c r="Q19" s="16" t="n">
        <f aca="false">IF(O19=1,10,IF(O19&lt;11,10/(Q$4-Q$3)*(Q$4-M19),0))</f>
        <v>0</v>
      </c>
      <c r="R19" s="16" t="n">
        <f aca="false">IF(P19=1,10,IF(P19&lt;11,10/(R$4-R$3)*(R$4-N19),0))</f>
        <v>0</v>
      </c>
      <c r="S19" s="17" t="n">
        <f aca="false">Q19+R19</f>
        <v>0</v>
      </c>
      <c r="T19" s="18" t="str">
        <f aca="false">IF(S19&gt;0,RANK(S19,S$5:S$84),"")</f>
        <v/>
      </c>
    </row>
    <row r="20" customFormat="false" ht="12.75" hidden="false" customHeight="false" outlineLevel="0" collapsed="false">
      <c r="A20" s="1" t="s">
        <v>34</v>
      </c>
      <c r="B20" s="1" t="n">
        <v>22.9</v>
      </c>
      <c r="C20" s="1" t="n">
        <v>113.3</v>
      </c>
      <c r="D20" s="1" t="n">
        <v>70</v>
      </c>
      <c r="E20" s="1" t="n">
        <v>5</v>
      </c>
      <c r="F20" s="1" t="n">
        <v>12</v>
      </c>
      <c r="G20" s="13" t="n">
        <v>0.710416666666667</v>
      </c>
      <c r="H20" s="14" t="n">
        <f aca="false">IF(B20&gt;0,((6378.172*ACOS(SIN(RADIANS(B20))*SIN(RADIANS(B$4))+COS(RADIANS(B20))*COS(RADIANS(B$4))*COS(RADIANS(C20)-RADIANS(C$4))))),"")</f>
        <v>327.970263118741</v>
      </c>
      <c r="I20" s="1" t="n">
        <f aca="false">ABS(D20-D$4)</f>
        <v>24</v>
      </c>
      <c r="J20" s="14" t="n">
        <f aca="false">(G20-G$4)*24+(F20-F$4)*24</f>
        <v>-117.95</v>
      </c>
      <c r="K20" s="1" t="n">
        <v>0.4</v>
      </c>
      <c r="L20" s="1" t="n">
        <v>0.5</v>
      </c>
      <c r="M20" s="14" t="n">
        <f aca="false">K20*H20</f>
        <v>131.188105247496</v>
      </c>
      <c r="N20" s="14" t="n">
        <f aca="false">L20*I20</f>
        <v>12</v>
      </c>
      <c r="O20" s="15" t="n">
        <f aca="false">RANK(M20,M$5:M$84,1)</f>
        <v>59</v>
      </c>
      <c r="P20" s="15" t="n">
        <f aca="false">RANK(N20,N$5:N$84,1)</f>
        <v>42</v>
      </c>
      <c r="Q20" s="16" t="n">
        <f aca="false">IF(O20=1,10,IF(O20&lt;11,10/(Q$4-Q$3)*(Q$4-M20),0))</f>
        <v>0</v>
      </c>
      <c r="R20" s="16" t="n">
        <f aca="false">IF(P20=1,10,IF(P20&lt;11,10/(R$4-R$3)*(R$4-N20),0))</f>
        <v>0</v>
      </c>
      <c r="S20" s="17" t="n">
        <f aca="false">Q20+R20</f>
        <v>0</v>
      </c>
      <c r="T20" s="18" t="str">
        <f aca="false">IF(S20&gt;0,RANK(S20,S$5:S$84),"")</f>
        <v/>
      </c>
    </row>
    <row r="21" customFormat="false" ht="12.75" hidden="false" customHeight="false" outlineLevel="0" collapsed="false">
      <c r="A21" s="1" t="s">
        <v>35</v>
      </c>
      <c r="B21" s="1" t="n">
        <v>20</v>
      </c>
      <c r="C21" s="1" t="n">
        <v>113</v>
      </c>
      <c r="D21" s="1" t="n">
        <v>105</v>
      </c>
      <c r="E21" s="1" t="n">
        <v>5</v>
      </c>
      <c r="F21" s="1" t="n">
        <v>12</v>
      </c>
      <c r="G21" s="13" t="n">
        <v>0.784722222222222</v>
      </c>
      <c r="H21" s="14" t="n">
        <f aca="false">IF(B21&gt;0,((6378.172*ACOS(SIN(RADIANS(B21))*SIN(RADIANS(B$4))+COS(RADIANS(B21))*COS(RADIANS(B$4))*COS(RADIANS(C21)-RADIANS(C$4))))),"")</f>
        <v>363.333329481513</v>
      </c>
      <c r="I21" s="1" t="n">
        <f aca="false">ABS(D21-D$4)</f>
        <v>11</v>
      </c>
      <c r="J21" s="14" t="n">
        <f aca="false">(G21-G$4)*24+(F21-F$4)*24</f>
        <v>-116.166666666667</v>
      </c>
      <c r="K21" s="1" t="n">
        <v>0.4</v>
      </c>
      <c r="L21" s="1" t="n">
        <v>0.5</v>
      </c>
      <c r="M21" s="14" t="n">
        <f aca="false">K21*H21</f>
        <v>145.333331792605</v>
      </c>
      <c r="N21" s="14" t="n">
        <f aca="false">L21*I21</f>
        <v>5.5</v>
      </c>
      <c r="O21" s="15" t="n">
        <f aca="false">RANK(M21,M$5:M$84,1)</f>
        <v>61</v>
      </c>
      <c r="P21" s="15" t="n">
        <f aca="false">RANK(N21,N$5:N$84,1)</f>
        <v>19</v>
      </c>
      <c r="Q21" s="16" t="n">
        <f aca="false">IF(O21=1,10,IF(O21&lt;11,10/(Q$4-Q$3)*(Q$4-M21),0))</f>
        <v>0</v>
      </c>
      <c r="R21" s="16" t="n">
        <f aca="false">IF(P21=1,10,IF(P21&lt;11,10/(R$4-R$3)*(R$4-N21),0))</f>
        <v>0</v>
      </c>
      <c r="S21" s="17" t="n">
        <f aca="false">Q21+R21</f>
        <v>0</v>
      </c>
      <c r="T21" s="18" t="str">
        <f aca="false">IF(S21&gt;0,RANK(S21,S$5:S$84),"")</f>
        <v/>
      </c>
    </row>
    <row r="22" customFormat="false" ht="12.75" hidden="false" customHeight="false" outlineLevel="0" collapsed="false">
      <c r="A22" s="1" t="s">
        <v>36</v>
      </c>
      <c r="B22" s="1" t="n">
        <v>22.5</v>
      </c>
      <c r="C22" s="1" t="n">
        <v>114.8</v>
      </c>
      <c r="D22" s="1" t="n">
        <v>90</v>
      </c>
      <c r="E22" s="1" t="n">
        <v>5</v>
      </c>
      <c r="F22" s="1" t="n">
        <v>12</v>
      </c>
      <c r="G22" s="13" t="n">
        <v>0.822916666666667</v>
      </c>
      <c r="H22" s="14" t="n">
        <f aca="false">IF(B22&gt;0,((6378.172*ACOS(SIN(RADIANS(B22))*SIN(RADIANS(B$4))+COS(RADIANS(B22))*COS(RADIANS(B$4))*COS(RADIANS(C22)-RADIANS(C$4))))),"")</f>
        <v>174.34229334965</v>
      </c>
      <c r="I22" s="1" t="n">
        <f aca="false">ABS(D22-D$4)</f>
        <v>4</v>
      </c>
      <c r="J22" s="14" t="n">
        <f aca="false">(G22-G$4)*24+(F22-F$4)*24</f>
        <v>-115.25</v>
      </c>
      <c r="K22" s="1" t="n">
        <v>0.4</v>
      </c>
      <c r="L22" s="1" t="n">
        <v>0.5</v>
      </c>
      <c r="M22" s="14" t="n">
        <f aca="false">K22*H22</f>
        <v>69.7369173398601</v>
      </c>
      <c r="N22" s="14" t="n">
        <f aca="false">L22*I22</f>
        <v>2</v>
      </c>
      <c r="O22" s="15" t="n">
        <f aca="false">RANK(M22,M$5:M$84,1)</f>
        <v>16</v>
      </c>
      <c r="P22" s="15" t="n">
        <f aca="false">RANK(N22,N$5:N$84,1)</f>
        <v>4</v>
      </c>
      <c r="Q22" s="16" t="n">
        <f aca="false">IF(O22=1,10,IF(O22&lt;11,10/(Q$4-Q$3)*(Q$4-M22),0))</f>
        <v>0</v>
      </c>
      <c r="R22" s="16" t="n">
        <f aca="false">IF(P22=1,10,IF(P22&lt;11,10/(R$4-R$3)*(R$4-N22),0))</f>
        <v>4.82758620689655</v>
      </c>
      <c r="S22" s="17" t="n">
        <f aca="false">Q22+R22</f>
        <v>4.82758620689655</v>
      </c>
      <c r="T22" s="18" t="n">
        <f aca="false">IF(S22&gt;0,RANK(S22,S$5:S$84),"")</f>
        <v>7</v>
      </c>
    </row>
    <row r="23" customFormat="false" ht="12.75" hidden="false" customHeight="false" outlineLevel="0" collapsed="false">
      <c r="A23" s="1" t="s">
        <v>37</v>
      </c>
      <c r="B23" s="1" t="n">
        <v>21.6</v>
      </c>
      <c r="C23" s="1" t="n">
        <v>114.9</v>
      </c>
      <c r="D23" s="1" t="n">
        <v>74</v>
      </c>
      <c r="E23" s="1" t="n">
        <v>5</v>
      </c>
      <c r="F23" s="1" t="n">
        <v>12</v>
      </c>
      <c r="G23" s="13" t="n">
        <v>0.836111111111111</v>
      </c>
      <c r="H23" s="14" t="n">
        <f aca="false">IF(B23&gt;0,((6378.172*ACOS(SIN(RADIANS(B23))*SIN(RADIANS(B$4))+COS(RADIANS(B23))*COS(RADIANS(B$4))*COS(RADIANS(C23)-RADIANS(C$4))))),"")</f>
        <v>124.743610728784</v>
      </c>
      <c r="I23" s="1" t="n">
        <f aca="false">ABS(D23-D$4)</f>
        <v>20</v>
      </c>
      <c r="J23" s="14" t="n">
        <f aca="false">(G23-G$4)*24+(F23-F$4)*24</f>
        <v>-114.933333333333</v>
      </c>
      <c r="K23" s="1" t="n">
        <v>0.4</v>
      </c>
      <c r="L23" s="1" t="n">
        <v>0.5</v>
      </c>
      <c r="M23" s="14" t="n">
        <f aca="false">K23*H23</f>
        <v>49.8974442915138</v>
      </c>
      <c r="N23" s="14" t="n">
        <f aca="false">L23*I23</f>
        <v>10</v>
      </c>
      <c r="O23" s="15" t="n">
        <f aca="false">RANK(M23,M$5:M$84,1)</f>
        <v>8</v>
      </c>
      <c r="P23" s="15" t="n">
        <f aca="false">RANK(N23,N$5:N$84,1)</f>
        <v>36</v>
      </c>
      <c r="Q23" s="16" t="n">
        <f aca="false">IF(O23=1,10,IF(O23&lt;11,10/(Q$4-Q$3)*(Q$4-M23),0))</f>
        <v>1.82625582910534</v>
      </c>
      <c r="R23" s="16" t="n">
        <f aca="false">IF(P23=1,10,IF(P23&lt;11,10/(R$4-R$3)*(R$4-N23),0))</f>
        <v>0</v>
      </c>
      <c r="S23" s="17" t="n">
        <f aca="false">Q23+R23</f>
        <v>1.82625582910534</v>
      </c>
      <c r="T23" s="18" t="n">
        <f aca="false">IF(S23&gt;0,RANK(S23,S$5:S$84),"")</f>
        <v>15</v>
      </c>
    </row>
    <row r="24" customFormat="false" ht="12.75" hidden="false" customHeight="false" outlineLevel="0" collapsed="false">
      <c r="A24" s="1" t="s">
        <v>38</v>
      </c>
      <c r="B24" s="1" t="n">
        <v>21.4</v>
      </c>
      <c r="C24" s="1" t="n">
        <v>115.2</v>
      </c>
      <c r="D24" s="1" t="n">
        <v>90</v>
      </c>
      <c r="E24" s="1" t="n">
        <v>5</v>
      </c>
      <c r="F24" s="1" t="n">
        <v>12</v>
      </c>
      <c r="G24" s="13" t="n">
        <v>0.897916666666667</v>
      </c>
      <c r="H24" s="14" t="n">
        <f aca="false">IF(B24&gt;0,((6378.172*ACOS(SIN(RADIANS(B24))*SIN(RADIANS(B$4))+COS(RADIANS(B24))*COS(RADIANS(B$4))*COS(RADIANS(C24)-RADIANS(C$4))))),"")</f>
        <v>93.9107411861598</v>
      </c>
      <c r="I24" s="1" t="n">
        <f aca="false">ABS(D24-D$4)</f>
        <v>4</v>
      </c>
      <c r="J24" s="14" t="n">
        <f aca="false">(G24-G$4)*24+(F24-F$4)*24</f>
        <v>-113.45</v>
      </c>
      <c r="K24" s="1" t="n">
        <v>0.4</v>
      </c>
      <c r="L24" s="1" t="n">
        <v>0.5</v>
      </c>
      <c r="M24" s="14" t="n">
        <f aca="false">K24*H24</f>
        <v>37.5642964744639</v>
      </c>
      <c r="N24" s="14" t="n">
        <f aca="false">L24*I24</f>
        <v>2</v>
      </c>
      <c r="O24" s="15" t="n">
        <f aca="false">RANK(M24,M$5:M$84,1)</f>
        <v>3</v>
      </c>
      <c r="P24" s="15" t="n">
        <f aca="false">RANK(N24,N$5:N$84,1)</f>
        <v>4</v>
      </c>
      <c r="Q24" s="16" t="n">
        <f aca="false">IF(O24=1,10,IF(O24&lt;11,10/(Q$4-Q$3)*(Q$4-M24),0))</f>
        <v>5.15866234401848</v>
      </c>
      <c r="R24" s="16" t="n">
        <f aca="false">IF(P24=1,10,IF(P24&lt;11,10/(R$4-R$3)*(R$4-N24),0))</f>
        <v>4.82758620689655</v>
      </c>
      <c r="S24" s="17" t="n">
        <f aca="false">Q24+R24</f>
        <v>9.98624855091504</v>
      </c>
      <c r="T24" s="18" t="n">
        <f aca="false">IF(S24&gt;0,RANK(S24,S$5:S$84),"")</f>
        <v>4</v>
      </c>
    </row>
    <row r="25" customFormat="false" ht="12.75" hidden="false" customHeight="false" outlineLevel="0" collapsed="false">
      <c r="A25" s="1" t="s">
        <v>39</v>
      </c>
      <c r="B25" s="1" t="n">
        <v>22.2</v>
      </c>
      <c r="C25" s="1" t="n">
        <v>114.9</v>
      </c>
      <c r="D25" s="1" t="n">
        <v>95</v>
      </c>
      <c r="E25" s="1" t="n">
        <v>5</v>
      </c>
      <c r="F25" s="1" t="n">
        <v>13</v>
      </c>
      <c r="G25" s="13" t="n">
        <v>0.100694444444444</v>
      </c>
      <c r="H25" s="14" t="n">
        <f aca="false">IF(B25&gt;0,((6378.172*ACOS(SIN(RADIANS(B25))*SIN(RADIANS(B$4))+COS(RADIANS(B25))*COS(RADIANS(B$4))*COS(RADIANS(C25)-RADIANS(C$4))))),"")</f>
        <v>146.440194910087</v>
      </c>
      <c r="I25" s="1" t="n">
        <f aca="false">ABS(D25-D$4)</f>
        <v>1</v>
      </c>
      <c r="J25" s="14" t="n">
        <f aca="false">(G25-G$4)*24+(F25-F$4)*24</f>
        <v>-108.583333333333</v>
      </c>
      <c r="K25" s="1" t="n">
        <v>0.4</v>
      </c>
      <c r="L25" s="1" t="n">
        <v>0.5</v>
      </c>
      <c r="M25" s="14" t="n">
        <f aca="false">K25*H25</f>
        <v>58.5760779640349</v>
      </c>
      <c r="N25" s="14" t="n">
        <f aca="false">L25*I25</f>
        <v>0.5</v>
      </c>
      <c r="O25" s="15" t="n">
        <f aca="false">RANK(M25,M$5:M$84,1)</f>
        <v>13</v>
      </c>
      <c r="P25" s="15" t="n">
        <f aca="false">RANK(N25,N$5:N$84,1)</f>
        <v>1</v>
      </c>
      <c r="Q25" s="16" t="n">
        <f aca="false">IF(O25=1,10,IF(O25&lt;11,10/(Q$4-Q$3)*(Q$4-M25),0))</f>
        <v>0</v>
      </c>
      <c r="R25" s="16" t="n">
        <f aca="false">IF(P25=1,10,IF(P25&lt;11,10/(R$4-R$3)*(R$4-N25),0))</f>
        <v>10</v>
      </c>
      <c r="S25" s="17" t="n">
        <f aca="false">Q25+R25</f>
        <v>10</v>
      </c>
      <c r="T25" s="18" t="n">
        <f aca="false">IF(S25&gt;0,RANK(S25,S$5:S$84),"")</f>
        <v>1</v>
      </c>
    </row>
    <row r="26" customFormat="false" ht="12.75" hidden="false" customHeight="false" outlineLevel="0" collapsed="false">
      <c r="A26" s="1" t="s">
        <v>40</v>
      </c>
      <c r="B26" s="1" t="n">
        <v>22.5</v>
      </c>
      <c r="C26" s="1" t="n">
        <v>117</v>
      </c>
      <c r="D26" s="1" t="n">
        <v>152</v>
      </c>
      <c r="E26" s="1" t="n">
        <v>5</v>
      </c>
      <c r="F26" s="1" t="n">
        <v>13</v>
      </c>
      <c r="G26" s="13" t="n">
        <v>0.408333333333333</v>
      </c>
      <c r="H26" s="14" t="n">
        <f aca="false">IF(B26&gt;0,((6378.172*ACOS(SIN(RADIANS(B26))*SIN(RADIANS(B$4))+COS(RADIANS(B26))*COS(RADIANS(B$4))*COS(RADIANS(C26)-RADIANS(C$4))))),"")</f>
        <v>144.98580118808</v>
      </c>
      <c r="I26" s="1" t="n">
        <f aca="false">ABS(D26-D$4)</f>
        <v>58</v>
      </c>
      <c r="J26" s="14" t="n">
        <f aca="false">(G26-G$4)*24+(F26-F$4)*24</f>
        <v>-101.2</v>
      </c>
      <c r="K26" s="1" t="n">
        <v>0.4</v>
      </c>
      <c r="L26" s="1" t="n">
        <v>0.5</v>
      </c>
      <c r="M26" s="14" t="n">
        <f aca="false">K26*H26</f>
        <v>57.9943204752319</v>
      </c>
      <c r="N26" s="14" t="n">
        <f aca="false">L26*I26</f>
        <v>29</v>
      </c>
      <c r="O26" s="15" t="n">
        <f aca="false">RANK(M26,M$5:M$84,1)</f>
        <v>12</v>
      </c>
      <c r="P26" s="15" t="n">
        <f aca="false">RANK(N26,N$5:N$84,1)</f>
        <v>62</v>
      </c>
      <c r="Q26" s="16" t="n">
        <f aca="false">IF(O26=1,10,IF(O26&lt;11,10/(Q$4-Q$3)*(Q$4-M26),0))</f>
        <v>0</v>
      </c>
      <c r="R26" s="16" t="n">
        <f aca="false">IF(P26=1,10,IF(P26&lt;11,10/(R$4-R$3)*(R$4-N26),0))</f>
        <v>0</v>
      </c>
      <c r="S26" s="17" t="n">
        <f aca="false">Q26+R26</f>
        <v>0</v>
      </c>
      <c r="T26" s="18" t="str">
        <f aca="false">IF(S26&gt;0,RANK(S26,S$5:S$84),"")</f>
        <v/>
      </c>
    </row>
    <row r="27" customFormat="false" ht="12.75" hidden="false" customHeight="false" outlineLevel="0" collapsed="false">
      <c r="A27" s="1" t="s">
        <v>41</v>
      </c>
      <c r="B27" s="1" t="n">
        <v>22.2</v>
      </c>
      <c r="C27" s="1" t="n">
        <v>114</v>
      </c>
      <c r="D27" s="1" t="n">
        <v>85</v>
      </c>
      <c r="E27" s="1" t="n">
        <v>5</v>
      </c>
      <c r="F27" s="1" t="n">
        <v>13</v>
      </c>
      <c r="G27" s="13" t="n">
        <v>0.421527777777778</v>
      </c>
      <c r="H27" s="14" t="n">
        <f aca="false">IF(B27&gt;0,((6378.172*ACOS(SIN(RADIANS(B27))*SIN(RADIANS(B$4))+COS(RADIANS(B27))*COS(RADIANS(B$4))*COS(RADIANS(C27)-RADIANS(C$4))))),"")</f>
        <v>230.543193761403</v>
      </c>
      <c r="I27" s="1" t="n">
        <f aca="false">ABS(D27-D$4)</f>
        <v>9</v>
      </c>
      <c r="J27" s="14" t="n">
        <f aca="false">(G27-G$4)*24+(F27-F$4)*24</f>
        <v>-100.883333333333</v>
      </c>
      <c r="K27" s="1" t="n">
        <v>0.4</v>
      </c>
      <c r="L27" s="1" t="n">
        <v>0.5</v>
      </c>
      <c r="M27" s="14" t="n">
        <f aca="false">K27*H27</f>
        <v>92.2172775045611</v>
      </c>
      <c r="N27" s="14" t="n">
        <f aca="false">L27*I27</f>
        <v>4.5</v>
      </c>
      <c r="O27" s="15" t="n">
        <f aca="false">RANK(M27,M$5:M$84,1)</f>
        <v>32</v>
      </c>
      <c r="P27" s="15" t="n">
        <f aca="false">RANK(N27,N$5:N$84,1)</f>
        <v>13</v>
      </c>
      <c r="Q27" s="16" t="n">
        <f aca="false">IF(O27=1,10,IF(O27&lt;11,10/(Q$4-Q$3)*(Q$4-M27),0))</f>
        <v>0</v>
      </c>
      <c r="R27" s="16" t="n">
        <f aca="false">IF(P27=1,10,IF(P27&lt;11,10/(R$4-R$3)*(R$4-N27),0))</f>
        <v>0</v>
      </c>
      <c r="S27" s="17" t="n">
        <f aca="false">Q27+R27</f>
        <v>0</v>
      </c>
      <c r="T27" s="18" t="str">
        <f aca="false">IF(S27&gt;0,RANK(S27,S$5:S$84),"")</f>
        <v/>
      </c>
    </row>
    <row r="28" customFormat="false" ht="12.75" hidden="false" customHeight="false" outlineLevel="0" collapsed="false">
      <c r="A28" s="1" t="s">
        <v>42</v>
      </c>
      <c r="B28" s="1" t="n">
        <v>22</v>
      </c>
      <c r="C28" s="1" t="n">
        <v>113</v>
      </c>
      <c r="D28" s="1" t="n">
        <v>100</v>
      </c>
      <c r="E28" s="1" t="n">
        <v>5</v>
      </c>
      <c r="F28" s="1" t="n">
        <v>13</v>
      </c>
      <c r="G28" s="13" t="n">
        <v>0.448611111111111</v>
      </c>
      <c r="H28" s="14" t="n">
        <f aca="false">IF(B28&gt;0,((6378.172*ACOS(SIN(RADIANS(B28))*SIN(RADIANS(B$4))+COS(RADIANS(B28))*COS(RADIANS(B$4))*COS(RADIANS(C28)-RADIANS(C$4))))),"")</f>
        <v>325.315133777638</v>
      </c>
      <c r="I28" s="1" t="n">
        <f aca="false">ABS(D28-D$4)</f>
        <v>6</v>
      </c>
      <c r="J28" s="14" t="n">
        <f aca="false">(G28-G$4)*24+(F28-F$4)*24</f>
        <v>-100.233333333333</v>
      </c>
      <c r="K28" s="1" t="n">
        <v>0.4</v>
      </c>
      <c r="L28" s="1" t="n">
        <v>0.5</v>
      </c>
      <c r="M28" s="14" t="n">
        <f aca="false">K28*H28</f>
        <v>130.126053511055</v>
      </c>
      <c r="N28" s="14" t="n">
        <f aca="false">L28*I28</f>
        <v>3</v>
      </c>
      <c r="O28" s="15" t="n">
        <f aca="false">RANK(M28,M$5:M$84,1)</f>
        <v>57</v>
      </c>
      <c r="P28" s="15" t="n">
        <f aca="false">RANK(N28,N$5:N$84,1)</f>
        <v>9</v>
      </c>
      <c r="Q28" s="16" t="n">
        <f aca="false">IF(O28=1,10,IF(O28&lt;11,10/(Q$4-Q$3)*(Q$4-M28),0))</f>
        <v>0</v>
      </c>
      <c r="R28" s="16" t="n">
        <f aca="false">IF(P28=1,10,IF(P28&lt;11,10/(R$4-R$3)*(R$4-N28),0))</f>
        <v>1.37931034482759</v>
      </c>
      <c r="S28" s="17" t="n">
        <f aca="false">Q28+R28</f>
        <v>1.37931034482759</v>
      </c>
      <c r="T28" s="18" t="n">
        <f aca="false">IF(S28&gt;0,RANK(S28,S$5:S$84),"")</f>
        <v>16</v>
      </c>
    </row>
    <row r="29" customFormat="false" ht="12.75" hidden="false" customHeight="false" outlineLevel="0" collapsed="false">
      <c r="A29" s="1" t="s">
        <v>43</v>
      </c>
      <c r="B29" s="1" t="n">
        <v>22.5</v>
      </c>
      <c r="C29" s="1" t="n">
        <v>113.7</v>
      </c>
      <c r="D29" s="1" t="n">
        <v>88</v>
      </c>
      <c r="E29" s="1" t="n">
        <v>5</v>
      </c>
      <c r="F29" s="1" t="n">
        <v>13</v>
      </c>
      <c r="G29" s="13" t="n">
        <v>0.496527777777778</v>
      </c>
      <c r="H29" s="14" t="n">
        <f aca="false">IF(B29&gt;0,((6378.172*ACOS(SIN(RADIANS(B29))*SIN(RADIANS(B$4))+COS(RADIANS(B29))*COS(RADIANS(B$4))*COS(RADIANS(C29)-RADIANS(C$4))))),"")</f>
        <v>271.57108048081</v>
      </c>
      <c r="I29" s="1" t="n">
        <f aca="false">ABS(D29-D$4)</f>
        <v>6</v>
      </c>
      <c r="J29" s="14" t="n">
        <f aca="false">(G29-G$4)*24+(F29-F$4)*24</f>
        <v>-99.0833333333333</v>
      </c>
      <c r="K29" s="1" t="n">
        <v>0.4</v>
      </c>
      <c r="L29" s="1" t="n">
        <v>0.5</v>
      </c>
      <c r="M29" s="14" t="n">
        <f aca="false">K29*H29</f>
        <v>108.628432192324</v>
      </c>
      <c r="N29" s="14" t="n">
        <f aca="false">L29*I29</f>
        <v>3</v>
      </c>
      <c r="O29" s="15" t="n">
        <f aca="false">RANK(M29,M$5:M$84,1)</f>
        <v>44</v>
      </c>
      <c r="P29" s="15" t="n">
        <f aca="false">RANK(N29,N$5:N$84,1)</f>
        <v>9</v>
      </c>
      <c r="Q29" s="16" t="n">
        <f aca="false">IF(O29=1,10,IF(O29&lt;11,10/(Q$4-Q$3)*(Q$4-M29),0))</f>
        <v>0</v>
      </c>
      <c r="R29" s="16" t="n">
        <f aca="false">IF(P29=1,10,IF(P29&lt;11,10/(R$4-R$3)*(R$4-N29),0))</f>
        <v>1.37931034482759</v>
      </c>
      <c r="S29" s="17" t="n">
        <f aca="false">Q29+R29</f>
        <v>1.37931034482759</v>
      </c>
      <c r="T29" s="18" t="n">
        <f aca="false">IF(S29&gt;0,RANK(S29,S$5:S$84),"")</f>
        <v>16</v>
      </c>
    </row>
    <row r="30" customFormat="false" ht="12.75" hidden="false" customHeight="false" outlineLevel="0" collapsed="false">
      <c r="A30" s="1" t="s">
        <v>44</v>
      </c>
      <c r="B30" s="1" t="n">
        <v>22</v>
      </c>
      <c r="C30" s="1" t="n">
        <v>113.8</v>
      </c>
      <c r="D30" s="1" t="n">
        <v>123</v>
      </c>
      <c r="E30" s="1" t="n">
        <v>5</v>
      </c>
      <c r="F30" s="1" t="n">
        <v>13</v>
      </c>
      <c r="G30" s="13" t="n">
        <v>0.648611111111111</v>
      </c>
      <c r="H30" s="14" t="n">
        <f aca="false">IF(B30&gt;0,((6378.172*ACOS(SIN(RADIANS(B30))*SIN(RADIANS(B$4))+COS(RADIANS(B30))*COS(RADIANS(B$4))*COS(RADIANS(C30)-RADIANS(C$4))))),"")</f>
        <v>244.232554928276</v>
      </c>
      <c r="I30" s="1" t="n">
        <f aca="false">ABS(D30-D$4)</f>
        <v>29</v>
      </c>
      <c r="J30" s="14" t="n">
        <f aca="false">(G30-G$4)*24+(F30-F$4)*24</f>
        <v>-95.4333333333333</v>
      </c>
      <c r="K30" s="1" t="n">
        <v>0.4</v>
      </c>
      <c r="L30" s="1" t="n">
        <v>0.5</v>
      </c>
      <c r="M30" s="14" t="n">
        <f aca="false">K30*H30</f>
        <v>97.6930219713104</v>
      </c>
      <c r="N30" s="14" t="n">
        <f aca="false">L30*I30</f>
        <v>14.5</v>
      </c>
      <c r="O30" s="15" t="n">
        <f aca="false">RANK(M30,M$5:M$84,1)</f>
        <v>36</v>
      </c>
      <c r="P30" s="15" t="n">
        <f aca="false">RANK(N30,N$5:N$84,1)</f>
        <v>46</v>
      </c>
      <c r="Q30" s="16" t="n">
        <f aca="false">IF(O30=1,10,IF(O30&lt;11,10/(Q$4-Q$3)*(Q$4-M30),0))</f>
        <v>0</v>
      </c>
      <c r="R30" s="16" t="n">
        <f aca="false">IF(P30=1,10,IF(P30&lt;11,10/(R$4-R$3)*(R$4-N30),0))</f>
        <v>0</v>
      </c>
      <c r="S30" s="17" t="n">
        <f aca="false">Q30+R30</f>
        <v>0</v>
      </c>
      <c r="T30" s="18" t="str">
        <f aca="false">IF(S30&gt;0,RANK(S30,S$5:S$84),"")</f>
        <v/>
      </c>
    </row>
    <row r="31" customFormat="false" ht="12.75" hidden="false" customHeight="false" outlineLevel="0" collapsed="false">
      <c r="A31" s="1" t="s">
        <v>45</v>
      </c>
      <c r="B31" s="1" t="n">
        <v>22.2</v>
      </c>
      <c r="C31" s="1" t="n">
        <v>113.5</v>
      </c>
      <c r="D31" s="1" t="n">
        <v>80</v>
      </c>
      <c r="E31" s="1" t="n">
        <v>5</v>
      </c>
      <c r="F31" s="1" t="n">
        <v>13</v>
      </c>
      <c r="G31" s="13" t="n">
        <v>0.675694444444444</v>
      </c>
      <c r="H31" s="14" t="n">
        <f aca="false">IF(B31&gt;0,((6378.172*ACOS(SIN(RADIANS(B31))*SIN(RADIANS(B$4))+COS(RADIANS(B31))*COS(RADIANS(B$4))*COS(RADIANS(C31)-RADIANS(C$4))))),"")</f>
        <v>279.707857502818</v>
      </c>
      <c r="I31" s="1" t="n">
        <f aca="false">ABS(D31-D$4)</f>
        <v>14</v>
      </c>
      <c r="J31" s="14" t="n">
        <f aca="false">(G31-G$4)*24+(F31-F$4)*24</f>
        <v>-94.7833333333333</v>
      </c>
      <c r="K31" s="1" t="n">
        <v>0.4</v>
      </c>
      <c r="L31" s="1" t="n">
        <v>0.5</v>
      </c>
      <c r="M31" s="14" t="n">
        <f aca="false">K31*H31</f>
        <v>111.883143001127</v>
      </c>
      <c r="N31" s="14" t="n">
        <f aca="false">L31*I31</f>
        <v>7</v>
      </c>
      <c r="O31" s="15" t="n">
        <f aca="false">RANK(M31,M$5:M$84,1)</f>
        <v>48</v>
      </c>
      <c r="P31" s="15" t="n">
        <f aca="false">RANK(N31,N$5:N$84,1)</f>
        <v>25</v>
      </c>
      <c r="Q31" s="16" t="n">
        <f aca="false">IF(O31=1,10,IF(O31&lt;11,10/(Q$4-Q$3)*(Q$4-M31),0))</f>
        <v>0</v>
      </c>
      <c r="R31" s="16" t="n">
        <f aca="false">IF(P31=1,10,IF(P31&lt;11,10/(R$4-R$3)*(R$4-N31),0))</f>
        <v>0</v>
      </c>
      <c r="S31" s="17" t="n">
        <f aca="false">Q31+R31</f>
        <v>0</v>
      </c>
      <c r="T31" s="18" t="str">
        <f aca="false">IF(S31&gt;0,RANK(S31,S$5:S$84),"")</f>
        <v/>
      </c>
    </row>
    <row r="32" customFormat="false" ht="12.75" hidden="false" customHeight="false" outlineLevel="0" collapsed="false">
      <c r="A32" s="1" t="s">
        <v>46</v>
      </c>
      <c r="B32" s="1" t="n">
        <v>22.3</v>
      </c>
      <c r="C32" s="1" t="n">
        <v>113.6</v>
      </c>
      <c r="D32" s="1" t="n">
        <v>75</v>
      </c>
      <c r="E32" s="1" t="n">
        <v>5</v>
      </c>
      <c r="F32" s="1" t="n">
        <v>13</v>
      </c>
      <c r="G32" s="13" t="n">
        <v>0.860416666666667</v>
      </c>
      <c r="H32" s="14" t="n">
        <f aca="false">IF(B32&gt;0,((6378.172*ACOS(SIN(RADIANS(B32))*SIN(RADIANS(B$4))+COS(RADIANS(B32))*COS(RADIANS(B$4))*COS(RADIANS(C32)-RADIANS(C$4))))),"")</f>
        <v>273.137251279408</v>
      </c>
      <c r="I32" s="1" t="n">
        <f aca="false">ABS(D32-D$4)</f>
        <v>19</v>
      </c>
      <c r="J32" s="14" t="n">
        <f aca="false">(G32-G$4)*24+(F32-F$4)*24</f>
        <v>-90.35</v>
      </c>
      <c r="K32" s="1" t="n">
        <v>0.4</v>
      </c>
      <c r="L32" s="1" t="n">
        <v>0.5</v>
      </c>
      <c r="M32" s="14" t="n">
        <f aca="false">K32*H32</f>
        <v>109.254900511763</v>
      </c>
      <c r="N32" s="14" t="n">
        <f aca="false">L32*I32</f>
        <v>9.5</v>
      </c>
      <c r="O32" s="15" t="n">
        <f aca="false">RANK(M32,M$5:M$84,1)</f>
        <v>45</v>
      </c>
      <c r="P32" s="15" t="n">
        <f aca="false">RANK(N32,N$5:N$84,1)</f>
        <v>31</v>
      </c>
      <c r="Q32" s="16" t="n">
        <f aca="false">IF(O32=1,10,IF(O32&lt;11,10/(Q$4-Q$3)*(Q$4-M32),0))</f>
        <v>0</v>
      </c>
      <c r="R32" s="16" t="n">
        <f aca="false">IF(P32=1,10,IF(P32&lt;11,10/(R$4-R$3)*(R$4-N32),0))</f>
        <v>0</v>
      </c>
      <c r="S32" s="17" t="n">
        <f aca="false">Q32+R32</f>
        <v>0</v>
      </c>
      <c r="T32" s="18" t="str">
        <f aca="false">IF(S32&gt;0,RANK(S32,S$5:S$84),"")</f>
        <v/>
      </c>
    </row>
    <row r="33" customFormat="false" ht="12.75" hidden="false" customHeight="false" outlineLevel="0" collapsed="false">
      <c r="A33" s="1" t="s">
        <v>47</v>
      </c>
      <c r="B33" s="1" t="n">
        <v>19.5</v>
      </c>
      <c r="C33" s="1" t="n">
        <v>112.5</v>
      </c>
      <c r="D33" s="1" t="n">
        <v>75</v>
      </c>
      <c r="E33" s="1" t="n">
        <v>5</v>
      </c>
      <c r="F33" s="1" t="n">
        <v>13</v>
      </c>
      <c r="G33" s="13" t="n">
        <v>0.882638888888889</v>
      </c>
      <c r="H33" s="14" t="n">
        <f aca="false">IF(B33&gt;0,((6378.172*ACOS(SIN(RADIANS(B33))*SIN(RADIANS(B$4))+COS(RADIANS(B33))*COS(RADIANS(B$4))*COS(RADIANS(C33)-RADIANS(C$4))))),"")</f>
        <v>436.403482274572</v>
      </c>
      <c r="I33" s="1" t="n">
        <f aca="false">ABS(D33-D$4)</f>
        <v>19</v>
      </c>
      <c r="J33" s="14" t="n">
        <f aca="false">(G33-G$4)*24+(F33-F$4)*24</f>
        <v>-89.8166666666667</v>
      </c>
      <c r="K33" s="1" t="n">
        <v>0.4</v>
      </c>
      <c r="L33" s="1" t="n">
        <v>0.5</v>
      </c>
      <c r="M33" s="14" t="n">
        <f aca="false">K33*H33</f>
        <v>174.561392909829</v>
      </c>
      <c r="N33" s="14" t="n">
        <f aca="false">L33*I33</f>
        <v>9.5</v>
      </c>
      <c r="O33" s="15" t="n">
        <f aca="false">RANK(M33,M$5:M$84,1)</f>
        <v>63</v>
      </c>
      <c r="P33" s="15" t="n">
        <f aca="false">RANK(N33,N$5:N$84,1)</f>
        <v>31</v>
      </c>
      <c r="Q33" s="16" t="n">
        <f aca="false">IF(O33=1,10,IF(O33&lt;11,10/(Q$4-Q$3)*(Q$4-M33),0))</f>
        <v>0</v>
      </c>
      <c r="R33" s="16" t="n">
        <f aca="false">IF(P33=1,10,IF(P33&lt;11,10/(R$4-R$3)*(R$4-N33),0))</f>
        <v>0</v>
      </c>
      <c r="S33" s="17" t="n">
        <f aca="false">Q33+R33</f>
        <v>0</v>
      </c>
      <c r="T33" s="18" t="str">
        <f aca="false">IF(S33&gt;0,RANK(S33,S$5:S$84),"")</f>
        <v/>
      </c>
    </row>
    <row r="34" customFormat="false" ht="12.75" hidden="false" customHeight="false" outlineLevel="0" collapsed="false">
      <c r="A34" s="1" t="s">
        <v>48</v>
      </c>
      <c r="B34" s="1" t="n">
        <v>22.1</v>
      </c>
      <c r="C34" s="1" t="n">
        <v>114.5</v>
      </c>
      <c r="D34" s="1" t="n">
        <v>103</v>
      </c>
      <c r="E34" s="1" t="n">
        <v>5</v>
      </c>
      <c r="F34" s="1" t="n">
        <v>13</v>
      </c>
      <c r="G34" s="13" t="n">
        <v>0.917361111111111</v>
      </c>
      <c r="H34" s="14" t="n">
        <f aca="false">IF(B34&gt;0,((6378.172*ACOS(SIN(RADIANS(B34))*SIN(RADIANS(B$4))+COS(RADIANS(B34))*COS(RADIANS(B$4))*COS(RADIANS(C34)-RADIANS(C$4))))),"")</f>
        <v>178.351699984683</v>
      </c>
      <c r="I34" s="1" t="n">
        <f aca="false">ABS(D34-D$4)</f>
        <v>9</v>
      </c>
      <c r="J34" s="14" t="n">
        <f aca="false">(G34-G$4)*24+(F34-F$4)*24</f>
        <v>-88.9833333333333</v>
      </c>
      <c r="K34" s="1" t="n">
        <v>0.4</v>
      </c>
      <c r="L34" s="1" t="n">
        <v>0.5</v>
      </c>
      <c r="M34" s="14" t="n">
        <f aca="false">K34*H34</f>
        <v>71.3406799938731</v>
      </c>
      <c r="N34" s="14" t="n">
        <f aca="false">L34*I34</f>
        <v>4.5</v>
      </c>
      <c r="O34" s="15" t="n">
        <f aca="false">RANK(M34,M$5:M$84,1)</f>
        <v>20</v>
      </c>
      <c r="P34" s="15" t="n">
        <f aca="false">RANK(N34,N$5:N$84,1)</f>
        <v>13</v>
      </c>
      <c r="Q34" s="16" t="n">
        <f aca="false">IF(O34=1,10,IF(O34&lt;11,10/(Q$4-Q$3)*(Q$4-M34),0))</f>
        <v>0</v>
      </c>
      <c r="R34" s="16" t="n">
        <f aca="false">IF(P34=1,10,IF(P34&lt;11,10/(R$4-R$3)*(R$4-N34),0))</f>
        <v>0</v>
      </c>
      <c r="S34" s="17" t="n">
        <f aca="false">Q34+R34</f>
        <v>0</v>
      </c>
      <c r="T34" s="18" t="str">
        <f aca="false">IF(S34&gt;0,RANK(S34,S$5:S$84),"")</f>
        <v/>
      </c>
    </row>
    <row r="35" customFormat="false" ht="12.75" hidden="false" customHeight="false" outlineLevel="0" collapsed="false">
      <c r="A35" s="1" t="s">
        <v>49</v>
      </c>
      <c r="B35" s="1" t="n">
        <v>22.5</v>
      </c>
      <c r="C35" s="1" t="n">
        <v>114</v>
      </c>
      <c r="D35" s="1" t="n">
        <v>124</v>
      </c>
      <c r="E35" s="1" t="n">
        <v>5</v>
      </c>
      <c r="F35" s="1" t="n">
        <v>13</v>
      </c>
      <c r="G35" s="13" t="n">
        <v>0.946527777777778</v>
      </c>
      <c r="H35" s="14" t="n">
        <f aca="false">IF(B35&gt;0,((6378.172*ACOS(SIN(RADIANS(B35))*SIN(RADIANS(B$4))+COS(RADIANS(B35))*COS(RADIANS(B$4))*COS(RADIANS(C35)-RADIANS(C$4))))),"")</f>
        <v>243.659876789206</v>
      </c>
      <c r="I35" s="1" t="n">
        <f aca="false">ABS(D35-D$4)</f>
        <v>30</v>
      </c>
      <c r="J35" s="14" t="n">
        <f aca="false">(G35-G$4)*24+(F35-F$4)*24</f>
        <v>-88.2833333333333</v>
      </c>
      <c r="K35" s="1" t="n">
        <v>0.4</v>
      </c>
      <c r="L35" s="1" t="n">
        <v>0.5</v>
      </c>
      <c r="M35" s="14" t="n">
        <f aca="false">K35*H35</f>
        <v>97.4639507156823</v>
      </c>
      <c r="N35" s="14" t="n">
        <f aca="false">L35*I35</f>
        <v>15</v>
      </c>
      <c r="O35" s="15" t="n">
        <f aca="false">RANK(M35,M$5:M$84,1)</f>
        <v>35</v>
      </c>
      <c r="P35" s="15" t="n">
        <f aca="false">RANK(N35,N$5:N$84,1)</f>
        <v>49</v>
      </c>
      <c r="Q35" s="16" t="n">
        <f aca="false">IF(O35=1,10,IF(O35&lt;11,10/(Q$4-Q$3)*(Q$4-M35),0))</f>
        <v>0</v>
      </c>
      <c r="R35" s="16" t="n">
        <f aca="false">IF(P35=1,10,IF(P35&lt;11,10/(R$4-R$3)*(R$4-N35),0))</f>
        <v>0</v>
      </c>
      <c r="S35" s="17" t="n">
        <f aca="false">Q35+R35</f>
        <v>0</v>
      </c>
      <c r="T35" s="18" t="str">
        <f aca="false">IF(S35&gt;0,RANK(S35,S$5:S$84),"")</f>
        <v/>
      </c>
    </row>
    <row r="36" customFormat="false" ht="14.25" hidden="false" customHeight="false" outlineLevel="0" collapsed="false">
      <c r="A36" s="19" t="s">
        <v>50</v>
      </c>
      <c r="B36" s="1" t="n">
        <v>22.2</v>
      </c>
      <c r="C36" s="1" t="n">
        <v>114.1</v>
      </c>
      <c r="D36" s="1" t="n">
        <v>100</v>
      </c>
      <c r="E36" s="1" t="n">
        <v>5</v>
      </c>
      <c r="F36" s="1" t="n">
        <v>13</v>
      </c>
      <c r="G36" s="13" t="n">
        <v>0.979166666666667</v>
      </c>
      <c r="H36" s="14" t="n">
        <f aca="false">IF(B36&gt;0,((6378.172*ACOS(SIN(RADIANS(B36))*SIN(RADIANS(B$4))+COS(RADIANS(B36))*COS(RADIANS(B$4))*COS(RADIANS(C36)-RADIANS(C$4))))),"")</f>
        <v>220.846913595271</v>
      </c>
      <c r="I36" s="1" t="n">
        <f aca="false">ABS(D36-D$4)</f>
        <v>6</v>
      </c>
      <c r="J36" s="14" t="n">
        <f aca="false">(G36-G$4)*24+(F36-F$4)*24</f>
        <v>-87.5</v>
      </c>
      <c r="K36" s="1" t="n">
        <v>0.4</v>
      </c>
      <c r="L36" s="1" t="n">
        <v>0.5</v>
      </c>
      <c r="M36" s="14" t="n">
        <f aca="false">K36*H36</f>
        <v>88.3387654381084</v>
      </c>
      <c r="N36" s="14" t="n">
        <f aca="false">L36*I36</f>
        <v>3</v>
      </c>
      <c r="O36" s="15" t="n">
        <f aca="false">RANK(M36,M$5:M$84,1)</f>
        <v>29</v>
      </c>
      <c r="P36" s="15" t="n">
        <f aca="false">RANK(N36,N$5:N$84,1)</f>
        <v>9</v>
      </c>
      <c r="Q36" s="16" t="n">
        <f aca="false">IF(O36=1,10,IF(O36&lt;11,10/(Q$4-Q$3)*(Q$4-M36),0))</f>
        <v>0</v>
      </c>
      <c r="R36" s="16" t="n">
        <f aca="false">IF(P36=1,10,IF(P36&lt;11,10/(R$4-R$3)*(R$4-N36),0))</f>
        <v>1.37931034482759</v>
      </c>
      <c r="S36" s="17" t="n">
        <f aca="false">Q36+R36</f>
        <v>1.37931034482759</v>
      </c>
      <c r="T36" s="18" t="n">
        <f aca="false">IF(S36&gt;0,RANK(S36,S$5:S$84),"")</f>
        <v>16</v>
      </c>
    </row>
    <row r="37" customFormat="false" ht="14.25" hidden="false" customHeight="false" outlineLevel="0" collapsed="false">
      <c r="A37" s="1" t="s">
        <v>51</v>
      </c>
      <c r="B37" s="1" t="n">
        <v>22.2</v>
      </c>
      <c r="C37" s="1" t="n">
        <v>114.8</v>
      </c>
      <c r="D37" s="1" t="n">
        <v>90</v>
      </c>
      <c r="E37" s="1" t="n">
        <v>5</v>
      </c>
      <c r="F37" s="1" t="n">
        <v>14</v>
      </c>
      <c r="G37" s="13" t="n">
        <v>0.00694444444444444</v>
      </c>
      <c r="H37" s="14" t="n">
        <f aca="false">IF(B37&gt;0,((6378.172*ACOS(SIN(RADIANS(B37))*SIN(RADIANS(B$4))+COS(RADIANS(B37))*COS(RADIANS(B$4))*COS(RADIANS(C37)-RADIANS(C$4))))),"")</f>
        <v>155.28542671712</v>
      </c>
      <c r="I37" s="1" t="n">
        <f aca="false">ABS(D37-D$4)</f>
        <v>4</v>
      </c>
      <c r="J37" s="14" t="n">
        <f aca="false">(G37-G$4)*24+(F37-F$4)*24</f>
        <v>-86.8333333333333</v>
      </c>
      <c r="K37" s="1" t="n">
        <v>0.4</v>
      </c>
      <c r="L37" s="1" t="n">
        <v>0.5</v>
      </c>
      <c r="M37" s="14" t="n">
        <f aca="false">K37*H37</f>
        <v>62.1141706868479</v>
      </c>
      <c r="N37" s="14" t="n">
        <f aca="false">L37*I37</f>
        <v>2</v>
      </c>
      <c r="O37" s="15" t="n">
        <f aca="false">RANK(M37,M$5:M$84,1)</f>
        <v>14</v>
      </c>
      <c r="P37" s="15" t="n">
        <f aca="false">RANK(N37,N$5:N$84,1)</f>
        <v>4</v>
      </c>
      <c r="Q37" s="16" t="n">
        <f aca="false">IF(O37=1,10,IF(O37&lt;11,10/(Q$4-Q$3)*(Q$4-M37),0))</f>
        <v>0</v>
      </c>
      <c r="R37" s="16" t="n">
        <f aca="false">IF(P37=1,10,IF(P37&lt;11,10/(R$4-R$3)*(R$4-N37),0))</f>
        <v>4.82758620689655</v>
      </c>
      <c r="S37" s="17" t="n">
        <f aca="false">Q37+R37</f>
        <v>4.82758620689655</v>
      </c>
      <c r="T37" s="18" t="n">
        <f aca="false">IF(S37&gt;0,RANK(S37,S$5:S$84),"")</f>
        <v>7</v>
      </c>
    </row>
    <row r="38" customFormat="false" ht="12.75" hidden="false" customHeight="false" outlineLevel="0" collapsed="false">
      <c r="A38" s="1" t="s">
        <v>52</v>
      </c>
      <c r="B38" s="1" t="n">
        <v>22.4</v>
      </c>
      <c r="C38" s="1" t="n">
        <v>113.8</v>
      </c>
      <c r="D38" s="1" t="n">
        <v>132</v>
      </c>
      <c r="E38" s="1" t="n">
        <v>5</v>
      </c>
      <c r="F38" s="1" t="n">
        <v>14</v>
      </c>
      <c r="G38" s="13" t="n">
        <v>0.0125</v>
      </c>
      <c r="H38" s="14" t="n">
        <f aca="false">IF(B38&gt;0,((6378.172*ACOS(SIN(RADIANS(B38))*SIN(RADIANS(B$4))+COS(RADIANS(B38))*COS(RADIANS(B$4))*COS(RADIANS(C38)-RADIANS(C$4))))),"")</f>
        <v>257.739888809002</v>
      </c>
      <c r="I38" s="1" t="n">
        <f aca="false">ABS(D38-D$4)</f>
        <v>38</v>
      </c>
      <c r="J38" s="14" t="n">
        <f aca="false">(G38-G$4)*24+(F38-F$4)*24</f>
        <v>-86.7</v>
      </c>
      <c r="K38" s="1" t="n">
        <v>0.4</v>
      </c>
      <c r="L38" s="1" t="n">
        <v>0.5</v>
      </c>
      <c r="M38" s="14" t="n">
        <f aca="false">K38*H38</f>
        <v>103.095955523601</v>
      </c>
      <c r="N38" s="14" t="n">
        <f aca="false">L38*I38</f>
        <v>19</v>
      </c>
      <c r="O38" s="15" t="n">
        <f aca="false">RANK(M38,M$5:M$84,1)</f>
        <v>39</v>
      </c>
      <c r="P38" s="15" t="n">
        <f aca="false">RANK(N38,N$5:N$84,1)</f>
        <v>57</v>
      </c>
      <c r="Q38" s="16" t="n">
        <f aca="false">IF(O38=1,10,IF(O38&lt;11,10/(Q$4-Q$3)*(Q$4-M38),0))</f>
        <v>0</v>
      </c>
      <c r="R38" s="16" t="n">
        <f aca="false">IF(P38=1,10,IF(P38&lt;11,10/(R$4-R$3)*(R$4-N38),0))</f>
        <v>0</v>
      </c>
      <c r="S38" s="17" t="n">
        <f aca="false">Q38+R38</f>
        <v>0</v>
      </c>
      <c r="T38" s="18" t="str">
        <f aca="false">IF(S38&gt;0,RANK(S38,S$5:S$84),"")</f>
        <v/>
      </c>
    </row>
    <row r="39" customFormat="false" ht="12.75" hidden="false" customHeight="false" outlineLevel="0" collapsed="false">
      <c r="A39" s="1" t="s">
        <v>53</v>
      </c>
      <c r="B39" s="1" t="n">
        <v>22.5</v>
      </c>
      <c r="C39" s="1" t="n">
        <v>116.3</v>
      </c>
      <c r="D39" s="1" t="n">
        <v>75</v>
      </c>
      <c r="E39" s="1" t="n">
        <v>5</v>
      </c>
      <c r="F39" s="1" t="n">
        <v>14</v>
      </c>
      <c r="G39" s="13" t="n">
        <v>0.126388888888889</v>
      </c>
      <c r="H39" s="14" t="n">
        <f aca="false">IF(B39&gt;0,((6378.172*ACOS(SIN(RADIANS(B39))*SIN(RADIANS(B$4))+COS(RADIANS(B39))*COS(RADIANS(B$4))*COS(RADIANS(C39)-RADIANS(C$4))))),"")</f>
        <v>113.217824166579</v>
      </c>
      <c r="I39" s="1" t="n">
        <f aca="false">ABS(D39-D$4)</f>
        <v>19</v>
      </c>
      <c r="J39" s="14" t="n">
        <f aca="false">(G39-G$4)*24+(F39-F$4)*24</f>
        <v>-83.9666666666667</v>
      </c>
      <c r="K39" s="1" t="n">
        <v>0.4</v>
      </c>
      <c r="L39" s="1" t="n">
        <v>0.5</v>
      </c>
      <c r="M39" s="14" t="n">
        <f aca="false">K39*H39</f>
        <v>45.2871296666317</v>
      </c>
      <c r="N39" s="14" t="n">
        <f aca="false">L39*I39</f>
        <v>9.5</v>
      </c>
      <c r="O39" s="15" t="n">
        <f aca="false">RANK(M39,M$5:M$84,1)</f>
        <v>4</v>
      </c>
      <c r="P39" s="15" t="n">
        <f aca="false">RANK(N39,N$5:N$84,1)</f>
        <v>31</v>
      </c>
      <c r="Q39" s="16" t="n">
        <f aca="false">IF(O39=1,10,IF(O39&lt;11,10/(Q$4-Q$3)*(Q$4-M39),0))</f>
        <v>3.07195909315908</v>
      </c>
      <c r="R39" s="16" t="n">
        <f aca="false">IF(P39=1,10,IF(P39&lt;11,10/(R$4-R$3)*(R$4-N39),0))</f>
        <v>0</v>
      </c>
      <c r="S39" s="17" t="n">
        <f aca="false">Q39+R39</f>
        <v>3.07195909315908</v>
      </c>
      <c r="T39" s="18" t="n">
        <f aca="false">IF(S39&gt;0,RANK(S39,S$5:S$84),"")</f>
        <v>10</v>
      </c>
    </row>
    <row r="40" customFormat="false" ht="12.75" hidden="false" customHeight="false" outlineLevel="0" collapsed="false">
      <c r="A40" s="1" t="s">
        <v>54</v>
      </c>
      <c r="B40" s="1" t="n">
        <v>22.3</v>
      </c>
      <c r="C40" s="1" t="n">
        <v>114.2</v>
      </c>
      <c r="D40" s="1" t="n">
        <v>104</v>
      </c>
      <c r="E40" s="1" t="n">
        <v>5</v>
      </c>
      <c r="F40" s="1" t="n">
        <v>14</v>
      </c>
      <c r="G40" s="13" t="n">
        <v>0.352777777777778</v>
      </c>
      <c r="H40" s="14" t="n">
        <f aca="false">IF(B40&gt;0,((6378.172*ACOS(SIN(RADIANS(B40))*SIN(RADIANS(B$4))+COS(RADIANS(B40))*COS(RADIANS(B$4))*COS(RADIANS(C40)-RADIANS(C$4))))),"")</f>
        <v>215.503256702655</v>
      </c>
      <c r="I40" s="1" t="n">
        <f aca="false">ABS(D40-D$4)</f>
        <v>10</v>
      </c>
      <c r="J40" s="14" t="n">
        <f aca="false">(G40-G$4)*24+(F40-F$4)*24</f>
        <v>-78.5333333333333</v>
      </c>
      <c r="K40" s="1" t="n">
        <v>0.4</v>
      </c>
      <c r="L40" s="1" t="n">
        <v>0.5</v>
      </c>
      <c r="M40" s="14" t="n">
        <f aca="false">K40*H40</f>
        <v>86.2013026810618</v>
      </c>
      <c r="N40" s="14" t="n">
        <f aca="false">L40*I40</f>
        <v>5</v>
      </c>
      <c r="O40" s="15" t="n">
        <f aca="false">RANK(M40,M$5:M$84,1)</f>
        <v>26</v>
      </c>
      <c r="P40" s="15" t="n">
        <f aca="false">RANK(N40,N$5:N$84,1)</f>
        <v>17</v>
      </c>
      <c r="Q40" s="16" t="n">
        <f aca="false">IF(O40=1,10,IF(O40&lt;11,10/(Q$4-Q$3)*(Q$4-M40),0))</f>
        <v>0</v>
      </c>
      <c r="R40" s="16" t="n">
        <f aca="false">IF(P40=1,10,IF(P40&lt;11,10/(R$4-R$3)*(R$4-N40),0))</f>
        <v>0</v>
      </c>
      <c r="S40" s="17" t="n">
        <f aca="false">Q40+R40</f>
        <v>0</v>
      </c>
      <c r="T40" s="18" t="str">
        <f aca="false">IF(S40&gt;0,RANK(S40,S$5:S$84),"")</f>
        <v/>
      </c>
    </row>
    <row r="41" customFormat="false" ht="12.75" hidden="false" customHeight="false" outlineLevel="0" collapsed="false">
      <c r="A41" s="1" t="s">
        <v>55</v>
      </c>
      <c r="B41" s="1" t="n">
        <v>22.3</v>
      </c>
      <c r="C41" s="1" t="n">
        <v>114.1</v>
      </c>
      <c r="D41" s="1" t="n">
        <v>130</v>
      </c>
      <c r="E41" s="1" t="n">
        <v>5</v>
      </c>
      <c r="F41" s="1" t="n">
        <v>14</v>
      </c>
      <c r="G41" s="13" t="n">
        <v>0.541666666666667</v>
      </c>
      <c r="H41" s="14" t="n">
        <f aca="false">IF(B41&gt;0,((6378.172*ACOS(SIN(RADIANS(B41))*SIN(RADIANS(B$4))+COS(RADIANS(B41))*COS(RADIANS(B$4))*COS(RADIANS(C41)-RADIANS(C$4))))),"")</f>
        <v>224.948943413541</v>
      </c>
      <c r="I41" s="1" t="n">
        <f aca="false">ABS(D41-D$4)</f>
        <v>36</v>
      </c>
      <c r="J41" s="14" t="n">
        <f aca="false">(G41-G$4)*24+(F41-F$4)*24</f>
        <v>-74</v>
      </c>
      <c r="K41" s="1" t="n">
        <v>0.4</v>
      </c>
      <c r="L41" s="1" t="n">
        <v>0.5</v>
      </c>
      <c r="M41" s="14" t="n">
        <f aca="false">K41*H41</f>
        <v>89.9795773654165</v>
      </c>
      <c r="N41" s="14" t="n">
        <f aca="false">L41*I41</f>
        <v>18</v>
      </c>
      <c r="O41" s="15" t="n">
        <f aca="false">RANK(M41,M$5:M$84,1)</f>
        <v>30</v>
      </c>
      <c r="P41" s="15" t="n">
        <f aca="false">RANK(N41,N$5:N$84,1)</f>
        <v>55</v>
      </c>
      <c r="Q41" s="16" t="n">
        <f aca="false">IF(O41=1,10,IF(O41&lt;11,10/(Q$4-Q$3)*(Q$4-M41),0))</f>
        <v>0</v>
      </c>
      <c r="R41" s="16" t="n">
        <f aca="false">IF(P41=1,10,IF(P41&lt;11,10/(R$4-R$3)*(R$4-N41),0))</f>
        <v>0</v>
      </c>
      <c r="S41" s="17" t="n">
        <f aca="false">Q41+R41</f>
        <v>0</v>
      </c>
      <c r="T41" s="18" t="str">
        <f aca="false">IF(S41&gt;0,RANK(S41,S$5:S$84),"")</f>
        <v/>
      </c>
    </row>
    <row r="42" customFormat="false" ht="14.25" hidden="false" customHeight="false" outlineLevel="0" collapsed="false">
      <c r="A42" s="19" t="s">
        <v>56</v>
      </c>
      <c r="B42" s="1" t="n">
        <v>22.1</v>
      </c>
      <c r="C42" s="1" t="n">
        <v>114</v>
      </c>
      <c r="D42" s="1" t="n">
        <v>80</v>
      </c>
      <c r="E42" s="1" t="n">
        <v>5</v>
      </c>
      <c r="F42" s="1" t="n">
        <v>14</v>
      </c>
      <c r="G42" s="13" t="n">
        <v>0.598611111111111</v>
      </c>
      <c r="H42" s="14" t="n">
        <f aca="false">IF(B42&gt;0,((6378.172*ACOS(SIN(RADIANS(B42))*SIN(RADIANS(B$4))+COS(RADIANS(B42))*COS(RADIANS(B$4))*COS(RADIANS(C42)-RADIANS(C$4))))),"")</f>
        <v>227.095431124282</v>
      </c>
      <c r="I42" s="1" t="n">
        <f aca="false">ABS(D42-D$4)</f>
        <v>14</v>
      </c>
      <c r="J42" s="14" t="n">
        <f aca="false">(G42-G$4)*24+(F42-F$4)*24</f>
        <v>-72.6333333333333</v>
      </c>
      <c r="K42" s="1" t="n">
        <v>0.4</v>
      </c>
      <c r="L42" s="1" t="n">
        <v>0.5</v>
      </c>
      <c r="M42" s="14" t="n">
        <f aca="false">K42*H42</f>
        <v>90.8381724497126</v>
      </c>
      <c r="N42" s="14" t="n">
        <f aca="false">L42*I42</f>
        <v>7</v>
      </c>
      <c r="O42" s="15" t="n">
        <f aca="false">RANK(M42,M$5:M$84,1)</f>
        <v>31</v>
      </c>
      <c r="P42" s="15" t="n">
        <f aca="false">RANK(N42,N$5:N$84,1)</f>
        <v>25</v>
      </c>
      <c r="Q42" s="16" t="n">
        <f aca="false">IF(O42=1,10,IF(O42&lt;11,10/(Q$4-Q$3)*(Q$4-M42),0))</f>
        <v>0</v>
      </c>
      <c r="R42" s="16" t="n">
        <f aca="false">IF(P42=1,10,IF(P42&lt;11,10/(R$4-R$3)*(R$4-N42),0))</f>
        <v>0</v>
      </c>
      <c r="S42" s="17" t="n">
        <f aca="false">Q42+R42</f>
        <v>0</v>
      </c>
      <c r="T42" s="18" t="str">
        <f aca="false">IF(S42&gt;0,RANK(S42,S$5:S$84),"")</f>
        <v/>
      </c>
    </row>
    <row r="43" customFormat="false" ht="12.75" hidden="false" customHeight="false" outlineLevel="0" collapsed="false">
      <c r="A43" s="1" t="s">
        <v>57</v>
      </c>
      <c r="B43" s="1" t="n">
        <v>22.2</v>
      </c>
      <c r="C43" s="1" t="n">
        <v>115</v>
      </c>
      <c r="D43" s="1" t="n">
        <v>130</v>
      </c>
      <c r="E43" s="1" t="n">
        <v>5</v>
      </c>
      <c r="F43" s="1" t="n">
        <v>14</v>
      </c>
      <c r="G43" s="13" t="n">
        <v>0.6</v>
      </c>
      <c r="H43" s="14" t="n">
        <f aca="false">IF(B43&gt;0,((6378.172*ACOS(SIN(RADIANS(B43))*SIN(RADIANS(B$4))+COS(RADIANS(B43))*COS(RADIANS(B$4))*COS(RADIANS(C43)-RADIANS(C$4))))),"")</f>
        <v>137.802032352094</v>
      </c>
      <c r="I43" s="1" t="n">
        <f aca="false">ABS(D43-D$4)</f>
        <v>36</v>
      </c>
      <c r="J43" s="14" t="n">
        <f aca="false">(G43-G$4)*24+(F43-F$4)*24</f>
        <v>-72.6</v>
      </c>
      <c r="K43" s="1" t="n">
        <v>0.4</v>
      </c>
      <c r="L43" s="1" t="n">
        <v>0.5</v>
      </c>
      <c r="M43" s="14" t="n">
        <f aca="false">K43*H43</f>
        <v>55.1208129408376</v>
      </c>
      <c r="N43" s="14" t="n">
        <f aca="false">L43*I43</f>
        <v>18</v>
      </c>
      <c r="O43" s="15" t="n">
        <f aca="false">RANK(M43,M$5:M$84,1)</f>
        <v>10</v>
      </c>
      <c r="P43" s="15" t="n">
        <f aca="false">RANK(N43,N$5:N$84,1)</f>
        <v>55</v>
      </c>
      <c r="Q43" s="16" t="n">
        <f aca="false">IF(O43=1,10,IF(O43&lt;11,10/(Q$4-Q$3)*(Q$4-M43),0))</f>
        <v>0.414905865981043</v>
      </c>
      <c r="R43" s="16" t="n">
        <f aca="false">IF(P43=1,10,IF(P43&lt;11,10/(R$4-R$3)*(R$4-N43),0))</f>
        <v>0</v>
      </c>
      <c r="S43" s="17" t="n">
        <f aca="false">Q43+R43</f>
        <v>0.414905865981043</v>
      </c>
      <c r="T43" s="18" t="n">
        <f aca="false">IF(S43&gt;0,RANK(S43,S$5:S$84),"")</f>
        <v>20</v>
      </c>
    </row>
    <row r="44" customFormat="false" ht="12.75" hidden="false" customHeight="false" outlineLevel="0" collapsed="false">
      <c r="A44" s="1" t="s">
        <v>58</v>
      </c>
      <c r="B44" s="1" t="n">
        <v>22.3</v>
      </c>
      <c r="C44" s="1" t="n">
        <v>114</v>
      </c>
      <c r="D44" s="1" t="n">
        <v>95</v>
      </c>
      <c r="E44" s="1" t="n">
        <v>5</v>
      </c>
      <c r="F44" s="1" t="n">
        <v>14</v>
      </c>
      <c r="G44" s="13" t="n">
        <v>0.606944444444444</v>
      </c>
      <c r="H44" s="14" t="n">
        <f aca="false">IF(B44&gt;0,((6378.172*ACOS(SIN(RADIANS(B44))*SIN(RADIANS(B$4))+COS(RADIANS(B44))*COS(RADIANS(B$4))*COS(RADIANS(C44)-RADIANS(C$4))))),"")</f>
        <v>234.469061416469</v>
      </c>
      <c r="I44" s="1" t="n">
        <f aca="false">ABS(D44-D$4)</f>
        <v>1</v>
      </c>
      <c r="J44" s="14" t="n">
        <f aca="false">(G44-G$4)*24+(F44-F$4)*24</f>
        <v>-72.4333333333333</v>
      </c>
      <c r="K44" s="1" t="n">
        <v>0.4</v>
      </c>
      <c r="L44" s="1" t="n">
        <v>0.5</v>
      </c>
      <c r="M44" s="14" t="n">
        <f aca="false">K44*H44</f>
        <v>93.7876245665876</v>
      </c>
      <c r="N44" s="14" t="n">
        <f aca="false">L44*I44</f>
        <v>0.5</v>
      </c>
      <c r="O44" s="15" t="n">
        <f aca="false">RANK(M44,M$5:M$84,1)</f>
        <v>33</v>
      </c>
      <c r="P44" s="15" t="n">
        <f aca="false">RANK(N44,N$5:N$84,1)</f>
        <v>1</v>
      </c>
      <c r="Q44" s="16" t="n">
        <f aca="false">IF(O44=1,10,IF(O44&lt;11,10/(Q$4-Q$3)*(Q$4-M44),0))</f>
        <v>0</v>
      </c>
      <c r="R44" s="16" t="n">
        <f aca="false">IF(P44=1,10,IF(P44&lt;11,10/(R$4-R$3)*(R$4-N44),0))</f>
        <v>10</v>
      </c>
      <c r="S44" s="17" t="n">
        <f aca="false">Q44+R44</f>
        <v>10</v>
      </c>
      <c r="T44" s="18" t="n">
        <f aca="false">IF(S44&gt;0,RANK(S44,S$5:S$84),"")</f>
        <v>1</v>
      </c>
    </row>
    <row r="45" customFormat="false" ht="12.75" hidden="false" customHeight="false" outlineLevel="0" collapsed="false">
      <c r="A45" s="1" t="s">
        <v>59</v>
      </c>
      <c r="B45" s="1" t="n">
        <v>21.6</v>
      </c>
      <c r="C45" s="1" t="n">
        <v>114.4</v>
      </c>
      <c r="D45" s="1" t="n">
        <v>115</v>
      </c>
      <c r="E45" s="1" t="n">
        <v>5</v>
      </c>
      <c r="F45" s="1" t="n">
        <v>14</v>
      </c>
      <c r="G45" s="13" t="n">
        <v>0.620833333333333</v>
      </c>
      <c r="H45" s="14" t="n">
        <f aca="false">IF(B45&gt;0,((6378.172*ACOS(SIN(RADIANS(B45))*SIN(RADIANS(B$4))+COS(RADIANS(B45))*COS(RADIANS(B$4))*COS(RADIANS(C45)-RADIANS(C$4))))),"")</f>
        <v>176.366275192609</v>
      </c>
      <c r="I45" s="1" t="n">
        <f aca="false">ABS(D45-D$4)</f>
        <v>21</v>
      </c>
      <c r="J45" s="14" t="n">
        <f aca="false">(G45-G$4)*24+(F45-F$4)*24</f>
        <v>-72.1</v>
      </c>
      <c r="K45" s="1" t="n">
        <v>0.4</v>
      </c>
      <c r="L45" s="1" t="n">
        <v>0.5</v>
      </c>
      <c r="M45" s="14" t="n">
        <f aca="false">K45*H45</f>
        <v>70.5465100770435</v>
      </c>
      <c r="N45" s="14" t="n">
        <f aca="false">L45*I45</f>
        <v>10.5</v>
      </c>
      <c r="O45" s="15" t="n">
        <f aca="false">RANK(M45,M$5:M$84,1)</f>
        <v>19</v>
      </c>
      <c r="P45" s="15" t="n">
        <f aca="false">RANK(N45,N$5:N$84,1)</f>
        <v>38</v>
      </c>
      <c r="Q45" s="16" t="n">
        <f aca="false">IF(O45=1,10,IF(O45&lt;11,10/(Q$4-Q$3)*(Q$4-M45),0))</f>
        <v>0</v>
      </c>
      <c r="R45" s="16" t="n">
        <f aca="false">IF(P45=1,10,IF(P45&lt;11,10/(R$4-R$3)*(R$4-N45),0))</f>
        <v>0</v>
      </c>
      <c r="S45" s="17" t="n">
        <f aca="false">Q45+R45</f>
        <v>0</v>
      </c>
      <c r="T45" s="18" t="str">
        <f aca="false">IF(S45&gt;0,RANK(S45,S$5:S$84),"")</f>
        <v/>
      </c>
    </row>
    <row r="46" customFormat="false" ht="12.75" hidden="false" customHeight="false" outlineLevel="0" collapsed="false">
      <c r="A46" s="1" t="s">
        <v>60</v>
      </c>
      <c r="B46" s="1" t="n">
        <v>22.1</v>
      </c>
      <c r="C46" s="1" t="n">
        <v>114.3</v>
      </c>
      <c r="D46" s="1" t="n">
        <v>105</v>
      </c>
      <c r="E46" s="1" t="n">
        <v>5</v>
      </c>
      <c r="F46" s="1" t="n">
        <v>14</v>
      </c>
      <c r="G46" s="13" t="n">
        <v>0.661805555555556</v>
      </c>
      <c r="H46" s="14" t="n">
        <f aca="false">IF(B46&gt;0,((6378.172*ACOS(SIN(RADIANS(B46))*SIN(RADIANS(B$4))+COS(RADIANS(B46))*COS(RADIANS(B$4))*COS(RADIANS(C46)-RADIANS(C$4))))),"")</f>
        <v>197.670429444139</v>
      </c>
      <c r="I46" s="1" t="n">
        <f aca="false">ABS(D46-D$4)</f>
        <v>11</v>
      </c>
      <c r="J46" s="14" t="n">
        <f aca="false">(G46-G$4)*24+(F46-F$4)*24</f>
        <v>-71.1166666666667</v>
      </c>
      <c r="K46" s="1" t="n">
        <v>0.5</v>
      </c>
      <c r="L46" s="1" t="n">
        <v>0.6</v>
      </c>
      <c r="M46" s="14" t="n">
        <f aca="false">K46*H46</f>
        <v>98.8352147220696</v>
      </c>
      <c r="N46" s="14" t="n">
        <f aca="false">L46*I46</f>
        <v>6.6</v>
      </c>
      <c r="O46" s="15" t="n">
        <f aca="false">RANK(M46,M$5:M$84,1)</f>
        <v>37</v>
      </c>
      <c r="P46" s="15" t="n">
        <f aca="false">RANK(N46,N$5:N$84,1)</f>
        <v>22</v>
      </c>
      <c r="Q46" s="16" t="n">
        <f aca="false">IF(O46=1,10,IF(O46&lt;11,10/(Q$4-Q$3)*(Q$4-M46),0))</f>
        <v>0</v>
      </c>
      <c r="R46" s="16" t="n">
        <f aca="false">IF(P46=1,10,IF(P46&lt;11,10/(R$4-R$3)*(R$4-N46),0))</f>
        <v>0</v>
      </c>
      <c r="S46" s="17" t="n">
        <f aca="false">Q46+R46</f>
        <v>0</v>
      </c>
      <c r="T46" s="18" t="str">
        <f aca="false">IF(S46&gt;0,RANK(S46,S$5:S$84),"")</f>
        <v/>
      </c>
    </row>
    <row r="47" customFormat="false" ht="12.75" hidden="false" customHeight="false" outlineLevel="0" collapsed="false">
      <c r="A47" s="1" t="s">
        <v>61</v>
      </c>
      <c r="B47" s="1" t="n">
        <v>22.3</v>
      </c>
      <c r="C47" s="1" t="n">
        <v>114.2</v>
      </c>
      <c r="D47" s="1" t="n">
        <v>105</v>
      </c>
      <c r="E47" s="1" t="n">
        <v>5</v>
      </c>
      <c r="F47" s="1" t="n">
        <v>14</v>
      </c>
      <c r="G47" s="13" t="n">
        <v>0.691666666666667</v>
      </c>
      <c r="H47" s="14" t="n">
        <f aca="false">IF(B47&gt;0,((6378.172*ACOS(SIN(RADIANS(B47))*SIN(RADIANS(B$4))+COS(RADIANS(B47))*COS(RADIANS(B$4))*COS(RADIANS(C47)-RADIANS(C$4))))),"")</f>
        <v>215.503256702655</v>
      </c>
      <c r="I47" s="1" t="n">
        <f aca="false">ABS(D47-D$4)</f>
        <v>11</v>
      </c>
      <c r="J47" s="14" t="n">
        <f aca="false">(G47-G$4)*24+(F47-F$4)*24</f>
        <v>-70.4</v>
      </c>
      <c r="K47" s="1" t="n">
        <v>0.5</v>
      </c>
      <c r="L47" s="1" t="n">
        <v>0.6</v>
      </c>
      <c r="M47" s="14" t="n">
        <f aca="false">K47*H47</f>
        <v>107.751628351327</v>
      </c>
      <c r="N47" s="14" t="n">
        <f aca="false">L47*I47</f>
        <v>6.6</v>
      </c>
      <c r="O47" s="15" t="n">
        <f aca="false">RANK(M47,M$5:M$84,1)</f>
        <v>41</v>
      </c>
      <c r="P47" s="15" t="n">
        <f aca="false">RANK(N47,N$5:N$84,1)</f>
        <v>22</v>
      </c>
      <c r="Q47" s="16" t="n">
        <f aca="false">IF(O47=1,10,IF(O47&lt;11,10/(Q$4-Q$3)*(Q$4-M47),0))</f>
        <v>0</v>
      </c>
      <c r="R47" s="16" t="n">
        <f aca="false">IF(P47=1,10,IF(P47&lt;11,10/(R$4-R$3)*(R$4-N47),0))</f>
        <v>0</v>
      </c>
      <c r="S47" s="17" t="n">
        <f aca="false">Q47+R47</f>
        <v>0</v>
      </c>
      <c r="T47" s="18" t="str">
        <f aca="false">IF(S47&gt;0,RANK(S47,S$5:S$84),"")</f>
        <v/>
      </c>
    </row>
    <row r="48" customFormat="false" ht="12.75" hidden="false" customHeight="false" outlineLevel="0" collapsed="false">
      <c r="A48" s="1" t="s">
        <v>62</v>
      </c>
      <c r="B48" s="1" t="n">
        <v>22.3</v>
      </c>
      <c r="C48" s="1" t="n">
        <v>114</v>
      </c>
      <c r="D48" s="1" t="n">
        <v>120</v>
      </c>
      <c r="E48" s="1" t="n">
        <v>5</v>
      </c>
      <c r="F48" s="1" t="n">
        <v>14</v>
      </c>
      <c r="G48" s="13" t="n">
        <v>0.826388888888889</v>
      </c>
      <c r="H48" s="14" t="n">
        <f aca="false">IF(B48&gt;0,((6378.172*ACOS(SIN(RADIANS(B48))*SIN(RADIANS(B$4))+COS(RADIANS(B48))*COS(RADIANS(B$4))*COS(RADIANS(C48)-RADIANS(C$4))))),"")</f>
        <v>234.469061416469</v>
      </c>
      <c r="I48" s="1" t="n">
        <f aca="false">ABS(D48-D$4)</f>
        <v>26</v>
      </c>
      <c r="J48" s="14" t="n">
        <f aca="false">(G48-G$4)*24+(F48-F$4)*24</f>
        <v>-67.1666666666667</v>
      </c>
      <c r="K48" s="1" t="n">
        <v>0.5</v>
      </c>
      <c r="L48" s="1" t="n">
        <v>0.6</v>
      </c>
      <c r="M48" s="14" t="n">
        <f aca="false">K48*H48</f>
        <v>117.234530708234</v>
      </c>
      <c r="N48" s="14" t="n">
        <f aca="false">L48*I48</f>
        <v>15.6</v>
      </c>
      <c r="O48" s="15" t="n">
        <f aca="false">RANK(M48,M$5:M$84,1)</f>
        <v>50</v>
      </c>
      <c r="P48" s="15" t="n">
        <f aca="false">RANK(N48,N$5:N$84,1)</f>
        <v>50</v>
      </c>
      <c r="Q48" s="16" t="n">
        <f aca="false">IF(O48=1,10,IF(O48&lt;11,10/(Q$4-Q$3)*(Q$4-M48),0))</f>
        <v>0</v>
      </c>
      <c r="R48" s="16" t="n">
        <f aca="false">IF(P48=1,10,IF(P48&lt;11,10/(R$4-R$3)*(R$4-N48),0))</f>
        <v>0</v>
      </c>
      <c r="S48" s="17" t="n">
        <f aca="false">Q48+R48</f>
        <v>0</v>
      </c>
      <c r="T48" s="18" t="str">
        <f aca="false">IF(S48&gt;0,RANK(S48,S$5:S$84),"")</f>
        <v/>
      </c>
    </row>
    <row r="49" customFormat="false" ht="14.25" hidden="false" customHeight="false" outlineLevel="0" collapsed="false">
      <c r="A49" s="19" t="s">
        <v>63</v>
      </c>
      <c r="B49" s="1" t="n">
        <v>22.3</v>
      </c>
      <c r="C49" s="1" t="n">
        <v>114.2</v>
      </c>
      <c r="D49" s="1" t="n">
        <v>111</v>
      </c>
      <c r="E49" s="1" t="n">
        <v>5</v>
      </c>
      <c r="F49" s="1" t="n">
        <v>14</v>
      </c>
      <c r="G49" s="13" t="n">
        <v>0.830555555555556</v>
      </c>
      <c r="H49" s="14" t="n">
        <f aca="false">IF(B49&gt;0,((6378.172*ACOS(SIN(RADIANS(B49))*SIN(RADIANS(B$4))+COS(RADIANS(B49))*COS(RADIANS(B$4))*COS(RADIANS(C49)-RADIANS(C$4))))),"")</f>
        <v>215.503256702655</v>
      </c>
      <c r="I49" s="1" t="n">
        <f aca="false">ABS(D49-D$4)</f>
        <v>17</v>
      </c>
      <c r="J49" s="14" t="n">
        <f aca="false">(G49-G$4)*24+(F49-F$4)*24</f>
        <v>-67.0666666666667</v>
      </c>
      <c r="K49" s="1" t="n">
        <v>0.5</v>
      </c>
      <c r="L49" s="1" t="n">
        <v>0.6</v>
      </c>
      <c r="M49" s="14" t="n">
        <f aca="false">K49*H49</f>
        <v>107.751628351327</v>
      </c>
      <c r="N49" s="14" t="n">
        <f aca="false">L49*I49</f>
        <v>10.2</v>
      </c>
      <c r="O49" s="15" t="n">
        <f aca="false">RANK(M49,M$5:M$84,1)</f>
        <v>41</v>
      </c>
      <c r="P49" s="15" t="n">
        <f aca="false">RANK(N49,N$5:N$84,1)</f>
        <v>37</v>
      </c>
      <c r="Q49" s="16" t="n">
        <f aca="false">IF(O49=1,10,IF(O49&lt;11,10/(Q$4-Q$3)*(Q$4-M49),0))</f>
        <v>0</v>
      </c>
      <c r="R49" s="16" t="n">
        <f aca="false">IF(P49=1,10,IF(P49&lt;11,10/(R$4-R$3)*(R$4-N49),0))</f>
        <v>0</v>
      </c>
      <c r="S49" s="17" t="n">
        <f aca="false">Q49+R49</f>
        <v>0</v>
      </c>
      <c r="T49" s="18" t="str">
        <f aca="false">IF(S49&gt;0,RANK(S49,S$5:S$84),"")</f>
        <v/>
      </c>
    </row>
    <row r="50" customFormat="false" ht="12.75" hidden="false" customHeight="false" outlineLevel="0" collapsed="false">
      <c r="A50" s="1" t="s">
        <v>64</v>
      </c>
      <c r="B50" s="1" t="n">
        <v>22.2</v>
      </c>
      <c r="C50" s="1" t="n">
        <v>114.2</v>
      </c>
      <c r="D50" s="1" t="n">
        <v>70</v>
      </c>
      <c r="E50" s="1" t="n">
        <v>5</v>
      </c>
      <c r="F50" s="1" t="n">
        <v>14</v>
      </c>
      <c r="G50" s="13" t="n">
        <v>0.835416666666667</v>
      </c>
      <c r="H50" s="14" t="n">
        <f aca="false">IF(B50&gt;0,((6378.172*ACOS(SIN(RADIANS(B50))*SIN(RADIANS(B$4))+COS(RADIANS(B50))*COS(RADIANS(B$4))*COS(RADIANS(C50)-RADIANS(C$4))))),"")</f>
        <v>211.210902332157</v>
      </c>
      <c r="I50" s="1" t="n">
        <f aca="false">ABS(D50-D$4)</f>
        <v>24</v>
      </c>
      <c r="J50" s="14" t="n">
        <f aca="false">(G50-G$4)*24+(F50-F$4)*24</f>
        <v>-66.95</v>
      </c>
      <c r="K50" s="1" t="n">
        <v>0.5</v>
      </c>
      <c r="L50" s="1" t="n">
        <v>0.6</v>
      </c>
      <c r="M50" s="14" t="n">
        <f aca="false">K50*H50</f>
        <v>105.605451166079</v>
      </c>
      <c r="N50" s="14" t="n">
        <f aca="false">L50*I50</f>
        <v>14.4</v>
      </c>
      <c r="O50" s="15" t="n">
        <f aca="false">RANK(M50,M$5:M$84,1)</f>
        <v>40</v>
      </c>
      <c r="P50" s="15" t="n">
        <f aca="false">RANK(N50,N$5:N$84,1)</f>
        <v>45</v>
      </c>
      <c r="Q50" s="16" t="n">
        <f aca="false">IF(O50=1,10,IF(O50&lt;11,10/(Q$4-Q$3)*(Q$4-M50),0))</f>
        <v>0</v>
      </c>
      <c r="R50" s="16" t="n">
        <f aca="false">IF(P50=1,10,IF(P50&lt;11,10/(R$4-R$3)*(R$4-N50),0))</f>
        <v>0</v>
      </c>
      <c r="S50" s="17" t="n">
        <f aca="false">Q50+R50</f>
        <v>0</v>
      </c>
      <c r="T50" s="18" t="str">
        <f aca="false">IF(S50&gt;0,RANK(S50,S$5:S$84),"")</f>
        <v/>
      </c>
    </row>
    <row r="51" customFormat="false" ht="12.75" hidden="false" customHeight="false" outlineLevel="0" collapsed="false">
      <c r="A51" s="1" t="s">
        <v>65</v>
      </c>
      <c r="B51" s="1" t="n">
        <v>22.5</v>
      </c>
      <c r="C51" s="1" t="n">
        <v>114</v>
      </c>
      <c r="D51" s="1" t="n">
        <v>120</v>
      </c>
      <c r="E51" s="1" t="n">
        <v>5</v>
      </c>
      <c r="F51" s="1" t="n">
        <v>14</v>
      </c>
      <c r="G51" s="13" t="n">
        <v>0.864583333333333</v>
      </c>
      <c r="H51" s="14" t="n">
        <f aca="false">IF(B51&gt;0,((6378.172*ACOS(SIN(RADIANS(B51))*SIN(RADIANS(B$4))+COS(RADIANS(B51))*COS(RADIANS(B$4))*COS(RADIANS(C51)-RADIANS(C$4))))),"")</f>
        <v>243.659876789206</v>
      </c>
      <c r="I51" s="1" t="n">
        <f aca="false">ABS(D51-D$4)</f>
        <v>26</v>
      </c>
      <c r="J51" s="14" t="n">
        <f aca="false">(G51-G$4)*24+(F51-F$4)*24</f>
        <v>-66.25</v>
      </c>
      <c r="K51" s="1" t="n">
        <v>0.5</v>
      </c>
      <c r="L51" s="1" t="n">
        <v>0.6</v>
      </c>
      <c r="M51" s="14" t="n">
        <f aca="false">K51*H51</f>
        <v>121.829938394603</v>
      </c>
      <c r="N51" s="14" t="n">
        <f aca="false">L51*I51</f>
        <v>15.6</v>
      </c>
      <c r="O51" s="15" t="n">
        <f aca="false">RANK(M51,M$5:M$84,1)</f>
        <v>53</v>
      </c>
      <c r="P51" s="15" t="n">
        <f aca="false">RANK(N51,N$5:N$84,1)</f>
        <v>50</v>
      </c>
      <c r="Q51" s="16" t="n">
        <f aca="false">IF(O51=1,10,IF(O51&lt;11,10/(Q$4-Q$3)*(Q$4-M51),0))</f>
        <v>0</v>
      </c>
      <c r="R51" s="16" t="n">
        <f aca="false">IF(P51=1,10,IF(P51&lt;11,10/(R$4-R$3)*(R$4-N51),0))</f>
        <v>0</v>
      </c>
      <c r="S51" s="17" t="n">
        <f aca="false">Q51+R51</f>
        <v>0</v>
      </c>
      <c r="T51" s="18" t="str">
        <f aca="false">IF(S51&gt;0,RANK(S51,S$5:S$84),"")</f>
        <v/>
      </c>
    </row>
    <row r="52" customFormat="false" ht="12.75" hidden="false" customHeight="false" outlineLevel="0" collapsed="false">
      <c r="A52" s="1" t="s">
        <v>66</v>
      </c>
      <c r="B52" s="1" t="n">
        <v>21.8</v>
      </c>
      <c r="C52" s="1" t="n">
        <v>114.6</v>
      </c>
      <c r="D52" s="1" t="n">
        <v>105</v>
      </c>
      <c r="E52" s="1" t="n">
        <v>5</v>
      </c>
      <c r="F52" s="1" t="n">
        <v>15</v>
      </c>
      <c r="G52" s="13" t="n">
        <v>0.0263888888888889</v>
      </c>
      <c r="H52" s="14" t="n">
        <f aca="false">IF(B52&gt;0,((6378.172*ACOS(SIN(RADIANS(B52))*SIN(RADIANS(B$4))+COS(RADIANS(B52))*COS(RADIANS(B$4))*COS(RADIANS(C52)-RADIANS(C$4))))),"")</f>
        <v>158.752093959711</v>
      </c>
      <c r="I52" s="1" t="n">
        <f aca="false">ABS(D52-D$4)</f>
        <v>11</v>
      </c>
      <c r="J52" s="14" t="n">
        <f aca="false">(G52-G$4)*24+(F52-F$4)*24</f>
        <v>-62.3666666666667</v>
      </c>
      <c r="K52" s="1" t="n">
        <v>0.5</v>
      </c>
      <c r="L52" s="1" t="n">
        <v>0.6</v>
      </c>
      <c r="M52" s="14" t="n">
        <f aca="false">K52*H52</f>
        <v>79.3760469798557</v>
      </c>
      <c r="N52" s="14" t="n">
        <f aca="false">L52*I52</f>
        <v>6.6</v>
      </c>
      <c r="O52" s="15" t="n">
        <f aca="false">RANK(M52,M$5:M$84,1)</f>
        <v>23</v>
      </c>
      <c r="P52" s="15" t="n">
        <f aca="false">RANK(N52,N$5:N$84,1)</f>
        <v>22</v>
      </c>
      <c r="Q52" s="16" t="n">
        <f aca="false">IF(O52=1,10,IF(O52&lt;11,10/(Q$4-Q$3)*(Q$4-M52),0))</f>
        <v>0</v>
      </c>
      <c r="R52" s="16" t="n">
        <f aca="false">IF(P52=1,10,IF(P52&lt;11,10/(R$4-R$3)*(R$4-N52),0))</f>
        <v>0</v>
      </c>
      <c r="S52" s="17" t="n">
        <f aca="false">Q52+R52</f>
        <v>0</v>
      </c>
      <c r="T52" s="18" t="str">
        <f aca="false">IF(S52&gt;0,RANK(S52,S$5:S$84),"")</f>
        <v/>
      </c>
    </row>
    <row r="53" customFormat="false" ht="12.75" hidden="false" customHeight="false" outlineLevel="0" collapsed="false">
      <c r="A53" s="1" t="s">
        <v>67</v>
      </c>
      <c r="B53" s="1" t="n">
        <v>22.3</v>
      </c>
      <c r="C53" s="1" t="n">
        <v>114.2</v>
      </c>
      <c r="D53" s="1" t="n">
        <v>120</v>
      </c>
      <c r="E53" s="1" t="n">
        <v>5</v>
      </c>
      <c r="F53" s="1" t="n">
        <v>15</v>
      </c>
      <c r="G53" s="13" t="n">
        <v>0.0298611111111111</v>
      </c>
      <c r="H53" s="14" t="n">
        <f aca="false">IF(B53&gt;0,((6378.172*ACOS(SIN(RADIANS(B53))*SIN(RADIANS(B$4))+COS(RADIANS(B53))*COS(RADIANS(B$4))*COS(RADIANS(C53)-RADIANS(C$4))))),"")</f>
        <v>215.503256702655</v>
      </c>
      <c r="I53" s="1" t="n">
        <f aca="false">ABS(D53-D$4)</f>
        <v>26</v>
      </c>
      <c r="J53" s="14" t="n">
        <f aca="false">(G53-G$4)*24+(F53-F$4)*24</f>
        <v>-62.2833333333333</v>
      </c>
      <c r="K53" s="1" t="n">
        <v>0.5</v>
      </c>
      <c r="L53" s="1" t="n">
        <v>0.6</v>
      </c>
      <c r="M53" s="14" t="n">
        <f aca="false">K53*H53</f>
        <v>107.751628351327</v>
      </c>
      <c r="N53" s="14" t="n">
        <f aca="false">L53*I53</f>
        <v>15.6</v>
      </c>
      <c r="O53" s="15" t="n">
        <f aca="false">RANK(M53,M$5:M$84,1)</f>
        <v>41</v>
      </c>
      <c r="P53" s="15" t="n">
        <f aca="false">RANK(N53,N$5:N$84,1)</f>
        <v>50</v>
      </c>
      <c r="Q53" s="16" t="n">
        <f aca="false">IF(O53=1,10,IF(O53&lt;11,10/(Q$4-Q$3)*(Q$4-M53),0))</f>
        <v>0</v>
      </c>
      <c r="R53" s="16" t="n">
        <f aca="false">IF(P53=1,10,IF(P53&lt;11,10/(R$4-R$3)*(R$4-N53),0))</f>
        <v>0</v>
      </c>
      <c r="S53" s="17" t="n">
        <f aca="false">Q53+R53</f>
        <v>0</v>
      </c>
      <c r="T53" s="18" t="str">
        <f aca="false">IF(S53&gt;0,RANK(S53,S$5:S$84),"")</f>
        <v/>
      </c>
    </row>
    <row r="54" customFormat="false" ht="14.25" hidden="false" customHeight="false" outlineLevel="0" collapsed="false">
      <c r="A54" s="19" t="s">
        <v>68</v>
      </c>
      <c r="B54" s="1" t="n">
        <v>22.1</v>
      </c>
      <c r="C54" s="1" t="n">
        <v>114.9</v>
      </c>
      <c r="D54" s="1" t="n">
        <v>102</v>
      </c>
      <c r="E54" s="1" t="n">
        <v>5</v>
      </c>
      <c r="F54" s="1" t="n">
        <v>15</v>
      </c>
      <c r="G54" s="13" t="n">
        <v>0.102777777777778</v>
      </c>
      <c r="H54" s="14" t="n">
        <f aca="false">IF(B54&gt;0,((6378.172*ACOS(SIN(RADIANS(B54))*SIN(RADIANS(B$4))+COS(RADIANS(B54))*COS(RADIANS(B$4))*COS(RADIANS(C54)-RADIANS(C$4))))),"")</f>
        <v>140.870769925107</v>
      </c>
      <c r="I54" s="1" t="n">
        <f aca="false">ABS(D54-D$4)</f>
        <v>8</v>
      </c>
      <c r="J54" s="14" t="n">
        <f aca="false">(G54-G$4)*24+(F54-F$4)*24</f>
        <v>-60.5333333333333</v>
      </c>
      <c r="K54" s="1" t="n">
        <v>0.5</v>
      </c>
      <c r="L54" s="1" t="n">
        <v>0.6</v>
      </c>
      <c r="M54" s="14" t="n">
        <f aca="false">K54*H54</f>
        <v>70.4353849625532</v>
      </c>
      <c r="N54" s="14" t="n">
        <f aca="false">L54*I54</f>
        <v>4.8</v>
      </c>
      <c r="O54" s="15" t="n">
        <f aca="false">RANK(M54,M$5:M$84,1)</f>
        <v>17</v>
      </c>
      <c r="P54" s="15" t="n">
        <f aca="false">RANK(N54,N$5:N$84,1)</f>
        <v>16</v>
      </c>
      <c r="Q54" s="16" t="n">
        <f aca="false">IF(O54=1,10,IF(O54&lt;11,10/(Q$4-Q$3)*(Q$4-M54),0))</f>
        <v>0</v>
      </c>
      <c r="R54" s="16" t="n">
        <f aca="false">IF(P54=1,10,IF(P54&lt;11,10/(R$4-R$3)*(R$4-N54),0))</f>
        <v>0</v>
      </c>
      <c r="S54" s="17" t="n">
        <f aca="false">Q54+R54</f>
        <v>0</v>
      </c>
      <c r="T54" s="18" t="str">
        <f aca="false">IF(S54&gt;0,RANK(S54,S$5:S$84),"")</f>
        <v/>
      </c>
    </row>
    <row r="55" customFormat="false" ht="12.75" hidden="false" customHeight="false" outlineLevel="0" collapsed="false">
      <c r="A55" s="1" t="s">
        <v>69</v>
      </c>
      <c r="B55" s="1" t="n">
        <v>22.1</v>
      </c>
      <c r="C55" s="1" t="n">
        <v>114</v>
      </c>
      <c r="D55" s="1" t="n">
        <v>125</v>
      </c>
      <c r="E55" s="1" t="n">
        <v>5</v>
      </c>
      <c r="F55" s="1" t="n">
        <v>15</v>
      </c>
      <c r="G55" s="13" t="n">
        <v>0.254861111111111</v>
      </c>
      <c r="H55" s="14" t="n">
        <f aca="false">IF(B55&gt;0,((6378.172*ACOS(SIN(RADIANS(B55))*SIN(RADIANS(B$4))+COS(RADIANS(B55))*COS(RADIANS(B$4))*COS(RADIANS(C55)-RADIANS(C$4))))),"")</f>
        <v>227.095431124282</v>
      </c>
      <c r="I55" s="1" t="n">
        <f aca="false">ABS(D55-D$4)</f>
        <v>31</v>
      </c>
      <c r="J55" s="14" t="n">
        <f aca="false">(G55-G$4)*24+(F55-F$4)*24</f>
        <v>-56.8833333333333</v>
      </c>
      <c r="K55" s="1" t="n">
        <v>0.6</v>
      </c>
      <c r="L55" s="1" t="n">
        <v>0.7</v>
      </c>
      <c r="M55" s="14" t="n">
        <f aca="false">K55*H55</f>
        <v>136.257258674569</v>
      </c>
      <c r="N55" s="14" t="n">
        <f aca="false">L55*I55</f>
        <v>21.7</v>
      </c>
      <c r="O55" s="15" t="n">
        <f aca="false">RANK(M55,M$5:M$84,1)</f>
        <v>60</v>
      </c>
      <c r="P55" s="15" t="n">
        <f aca="false">RANK(N55,N$5:N$84,1)</f>
        <v>59</v>
      </c>
      <c r="Q55" s="16" t="n">
        <f aca="false">IF(O55=1,10,IF(O55&lt;11,10/(Q$4-Q$3)*(Q$4-M55),0))</f>
        <v>0</v>
      </c>
      <c r="R55" s="16" t="n">
        <f aca="false">IF(P55=1,10,IF(P55&lt;11,10/(R$4-R$3)*(R$4-N55),0))</f>
        <v>0</v>
      </c>
      <c r="S55" s="17" t="n">
        <f aca="false">Q55+R55</f>
        <v>0</v>
      </c>
      <c r="T55" s="18" t="str">
        <f aca="false">IF(S55&gt;0,RANK(S55,S$5:S$84),"")</f>
        <v/>
      </c>
    </row>
    <row r="56" customFormat="false" ht="12.75" hidden="false" customHeight="false" outlineLevel="0" collapsed="false">
      <c r="A56" s="1" t="s">
        <v>70</v>
      </c>
      <c r="B56" s="1" t="n">
        <v>22.3</v>
      </c>
      <c r="C56" s="1" t="n">
        <v>114.5</v>
      </c>
      <c r="D56" s="1" t="n">
        <v>70</v>
      </c>
      <c r="E56" s="1" t="n">
        <v>5</v>
      </c>
      <c r="F56" s="1" t="n">
        <v>15</v>
      </c>
      <c r="G56" s="13" t="n">
        <v>0.304861111111111</v>
      </c>
      <c r="H56" s="14" t="n">
        <f aca="false">IF(B56&gt;0,((6378.172*ACOS(SIN(RADIANS(B56))*SIN(RADIANS(B$4))+COS(RADIANS(B56))*COS(RADIANS(B$4))*COS(RADIANS(C56)-RADIANS(C$4))))),"")</f>
        <v>187.724774893506</v>
      </c>
      <c r="I56" s="1" t="n">
        <f aca="false">ABS(D56-D$4)</f>
        <v>24</v>
      </c>
      <c r="J56" s="14" t="n">
        <f aca="false">(G56-G$4)*24+(F56-F$4)*24</f>
        <v>-55.6833333333333</v>
      </c>
      <c r="K56" s="1" t="n">
        <v>0.6</v>
      </c>
      <c r="L56" s="1" t="n">
        <v>0.7</v>
      </c>
      <c r="M56" s="14" t="n">
        <f aca="false">K56*H56</f>
        <v>112.634864936104</v>
      </c>
      <c r="N56" s="14" t="n">
        <f aca="false">L56*I56</f>
        <v>16.8</v>
      </c>
      <c r="O56" s="15" t="n">
        <f aca="false">RANK(M56,M$5:M$84,1)</f>
        <v>49</v>
      </c>
      <c r="P56" s="15" t="n">
        <f aca="false">RANK(N56,N$5:N$84,1)</f>
        <v>53</v>
      </c>
      <c r="Q56" s="16" t="n">
        <f aca="false">IF(O56=1,10,IF(O56&lt;11,10/(Q$4-Q$3)*(Q$4-M56),0))</f>
        <v>0</v>
      </c>
      <c r="R56" s="16" t="n">
        <f aca="false">IF(P56=1,10,IF(P56&lt;11,10/(R$4-R$3)*(R$4-N56),0))</f>
        <v>0</v>
      </c>
      <c r="S56" s="17" t="n">
        <f aca="false">Q56+R56</f>
        <v>0</v>
      </c>
      <c r="T56" s="18" t="str">
        <f aca="false">IF(S56&gt;0,RANK(S56,S$5:S$84),"")</f>
        <v/>
      </c>
    </row>
    <row r="57" customFormat="false" ht="12.75" hidden="false" customHeight="false" outlineLevel="0" collapsed="false">
      <c r="A57" s="1" t="s">
        <v>71</v>
      </c>
      <c r="B57" s="1" t="n">
        <v>22.1</v>
      </c>
      <c r="C57" s="1" t="n">
        <v>114.3</v>
      </c>
      <c r="D57" s="1" t="n">
        <v>125</v>
      </c>
      <c r="E57" s="1" t="n">
        <v>5</v>
      </c>
      <c r="F57" s="1" t="n">
        <v>15</v>
      </c>
      <c r="G57" s="13" t="n">
        <v>0.334722222222222</v>
      </c>
      <c r="H57" s="14" t="n">
        <f aca="false">IF(B57&gt;0,((6378.172*ACOS(SIN(RADIANS(B57))*SIN(RADIANS(B$4))+COS(RADIANS(B57))*COS(RADIANS(B$4))*COS(RADIANS(C57)-RADIANS(C$4))))),"")</f>
        <v>197.670429444139</v>
      </c>
      <c r="I57" s="1" t="n">
        <f aca="false">ABS(D57-D$4)</f>
        <v>31</v>
      </c>
      <c r="J57" s="14" t="n">
        <f aca="false">(G57-G$4)*24+(F57-F$4)*24</f>
        <v>-54.9666666666667</v>
      </c>
      <c r="K57" s="1" t="n">
        <v>0.6</v>
      </c>
      <c r="L57" s="1" t="n">
        <v>0.7</v>
      </c>
      <c r="M57" s="14" t="n">
        <f aca="false">K57*H57</f>
        <v>118.602257666484</v>
      </c>
      <c r="N57" s="14" t="n">
        <f aca="false">L57*I57</f>
        <v>21.7</v>
      </c>
      <c r="O57" s="15" t="n">
        <f aca="false">RANK(M57,M$5:M$84,1)</f>
        <v>51</v>
      </c>
      <c r="P57" s="15" t="n">
        <f aca="false">RANK(N57,N$5:N$84,1)</f>
        <v>59</v>
      </c>
      <c r="Q57" s="16" t="n">
        <f aca="false">IF(O57=1,10,IF(O57&lt;11,10/(Q$4-Q$3)*(Q$4-M57),0))</f>
        <v>0</v>
      </c>
      <c r="R57" s="16" t="n">
        <f aca="false">IF(P57=1,10,IF(P57&lt;11,10/(R$4-R$3)*(R$4-N57),0))</f>
        <v>0</v>
      </c>
      <c r="S57" s="17" t="n">
        <f aca="false">Q57+R57</f>
        <v>0</v>
      </c>
      <c r="T57" s="18" t="str">
        <f aca="false">IF(S57&gt;0,RANK(S57,S$5:S$84),"")</f>
        <v/>
      </c>
    </row>
    <row r="58" customFormat="false" ht="12.75" hidden="false" customHeight="false" outlineLevel="0" collapsed="false">
      <c r="A58" s="1" t="s">
        <v>72</v>
      </c>
      <c r="B58" s="1" t="n">
        <v>22</v>
      </c>
      <c r="C58" s="1" t="n">
        <v>115.1</v>
      </c>
      <c r="D58" s="1" t="n">
        <v>90</v>
      </c>
      <c r="E58" s="1" t="n">
        <v>5</v>
      </c>
      <c r="F58" s="1" t="n">
        <v>15</v>
      </c>
      <c r="G58" s="13" t="n">
        <v>0.501388888888889</v>
      </c>
      <c r="H58" s="14" t="n">
        <f aca="false">IF(B58&gt;0,((6378.172*ACOS(SIN(RADIANS(B58))*SIN(RADIANS(B$4))+COS(RADIANS(B58))*COS(RADIANS(B$4))*COS(RADIANS(C58)-RADIANS(C$4))))),"")</f>
        <v>117.424297856798</v>
      </c>
      <c r="I58" s="1" t="n">
        <f aca="false">ABS(D58-D$4)</f>
        <v>4</v>
      </c>
      <c r="J58" s="14" t="n">
        <f aca="false">(G58-G$4)*24+(F58-F$4)*24</f>
        <v>-50.9666666666667</v>
      </c>
      <c r="K58" s="1" t="n">
        <v>0.6</v>
      </c>
      <c r="L58" s="1" t="n">
        <v>0.7</v>
      </c>
      <c r="M58" s="14" t="n">
        <f aca="false">K58*H58</f>
        <v>70.454578714079</v>
      </c>
      <c r="N58" s="14" t="n">
        <f aca="false">L58*I58</f>
        <v>2.8</v>
      </c>
      <c r="O58" s="15" t="n">
        <f aca="false">RANK(M58,M$5:M$84,1)</f>
        <v>18</v>
      </c>
      <c r="P58" s="15" t="n">
        <f aca="false">RANK(N58,N$5:N$84,1)</f>
        <v>8</v>
      </c>
      <c r="Q58" s="16" t="n">
        <f aca="false">IF(O58=1,10,IF(O58&lt;11,10/(Q$4-Q$3)*(Q$4-M58),0))</f>
        <v>0</v>
      </c>
      <c r="R58" s="16" t="n">
        <f aca="false">IF(P58=1,10,IF(P58&lt;11,10/(R$4-R$3)*(R$4-N58),0))</f>
        <v>2.06896551724138</v>
      </c>
      <c r="S58" s="17" t="n">
        <f aca="false">Q58+R58</f>
        <v>2.06896551724138</v>
      </c>
      <c r="T58" s="18" t="n">
        <f aca="false">IF(S58&gt;0,RANK(S58,S$5:S$84),"")</f>
        <v>13</v>
      </c>
    </row>
    <row r="59" customFormat="false" ht="12.75" hidden="false" customHeight="false" outlineLevel="0" collapsed="false">
      <c r="A59" s="1" t="s">
        <v>73</v>
      </c>
      <c r="B59" s="1" t="n">
        <v>21.4</v>
      </c>
      <c r="C59" s="1" t="n">
        <v>115.2</v>
      </c>
      <c r="D59" s="1" t="n">
        <v>100</v>
      </c>
      <c r="E59" s="1" t="n">
        <v>5</v>
      </c>
      <c r="F59" s="1" t="n">
        <v>15</v>
      </c>
      <c r="G59" s="13" t="n">
        <v>0.691666666666667</v>
      </c>
      <c r="H59" s="14" t="n">
        <f aca="false">IF(B59&gt;0,((6378.172*ACOS(SIN(RADIANS(B59))*SIN(RADIANS(B$4))+COS(RADIANS(B59))*COS(RADIANS(B$4))*COS(RADIANS(C59)-RADIANS(C$4))))),"")</f>
        <v>93.9107411861598</v>
      </c>
      <c r="I59" s="1" t="n">
        <f aca="false">ABS(D59-D$4)</f>
        <v>6</v>
      </c>
      <c r="J59" s="14" t="n">
        <f aca="false">(G59-G$4)*24+(F59-F$4)*24</f>
        <v>-46.4</v>
      </c>
      <c r="K59" s="1" t="n">
        <v>0.8</v>
      </c>
      <c r="L59" s="1" t="n">
        <v>0.85</v>
      </c>
      <c r="M59" s="14" t="n">
        <f aca="false">K59*H59</f>
        <v>75.1285929489279</v>
      </c>
      <c r="N59" s="14" t="n">
        <f aca="false">L59*I59</f>
        <v>5.1</v>
      </c>
      <c r="O59" s="15" t="n">
        <f aca="false">RANK(M59,M$5:M$84,1)</f>
        <v>22</v>
      </c>
      <c r="P59" s="15" t="n">
        <f aca="false">RANK(N59,N$5:N$84,1)</f>
        <v>18</v>
      </c>
      <c r="Q59" s="16" t="n">
        <f aca="false">IF(O59=1,10,IF(O59&lt;11,10/(Q$4-Q$3)*(Q$4-M59),0))</f>
        <v>0</v>
      </c>
      <c r="R59" s="16" t="n">
        <f aca="false">IF(P59=1,10,IF(P59&lt;11,10/(R$4-R$3)*(R$4-N59),0))</f>
        <v>0</v>
      </c>
      <c r="S59" s="17" t="n">
        <f aca="false">Q59+R59</f>
        <v>0</v>
      </c>
      <c r="T59" s="18" t="str">
        <f aca="false">IF(S59&gt;0,RANK(S59,S$5:S$84),"")</f>
        <v/>
      </c>
    </row>
    <row r="60" customFormat="false" ht="12.75" hidden="false" customHeight="false" outlineLevel="0" collapsed="false">
      <c r="A60" s="1" t="s">
        <v>74</v>
      </c>
      <c r="B60" s="1" t="n">
        <v>22.5</v>
      </c>
      <c r="C60" s="1" t="n">
        <v>115.3</v>
      </c>
      <c r="D60" s="1" t="n">
        <v>80</v>
      </c>
      <c r="E60" s="1" t="n">
        <v>5</v>
      </c>
      <c r="F60" s="1" t="n">
        <v>15</v>
      </c>
      <c r="G60" s="13" t="n">
        <v>0.710416666666667</v>
      </c>
      <c r="H60" s="14" t="n">
        <f aca="false">IF(B60&gt;0,((6378.172*ACOS(SIN(RADIANS(B60))*SIN(RADIANS(B$4))+COS(RADIANS(B60))*COS(RADIANS(B$4))*COS(RADIANS(C60)-RADIANS(C$4))))),"")</f>
        <v>138.599860286814</v>
      </c>
      <c r="I60" s="1" t="n">
        <f aca="false">ABS(D60-D$4)</f>
        <v>14</v>
      </c>
      <c r="J60" s="14" t="n">
        <f aca="false">(G60-G$4)*24+(F60-F$4)*24</f>
        <v>-45.95</v>
      </c>
      <c r="K60" s="1" t="n">
        <v>0.8</v>
      </c>
      <c r="L60" s="1" t="n">
        <v>0.85</v>
      </c>
      <c r="M60" s="14" t="n">
        <f aca="false">K60*H60</f>
        <v>110.879888229451</v>
      </c>
      <c r="N60" s="14" t="n">
        <f aca="false">L60*I60</f>
        <v>11.9</v>
      </c>
      <c r="O60" s="15" t="n">
        <f aca="false">RANK(M60,M$5:M$84,1)</f>
        <v>46</v>
      </c>
      <c r="P60" s="15" t="n">
        <f aca="false">RANK(N60,N$5:N$84,1)</f>
        <v>39</v>
      </c>
      <c r="Q60" s="16" t="n">
        <f aca="false">IF(O60=1,10,IF(O60&lt;11,10/(Q$4-Q$3)*(Q$4-M60),0))</f>
        <v>0</v>
      </c>
      <c r="R60" s="16" t="n">
        <f aca="false">IF(P60=1,10,IF(P60&lt;11,10/(R$4-R$3)*(R$4-N60),0))</f>
        <v>0</v>
      </c>
      <c r="S60" s="17" t="n">
        <f aca="false">Q60+R60</f>
        <v>0</v>
      </c>
      <c r="T60" s="18" t="str">
        <f aca="false">IF(S60&gt;0,RANK(S60,S$5:S$84),"")</f>
        <v/>
      </c>
    </row>
    <row r="61" customFormat="false" ht="12.75" hidden="false" customHeight="false" outlineLevel="0" collapsed="false">
      <c r="A61" s="1" t="s">
        <v>75</v>
      </c>
      <c r="B61" s="1" t="n">
        <v>22.5</v>
      </c>
      <c r="C61" s="1" t="n">
        <v>116.9</v>
      </c>
      <c r="D61" s="1" t="n">
        <v>178</v>
      </c>
      <c r="E61" s="1" t="n">
        <v>5</v>
      </c>
      <c r="F61" s="1" t="n">
        <v>15</v>
      </c>
      <c r="G61" s="13" t="n">
        <v>0.7375</v>
      </c>
      <c r="H61" s="14" t="n">
        <f aca="false">IF(B61&gt;0,((6378.172*ACOS(SIN(RADIANS(B61))*SIN(RADIANS(B$4))+COS(RADIANS(B61))*COS(RADIANS(B$4))*COS(RADIANS(C61)-RADIANS(C$4))))),"")</f>
        <v>138.599860286814</v>
      </c>
      <c r="I61" s="1" t="n">
        <f aca="false">ABS(D61-D$4)</f>
        <v>84</v>
      </c>
      <c r="J61" s="14" t="n">
        <f aca="false">(G61-G$4)*24+(F61-F$4)*24</f>
        <v>-45.3</v>
      </c>
      <c r="K61" s="1" t="n">
        <v>0.8</v>
      </c>
      <c r="L61" s="1" t="n">
        <v>0.85</v>
      </c>
      <c r="M61" s="14" t="n">
        <f aca="false">K61*H61</f>
        <v>110.879888229451</v>
      </c>
      <c r="N61" s="14" t="n">
        <f aca="false">L61*I61</f>
        <v>71.4</v>
      </c>
      <c r="O61" s="15" t="n">
        <f aca="false">RANK(M61,M$5:M$84,1)</f>
        <v>46</v>
      </c>
      <c r="P61" s="15" t="n">
        <f aca="false">RANK(N61,N$5:N$84,1)</f>
        <v>64</v>
      </c>
      <c r="Q61" s="16" t="n">
        <f aca="false">IF(O61=1,10,IF(O61&lt;11,10/(Q$4-Q$3)*(Q$4-M61),0))</f>
        <v>0</v>
      </c>
      <c r="R61" s="16" t="n">
        <f aca="false">IF(P61=1,10,IF(P61&lt;11,10/(R$4-R$3)*(R$4-N61),0))</f>
        <v>0</v>
      </c>
      <c r="S61" s="17" t="n">
        <f aca="false">Q61+R61</f>
        <v>0</v>
      </c>
      <c r="T61" s="18" t="str">
        <f aca="false">IF(S61&gt;0,RANK(S61,S$5:S$84),"")</f>
        <v/>
      </c>
    </row>
    <row r="62" customFormat="false" ht="12.75" hidden="false" customHeight="false" outlineLevel="0" collapsed="false">
      <c r="A62" s="1" t="s">
        <v>76</v>
      </c>
      <c r="B62" s="1" t="n">
        <v>21.5</v>
      </c>
      <c r="C62" s="1" t="n">
        <v>115.5</v>
      </c>
      <c r="D62" s="1" t="n">
        <v>85</v>
      </c>
      <c r="E62" s="1" t="n">
        <v>5</v>
      </c>
      <c r="F62" s="1" t="n">
        <v>15</v>
      </c>
      <c r="G62" s="13" t="n">
        <v>0.764583333333333</v>
      </c>
      <c r="H62" s="14" t="n">
        <f aca="false">IF(B62&gt;0,((6378.172*ACOS(SIN(RADIANS(B62))*SIN(RADIANS(B$4))+COS(RADIANS(B62))*COS(RADIANS(B$4))*COS(RADIANS(C62)-RADIANS(C$4))))),"")</f>
        <v>62.1444688094778</v>
      </c>
      <c r="I62" s="1" t="n">
        <f aca="false">ABS(D62-D$4)</f>
        <v>9</v>
      </c>
      <c r="J62" s="14" t="n">
        <f aca="false">(G62-G$4)*24+(F62-F$4)*24</f>
        <v>-44.65</v>
      </c>
      <c r="K62" s="1" t="n">
        <v>0.8</v>
      </c>
      <c r="L62" s="1" t="n">
        <v>0.85</v>
      </c>
      <c r="M62" s="14" t="n">
        <f aca="false">K62*H62</f>
        <v>49.7155750475823</v>
      </c>
      <c r="N62" s="14" t="n">
        <f aca="false">L62*I62</f>
        <v>7.65</v>
      </c>
      <c r="O62" s="15" t="n">
        <f aca="false">RANK(M62,M$5:M$84,1)</f>
        <v>7</v>
      </c>
      <c r="P62" s="15" t="n">
        <f aca="false">RANK(N62,N$5:N$84,1)</f>
        <v>27</v>
      </c>
      <c r="Q62" s="16" t="n">
        <f aca="false">IF(O62=1,10,IF(O62&lt;11,10/(Q$4-Q$3)*(Q$4-M62),0))</f>
        <v>1.87539675097947</v>
      </c>
      <c r="R62" s="16" t="n">
        <f aca="false">IF(P62=1,10,IF(P62&lt;11,10/(R$4-R$3)*(R$4-N62),0))</f>
        <v>0</v>
      </c>
      <c r="S62" s="17" t="n">
        <f aca="false">Q62+R62</f>
        <v>1.87539675097947</v>
      </c>
      <c r="T62" s="18" t="n">
        <f aca="false">IF(S62&gt;0,RANK(S62,S$5:S$84),"")</f>
        <v>14</v>
      </c>
    </row>
    <row r="63" customFormat="false" ht="12.75" hidden="false" customHeight="false" outlineLevel="0" collapsed="false">
      <c r="A63" s="1" t="s">
        <v>77</v>
      </c>
      <c r="B63" s="1" t="n">
        <v>22.4</v>
      </c>
      <c r="C63" s="1" t="n">
        <v>115.7</v>
      </c>
      <c r="D63" s="1" t="n">
        <v>92</v>
      </c>
      <c r="E63" s="1" t="n">
        <v>5</v>
      </c>
      <c r="F63" s="1" t="n">
        <v>15</v>
      </c>
      <c r="G63" s="13" t="n">
        <v>0.795833333333333</v>
      </c>
      <c r="H63" s="14" t="n">
        <f aca="false">IF(B63&gt;0,((6378.172*ACOS(SIN(RADIANS(B63))*SIN(RADIANS(B$4))+COS(RADIANS(B63))*COS(RADIANS(B$4))*COS(RADIANS(C63)-RADIANS(C$4))))),"")</f>
        <v>108.366548404054</v>
      </c>
      <c r="I63" s="1" t="n">
        <f aca="false">ABS(D63-D$4)</f>
        <v>2</v>
      </c>
      <c r="J63" s="14" t="n">
        <f aca="false">(G63-G$4)*24+(F63-F$4)*24</f>
        <v>-43.9</v>
      </c>
      <c r="K63" s="1" t="n">
        <v>0.8</v>
      </c>
      <c r="L63" s="1" t="n">
        <v>0.85</v>
      </c>
      <c r="M63" s="14" t="n">
        <f aca="false">K63*H63</f>
        <v>86.6932387232432</v>
      </c>
      <c r="N63" s="14" t="n">
        <f aca="false">L63*I63</f>
        <v>1.7</v>
      </c>
      <c r="O63" s="15" t="n">
        <f aca="false">RANK(M63,M$5:M$84,1)</f>
        <v>28</v>
      </c>
      <c r="P63" s="15" t="n">
        <f aca="false">RANK(N63,N$5:N$84,1)</f>
        <v>3</v>
      </c>
      <c r="Q63" s="16" t="n">
        <f aca="false">IF(O63=1,10,IF(O63&lt;11,10/(Q$4-Q$3)*(Q$4-M63),0))</f>
        <v>0</v>
      </c>
      <c r="R63" s="16" t="n">
        <f aca="false">IF(P63=1,10,IF(P63&lt;11,10/(R$4-R$3)*(R$4-N63),0))</f>
        <v>5.86206896551724</v>
      </c>
      <c r="S63" s="17" t="n">
        <f aca="false">Q63+R63</f>
        <v>5.86206896551724</v>
      </c>
      <c r="T63" s="18" t="n">
        <f aca="false">IF(S63&gt;0,RANK(S63,S$5:S$84),"")</f>
        <v>6</v>
      </c>
    </row>
    <row r="64" customFormat="false" ht="12.75" hidden="false" customHeight="false" outlineLevel="0" collapsed="false">
      <c r="A64" s="1" t="s">
        <v>78</v>
      </c>
      <c r="B64" s="1" t="n">
        <v>22</v>
      </c>
      <c r="C64" s="1" t="n">
        <v>115.3</v>
      </c>
      <c r="D64" s="1" t="n">
        <v>70</v>
      </c>
      <c r="E64" s="1" t="n">
        <v>5</v>
      </c>
      <c r="F64" s="1" t="n">
        <v>15</v>
      </c>
      <c r="G64" s="13" t="n">
        <v>0.813194444444444</v>
      </c>
      <c r="H64" s="14" t="n">
        <f aca="false">IF(B64&gt;0,((6378.172*ACOS(SIN(RADIANS(B64))*SIN(RADIANS(B$4))+COS(RADIANS(B64))*COS(RADIANS(B$4))*COS(RADIANS(C64)-RADIANS(C$4))))),"")</f>
        <v>99.6991549834501</v>
      </c>
      <c r="I64" s="1" t="n">
        <f aca="false">ABS(D64-D$4)</f>
        <v>24</v>
      </c>
      <c r="J64" s="14" t="n">
        <f aca="false">(G64-G$4)*24+(F64-F$4)*24</f>
        <v>-43.4833333333333</v>
      </c>
      <c r="K64" s="1" t="n">
        <v>0.8</v>
      </c>
      <c r="L64" s="1" t="n">
        <v>0.85</v>
      </c>
      <c r="M64" s="14" t="n">
        <f aca="false">K64*H64</f>
        <v>79.7593239867601</v>
      </c>
      <c r="N64" s="14" t="n">
        <f aca="false">L64*I64</f>
        <v>20.4</v>
      </c>
      <c r="O64" s="15" t="n">
        <f aca="false">RANK(M64,M$5:M$84,1)</f>
        <v>24</v>
      </c>
      <c r="P64" s="15" t="n">
        <f aca="false">RANK(N64,N$5:N$84,1)</f>
        <v>58</v>
      </c>
      <c r="Q64" s="16" t="n">
        <f aca="false">IF(O64=1,10,IF(O64&lt;11,10/(Q$4-Q$3)*(Q$4-M64),0))</f>
        <v>0</v>
      </c>
      <c r="R64" s="16" t="n">
        <f aca="false">IF(P64=1,10,IF(P64&lt;11,10/(R$4-R$3)*(R$4-N64),0))</f>
        <v>0</v>
      </c>
      <c r="S64" s="17" t="n">
        <f aca="false">Q64+R64</f>
        <v>0</v>
      </c>
      <c r="T64" s="18" t="str">
        <f aca="false">IF(S64&gt;0,RANK(S64,S$5:S$84),"")</f>
        <v/>
      </c>
    </row>
    <row r="65" customFormat="false" ht="12.75" hidden="false" customHeight="false" outlineLevel="0" collapsed="false">
      <c r="A65" s="1" t="s">
        <v>79</v>
      </c>
      <c r="B65" s="1" t="n">
        <v>22.3</v>
      </c>
      <c r="C65" s="1" t="n">
        <v>114.8</v>
      </c>
      <c r="D65" s="1" t="n">
        <v>105</v>
      </c>
      <c r="E65" s="1" t="n">
        <v>5</v>
      </c>
      <c r="F65" s="1" t="n">
        <v>15</v>
      </c>
      <c r="G65" s="13" t="n">
        <v>0.829166666666667</v>
      </c>
      <c r="H65" s="14" t="n">
        <f aca="false">IF(B65&gt;0,((6378.172*ACOS(SIN(RADIANS(B65))*SIN(RADIANS(B$4))+COS(RADIANS(B65))*COS(RADIANS(B$4))*COS(RADIANS(C65)-RADIANS(C$4))))),"")</f>
        <v>161.119979427415</v>
      </c>
      <c r="I65" s="1" t="n">
        <f aca="false">ABS(D65-D$4)</f>
        <v>11</v>
      </c>
      <c r="J65" s="14" t="n">
        <f aca="false">(G65-G$4)*24+(F65-F$4)*24</f>
        <v>-43.1</v>
      </c>
      <c r="K65" s="1" t="n">
        <v>0.8</v>
      </c>
      <c r="L65" s="1" t="n">
        <v>0.85</v>
      </c>
      <c r="M65" s="14" t="n">
        <f aca="false">K65*H65</f>
        <v>128.895983541932</v>
      </c>
      <c r="N65" s="14" t="n">
        <f aca="false">L65*I65</f>
        <v>9.35</v>
      </c>
      <c r="O65" s="15" t="n">
        <f aca="false">RANK(M65,M$5:M$84,1)</f>
        <v>55</v>
      </c>
      <c r="P65" s="15" t="n">
        <f aca="false">RANK(N65,N$5:N$84,1)</f>
        <v>30</v>
      </c>
      <c r="Q65" s="16" t="n">
        <f aca="false">IF(O65=1,10,IF(O65&lt;11,10/(Q$4-Q$3)*(Q$4-M65),0))</f>
        <v>0</v>
      </c>
      <c r="R65" s="16" t="n">
        <f aca="false">IF(P65=1,10,IF(P65&lt;11,10/(R$4-R$3)*(R$4-N65),0))</f>
        <v>0</v>
      </c>
      <c r="S65" s="17" t="n">
        <f aca="false">Q65+R65</f>
        <v>0</v>
      </c>
      <c r="T65" s="18" t="str">
        <f aca="false">IF(S65&gt;0,RANK(S65,S$5:S$84),"")</f>
        <v/>
      </c>
    </row>
    <row r="66" customFormat="false" ht="12.75" hidden="false" customHeight="false" outlineLevel="0" collapsed="false">
      <c r="A66" s="1" t="s">
        <v>80</v>
      </c>
      <c r="B66" s="1" t="n">
        <v>22.1</v>
      </c>
      <c r="C66" s="1" t="n">
        <v>115.3</v>
      </c>
      <c r="D66" s="1" t="n">
        <v>80</v>
      </c>
      <c r="E66" s="1" t="n">
        <v>5</v>
      </c>
      <c r="F66" s="1" t="n">
        <v>15</v>
      </c>
      <c r="G66" s="13" t="n">
        <v>0.829861111111111</v>
      </c>
      <c r="H66" s="14" t="n">
        <f aca="false">IF(B66&gt;0,((6378.172*ACOS(SIN(RADIANS(B66))*SIN(RADIANS(B$4))+COS(RADIANS(B66))*COS(RADIANS(B$4))*COS(RADIANS(C66)-RADIANS(C$4))))),"")</f>
        <v>106.293286446693</v>
      </c>
      <c r="I66" s="1" t="n">
        <f aca="false">ABS(D66-D$4)</f>
        <v>14</v>
      </c>
      <c r="J66" s="14" t="n">
        <f aca="false">(G66-G$4)*24+(F66-F$4)*24</f>
        <v>-43.0833333333333</v>
      </c>
      <c r="K66" s="1" t="n">
        <v>0.8</v>
      </c>
      <c r="L66" s="1" t="n">
        <v>0.85</v>
      </c>
      <c r="M66" s="14" t="n">
        <f aca="false">K66*H66</f>
        <v>85.0346291573547</v>
      </c>
      <c r="N66" s="14" t="n">
        <f aca="false">L66*I66</f>
        <v>11.9</v>
      </c>
      <c r="O66" s="15" t="n">
        <f aca="false">RANK(M66,M$5:M$84,1)</f>
        <v>25</v>
      </c>
      <c r="P66" s="15" t="n">
        <f aca="false">RANK(N66,N$5:N$84,1)</f>
        <v>39</v>
      </c>
      <c r="Q66" s="16" t="n">
        <f aca="false">IF(O66=1,10,IF(O66&lt;11,10/(Q$4-Q$3)*(Q$4-M66),0))</f>
        <v>0</v>
      </c>
      <c r="R66" s="16" t="n">
        <f aca="false">IF(P66=1,10,IF(P66&lt;11,10/(R$4-R$3)*(R$4-N66),0))</f>
        <v>0</v>
      </c>
      <c r="S66" s="17" t="n">
        <f aca="false">Q66+R66</f>
        <v>0</v>
      </c>
      <c r="T66" s="18" t="str">
        <f aca="false">IF(S66&gt;0,RANK(S66,S$5:S$84),"")</f>
        <v/>
      </c>
    </row>
    <row r="67" customFormat="false" ht="12.75" hidden="false" customHeight="false" outlineLevel="0" collapsed="false">
      <c r="A67" s="1" t="s">
        <v>81</v>
      </c>
      <c r="B67" s="1" t="n">
        <v>22</v>
      </c>
      <c r="C67" s="1" t="n">
        <v>115.4</v>
      </c>
      <c r="D67" s="1" t="n">
        <v>90</v>
      </c>
      <c r="E67" s="1" t="n">
        <v>5</v>
      </c>
      <c r="F67" s="1" t="n">
        <v>15</v>
      </c>
      <c r="G67" s="13" t="n">
        <v>0.865277777777778</v>
      </c>
      <c r="H67" s="14" t="n">
        <f aca="false">IF(B67&gt;0,((6378.172*ACOS(SIN(RADIANS(B67))*SIN(RADIANS(B$4))+COS(RADIANS(B67))*COS(RADIANS(B$4))*COS(RADIANS(C67)-RADIANS(C$4))))),"")</f>
        <v>91.3036612668729</v>
      </c>
      <c r="I67" s="1" t="n">
        <f aca="false">ABS(D67-D$4)</f>
        <v>4</v>
      </c>
      <c r="J67" s="14" t="n">
        <f aca="false">(G67-G$4)*24+(F67-F$4)*24</f>
        <v>-42.2333333333333</v>
      </c>
      <c r="K67" s="1" t="n">
        <v>0.8</v>
      </c>
      <c r="L67" s="1" t="n">
        <v>0.85</v>
      </c>
      <c r="M67" s="14" t="n">
        <f aca="false">K67*H67</f>
        <v>73.0429290134984</v>
      </c>
      <c r="N67" s="14" t="n">
        <f aca="false">L67*I67</f>
        <v>3.4</v>
      </c>
      <c r="O67" s="15" t="n">
        <f aca="false">RANK(M67,M$5:M$84,1)</f>
        <v>21</v>
      </c>
      <c r="P67" s="15" t="n">
        <f aca="false">RANK(N67,N$5:N$84,1)</f>
        <v>12</v>
      </c>
      <c r="Q67" s="16" t="n">
        <f aca="false">IF(O67=1,10,IF(O67&lt;11,10/(Q$4-Q$3)*(Q$4-M67),0))</f>
        <v>0</v>
      </c>
      <c r="R67" s="16" t="n">
        <f aca="false">IF(P67=1,10,IF(P67&lt;11,10/(R$4-R$3)*(R$4-N67),0))</f>
        <v>0</v>
      </c>
      <c r="S67" s="17" t="n">
        <f aca="false">Q67+R67</f>
        <v>0</v>
      </c>
      <c r="T67" s="18" t="str">
        <f aca="false">IF(S67&gt;0,RANK(S67,S$5:S$84),"")</f>
        <v/>
      </c>
    </row>
    <row r="68" customFormat="false" ht="12.75" hidden="false" customHeight="false" outlineLevel="0" collapsed="false">
      <c r="A68" s="1" t="s">
        <v>82</v>
      </c>
      <c r="B68" s="1" t="n">
        <v>21.3</v>
      </c>
      <c r="C68" s="1" t="n">
        <v>116</v>
      </c>
      <c r="D68" s="1" t="n">
        <v>80</v>
      </c>
      <c r="E68" s="1" t="n">
        <v>5</v>
      </c>
      <c r="F68" s="1" t="n">
        <v>16</v>
      </c>
      <c r="G68" s="13" t="n">
        <v>0.0180555555555556</v>
      </c>
      <c r="H68" s="14" t="n">
        <f aca="false">IF(B68&gt;0,((6378.172*ACOS(SIN(RADIANS(B68))*SIN(RADIANS(B$4))+COS(RADIANS(B68))*COS(RADIANS(B$4))*COS(RADIANS(C68)-RADIANS(C$4))))),"")</f>
        <v>24.5582933321497</v>
      </c>
      <c r="I68" s="1" t="n">
        <f aca="false">ABS(D68-D$4)</f>
        <v>14</v>
      </c>
      <c r="J68" s="14" t="n">
        <f aca="false">(G68-G$4)*24+(F68-F$4)*24</f>
        <v>-38.5666666666667</v>
      </c>
      <c r="K68" s="1" t="n">
        <v>0.8</v>
      </c>
      <c r="L68" s="1" t="n">
        <v>0.85</v>
      </c>
      <c r="M68" s="14" t="n">
        <f aca="false">K68*H68</f>
        <v>19.6466346657198</v>
      </c>
      <c r="N68" s="14" t="n">
        <f aca="false">L68*I68</f>
        <v>11.9</v>
      </c>
      <c r="O68" s="15" t="n">
        <f aca="false">RANK(M68,M$5:M$84,1)</f>
        <v>1</v>
      </c>
      <c r="P68" s="15" t="n">
        <f aca="false">RANK(N68,N$5:N$84,1)</f>
        <v>39</v>
      </c>
      <c r="Q68" s="16" t="n">
        <f aca="false">IF(O68=1,10,IF(O68&lt;11,10/(Q$4-Q$3)*(Q$4-M68),0))</f>
        <v>10</v>
      </c>
      <c r="R68" s="16" t="n">
        <f aca="false">IF(P68=1,10,IF(P68&lt;11,10/(R$4-R$3)*(R$4-N68),0))</f>
        <v>0</v>
      </c>
      <c r="S68" s="17" t="n">
        <f aca="false">Q68+R68</f>
        <v>10</v>
      </c>
      <c r="T68" s="18" t="n">
        <f aca="false">IF(S68&gt;0,RANK(S68,S$5:S$84),"")</f>
        <v>1</v>
      </c>
    </row>
    <row r="69" customFormat="false" ht="12.75" hidden="false" customHeight="false" outlineLevel="0" collapsed="false">
      <c r="A69" s="1" t="s">
        <v>83</v>
      </c>
      <c r="B69" s="1" t="n">
        <v>21.5</v>
      </c>
      <c r="C69" s="1" t="n">
        <v>115.8</v>
      </c>
      <c r="D69" s="1" t="n">
        <v>85</v>
      </c>
      <c r="E69" s="1" t="n">
        <v>5</v>
      </c>
      <c r="F69" s="1" t="n">
        <v>16</v>
      </c>
      <c r="G69" s="13" t="n">
        <v>0.331944444444444</v>
      </c>
      <c r="H69" s="14" t="n">
        <f aca="false">IF(B69&gt;0,((6378.172*ACOS(SIN(RADIANS(B69))*SIN(RADIANS(B$4))+COS(RADIANS(B69))*COS(RADIANS(B$4))*COS(RADIANS(C69)-RADIANS(C$4))))),"")</f>
        <v>31.0722487079193</v>
      </c>
      <c r="I69" s="1" t="n">
        <f aca="false">ABS(D69-D$4)</f>
        <v>9</v>
      </c>
      <c r="J69" s="14" t="n">
        <f aca="false">(G69-G$4)*24+(F69-F$4)*24</f>
        <v>-31.0333333333333</v>
      </c>
      <c r="K69" s="1" t="n">
        <v>1</v>
      </c>
      <c r="L69" s="1" t="n">
        <v>1</v>
      </c>
      <c r="M69" s="14" t="n">
        <f aca="false">K69*H69</f>
        <v>31.0722487079193</v>
      </c>
      <c r="N69" s="14" t="n">
        <f aca="false">L69*I69</f>
        <v>9</v>
      </c>
      <c r="O69" s="15" t="n">
        <f aca="false">RANK(M69,M$5:M$84,1)</f>
        <v>2</v>
      </c>
      <c r="P69" s="15" t="n">
        <f aca="false">RANK(N69,N$5:N$84,1)</f>
        <v>29</v>
      </c>
      <c r="Q69" s="16" t="n">
        <f aca="false">IF(O69=1,10,IF(O69&lt;11,10/(Q$4-Q$3)*(Q$4-M69),0))</f>
        <v>6.91280837334384</v>
      </c>
      <c r="R69" s="16" t="n">
        <f aca="false">IF(P69=1,10,IF(P69&lt;11,10/(R$4-R$3)*(R$4-N69),0))</f>
        <v>0</v>
      </c>
      <c r="S69" s="17" t="n">
        <f aca="false">Q69+R69</f>
        <v>6.91280837334384</v>
      </c>
      <c r="T69" s="18" t="n">
        <f aca="false">IF(S69&gt;0,RANK(S69,S$5:S$84),"")</f>
        <v>5</v>
      </c>
    </row>
    <row r="70" customFormat="false" ht="12.75" hidden="false" customHeight="false" outlineLevel="0" collapsed="false">
      <c r="A70" s="1" t="s">
        <v>84</v>
      </c>
      <c r="B70" s="1" t="n">
        <v>22</v>
      </c>
      <c r="C70" s="1" t="n">
        <v>115</v>
      </c>
      <c r="D70" s="1" t="n">
        <v>95</v>
      </c>
      <c r="E70" s="1" t="n">
        <v>5</v>
      </c>
      <c r="F70" s="1" t="n">
        <v>16</v>
      </c>
      <c r="G70" s="13" t="n">
        <v>0.638888888888889</v>
      </c>
      <c r="H70" s="14" t="n">
        <f aca="false">IF(B70&gt;0,((6378.172*ACOS(SIN(RADIANS(B70))*SIN(RADIANS(B$4))+COS(RADIANS(B70))*COS(RADIANS(B$4))*COS(RADIANS(C70)-RADIANS(C$4))))),"")</f>
        <v>126.623241927569</v>
      </c>
      <c r="I70" s="1" t="n">
        <f aca="false">ABS(D70-D$4)</f>
        <v>1</v>
      </c>
      <c r="J70" s="14" t="n">
        <f aca="false">(G70-G$4)*24+(F70-F$4)*24</f>
        <v>-23.6666666666667</v>
      </c>
      <c r="K70" s="1" t="n">
        <v>999</v>
      </c>
      <c r="L70" s="1" t="n">
        <v>999</v>
      </c>
      <c r="M70" s="14" t="n">
        <f aca="false">K70*H70</f>
        <v>126496.618685642</v>
      </c>
      <c r="N70" s="14" t="n">
        <f aca="false">L70*I70</f>
        <v>999</v>
      </c>
      <c r="O70" s="15" t="n">
        <f aca="false">RANK(M70,M$5:M$84,1)</f>
        <v>66</v>
      </c>
      <c r="P70" s="15" t="n">
        <f aca="false">RANK(N70,N$5:N$84,1)</f>
        <v>66</v>
      </c>
      <c r="Q70" s="16" t="n">
        <f aca="false">IF(O70=1,10,IF(O70&lt;11,10/(Q$4-Q$3)*(Q$4-M70),0))</f>
        <v>0</v>
      </c>
      <c r="R70" s="16" t="n">
        <f aca="false">IF(P70=1,10,IF(P70&lt;11,10/(R$4-R$3)*(R$4-N70),0))</f>
        <v>0</v>
      </c>
      <c r="S70" s="17" t="n">
        <f aca="false">Q70+R70</f>
        <v>0</v>
      </c>
      <c r="T70" s="18" t="str">
        <f aca="false">IF(S70&gt;0,RANK(S70,S$5:S$84),"")</f>
        <v/>
      </c>
    </row>
    <row r="71" customFormat="false" ht="12.75" hidden="false" customHeight="false" outlineLevel="0" collapsed="false">
      <c r="Q71" s="16"/>
      <c r="R71" s="16"/>
      <c r="S71" s="17"/>
      <c r="T71" s="18"/>
    </row>
    <row r="72" customFormat="false" ht="12.75" hidden="false" customHeight="false" outlineLevel="0" collapsed="false">
      <c r="Q72" s="16"/>
      <c r="R72" s="16"/>
      <c r="S72" s="17"/>
      <c r="T72" s="18"/>
    </row>
    <row r="73" customFormat="false" ht="12.75" hidden="false" customHeight="false" outlineLevel="0" collapsed="false">
      <c r="Q73" s="16"/>
      <c r="R73" s="16"/>
    </row>
    <row r="74" customFormat="false" ht="12.75" hidden="false" customHeight="false" outlineLevel="0" collapsed="false">
      <c r="Q74" s="16"/>
      <c r="R74" s="16"/>
    </row>
    <row r="75" customFormat="false" ht="12.75" hidden="false" customHeight="false" outlineLevel="0" collapsed="false">
      <c r="Q75" s="16"/>
      <c r="R75" s="16"/>
    </row>
    <row r="76" customFormat="false" ht="12.75" hidden="false" customHeight="false" outlineLevel="0" collapsed="false">
      <c r="Q76" s="16"/>
      <c r="R76" s="16"/>
    </row>
    <row r="77" customFormat="false" ht="12.75" hidden="false" customHeight="false" outlineLevel="0" collapsed="false">
      <c r="Q77" s="16"/>
      <c r="R77" s="16"/>
    </row>
    <row r="78" customFormat="false" ht="12.75" hidden="false" customHeight="false" outlineLevel="0" collapsed="false">
      <c r="Q78" s="16"/>
      <c r="R78" s="16"/>
    </row>
    <row r="79" customFormat="false" ht="12.75" hidden="false" customHeight="false" outlineLevel="0" collapsed="false">
      <c r="Q79" s="16"/>
      <c r="R79" s="16"/>
    </row>
    <row r="80" customFormat="false" ht="12.75" hidden="false" customHeight="false" outlineLevel="0" collapsed="false">
      <c r="Q80" s="16"/>
      <c r="R80" s="16"/>
    </row>
    <row r="81" customFormat="false" ht="12.75" hidden="false" customHeight="false" outlineLevel="0" collapsed="false">
      <c r="Q81" s="16"/>
      <c r="R81" s="16"/>
    </row>
    <row r="82" customFormat="false" ht="12.75" hidden="false" customHeight="false" outlineLevel="0" collapsed="false">
      <c r="Q82" s="16"/>
      <c r="R82" s="16"/>
    </row>
    <row r="83" customFormat="false" ht="12.75" hidden="false" customHeight="false" outlineLevel="0" collapsed="false">
      <c r="Q83" s="16"/>
      <c r="R83" s="16"/>
    </row>
    <row r="84" customFormat="false" ht="12.75" hidden="false" customHeight="false" outlineLevel="0" collapsed="false">
      <c r="Q84" s="16"/>
      <c r="R84" s="16"/>
    </row>
  </sheetData>
  <mergeCells count="17">
    <mergeCell ref="B2:B3"/>
    <mergeCell ref="C2:C3"/>
    <mergeCell ref="D2:D3"/>
    <mergeCell ref="E2:E3"/>
    <mergeCell ref="F2:F3"/>
    <mergeCell ref="G2:G3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S2:S4"/>
    <mergeCell ref="T2:T4"/>
  </mergeCells>
  <conditionalFormatting sqref="Q5:R84 S5:T72">
    <cfRule type="cellIs" priority="2" operator="equal" aboveAverage="0" equalAverage="0" bottom="0" percent="0" rank="0" text="" dxfId="0">
      <formula>0</formula>
    </cfRule>
  </conditionalFormatting>
  <conditionalFormatting sqref="O5:P70">
    <cfRule type="cellIs" priority="3" operator="lessThanOrEqual" aboveAverage="0" equalAverage="0" bottom="0" percent="0" rank="0" text="" dxfId="1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1T13:36:46Z</dcterms:created>
  <dc:creator>Leung Mankit Colin</dc:creator>
  <dc:description/>
  <dc:language>en-US</dc:language>
  <cp:lastModifiedBy>Leung Mankit Colin</cp:lastModifiedBy>
  <dcterms:modified xsi:type="dcterms:W3CDTF">2006-06-01T14:47:56Z</dcterms:modified>
  <cp:revision>0</cp:revision>
  <dc:subject/>
  <dc:title/>
</cp:coreProperties>
</file>