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ver" sheetId="1" state="visible" r:id="rId2"/>
    <sheet name="Graph" sheetId="2" state="visible" r:id="rId3"/>
    <sheet name="Mark" sheetId="3" state="visible" r:id="rId4"/>
  </sheets>
  <definedNames>
    <definedName function="false" hidden="false" localSheetId="0" name="solver_adj" vbProcedure="false">Solver!$B$19:$B$2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olver!$G$21</definedName>
    <definedName function="false" hidden="false" localSheetId="0" name="solver_lhs2" vbProcedure="false">Solver!$C$22</definedName>
    <definedName function="false" hidden="false" localSheetId="0" name="solver_lhs3" vbProcedure="false">Solver!$D$22</definedName>
    <definedName function="false" hidden="false" localSheetId="0" name="solver_lhs4" vbProcedure="false">Solver!$E$22</definedName>
    <definedName function="false" hidden="false" localSheetId="0" name="solver_lhs5" vbProcedure="false">Solver!$B$19:$B$21</definedName>
    <definedName function="false" hidden="false" localSheetId="0" name="solver_lhs6" vbProcedure="false">Solver!$B$19:$B$21</definedName>
    <definedName function="false" hidden="false" localSheetId="0" name="solver_lhs7" vbProcedure="false">Solver!$B$27</definedName>
    <definedName function="false" hidden="false" localSheetId="0" name="solver_lhs8" vbProcedure="false">Solver!$B$27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8</definedName>
    <definedName function="false" hidden="false" localSheetId="0" name="solver_nwt" vbProcedure="false">1</definedName>
    <definedName function="false" hidden="false" localSheetId="0" name="solver_opt" vbProcedure="false">Solver!$F$22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el4" vbProcedure="false">1</definedName>
    <definedName function="false" hidden="false" localSheetId="0" name="solver_rel5" vbProcedure="false">3</definedName>
    <definedName function="false" hidden="false" localSheetId="0" name="solver_rel6" vbProcedure="false">4</definedName>
    <definedName function="false" hidden="false" localSheetId="0" name="solver_rel7" vbProcedure="false">1</definedName>
    <definedName function="false" hidden="false" localSheetId="0" name="solver_rel8" vbProcedure="false">1</definedName>
    <definedName function="false" hidden="false" localSheetId="0" name="solver_rhs1" vbProcedure="false">Solver!$G$27</definedName>
    <definedName function="false" hidden="false" localSheetId="0" name="solver_rhs2" vbProcedure="false">Solver!$B$26</definedName>
    <definedName function="false" hidden="false" localSheetId="0" name="solver_rhs3" vbProcedure="false">Solver!$C$26</definedName>
    <definedName function="false" hidden="false" localSheetId="0" name="solver_rhs4" vbProcedure="false">Solver!$D$26</definedName>
    <definedName function="false" hidden="false" localSheetId="0" name="solver_rhs5" vbProcedure="false">0</definedName>
    <definedName function="false" hidden="false" localSheetId="0" name="solver_rhs6" vbProcedure="false">#NAME?</definedName>
    <definedName function="false" hidden="false" localSheetId="0" name="solver_rhs7" vbProcedure="false">Solver!$C$27</definedName>
    <definedName function="false" hidden="false" localSheetId="0" name="solver_rhs8" vbProcedure="false">Solver!$D$27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Student Name:</t>
  </si>
  <si>
    <t xml:space="preserve">Mak King Chung</t>
  </si>
  <si>
    <t xml:space="preserve">(You have to fill in your name, student no. and course code in the highlighted spaces provided)</t>
  </si>
  <si>
    <t xml:space="preserve">Student ID No:</t>
  </si>
  <si>
    <t xml:space="preserve">070041838</t>
  </si>
  <si>
    <t xml:space="preserve">Course Code:</t>
  </si>
  <si>
    <t xml:space="preserve">11315/1B2</t>
  </si>
  <si>
    <t xml:space="preserve">Chemicals</t>
  </si>
  <si>
    <t xml:space="preserve">X (unit)</t>
  </si>
  <si>
    <t xml:space="preserve">Y (unit)</t>
  </si>
  <si>
    <t xml:space="preserve">Z (unit)</t>
  </si>
  <si>
    <t xml:space="preserve">Selling Price / Unit</t>
  </si>
  <si>
    <t xml:space="preserve">A</t>
  </si>
  <si>
    <t xml:space="preserve">B</t>
  </si>
  <si>
    <t xml:space="preserve">C</t>
  </si>
  <si>
    <t xml:space="preserve">Constraints:</t>
  </si>
  <si>
    <t xml:space="preserve">Raw Materials</t>
  </si>
  <si>
    <t xml:space="preserve">Stock</t>
  </si>
  <si>
    <t xml:space="preserve">Extra Constraints</t>
  </si>
  <si>
    <t xml:space="preserve">No. of units produced</t>
  </si>
  <si>
    <t xml:space="preserve">Unit by %</t>
  </si>
  <si>
    <t xml:space="preserve">Total</t>
  </si>
  <si>
    <t xml:space="preserve">Remaining</t>
  </si>
  <si>
    <t xml:space="preserve">x in degree</t>
  </si>
  <si>
    <t xml:space="preserve">x in radian</t>
  </si>
  <si>
    <r>
      <rPr>
        <sz val="14"/>
        <color rgb="FFFFFFFF"/>
        <rFont val="Arial"/>
        <family val="2"/>
      </rPr>
      <t xml:space="preserve">x</t>
    </r>
    <r>
      <rPr>
        <vertAlign val="superscript"/>
        <sz val="14"/>
        <color rgb="FFFFFFFF"/>
        <rFont val="Arial"/>
        <family val="2"/>
      </rPr>
      <t xml:space="preserve">2</t>
    </r>
  </si>
  <si>
    <r>
      <rPr>
        <b val="true"/>
        <sz val="14"/>
        <color rgb="FFFFFFFF"/>
        <rFont val="Arial"/>
        <family val="2"/>
      </rPr>
      <t xml:space="preserve">x</t>
    </r>
    <r>
      <rPr>
        <b val="true"/>
        <vertAlign val="superscript"/>
        <sz val="14"/>
        <color rgb="FFFFFFFF"/>
        <rFont val="Arial"/>
        <family val="2"/>
      </rPr>
      <t xml:space="preserve">2</t>
    </r>
    <r>
      <rPr>
        <b val="true"/>
        <sz val="14"/>
        <color rgb="FFFFFFFF"/>
        <rFont val="Arial"/>
        <family val="2"/>
      </rPr>
      <t xml:space="preserve">- 3cos(x</t>
    </r>
    <r>
      <rPr>
        <b val="true"/>
        <vertAlign val="superscript"/>
        <sz val="14"/>
        <color rgb="FFFFFFFF"/>
        <rFont val="Arial"/>
        <family val="2"/>
      </rPr>
      <t xml:space="preserve">2</t>
    </r>
    <r>
      <rPr>
        <b val="true"/>
        <sz val="14"/>
        <color rgb="FFFFFFFF"/>
        <rFont val="Arial"/>
        <family val="2"/>
      </rPr>
      <t xml:space="preserve">)+2x-1</t>
    </r>
  </si>
  <si>
    <t xml:space="preserve">Roots</t>
  </si>
  <si>
    <t xml:space="preserve">1st</t>
  </si>
  <si>
    <t xml:space="preserve">2nd</t>
  </si>
  <si>
    <t xml:space="preserve">3rd</t>
  </si>
  <si>
    <t xml:space="preserve">4th</t>
  </si>
  <si>
    <t xml:space="preserve">No</t>
  </si>
  <si>
    <t xml:space="preserve">Student Name</t>
  </si>
  <si>
    <t xml:space="preserve">Attendance  </t>
  </si>
  <si>
    <t xml:space="preserve">Study Hours</t>
  </si>
  <si>
    <t xml:space="preserve">Marks</t>
  </si>
  <si>
    <t xml:space="preserve">Grade</t>
  </si>
  <si>
    <t xml:space="preserve">Fung Tak Wing</t>
  </si>
  <si>
    <t xml:space="preserve">Yeung Wai King</t>
  </si>
  <si>
    <t xml:space="preserve">Cheung Siu Wai</t>
  </si>
  <si>
    <t xml:space="preserve">Choi Tat Sun</t>
  </si>
  <si>
    <t xml:space="preserve">Chan Tai Man</t>
  </si>
  <si>
    <t xml:space="preserve">Ho Keung Chi</t>
  </si>
  <si>
    <t xml:space="preserve">Chan Ka Keung</t>
  </si>
  <si>
    <t xml:space="preserve">Fu Chi Kwong</t>
  </si>
  <si>
    <t xml:space="preserve">Wong Lok Man</t>
  </si>
  <si>
    <t xml:space="preserve">No. of Fa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$#,##0;[RED]&quot;-$&quot;#,##0"/>
    <numFmt numFmtId="167" formatCode="0%"/>
    <numFmt numFmtId="168" formatCode="General"/>
    <numFmt numFmtId="169" formatCode="0.000"/>
    <numFmt numFmtId="170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sz val="14"/>
      <color rgb="FFFFFFFF"/>
      <name val="Arial"/>
      <family val="2"/>
    </font>
    <font>
      <vertAlign val="superscript"/>
      <sz val="1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sz val="14"/>
      <name val="Arial"/>
      <family val="2"/>
    </font>
    <font>
      <b val="true"/>
      <sz val="12"/>
      <color rgb="FF000000"/>
      <name val="新細明體"/>
      <family val="2"/>
    </font>
    <font>
      <sz val="12"/>
      <color rgb="FF000000"/>
      <name val="新細明體"/>
      <family val="2"/>
    </font>
    <font>
      <b val="true"/>
      <i val="true"/>
      <sz val="11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u val="single"/>
      <sz val="17"/>
      <color rgb="FF000000"/>
      <name val="新細明體"/>
      <family val="2"/>
    </font>
    <font>
      <sz val="10"/>
      <color rgb="FF0000FF"/>
      <name val="新細明體"/>
      <family val="2"/>
    </font>
    <font>
      <sz val="14"/>
      <color rgb="FF000000"/>
      <name val="新細明體"/>
      <family val="2"/>
    </font>
    <font>
      <sz val="14"/>
      <color rgb="FF0000FF"/>
      <name val="新細明體"/>
      <family val="2"/>
    </font>
    <font>
      <sz val="10"/>
      <color rgb="FFFF0000"/>
      <name val="新細明體"/>
      <family val="2"/>
    </font>
    <font>
      <sz val="19.25"/>
      <color rgb="FF000000"/>
      <name val="新細明體"/>
      <family val="2"/>
    </font>
    <font>
      <sz val="14"/>
      <color rgb="FFFF0000"/>
      <name val="新細明體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Graph of y= x2- 3cos(x2)+2x-1</a:t>
            </a:r>
          </a:p>
        </c:rich>
      </c:tx>
      <c:layout>
        <c:manualLayout>
          <c:xMode val="edge"/>
          <c:yMode val="edge"/>
          <c:x val="0.285106112593722"/>
          <c:y val="0.0464312709210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968865167111"/>
          <c:y val="0.162941367023"/>
          <c:w val="0.865294192400559"/>
          <c:h val="0.7286470143613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ph!$A$5</c:f>
              <c:strCache>
                <c:ptCount val="1"/>
                <c:pt idx="0">
                  <c:v>x in degre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!$A$6:$A$39</c:f>
              <c:numCache>
                <c:formatCode>General</c:formatCode>
                <c:ptCount val="34"/>
                <c:pt idx="0">
                  <c:v>-180</c:v>
                </c:pt>
                <c:pt idx="1">
                  <c:v>-170</c:v>
                </c:pt>
                <c:pt idx="2">
                  <c:v>-160</c:v>
                </c:pt>
                <c:pt idx="3">
                  <c:v>-150</c:v>
                </c:pt>
                <c:pt idx="4">
                  <c:v>-140</c:v>
                </c:pt>
                <c:pt idx="5">
                  <c:v>-130</c:v>
                </c:pt>
                <c:pt idx="6">
                  <c:v>-120</c:v>
                </c:pt>
                <c:pt idx="7">
                  <c:v>-110</c:v>
                </c:pt>
                <c:pt idx="8">
                  <c:v>-100</c:v>
                </c:pt>
                <c:pt idx="9">
                  <c:v>-90</c:v>
                </c:pt>
                <c:pt idx="10">
                  <c:v>-80</c:v>
                </c:pt>
                <c:pt idx="11">
                  <c:v>-70</c:v>
                </c:pt>
                <c:pt idx="12">
                  <c:v>-60</c:v>
                </c:pt>
                <c:pt idx="13">
                  <c:v>-50</c:v>
                </c:pt>
                <c:pt idx="14">
                  <c:v>-40</c:v>
                </c:pt>
                <c:pt idx="15">
                  <c:v>-30</c:v>
                </c:pt>
                <c:pt idx="16">
                  <c:v>-20</c:v>
                </c:pt>
                <c:pt idx="17">
                  <c:v>-10</c:v>
                </c:pt>
                <c:pt idx="18">
                  <c:v>0</c:v>
                </c:pt>
                <c:pt idx="19">
                  <c:v>10</c:v>
                </c:pt>
                <c:pt idx="20">
                  <c:v>20</c:v>
                </c:pt>
                <c:pt idx="21">
                  <c:v>30</c:v>
                </c:pt>
                <c:pt idx="22">
                  <c:v>40</c:v>
                </c:pt>
                <c:pt idx="23">
                  <c:v>50</c:v>
                </c:pt>
                <c:pt idx="24">
                  <c:v>60</c:v>
                </c:pt>
                <c:pt idx="25">
                  <c:v>70</c:v>
                </c:pt>
                <c:pt idx="26">
                  <c:v>80</c:v>
                </c:pt>
                <c:pt idx="27">
                  <c:v>90</c:v>
                </c:pt>
                <c:pt idx="28">
                  <c:v>100</c:v>
                </c:pt>
                <c:pt idx="29">
                  <c:v>110</c:v>
                </c:pt>
                <c:pt idx="30">
                  <c:v>120</c:v>
                </c:pt>
                <c:pt idx="31">
                  <c:v>130</c:v>
                </c:pt>
                <c:pt idx="32">
                  <c:v>140</c:v>
                </c:pt>
                <c:pt idx="33">
                  <c:v>150</c:v>
                </c:pt>
              </c:numCache>
            </c:numRef>
          </c:xVal>
          <c:yVal>
            <c:numRef>
              <c:f>Graph!$D$6:$D$39</c:f>
              <c:numCache>
                <c:formatCode>General</c:formatCode>
                <c:ptCount val="34"/>
                <c:pt idx="0">
                  <c:v>5.29447517970899</c:v>
                </c:pt>
                <c:pt idx="1">
                  <c:v>4.30863094679762</c:v>
                </c:pt>
                <c:pt idx="2">
                  <c:v>1.04591202141451</c:v>
                </c:pt>
                <c:pt idx="3">
                  <c:v>-1.90665413220572</c:v>
                </c:pt>
                <c:pt idx="4">
                  <c:v>-2.77095467885704</c:v>
                </c:pt>
                <c:pt idx="5">
                  <c:v>-1.65580852134784</c:v>
                </c:pt>
                <c:pt idx="6">
                  <c:v>0.15817996716775</c:v>
                </c:pt>
                <c:pt idx="7">
                  <c:v>1.41265032674989</c:v>
                </c:pt>
                <c:pt idx="8">
                  <c:v>1.54186903009904</c:v>
                </c:pt>
                <c:pt idx="9">
                  <c:v>0.669444123014011</c:v>
                </c:pt>
                <c:pt idx="10">
                  <c:v>-0.733682886704299</c:v>
                </c:pt>
                <c:pt idx="11">
                  <c:v>-2.18510973862729</c:v>
                </c:pt>
                <c:pt idx="12">
                  <c:v>-3.36758257147059</c:v>
                </c:pt>
                <c:pt idx="13">
                  <c:v>-4.15510099259825</c:v>
                </c:pt>
                <c:pt idx="14">
                  <c:v>-4.5595530767206</c:v>
                </c:pt>
                <c:pt idx="15">
                  <c:v>-4.66100425636625</c:v>
                </c:pt>
                <c:pt idx="16">
                  <c:v>-4.55404224686767</c:v>
                </c:pt>
                <c:pt idx="17">
                  <c:v>-4.31721233945922</c:v>
                </c:pt>
                <c:pt idx="18">
                  <c:v>-4</c:v>
                </c:pt>
                <c:pt idx="19">
                  <c:v>-3.61908063866148</c:v>
                </c:pt>
                <c:pt idx="20">
                  <c:v>-3.15777884527221</c:v>
                </c:pt>
                <c:pt idx="21">
                  <c:v>-2.56660915397305</c:v>
                </c:pt>
                <c:pt idx="22">
                  <c:v>-1.76702627352968</c:v>
                </c:pt>
                <c:pt idx="23">
                  <c:v>-0.664442488609593</c:v>
                </c:pt>
                <c:pt idx="24">
                  <c:v>0.821207633315804</c:v>
                </c:pt>
                <c:pt idx="25">
                  <c:v>2.70181216695683</c:v>
                </c:pt>
                <c:pt idx="26">
                  <c:v>4.85137071967756</c:v>
                </c:pt>
                <c:pt idx="27">
                  <c:v>6.9526294301936</c:v>
                </c:pt>
                <c:pt idx="28">
                  <c:v>8.52318603807636</c:v>
                </c:pt>
                <c:pt idx="29">
                  <c:v>9.09209903552494</c:v>
                </c:pt>
                <c:pt idx="30">
                  <c:v>8.53576037674053</c:v>
                </c:pt>
                <c:pt idx="31">
                  <c:v>7.41990358902267</c:v>
                </c:pt>
                <c:pt idx="32">
                  <c:v>7.00288913231121</c:v>
                </c:pt>
                <c:pt idx="33">
                  <c:v>8.56532137976026</c:v>
                </c:pt>
              </c:numCache>
            </c:numRef>
          </c:yVal>
          <c:smooth val="1"/>
        </c:ser>
        <c:axId val="75603927"/>
        <c:axId val="56521829"/>
      </c:scatterChart>
      <c:valAx>
        <c:axId val="75603927"/>
        <c:scaling>
          <c:orientation val="minMax"/>
          <c:max val="150"/>
          <c:min val="-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新細明體"/>
                  </a:rPr>
                  <a:t>X in Degree</a:t>
                </a:r>
              </a:p>
            </c:rich>
          </c:tx>
          <c:layout>
            <c:manualLayout>
              <c:xMode val="edge"/>
              <c:yMode val="edge"/>
              <c:x val="0.767505400940399"/>
              <c:y val="0.506856710938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521829"/>
        <c:crossesAt val="0"/>
        <c:crossBetween val="midCat"/>
        <c:majorUnit val="30"/>
        <c:minorUnit val="15"/>
      </c:valAx>
      <c:valAx>
        <c:axId val="56521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新細明體"/>
                  </a:rPr>
                  <a:t>Y value</a:t>
                </a:r>
              </a:p>
            </c:rich>
          </c:tx>
          <c:layout>
            <c:manualLayout>
              <c:xMode val="edge"/>
              <c:yMode val="edge"/>
              <c:x val="0.501652052357352"/>
              <c:y val="0.1185617103984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603927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1" sz="1700" spc="-1" strike="noStrike" u="sng">
                <a:solidFill>
                  <a:srgbClr val="000000"/>
                </a:solidFill>
                <a:uFillTx/>
                <a:latin typeface="新細明體"/>
              </a:rPr>
              <a:t>Graphs showing Study Hours and Marks against Percentage of Attendance</a:t>
            </a:r>
          </a:p>
        </c:rich>
      </c:tx>
      <c:layout>
        <c:manualLayout>
          <c:xMode val="edge"/>
          <c:yMode val="edge"/>
          <c:x val="0.150659942053868"/>
          <c:y val="0.0434344452282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853525056336"/>
          <c:y val="0.212738083240955"/>
          <c:w val="0.777122008799227"/>
          <c:h val="0.7361684974302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Graphs showing Study Hours and Marks against Percentage of Attendance"</c:f>
              <c:strCache>
                <c:ptCount val="1"/>
                <c:pt idx="0">
                  <c:v>Graphs showing Study Hours and Marks against Percentage of Attendan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Mark!$C$6:$C$14</c:f>
              <c:numCache>
                <c:formatCode>General</c:formatCode>
                <c:ptCount val="9"/>
                <c:pt idx="0">
                  <c:v>10</c:v>
                </c:pt>
                <c:pt idx="1">
                  <c:v>12</c:v>
                </c:pt>
                <c:pt idx="2">
                  <c:v>20</c:v>
                </c:pt>
                <c:pt idx="3">
                  <c:v>38</c:v>
                </c:pt>
                <c:pt idx="4">
                  <c:v>50</c:v>
                </c:pt>
                <c:pt idx="5">
                  <c:v>55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</c:numCache>
            </c:numRef>
          </c:xVal>
          <c:yVal>
            <c:numRef>
              <c:f>Mark!$D$6:$D$14</c:f>
              <c:numCache>
                <c:formatCode>General</c:formatCode>
                <c:ptCount val="9"/>
                <c:pt idx="0">
                  <c:v>4.2</c:v>
                </c:pt>
                <c:pt idx="1">
                  <c:v>4.7</c:v>
                </c:pt>
                <c:pt idx="2">
                  <c:v>5.5</c:v>
                </c:pt>
                <c:pt idx="3">
                  <c:v>7.2</c:v>
                </c:pt>
                <c:pt idx="4">
                  <c:v>8</c:v>
                </c:pt>
                <c:pt idx="5">
                  <c:v>8.5</c:v>
                </c:pt>
                <c:pt idx="6">
                  <c:v>9.4</c:v>
                </c:pt>
                <c:pt idx="7">
                  <c:v>13</c:v>
                </c:pt>
                <c:pt idx="8">
                  <c:v>16</c:v>
                </c:pt>
              </c:numCache>
            </c:numRef>
          </c:yVal>
          <c:smooth val="0"/>
        </c:ser>
        <c:axId val="48673540"/>
        <c:axId val="85104962"/>
      </c:scatterChart>
      <c:scatterChart>
        <c:scatterStyle val="lineMarker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Mark!$C$6:$C$14</c:f>
              <c:numCache>
                <c:formatCode>General</c:formatCode>
                <c:ptCount val="9"/>
                <c:pt idx="0">
                  <c:v>10</c:v>
                </c:pt>
                <c:pt idx="1">
                  <c:v>12</c:v>
                </c:pt>
                <c:pt idx="2">
                  <c:v>20</c:v>
                </c:pt>
                <c:pt idx="3">
                  <c:v>38</c:v>
                </c:pt>
                <c:pt idx="4">
                  <c:v>50</c:v>
                </c:pt>
                <c:pt idx="5">
                  <c:v>55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</c:numCache>
            </c:numRef>
          </c:xVal>
          <c:yVal>
            <c:numRef>
              <c:f>Mark!$E$6:$E$14</c:f>
              <c:numCache>
                <c:formatCode>General</c:formatCode>
                <c:ptCount val="9"/>
                <c:pt idx="0">
                  <c:v>4</c:v>
                </c:pt>
                <c:pt idx="1">
                  <c:v>5.8</c:v>
                </c:pt>
                <c:pt idx="2">
                  <c:v>13</c:v>
                </c:pt>
                <c:pt idx="3">
                  <c:v>29.2</c:v>
                </c:pt>
                <c:pt idx="4">
                  <c:v>40</c:v>
                </c:pt>
                <c:pt idx="5">
                  <c:v>44.5</c:v>
                </c:pt>
                <c:pt idx="6">
                  <c:v>58</c:v>
                </c:pt>
                <c:pt idx="7">
                  <c:v>67</c:v>
                </c:pt>
                <c:pt idx="8">
                  <c:v>76</c:v>
                </c:pt>
              </c:numCache>
            </c:numRef>
          </c:yVal>
          <c:smooth val="0"/>
        </c:ser>
        <c:axId val="36879067"/>
        <c:axId val="45708918"/>
      </c:scatterChart>
      <c:valAx>
        <c:axId val="48673540"/>
        <c:scaling>
          <c:orientation val="minMax"/>
          <c:max val="9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新細明體"/>
                  </a:rPr>
                  <a:t>Percentage of Attend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104962"/>
        <c:crossesAt val="0"/>
        <c:crossBetween val="midCat"/>
      </c:valAx>
      <c:valAx>
        <c:axId val="85104962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新細明體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新細明體"/>
                  </a:rPr>
                  <a:t>Study 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新細明體"/>
              </a:defRPr>
            </a:pPr>
          </a:p>
        </c:txPr>
        <c:crossAx val="48673540"/>
        <c:crossesAt val="0"/>
        <c:crossBetween val="midCat"/>
        <c:majorUnit val="2"/>
      </c:valAx>
      <c:valAx>
        <c:axId val="368790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708918"/>
        <c:crossBetween val="midCat"/>
      </c:valAx>
      <c:valAx>
        <c:axId val="45708918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新細明體"/>
                  </a:defRPr>
                </a:pPr>
                <a:r>
                  <a:rPr b="0" sz="1400" spc="-1" strike="noStrike">
                    <a:solidFill>
                      <a:srgbClr val="ff0000"/>
                    </a:solidFill>
                    <a:latin typeface="新細明體"/>
                  </a:rPr>
                  <a:t>Mar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新細明體"/>
              </a:defRPr>
            </a:pPr>
          </a:p>
        </c:txPr>
        <c:crossAx val="36879067"/>
        <c:crosses val="max"/>
        <c:crossBetween val="midCat"/>
        <c:majorUnit val="2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9720</xdr:rowOff>
    </xdr:from>
    <xdr:to>
      <xdr:col>10</xdr:col>
      <xdr:colOff>201600</xdr:colOff>
      <xdr:row>28</xdr:row>
      <xdr:rowOff>104760</xdr:rowOff>
    </xdr:to>
    <xdr:graphicFrame>
      <xdr:nvGraphicFramePr>
        <xdr:cNvPr id="0" name="Chart 1"/>
        <xdr:cNvGraphicFramePr/>
      </xdr:nvGraphicFramePr>
      <xdr:xfrm>
        <a:off x="5786640" y="2210040"/>
        <a:ext cx="566532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5</xdr:row>
      <xdr:rowOff>28440</xdr:rowOff>
    </xdr:from>
    <xdr:to>
      <xdr:col>9</xdr:col>
      <xdr:colOff>459360</xdr:colOff>
      <xdr:row>37</xdr:row>
      <xdr:rowOff>38160</xdr:rowOff>
    </xdr:to>
    <xdr:graphicFrame>
      <xdr:nvGraphicFramePr>
        <xdr:cNvPr id="1" name="Chart 1"/>
        <xdr:cNvGraphicFramePr/>
      </xdr:nvGraphicFramePr>
      <xdr:xfrm>
        <a:off x="30240" y="2495520"/>
        <a:ext cx="67093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85"/>
    <col collapsed="false" customWidth="true" hidden="false" outlineLevel="0" max="3" min="3" style="0" width="17.28"/>
    <col collapsed="false" customWidth="true" hidden="false" outlineLevel="0" max="4" min="4" style="0" width="19.41"/>
    <col collapsed="false" customWidth="true" hidden="false" outlineLevel="0" max="5" min="5" style="0" width="19.14"/>
    <col collapsed="false" customWidth="true" hidden="false" outlineLevel="0" max="6" min="6" style="0" width="17.99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</row>
    <row r="2" customFormat="false" ht="12.75" hidden="false" customHeight="false" outlineLevel="0" collapsed="false">
      <c r="A2" s="0" t="s">
        <v>3</v>
      </c>
      <c r="B2" s="1" t="s">
        <v>4</v>
      </c>
    </row>
    <row r="3" customFormat="false" ht="12.75" hidden="false" customHeight="false" outlineLevel="0" collapsed="false">
      <c r="A3" s="0" t="s">
        <v>5</v>
      </c>
      <c r="B3" s="1" t="s">
        <v>6</v>
      </c>
    </row>
    <row r="5" customFormat="false" ht="13.5" hidden="false" customHeight="false" outlineLevel="0" collapsed="false"/>
    <row r="6" customFormat="false" ht="21.75" hidden="false" customHeight="true" outlineLevel="0" collapsed="false">
      <c r="A6" s="2" t="s">
        <v>7</v>
      </c>
      <c r="B6" s="3" t="s">
        <v>8</v>
      </c>
      <c r="C6" s="3" t="s">
        <v>9</v>
      </c>
      <c r="D6" s="3" t="s">
        <v>10</v>
      </c>
      <c r="E6" s="3" t="s">
        <v>11</v>
      </c>
    </row>
    <row r="7" customFormat="false" ht="16.5" hidden="false" customHeight="false" outlineLevel="0" collapsed="false">
      <c r="A7" s="4" t="s">
        <v>12</v>
      </c>
      <c r="B7" s="5" t="n">
        <v>20</v>
      </c>
      <c r="C7" s="6" t="n">
        <v>11</v>
      </c>
      <c r="D7" s="6" t="n">
        <v>7</v>
      </c>
      <c r="E7" s="7" t="n">
        <v>100</v>
      </c>
    </row>
    <row r="8" customFormat="false" ht="16.5" hidden="false" customHeight="false" outlineLevel="0" collapsed="false">
      <c r="A8" s="4" t="s">
        <v>13</v>
      </c>
      <c r="B8" s="8" t="n">
        <v>8</v>
      </c>
      <c r="C8" s="9" t="n">
        <v>7</v>
      </c>
      <c r="D8" s="9" t="n">
        <v>9</v>
      </c>
      <c r="E8" s="10" t="n">
        <v>270</v>
      </c>
    </row>
    <row r="9" customFormat="false" ht="16.5" hidden="false" customHeight="false" outlineLevel="0" collapsed="false">
      <c r="A9" s="4" t="s">
        <v>14</v>
      </c>
      <c r="B9" s="8" t="n">
        <v>12</v>
      </c>
      <c r="C9" s="9" t="n">
        <v>13</v>
      </c>
      <c r="D9" s="9" t="n">
        <v>9</v>
      </c>
      <c r="E9" s="10" t="n">
        <v>190</v>
      </c>
    </row>
    <row r="10" customFormat="false" ht="15.75" hidden="false" customHeight="false" outlineLevel="0" collapsed="false">
      <c r="F10" s="11"/>
    </row>
    <row r="11" customFormat="false" ht="16.5" hidden="false" customHeight="false" outlineLevel="0" collapsed="false">
      <c r="A11" s="12" t="s">
        <v>15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2" t="s">
        <v>16</v>
      </c>
      <c r="B13" s="3" t="s">
        <v>8</v>
      </c>
      <c r="C13" s="3" t="s">
        <v>9</v>
      </c>
      <c r="D13" s="3" t="s">
        <v>10</v>
      </c>
    </row>
    <row r="14" customFormat="false" ht="16.5" hidden="false" customHeight="false" outlineLevel="0" collapsed="false">
      <c r="A14" s="4" t="s">
        <v>17</v>
      </c>
      <c r="B14" s="13" t="n">
        <v>600</v>
      </c>
      <c r="C14" s="13" t="n">
        <v>425</v>
      </c>
      <c r="D14" s="13" t="n">
        <v>300</v>
      </c>
    </row>
    <row r="16" customFormat="false" ht="16.5" hidden="false" customHeight="false" outlineLevel="0" collapsed="false">
      <c r="A16" s="12" t="s">
        <v>18</v>
      </c>
    </row>
    <row r="17" customFormat="false" ht="13.5" hidden="false" customHeight="false" outlineLevel="0" collapsed="false">
      <c r="A17" s="14"/>
    </row>
    <row r="18" customFormat="false" ht="16.5" hidden="false" customHeight="false" outlineLevel="0" collapsed="false">
      <c r="A18" s="2" t="s">
        <v>7</v>
      </c>
      <c r="B18" s="15" t="s">
        <v>19</v>
      </c>
      <c r="C18" s="2" t="s">
        <v>8</v>
      </c>
      <c r="D18" s="2" t="s">
        <v>9</v>
      </c>
      <c r="E18" s="2" t="s">
        <v>10</v>
      </c>
      <c r="F18" s="2" t="s">
        <v>11</v>
      </c>
      <c r="G18" s="16" t="s">
        <v>20</v>
      </c>
    </row>
    <row r="19" customFormat="false" ht="16.5" hidden="false" customHeight="false" outlineLevel="0" collapsed="false">
      <c r="A19" s="2" t="s">
        <v>12</v>
      </c>
      <c r="B19" s="15" t="n">
        <v>22</v>
      </c>
      <c r="C19" s="5" t="n">
        <f aca="false">B7*$B19</f>
        <v>440</v>
      </c>
      <c r="D19" s="5" t="n">
        <f aca="false">C7*$B19</f>
        <v>242</v>
      </c>
      <c r="E19" s="5" t="n">
        <f aca="false">D7*$B19</f>
        <v>154</v>
      </c>
      <c r="F19" s="17" t="n">
        <f aca="false">B19*E7</f>
        <v>2200</v>
      </c>
      <c r="G19" s="18" t="n">
        <f aca="false">B19/B$22</f>
        <v>0.578947368421053</v>
      </c>
    </row>
    <row r="20" customFormat="false" ht="16.5" hidden="false" customHeight="false" outlineLevel="0" collapsed="false">
      <c r="A20" s="2" t="s">
        <v>13</v>
      </c>
      <c r="B20" s="15" t="n">
        <v>8</v>
      </c>
      <c r="C20" s="5" t="n">
        <f aca="false">B8*$B20</f>
        <v>64</v>
      </c>
      <c r="D20" s="5" t="n">
        <f aca="false">C8*$B20</f>
        <v>56</v>
      </c>
      <c r="E20" s="5" t="n">
        <f aca="false">D8*$B20</f>
        <v>72</v>
      </c>
      <c r="F20" s="17" t="n">
        <f aca="false">B20*E8</f>
        <v>2160</v>
      </c>
      <c r="G20" s="18" t="n">
        <f aca="false">B20/B$22</f>
        <v>0.210526315789474</v>
      </c>
    </row>
    <row r="21" customFormat="false" ht="16.5" hidden="false" customHeight="false" outlineLevel="0" collapsed="false">
      <c r="A21" s="2" t="s">
        <v>14</v>
      </c>
      <c r="B21" s="15" t="n">
        <v>8</v>
      </c>
      <c r="C21" s="5" t="n">
        <f aca="false">B9*$B21</f>
        <v>96</v>
      </c>
      <c r="D21" s="5" t="n">
        <f aca="false">C9*$B21</f>
        <v>104</v>
      </c>
      <c r="E21" s="5" t="n">
        <f aca="false">D9*$B21</f>
        <v>72</v>
      </c>
      <c r="F21" s="17" t="n">
        <f aca="false">B21*E9</f>
        <v>1520</v>
      </c>
      <c r="G21" s="18" t="n">
        <f aca="false">B21/B$22</f>
        <v>0.210526315789474</v>
      </c>
    </row>
    <row r="22" customFormat="false" ht="16.5" hidden="false" customHeight="false" outlineLevel="0" collapsed="false">
      <c r="A22" s="19" t="s">
        <v>21</v>
      </c>
      <c r="B22" s="15" t="n">
        <f aca="false">B19+B20+B21</f>
        <v>38</v>
      </c>
      <c r="C22" s="15" t="n">
        <f aca="false">C19+C20+C21</f>
        <v>600</v>
      </c>
      <c r="D22" s="15" t="n">
        <f aca="false">D19+D20+D21</f>
        <v>402</v>
      </c>
      <c r="E22" s="15" t="n">
        <f aca="false">E19+E20+E21</f>
        <v>298</v>
      </c>
      <c r="F22" s="20" t="n">
        <f aca="false">F19+F20+F21</f>
        <v>5880</v>
      </c>
      <c r="G22" s="18" t="n">
        <f aca="false">B22/B$22</f>
        <v>1</v>
      </c>
      <c r="H22" s="21"/>
    </row>
    <row r="24" customFormat="false" ht="13.5" hidden="false" customHeight="false" outlineLevel="0" collapsed="false"/>
    <row r="25" customFormat="false" ht="16.5" hidden="false" customHeight="false" outlineLevel="0" collapsed="false">
      <c r="A25" s="2" t="s">
        <v>16</v>
      </c>
      <c r="B25" s="3" t="s">
        <v>8</v>
      </c>
      <c r="C25" s="3" t="s">
        <v>9</v>
      </c>
      <c r="D25" s="3" t="s">
        <v>10</v>
      </c>
    </row>
    <row r="26" customFormat="false" ht="16.5" hidden="false" customHeight="false" outlineLevel="0" collapsed="false">
      <c r="A26" s="4" t="s">
        <v>17</v>
      </c>
      <c r="B26" s="13" t="n">
        <v>600</v>
      </c>
      <c r="C26" s="13" t="n">
        <v>425</v>
      </c>
      <c r="D26" s="13" t="n">
        <v>300</v>
      </c>
    </row>
    <row r="27" customFormat="false" ht="16.5" hidden="false" customHeight="false" outlineLevel="0" collapsed="false">
      <c r="A27" s="22" t="s">
        <v>22</v>
      </c>
      <c r="B27" s="15" t="n">
        <f aca="false">B26-C22</f>
        <v>0</v>
      </c>
      <c r="C27" s="15" t="n">
        <f aca="false">C26-D22</f>
        <v>23</v>
      </c>
      <c r="D27" s="23" t="n">
        <f aca="false">D26-E22</f>
        <v>2</v>
      </c>
      <c r="G27" s="21" t="n">
        <v>0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16.28"/>
    <col collapsed="false" customWidth="true" hidden="false" outlineLevel="0" max="2" min="2" style="24" width="14.99"/>
    <col collapsed="false" customWidth="true" hidden="false" outlineLevel="0" max="3" min="3" style="24" width="13.85"/>
    <col collapsed="false" customWidth="true" hidden="false" outlineLevel="0" max="4" min="4" style="24" width="27.85"/>
    <col collapsed="false" customWidth="false" hidden="false" outlineLevel="0" max="5" min="5" style="24" width="9.14"/>
    <col collapsed="false" customWidth="false" hidden="false" outlineLevel="0" max="6" min="6" style="25" width="9.14"/>
    <col collapsed="false" customWidth="true" hidden="false" outlineLevel="0" max="7" min="7" style="24" width="16.42"/>
    <col collapsed="false" customWidth="true" hidden="false" outlineLevel="0" max="8" min="8" style="24" width="13.56"/>
    <col collapsed="false" customWidth="true" hidden="false" outlineLevel="0" max="9" min="9" style="24" width="9.7"/>
    <col collapsed="false" customWidth="true" hidden="false" outlineLevel="0" max="10" min="10" style="24" width="28.7"/>
    <col collapsed="false" customWidth="false" hidden="false" outlineLevel="0" max="257" min="11" style="24" width="9.14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/>
      <c r="E1" s="0"/>
      <c r="F1" s="26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3</v>
      </c>
      <c r="B2" s="1" t="s">
        <v>4</v>
      </c>
      <c r="C2" s="0"/>
      <c r="D2" s="0"/>
      <c r="E2" s="0"/>
      <c r="F2" s="2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 t="s">
        <v>5</v>
      </c>
      <c r="B3" s="1" t="s">
        <v>6</v>
      </c>
      <c r="C3" s="0"/>
      <c r="D3" s="0"/>
      <c r="E3" s="0"/>
      <c r="F3" s="2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/>
    <row r="5" s="30" customFormat="true" ht="21.75" hidden="false" customHeight="false" outlineLevel="0" collapsed="false">
      <c r="A5" s="27" t="s">
        <v>23</v>
      </c>
      <c r="B5" s="28" t="s">
        <v>24</v>
      </c>
      <c r="C5" s="28" t="s">
        <v>25</v>
      </c>
      <c r="D5" s="29" t="s">
        <v>26</v>
      </c>
      <c r="F5" s="31"/>
    </row>
    <row r="6" customFormat="false" ht="21.75" hidden="false" customHeight="false" outlineLevel="0" collapsed="false">
      <c r="A6" s="32" t="n">
        <v>-180</v>
      </c>
      <c r="B6" s="33" t="n">
        <f aca="false">A6/180*PI()</f>
        <v>-3.14159265358979</v>
      </c>
      <c r="C6" s="33" t="n">
        <f aca="false">B6^2</f>
        <v>9.86960440108936</v>
      </c>
      <c r="D6" s="34" t="n">
        <f aca="false">C6-3*COS(C6)+2*B6-1</f>
        <v>5.29447517970899</v>
      </c>
      <c r="E6" s="33"/>
      <c r="F6" s="27" t="s">
        <v>27</v>
      </c>
      <c r="G6" s="35" t="s">
        <v>23</v>
      </c>
      <c r="H6" s="35" t="s">
        <v>24</v>
      </c>
      <c r="I6" s="35" t="s">
        <v>25</v>
      </c>
      <c r="J6" s="36" t="s">
        <v>26</v>
      </c>
    </row>
    <row r="7" customFormat="false" ht="15" hidden="false" customHeight="false" outlineLevel="0" collapsed="false">
      <c r="A7" s="32" t="n">
        <v>-170</v>
      </c>
      <c r="B7" s="33" t="n">
        <f aca="false">A7/180*PI()</f>
        <v>-2.96705972839036</v>
      </c>
      <c r="C7" s="33" t="n">
        <f aca="false">B7^2</f>
        <v>8.80344343183588</v>
      </c>
      <c r="D7" s="34" t="n">
        <f aca="false">C7-3*COS(C7)+2*B7-1</f>
        <v>4.30863094679762</v>
      </c>
      <c r="E7" s="33"/>
      <c r="F7" s="32" t="s">
        <v>28</v>
      </c>
      <c r="G7" s="37" t="n">
        <v>-156.963996178623</v>
      </c>
      <c r="H7" s="38" t="n">
        <f aca="false">G7/180*PI()</f>
        <v>-2.73953854040477</v>
      </c>
      <c r="I7" s="38" t="n">
        <f aca="false">H7^2</f>
        <v>7.5050714143631</v>
      </c>
      <c r="J7" s="39" t="n">
        <f aca="false">I7-3*COS(I7)+2*H7-1</f>
        <v>0.000372651308564009</v>
      </c>
    </row>
    <row r="8" customFormat="false" ht="15" hidden="false" customHeight="false" outlineLevel="0" collapsed="false">
      <c r="A8" s="32" t="n">
        <v>-160</v>
      </c>
      <c r="B8" s="33" t="n">
        <f aca="false">A8/180*PI()</f>
        <v>-2.79252680319093</v>
      </c>
      <c r="C8" s="33" t="n">
        <f aca="false">B8^2</f>
        <v>7.79820594653974</v>
      </c>
      <c r="D8" s="34" t="n">
        <f aca="false">C8-3*COS(C8)+2*B8-1</f>
        <v>1.04591202141451</v>
      </c>
      <c r="E8" s="33"/>
      <c r="F8" s="32" t="s">
        <v>29</v>
      </c>
      <c r="G8" s="40" t="n">
        <v>-120.913857493005</v>
      </c>
      <c r="H8" s="41" t="n">
        <f aca="false">G8/180*PI()</f>
        <v>-2.11034492454016</v>
      </c>
      <c r="I8" s="41" t="n">
        <f aca="false">H8^2</f>
        <v>4.45355570053242</v>
      </c>
      <c r="J8" s="42" t="n">
        <f aca="false">I8-3*COS(I8)+2*H8-1</f>
        <v>0.00072446300093798</v>
      </c>
    </row>
    <row r="9" customFormat="false" ht="15" hidden="false" customHeight="false" outlineLevel="0" collapsed="false">
      <c r="A9" s="32" t="n">
        <v>-150</v>
      </c>
      <c r="B9" s="33" t="n">
        <f aca="false">A9/180*PI()</f>
        <v>-2.61799387799149</v>
      </c>
      <c r="C9" s="33" t="n">
        <f aca="false">B9^2</f>
        <v>6.85389194520094</v>
      </c>
      <c r="D9" s="34" t="n">
        <f aca="false">C9-3*COS(C9)+2*B9-1</f>
        <v>-1.90665413220572</v>
      </c>
      <c r="E9" s="33"/>
      <c r="F9" s="43" t="s">
        <v>30</v>
      </c>
      <c r="G9" s="40" t="n">
        <v>-84.9900605083088</v>
      </c>
      <c r="H9" s="41" t="n">
        <f aca="false">G9/180*PI()</f>
        <v>-1.48335638733919</v>
      </c>
      <c r="I9" s="41" t="n">
        <f aca="false">H9^2</f>
        <v>2.20034617185999</v>
      </c>
      <c r="J9" s="42" t="n">
        <f aca="false">I9-3*COS(I9)+2*H9-1</f>
        <v>-2.37207419329089E-005</v>
      </c>
    </row>
    <row r="10" customFormat="false" ht="15.75" hidden="false" customHeight="false" outlineLevel="0" collapsed="false">
      <c r="A10" s="32" t="n">
        <v>-140</v>
      </c>
      <c r="B10" s="33" t="n">
        <f aca="false">A10/180*PI()</f>
        <v>-2.44346095279206</v>
      </c>
      <c r="C10" s="33" t="n">
        <f aca="false">B10^2</f>
        <v>5.97050142781949</v>
      </c>
      <c r="D10" s="34" t="n">
        <f aca="false">C10-3*COS(C10)+2*B10-1</f>
        <v>-2.77095467885704</v>
      </c>
      <c r="E10" s="33"/>
      <c r="F10" s="44" t="s">
        <v>31</v>
      </c>
      <c r="G10" s="45" t="n">
        <v>54.8142263525108</v>
      </c>
      <c r="H10" s="46" t="n">
        <f aca="false">G10/180*PI()</f>
        <v>0.956688726784756</v>
      </c>
      <c r="I10" s="46" t="n">
        <f aca="false">H10^2</f>
        <v>0.915253319957037</v>
      </c>
      <c r="J10" s="47" t="n">
        <f aca="false">I10-3*COS(I10)+2*H10-1</f>
        <v>-0.000138578319566429</v>
      </c>
    </row>
    <row r="11" customFormat="false" ht="15" hidden="false" customHeight="false" outlineLevel="0" collapsed="false">
      <c r="A11" s="32" t="n">
        <v>-130</v>
      </c>
      <c r="B11" s="33" t="n">
        <f aca="false">A11/180*PI()</f>
        <v>-2.26892802759263</v>
      </c>
      <c r="C11" s="33" t="n">
        <f aca="false">B11^2</f>
        <v>5.14803439439538</v>
      </c>
      <c r="D11" s="34" t="n">
        <f aca="false">C11-3*COS(C11)+2*B11-1</f>
        <v>-1.65580852134784</v>
      </c>
      <c r="E11" s="33"/>
    </row>
    <row r="12" customFormat="false" ht="15" hidden="false" customHeight="false" outlineLevel="0" collapsed="false">
      <c r="A12" s="32" t="n">
        <v>-120</v>
      </c>
      <c r="B12" s="33" t="n">
        <f aca="false">A12/180*PI()</f>
        <v>-2.0943951023932</v>
      </c>
      <c r="C12" s="33" t="n">
        <f aca="false">B12^2</f>
        <v>4.3864908449286</v>
      </c>
      <c r="D12" s="34" t="n">
        <f aca="false">C12-3*COS(C12)+2*B12-1</f>
        <v>0.15817996716775</v>
      </c>
      <c r="E12" s="33"/>
    </row>
    <row r="13" customFormat="false" ht="15" hidden="false" customHeight="false" outlineLevel="0" collapsed="false">
      <c r="A13" s="32" t="n">
        <v>-110</v>
      </c>
      <c r="B13" s="33" t="n">
        <f aca="false">A13/180*PI()</f>
        <v>-1.91986217719376</v>
      </c>
      <c r="C13" s="33" t="n">
        <f aca="false">B13^2</f>
        <v>3.68587077941917</v>
      </c>
      <c r="D13" s="34" t="n">
        <f aca="false">C13-3*COS(C13)+2*B13-1</f>
        <v>1.41265032674989</v>
      </c>
      <c r="E13" s="33"/>
    </row>
    <row r="14" customFormat="false" ht="15" hidden="false" customHeight="false" outlineLevel="0" collapsed="false">
      <c r="A14" s="32" t="n">
        <v>-100</v>
      </c>
      <c r="B14" s="33" t="n">
        <f aca="false">A14/180*PI()</f>
        <v>-1.74532925199433</v>
      </c>
      <c r="C14" s="33" t="n">
        <f aca="false">B14^2</f>
        <v>3.04617419786709</v>
      </c>
      <c r="D14" s="34" t="n">
        <f aca="false">C14-3*COS(C14)+2*B14-1</f>
        <v>1.54186903009904</v>
      </c>
      <c r="E14" s="33"/>
    </row>
    <row r="15" customFormat="false" ht="15" hidden="false" customHeight="false" outlineLevel="0" collapsed="false">
      <c r="A15" s="32" t="n">
        <v>-90</v>
      </c>
      <c r="B15" s="33" t="n">
        <f aca="false">A15/180*PI()</f>
        <v>-1.5707963267949</v>
      </c>
      <c r="C15" s="33" t="n">
        <f aca="false">B15^2</f>
        <v>2.46740110027234</v>
      </c>
      <c r="D15" s="34" t="n">
        <f aca="false">C15-3*COS(C15)+2*B15-1</f>
        <v>0.669444123014011</v>
      </c>
      <c r="E15" s="33"/>
    </row>
    <row r="16" customFormat="false" ht="15" hidden="false" customHeight="false" outlineLevel="0" collapsed="false">
      <c r="A16" s="32" t="n">
        <v>-80</v>
      </c>
      <c r="B16" s="33" t="n">
        <f aca="false">A16/180*PI()</f>
        <v>-1.39626340159546</v>
      </c>
      <c r="C16" s="33" t="n">
        <f aca="false">B16^2</f>
        <v>1.94955148663493</v>
      </c>
      <c r="D16" s="34" t="n">
        <f aca="false">C16-3*COS(C16)+2*B16-1</f>
        <v>-0.733682886704299</v>
      </c>
      <c r="E16" s="33"/>
    </row>
    <row r="17" customFormat="false" ht="15" hidden="false" customHeight="false" outlineLevel="0" collapsed="false">
      <c r="A17" s="32" t="n">
        <v>-70</v>
      </c>
      <c r="B17" s="33" t="n">
        <f aca="false">A17/180*PI()</f>
        <v>-1.22173047639603</v>
      </c>
      <c r="C17" s="33" t="n">
        <f aca="false">B17^2</f>
        <v>1.49262535695487</v>
      </c>
      <c r="D17" s="34" t="n">
        <f aca="false">C17-3*COS(C17)+2*B17-1</f>
        <v>-2.18510973862729</v>
      </c>
      <c r="E17" s="33"/>
    </row>
    <row r="18" customFormat="false" ht="15" hidden="false" customHeight="false" outlineLevel="0" collapsed="false">
      <c r="A18" s="32" t="n">
        <v>-60</v>
      </c>
      <c r="B18" s="33" t="n">
        <f aca="false">A18/180*PI()</f>
        <v>-1.0471975511966</v>
      </c>
      <c r="C18" s="33" t="n">
        <f aca="false">B18^2</f>
        <v>1.09662271123215</v>
      </c>
      <c r="D18" s="34" t="n">
        <f aca="false">C18-3*COS(C18)+2*B18-1</f>
        <v>-3.36758257147059</v>
      </c>
      <c r="E18" s="33"/>
    </row>
    <row r="19" customFormat="false" ht="15" hidden="false" customHeight="false" outlineLevel="0" collapsed="false">
      <c r="A19" s="32" t="n">
        <v>-50</v>
      </c>
      <c r="B19" s="33" t="n">
        <f aca="false">A19/180*PI()</f>
        <v>-0.872664625997165</v>
      </c>
      <c r="C19" s="33" t="n">
        <f aca="false">B19^2</f>
        <v>0.761543549466772</v>
      </c>
      <c r="D19" s="34" t="n">
        <f aca="false">C19-3*COS(C19)+2*B19-1</f>
        <v>-4.15510099259825</v>
      </c>
      <c r="E19" s="33"/>
    </row>
    <row r="20" customFormat="false" ht="15" hidden="false" customHeight="false" outlineLevel="0" collapsed="false">
      <c r="A20" s="32" t="n">
        <v>-40</v>
      </c>
      <c r="B20" s="33" t="n">
        <f aca="false">A20/180*PI()</f>
        <v>-0.698131700797732</v>
      </c>
      <c r="C20" s="33" t="n">
        <f aca="false">B20^2</f>
        <v>0.487387871658734</v>
      </c>
      <c r="D20" s="34" t="n">
        <f aca="false">C20-3*COS(C20)+2*B20-1</f>
        <v>-4.5595530767206</v>
      </c>
      <c r="E20" s="33"/>
    </row>
    <row r="21" customFormat="false" ht="15" hidden="false" customHeight="false" outlineLevel="0" collapsed="false">
      <c r="A21" s="32" t="n">
        <v>-30</v>
      </c>
      <c r="B21" s="33" t="n">
        <f aca="false">A21/180*PI()</f>
        <v>-0.523598775598299</v>
      </c>
      <c r="C21" s="33" t="n">
        <f aca="false">B21^2</f>
        <v>0.274155677808038</v>
      </c>
      <c r="D21" s="34" t="n">
        <f aca="false">C21-3*COS(C21)+2*B21-1</f>
        <v>-4.66100425636625</v>
      </c>
      <c r="E21" s="33"/>
    </row>
    <row r="22" customFormat="false" ht="15" hidden="false" customHeight="false" outlineLevel="0" collapsed="false">
      <c r="A22" s="32" t="n">
        <v>-20</v>
      </c>
      <c r="B22" s="33" t="n">
        <f aca="false">A22/180*PI()</f>
        <v>-0.349065850398866</v>
      </c>
      <c r="C22" s="33" t="n">
        <f aca="false">B22^2</f>
        <v>0.121846967914683</v>
      </c>
      <c r="D22" s="34" t="n">
        <f aca="false">C22-3*COS(C22)+2*B22-1</f>
        <v>-4.55404224686767</v>
      </c>
      <c r="E22" s="33"/>
    </row>
    <row r="23" customFormat="false" ht="15" hidden="false" customHeight="false" outlineLevel="0" collapsed="false">
      <c r="A23" s="32" t="n">
        <v>-10</v>
      </c>
      <c r="B23" s="33" t="n">
        <f aca="false">A23/180*PI()</f>
        <v>-0.174532925199433</v>
      </c>
      <c r="C23" s="33" t="n">
        <f aca="false">B23^2</f>
        <v>0.0304617419786709</v>
      </c>
      <c r="D23" s="34" t="n">
        <f aca="false">C23-3*COS(C23)+2*B23-1</f>
        <v>-4.31721233945922</v>
      </c>
      <c r="E23" s="33"/>
    </row>
    <row r="24" customFormat="false" ht="15" hidden="false" customHeight="false" outlineLevel="0" collapsed="false">
      <c r="A24" s="32" t="n">
        <v>0</v>
      </c>
      <c r="B24" s="33" t="n">
        <f aca="false">A24/180*PI()</f>
        <v>0</v>
      </c>
      <c r="C24" s="33" t="n">
        <f aca="false">B24^2</f>
        <v>0</v>
      </c>
      <c r="D24" s="34" t="n">
        <f aca="false">C24-3*COS(C24)+2*B24-1</f>
        <v>-4</v>
      </c>
      <c r="E24" s="33"/>
    </row>
    <row r="25" customFormat="false" ht="15" hidden="false" customHeight="false" outlineLevel="0" collapsed="false">
      <c r="A25" s="32" t="n">
        <v>10</v>
      </c>
      <c r="B25" s="33" t="n">
        <f aca="false">A25/180*PI()</f>
        <v>0.174532925199433</v>
      </c>
      <c r="C25" s="33" t="n">
        <f aca="false">B25^2</f>
        <v>0.0304617419786709</v>
      </c>
      <c r="D25" s="34" t="n">
        <f aca="false">C25-3*COS(C25)+2*B25-1</f>
        <v>-3.61908063866148</v>
      </c>
      <c r="E25" s="33"/>
    </row>
    <row r="26" customFormat="false" ht="15" hidden="false" customHeight="false" outlineLevel="0" collapsed="false">
      <c r="A26" s="32" t="n">
        <v>20</v>
      </c>
      <c r="B26" s="33" t="n">
        <f aca="false">A26/180*PI()</f>
        <v>0.349065850398866</v>
      </c>
      <c r="C26" s="33" t="n">
        <f aca="false">B26^2</f>
        <v>0.121846967914683</v>
      </c>
      <c r="D26" s="34" t="n">
        <f aca="false">C26-3*COS(C26)+2*B26-1</f>
        <v>-3.15777884527221</v>
      </c>
      <c r="E26" s="33"/>
    </row>
    <row r="27" customFormat="false" ht="15" hidden="false" customHeight="false" outlineLevel="0" collapsed="false">
      <c r="A27" s="32" t="n">
        <v>30</v>
      </c>
      <c r="B27" s="33" t="n">
        <f aca="false">A27/180*PI()</f>
        <v>0.523598775598299</v>
      </c>
      <c r="C27" s="33" t="n">
        <f aca="false">B27^2</f>
        <v>0.274155677808038</v>
      </c>
      <c r="D27" s="34" t="n">
        <f aca="false">C27-3*COS(C27)+2*B27-1</f>
        <v>-2.56660915397305</v>
      </c>
      <c r="E27" s="33"/>
    </row>
    <row r="28" customFormat="false" ht="15" hidden="false" customHeight="false" outlineLevel="0" collapsed="false">
      <c r="A28" s="32" t="n">
        <v>40</v>
      </c>
      <c r="B28" s="33" t="n">
        <f aca="false">A28/180*PI()</f>
        <v>0.698131700797732</v>
      </c>
      <c r="C28" s="33" t="n">
        <f aca="false">B28^2</f>
        <v>0.487387871658734</v>
      </c>
      <c r="D28" s="34" t="n">
        <f aca="false">C28-3*COS(C28)+2*B28-1</f>
        <v>-1.76702627352968</v>
      </c>
      <c r="E28" s="33"/>
    </row>
    <row r="29" customFormat="false" ht="15" hidden="false" customHeight="false" outlineLevel="0" collapsed="false">
      <c r="A29" s="32" t="n">
        <v>50</v>
      </c>
      <c r="B29" s="33" t="n">
        <f aca="false">A29/180*PI()</f>
        <v>0.872664625997165</v>
      </c>
      <c r="C29" s="33" t="n">
        <f aca="false">B29^2</f>
        <v>0.761543549466772</v>
      </c>
      <c r="D29" s="34" t="n">
        <f aca="false">C29-3*COS(C29)+2*B29-1</f>
        <v>-0.664442488609593</v>
      </c>
      <c r="E29" s="33"/>
    </row>
    <row r="30" customFormat="false" ht="15" hidden="false" customHeight="false" outlineLevel="0" collapsed="false">
      <c r="A30" s="32" t="n">
        <v>60</v>
      </c>
      <c r="B30" s="33" t="n">
        <f aca="false">A30/180*PI()</f>
        <v>1.0471975511966</v>
      </c>
      <c r="C30" s="33" t="n">
        <f aca="false">B30^2</f>
        <v>1.09662271123215</v>
      </c>
      <c r="D30" s="34" t="n">
        <f aca="false">C30-3*COS(C30)+2*B30-1</f>
        <v>0.821207633315804</v>
      </c>
      <c r="E30" s="33"/>
    </row>
    <row r="31" customFormat="false" ht="15" hidden="false" customHeight="false" outlineLevel="0" collapsed="false">
      <c r="A31" s="32" t="n">
        <v>70</v>
      </c>
      <c r="B31" s="33" t="n">
        <f aca="false">A31/180*PI()</f>
        <v>1.22173047639603</v>
      </c>
      <c r="C31" s="33" t="n">
        <f aca="false">B31^2</f>
        <v>1.49262535695487</v>
      </c>
      <c r="D31" s="34" t="n">
        <f aca="false">C31-3*COS(C31)+2*B31-1</f>
        <v>2.70181216695683</v>
      </c>
      <c r="E31" s="33"/>
    </row>
    <row r="32" customFormat="false" ht="15" hidden="false" customHeight="false" outlineLevel="0" collapsed="false">
      <c r="A32" s="32" t="n">
        <v>80</v>
      </c>
      <c r="B32" s="33" t="n">
        <f aca="false">A32/180*PI()</f>
        <v>1.39626340159546</v>
      </c>
      <c r="C32" s="33" t="n">
        <f aca="false">B32^2</f>
        <v>1.94955148663493</v>
      </c>
      <c r="D32" s="34" t="n">
        <f aca="false">C32-3*COS(C32)+2*B32-1</f>
        <v>4.85137071967756</v>
      </c>
      <c r="E32" s="33"/>
    </row>
    <row r="33" customFormat="false" ht="15" hidden="false" customHeight="false" outlineLevel="0" collapsed="false">
      <c r="A33" s="32" t="n">
        <v>90</v>
      </c>
      <c r="B33" s="33" t="n">
        <f aca="false">A33/180*PI()</f>
        <v>1.5707963267949</v>
      </c>
      <c r="C33" s="33" t="n">
        <f aca="false">B33^2</f>
        <v>2.46740110027234</v>
      </c>
      <c r="D33" s="34" t="n">
        <f aca="false">C33-3*COS(C33)+2*B33-1</f>
        <v>6.9526294301936</v>
      </c>
      <c r="E33" s="33"/>
    </row>
    <row r="34" customFormat="false" ht="15" hidden="false" customHeight="false" outlineLevel="0" collapsed="false">
      <c r="A34" s="32" t="n">
        <v>100</v>
      </c>
      <c r="B34" s="33" t="n">
        <f aca="false">A34/180*PI()</f>
        <v>1.74532925199433</v>
      </c>
      <c r="C34" s="33" t="n">
        <f aca="false">B34^2</f>
        <v>3.04617419786709</v>
      </c>
      <c r="D34" s="34" t="n">
        <f aca="false">C34-3*COS(C34)+2*B34-1</f>
        <v>8.52318603807636</v>
      </c>
      <c r="E34" s="33"/>
    </row>
    <row r="35" customFormat="false" ht="15" hidden="false" customHeight="false" outlineLevel="0" collapsed="false">
      <c r="A35" s="32" t="n">
        <v>110</v>
      </c>
      <c r="B35" s="33" t="n">
        <f aca="false">A35/180*PI()</f>
        <v>1.91986217719376</v>
      </c>
      <c r="C35" s="33" t="n">
        <f aca="false">B35^2</f>
        <v>3.68587077941917</v>
      </c>
      <c r="D35" s="34" t="n">
        <f aca="false">C35-3*COS(C35)+2*B35-1</f>
        <v>9.09209903552494</v>
      </c>
      <c r="E35" s="33"/>
    </row>
    <row r="36" customFormat="false" ht="15" hidden="false" customHeight="false" outlineLevel="0" collapsed="false">
      <c r="A36" s="32" t="n">
        <v>120</v>
      </c>
      <c r="B36" s="33" t="n">
        <f aca="false">A36/180*PI()</f>
        <v>2.0943951023932</v>
      </c>
      <c r="C36" s="33" t="n">
        <f aca="false">B36^2</f>
        <v>4.3864908449286</v>
      </c>
      <c r="D36" s="34" t="n">
        <f aca="false">C36-3*COS(C36)+2*B36-1</f>
        <v>8.53576037674053</v>
      </c>
      <c r="E36" s="33"/>
    </row>
    <row r="37" customFormat="false" ht="15" hidden="false" customHeight="false" outlineLevel="0" collapsed="false">
      <c r="A37" s="32" t="n">
        <v>130</v>
      </c>
      <c r="B37" s="33" t="n">
        <f aca="false">A37/180*PI()</f>
        <v>2.26892802759263</v>
      </c>
      <c r="C37" s="33" t="n">
        <f aca="false">B37^2</f>
        <v>5.14803439439538</v>
      </c>
      <c r="D37" s="34" t="n">
        <f aca="false">C37-3*COS(C37)+2*B37-1</f>
        <v>7.41990358902267</v>
      </c>
      <c r="E37" s="33"/>
    </row>
    <row r="38" customFormat="false" ht="15" hidden="false" customHeight="false" outlineLevel="0" collapsed="false">
      <c r="A38" s="32" t="n">
        <v>140</v>
      </c>
      <c r="B38" s="33" t="n">
        <f aca="false">A38/180*PI()</f>
        <v>2.44346095279206</v>
      </c>
      <c r="C38" s="33" t="n">
        <f aca="false">B38^2</f>
        <v>5.97050142781949</v>
      </c>
      <c r="D38" s="34" t="n">
        <f aca="false">C38-3*COS(C38)+2*B38-1</f>
        <v>7.00288913231121</v>
      </c>
      <c r="E38" s="33"/>
    </row>
    <row r="39" customFormat="false" ht="15" hidden="false" customHeight="false" outlineLevel="0" collapsed="false">
      <c r="A39" s="32" t="n">
        <v>150</v>
      </c>
      <c r="B39" s="33" t="n">
        <f aca="false">A39/180*PI()</f>
        <v>2.61799387799149</v>
      </c>
      <c r="C39" s="33" t="n">
        <f aca="false">B39^2</f>
        <v>6.85389194520094</v>
      </c>
      <c r="D39" s="34" t="n">
        <f aca="false">C39-3*COS(C39)+2*B39-1</f>
        <v>8.56532137976026</v>
      </c>
      <c r="E39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13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5" min="5" style="0" width="6.99"/>
    <col collapsed="false" customWidth="true" hidden="false" outlineLevel="0" max="6" min="6" style="0" width="6.85"/>
  </cols>
  <sheetData>
    <row r="1" customFormat="false" ht="12.75" hidden="false" customHeight="false" outlineLevel="0" collapsed="false">
      <c r="A1" s="0" t="s">
        <v>0</v>
      </c>
      <c r="B1" s="48" t="s">
        <v>1</v>
      </c>
      <c r="C1" s="0" t="s">
        <v>2</v>
      </c>
    </row>
    <row r="2" customFormat="false" ht="12.75" hidden="false" customHeight="false" outlineLevel="0" collapsed="false">
      <c r="A2" s="0" t="s">
        <v>3</v>
      </c>
      <c r="B2" s="1" t="s">
        <v>4</v>
      </c>
    </row>
    <row r="3" customFormat="false" ht="12.75" hidden="false" customHeight="false" outlineLevel="0" collapsed="false">
      <c r="A3" s="0" t="s">
        <v>5</v>
      </c>
      <c r="B3" s="48" t="s">
        <v>6</v>
      </c>
    </row>
    <row r="5" customFormat="false" ht="15" hidden="false" customHeight="false" outlineLevel="0" collapsed="false">
      <c r="A5" s="49" t="s">
        <v>32</v>
      </c>
      <c r="B5" s="49" t="s">
        <v>33</v>
      </c>
      <c r="C5" s="50" t="s">
        <v>34</v>
      </c>
      <c r="D5" s="50" t="s">
        <v>35</v>
      </c>
      <c r="E5" s="50" t="s">
        <v>36</v>
      </c>
      <c r="F5" s="50" t="s">
        <v>37</v>
      </c>
    </row>
    <row r="6" customFormat="false" ht="12.75" hidden="false" customHeight="false" outlineLevel="0" collapsed="false">
      <c r="A6" s="51" t="n">
        <v>1</v>
      </c>
      <c r="B6" s="52" t="s">
        <v>38</v>
      </c>
      <c r="C6" s="53" t="n">
        <v>10</v>
      </c>
      <c r="D6" s="53" t="n">
        <v>4.2</v>
      </c>
      <c r="E6" s="53" t="n">
        <f aca="false">C6*0.9-5</f>
        <v>4</v>
      </c>
      <c r="F6" s="54" t="str">
        <f aca="false">IF(E6&lt;40,"F",IF(E6&lt;50,"D",IF(E6&lt;65,"C",IF(E6&lt;75,"B","A"))))</f>
        <v>F</v>
      </c>
    </row>
    <row r="7" customFormat="false" ht="12.75" hidden="false" customHeight="false" outlineLevel="0" collapsed="false">
      <c r="A7" s="51" t="n">
        <v>2</v>
      </c>
      <c r="B7" s="52" t="s">
        <v>39</v>
      </c>
      <c r="C7" s="53" t="n">
        <v>12</v>
      </c>
      <c r="D7" s="53" t="n">
        <v>4.7</v>
      </c>
      <c r="E7" s="53" t="n">
        <f aca="false">C7*0.9-5</f>
        <v>5.8</v>
      </c>
      <c r="F7" s="54" t="str">
        <f aca="false">IF(E7&lt;40,"F",IF(E7&lt;50,"D",IF(E7&lt;65,"C",IF(E7&lt;75,"B","A"))))</f>
        <v>F</v>
      </c>
    </row>
    <row r="8" customFormat="false" ht="12.75" hidden="false" customHeight="false" outlineLevel="0" collapsed="false">
      <c r="A8" s="51" t="n">
        <v>3</v>
      </c>
      <c r="B8" s="52" t="s">
        <v>40</v>
      </c>
      <c r="C8" s="53" t="n">
        <v>20</v>
      </c>
      <c r="D8" s="53" t="n">
        <v>5.5</v>
      </c>
      <c r="E8" s="53" t="n">
        <f aca="false">C8*0.9-5</f>
        <v>13</v>
      </c>
      <c r="F8" s="54" t="str">
        <f aca="false">IF(E8&lt;40,"F",IF(E8&lt;50,"D",IF(E8&lt;65,"C",IF(E8&lt;75,"B","A"))))</f>
        <v>F</v>
      </c>
    </row>
    <row r="9" customFormat="false" ht="12.75" hidden="false" customHeight="false" outlineLevel="0" collapsed="false">
      <c r="A9" s="51" t="n">
        <v>4</v>
      </c>
      <c r="B9" s="52" t="s">
        <v>41</v>
      </c>
      <c r="C9" s="53" t="n">
        <v>38</v>
      </c>
      <c r="D9" s="53" t="n">
        <v>7.2</v>
      </c>
      <c r="E9" s="53" t="n">
        <f aca="false">C9*0.9-5</f>
        <v>29.2</v>
      </c>
      <c r="F9" s="54" t="str">
        <f aca="false">IF(E9&lt;40,"F",IF(E9&lt;50,"D",IF(E9&lt;65,"C",IF(E9&lt;75,"B","A"))))</f>
        <v>F</v>
      </c>
    </row>
    <row r="10" customFormat="false" ht="12.75" hidden="false" customHeight="false" outlineLevel="0" collapsed="false">
      <c r="A10" s="51" t="n">
        <v>5</v>
      </c>
      <c r="B10" s="52" t="s">
        <v>42</v>
      </c>
      <c r="C10" s="53" t="n">
        <v>50</v>
      </c>
      <c r="D10" s="53" t="n">
        <v>8</v>
      </c>
      <c r="E10" s="53" t="n">
        <f aca="false">C10*0.9-5</f>
        <v>40</v>
      </c>
      <c r="F10" s="53" t="str">
        <f aca="false">IF(E10&lt;40,"F",IF(E10&lt;50,"D",IF(E10&lt;65,"C",IF(E10&lt;75,"B","A"))))</f>
        <v>D</v>
      </c>
    </row>
    <row r="11" customFormat="false" ht="12.75" hidden="false" customHeight="false" outlineLevel="0" collapsed="false">
      <c r="A11" s="51" t="n">
        <v>6</v>
      </c>
      <c r="B11" s="52" t="s">
        <v>43</v>
      </c>
      <c r="C11" s="53" t="n">
        <v>55</v>
      </c>
      <c r="D11" s="53" t="n">
        <v>8.5</v>
      </c>
      <c r="E11" s="53" t="n">
        <f aca="false">C11*0.9-5</f>
        <v>44.5</v>
      </c>
      <c r="F11" s="53" t="str">
        <f aca="false">IF(E11&lt;40,"F",IF(E11&lt;50,"D",IF(E11&lt;65,"C",IF(E11&lt;75,"B","A"))))</f>
        <v>D</v>
      </c>
    </row>
    <row r="12" customFormat="false" ht="12.75" hidden="false" customHeight="false" outlineLevel="0" collapsed="false">
      <c r="A12" s="51" t="n">
        <v>7</v>
      </c>
      <c r="B12" s="52" t="s">
        <v>44</v>
      </c>
      <c r="C12" s="53" t="n">
        <v>70</v>
      </c>
      <c r="D12" s="53" t="n">
        <v>9.4</v>
      </c>
      <c r="E12" s="53" t="n">
        <f aca="false">C12*0.9-5</f>
        <v>58</v>
      </c>
      <c r="F12" s="53" t="str">
        <f aca="false">IF(E12&lt;40,"F",IF(E12&lt;50,"D",IF(E12&lt;65,"C",IF(E12&lt;75,"B","A"))))</f>
        <v>C</v>
      </c>
    </row>
    <row r="13" customFormat="false" ht="12.75" hidden="false" customHeight="false" outlineLevel="0" collapsed="false">
      <c r="A13" s="51" t="n">
        <v>8</v>
      </c>
      <c r="B13" s="52" t="s">
        <v>45</v>
      </c>
      <c r="C13" s="53" t="n">
        <v>80</v>
      </c>
      <c r="D13" s="53" t="n">
        <v>13</v>
      </c>
      <c r="E13" s="53" t="n">
        <f aca="false">C13*0.9-5</f>
        <v>67</v>
      </c>
      <c r="F13" s="53" t="str">
        <f aca="false">IF(E13&lt;40,"F",IF(E13&lt;50,"D",IF(E13&lt;65,"C",IF(E13&lt;75,"B","A"))))</f>
        <v>B</v>
      </c>
    </row>
    <row r="14" customFormat="false" ht="12.75" hidden="false" customHeight="false" outlineLevel="0" collapsed="false">
      <c r="A14" s="51" t="n">
        <v>9</v>
      </c>
      <c r="B14" s="52" t="s">
        <v>46</v>
      </c>
      <c r="C14" s="53" t="n">
        <v>90</v>
      </c>
      <c r="D14" s="53" t="n">
        <v>16</v>
      </c>
      <c r="E14" s="53" t="n">
        <f aca="false">C14*0.9-5</f>
        <v>76</v>
      </c>
      <c r="F14" s="53" t="str">
        <f aca="false">IF(E14&lt;40,"F",IF(E14&lt;50,"D",IF(E14&lt;65,"C",IF(E14&lt;75,"B","A"))))</f>
        <v>A</v>
      </c>
    </row>
    <row r="15" customFormat="false" ht="13.5" hidden="false" customHeight="false" outlineLevel="0" collapsed="false">
      <c r="A15" s="55" t="s">
        <v>47</v>
      </c>
      <c r="B15" s="55"/>
      <c r="C15" s="56"/>
      <c r="D15" s="56"/>
      <c r="E15" s="56"/>
      <c r="F15" s="56" t="n">
        <f aca="false">COUNTIF(F6:F14,"F"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11:41:11Z</dcterms:created>
  <dc:creator>Daniel</dc:creator>
  <dc:description/>
  <dc:language>en-US</dc:language>
  <cp:lastModifiedBy>LIBSTUDENT</cp:lastModifiedBy>
  <cp:lastPrinted>2007-12-12T03:48:32Z</cp:lastPrinted>
  <dcterms:modified xsi:type="dcterms:W3CDTF">2008-04-02T05:55:17Z</dcterms:modified>
  <cp:revision>0</cp:revision>
  <dc:subject/>
  <dc:title/>
</cp:coreProperties>
</file>