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來吉卡號碼紀錄表" sheetId="1" state="visible" r:id="rId2"/>
    <sheet name="贈品紀錄表" sheetId="2" state="visible" r:id="rId3"/>
    <sheet name="任務石紀錄表" sheetId="3" state="visible" r:id="rId4"/>
    <sheet name="寵物能力紀錄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來吉卡號碼</t>
  </si>
  <si>
    <t xml:space="preserve">狼人</t>
  </si>
  <si>
    <t xml:space="preserve">地</t>
  </si>
  <si>
    <t xml:space="preserve">水</t>
  </si>
  <si>
    <t xml:space="preserve">火</t>
  </si>
  <si>
    <t xml:space="preserve">風</t>
  </si>
  <si>
    <t xml:space="preserve">道具名稱</t>
  </si>
  <si>
    <t xml:space="preserve">數量</t>
  </si>
  <si>
    <t xml:space="preserve">功能</t>
  </si>
  <si>
    <t xml:space="preserve">惡魔寶石Ｌｖ１</t>
  </si>
  <si>
    <t xml:space="preserve">原地遇敵３次 </t>
  </si>
  <si>
    <t xml:space="preserve">惡魔寶石Ｌｖ２</t>
  </si>
  <si>
    <t xml:space="preserve">原地遇敵６次 </t>
  </si>
  <si>
    <t xml:space="preserve">惡魔寶石Ｌｖ３ </t>
  </si>
  <si>
    <t xml:space="preserve">原地遇敵１０次</t>
  </si>
  <si>
    <t xml:space="preserve">祝福之聖水１ </t>
  </si>
  <si>
    <t xml:space="preserve">１小時內經驗值提昇１３０％</t>
  </si>
  <si>
    <t xml:space="preserve">祝福之聖水２</t>
  </si>
  <si>
    <t xml:space="preserve">２小時內經驗值提昇１２０％ </t>
  </si>
  <si>
    <t xml:space="preserve">祝福之聖水３ </t>
  </si>
  <si>
    <t xml:space="preserve">３小時內經驗值提昇１１０％ </t>
  </si>
  <si>
    <t xml:space="preserve">祝福之聖水４</t>
  </si>
  <si>
    <t xml:space="preserve">４小時內經驗值提昇１００％ </t>
  </si>
  <si>
    <t xml:space="preserve">祝福之聖水５ </t>
  </si>
  <si>
    <t xml:space="preserve">５小時內經驗值提昇１００％ </t>
  </si>
  <si>
    <t xml:space="preserve">祝福之聖水６</t>
  </si>
  <si>
    <t xml:space="preserve">６小時內經驗值提昇１００％ </t>
  </si>
  <si>
    <t xml:space="preserve">精神傷害Ｌｖ１</t>
  </si>
  <si>
    <r>
      <rPr>
        <b val="true"/>
        <sz val="12"/>
        <color rgb="FFFFFFFF"/>
        <rFont val="Noto Sans"/>
        <family val="2"/>
      </rPr>
      <t xml:space="preserve">戰鬥中扣敵方ＭＰ５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單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，可連續使用３回合 </t>
    </r>
  </si>
  <si>
    <t xml:space="preserve">精神傷害Ｌｖ２ </t>
  </si>
  <si>
    <r>
      <rPr>
        <b val="true"/>
        <sz val="12"/>
        <color rgb="FFFFFFFF"/>
        <rFont val="Noto Sans"/>
        <family val="2"/>
      </rPr>
      <t xml:space="preserve">戰鬥中扣敵方ＭＰ１０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全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，可連續使用３回合</t>
    </r>
  </si>
  <si>
    <t xml:space="preserve">精神傷害Ｌｖ３</t>
  </si>
  <si>
    <r>
      <rPr>
        <b val="true"/>
        <sz val="12"/>
        <color rgb="FFFFFFFF"/>
        <rFont val="Noto Sans"/>
        <family val="2"/>
      </rPr>
      <t xml:space="preserve">戰鬥中扣敵方ＭＰ１０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全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，可連續使用５回合</t>
    </r>
  </si>
  <si>
    <t xml:space="preserve">精神傷害Ｌｖ４</t>
  </si>
  <si>
    <r>
      <rPr>
        <b val="true"/>
        <sz val="12"/>
        <color rgb="FFFFFFFF"/>
        <rFont val="Noto Sans"/>
        <family val="2"/>
      </rPr>
      <t xml:space="preserve">戰鬥中扣敵方ＭＰ１０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單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，可連續使用６回合</t>
    </r>
  </si>
  <si>
    <t xml:space="preserve">精神傷害Ｌｖ５</t>
  </si>
  <si>
    <r>
      <rPr>
        <b val="true"/>
        <sz val="12"/>
        <color rgb="FFFFFFFF"/>
        <rFont val="Noto Sans"/>
        <family val="2"/>
      </rPr>
      <t xml:space="preserve">戰鬥中扣敵方ＭＰ５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全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，可連續使用１４回合</t>
    </r>
  </si>
  <si>
    <t xml:space="preserve">女神的恩賜Ｌｖ１</t>
  </si>
  <si>
    <r>
      <rPr>
        <b val="true"/>
        <sz val="12"/>
        <color rgb="FFFFFFFF"/>
        <rFont val="Noto Sans"/>
        <family val="2"/>
      </rPr>
      <t xml:space="preserve">戰鬥中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單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補血５０，可連續使用３回合 </t>
    </r>
  </si>
  <si>
    <t xml:space="preserve">女神的恩賜Ｌｖ２ </t>
  </si>
  <si>
    <r>
      <rPr>
        <b val="true"/>
        <sz val="12"/>
        <color rgb="FFFFFFFF"/>
        <rFont val="Noto Sans"/>
        <family val="2"/>
      </rPr>
      <t xml:space="preserve">戰鬥中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全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補血１００，可連續使用５回合 </t>
    </r>
  </si>
  <si>
    <t xml:space="preserve">女神的恩賜Ｌｖ３ </t>
  </si>
  <si>
    <r>
      <rPr>
        <b val="true"/>
        <sz val="12"/>
        <color rgb="FFFFFFFF"/>
        <rFont val="Noto Sans"/>
        <family val="2"/>
      </rPr>
      <t xml:space="preserve">戰鬥中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單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補血１５０，可連續使用５回合 </t>
    </r>
  </si>
  <si>
    <t xml:space="preserve">精靈的祝福Ｌｖ１</t>
  </si>
  <si>
    <r>
      <rPr>
        <b val="true"/>
        <sz val="12"/>
        <color rgb="FFFFFFFF"/>
        <rFont val="Noto Sans"/>
        <family val="2"/>
      </rPr>
      <t xml:space="preserve">戰鬥中補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全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ＭＰ５，可連續４回合 </t>
    </r>
  </si>
  <si>
    <t xml:space="preserve">精靈的祝福Ｌｖ２ </t>
  </si>
  <si>
    <r>
      <rPr>
        <b val="true"/>
        <sz val="12"/>
        <color rgb="FFFFFFFF"/>
        <rFont val="Noto Sans"/>
        <family val="2"/>
      </rPr>
      <t xml:space="preserve">戰鬥中補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全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ＭＰ５，可連續２０回合 </t>
    </r>
  </si>
  <si>
    <t xml:space="preserve">精靈的祝福Ｌｖ３</t>
  </si>
  <si>
    <r>
      <rPr>
        <b val="true"/>
        <sz val="12"/>
        <color rgb="FFFFFFFF"/>
        <rFont val="Noto Sans"/>
        <family val="2"/>
      </rPr>
      <t xml:space="preserve">戰鬥中補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單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ＭＰ１０，可連續８回合 </t>
    </r>
  </si>
  <si>
    <t xml:space="preserve">精靈的祝福Ｌｖ４</t>
  </si>
  <si>
    <r>
      <rPr>
        <b val="true"/>
        <sz val="12"/>
        <color rgb="FFFFFFFF"/>
        <rFont val="Noto Sans"/>
        <family val="2"/>
      </rPr>
      <t xml:space="preserve">戰鬥中補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單體</t>
    </r>
    <r>
      <rPr>
        <b val="true"/>
        <sz val="12"/>
        <color rgb="FFFFFFFF"/>
        <rFont val="新細明體"/>
        <family val="1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ＭＰ１０，可連續１４回合</t>
    </r>
  </si>
  <si>
    <r>
      <rPr>
        <b val="true"/>
        <sz val="12"/>
        <color rgb="FFFFFFFF"/>
        <rFont val="Noto Sans"/>
        <family val="2"/>
      </rPr>
      <t xml:space="preserve">精靈來回羽毛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薩姆吉爾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r>
      <rPr>
        <b val="true"/>
        <sz val="12"/>
        <color rgb="FFFFFFFF"/>
        <rFont val="Noto Sans"/>
        <family val="2"/>
      </rPr>
      <t xml:space="preserve">可由人物原點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飛行薩姆吉爾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回到原點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限大地圖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r>
      <rPr>
        <b val="true"/>
        <sz val="12"/>
        <color rgb="FFFFFFFF"/>
        <rFont val="Noto Sans"/>
        <family val="2"/>
      </rPr>
      <t xml:space="preserve">精靈來回羽毛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瑪麗娜斯</t>
    </r>
    <r>
      <rPr>
        <b val="true"/>
        <sz val="12"/>
        <color rgb="FFFFFFFF"/>
        <rFont val="新細明體"/>
        <family val="1"/>
        <charset val="136"/>
      </rPr>
      <t xml:space="preserve">)</t>
    </r>
  </si>
  <si>
    <r>
      <rPr>
        <b val="true"/>
        <sz val="12"/>
        <color rgb="FFFFFFFF"/>
        <rFont val="Noto Sans"/>
        <family val="2"/>
      </rPr>
      <t xml:space="preserve">可由人物原點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飛行馬麗那絲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回到原點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限大地圖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r>
      <rPr>
        <b val="true"/>
        <sz val="12"/>
        <color rgb="FFFFFFFF"/>
        <rFont val="Noto Sans"/>
        <family val="2"/>
      </rPr>
      <t xml:space="preserve">精靈來回羽毛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加加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r>
      <rPr>
        <b val="true"/>
        <sz val="12"/>
        <color rgb="FFFFFFFF"/>
        <rFont val="Noto Sans"/>
        <family val="2"/>
      </rPr>
      <t xml:space="preserve">可由人物原點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飛行加加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回到原點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限大地圖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r>
      <rPr>
        <b val="true"/>
        <sz val="12"/>
        <color rgb="FFFFFFFF"/>
        <rFont val="Noto Sans"/>
        <family val="2"/>
      </rPr>
      <t xml:space="preserve">精靈來回羽毛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達那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r>
      <rPr>
        <b val="true"/>
        <sz val="12"/>
        <color rgb="FFFFFFFF"/>
        <rFont val="Noto Sans"/>
        <family val="2"/>
      </rPr>
      <t xml:space="preserve">可由人物原點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飛行達那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回到原點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限大地圖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r>
      <rPr>
        <b val="true"/>
        <sz val="12"/>
        <color rgb="FFFFFFFF"/>
        <rFont val="Noto Sans"/>
        <family val="2"/>
      </rPr>
      <t xml:space="preserve">精靈來回羽毛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福爾德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r>
      <rPr>
        <b val="true"/>
        <sz val="12"/>
        <color rgb="FFFFFFFF"/>
        <rFont val="Noto Sans"/>
        <family val="2"/>
      </rPr>
      <t xml:space="preserve">可由人物原點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飛行福爾德</t>
    </r>
    <r>
      <rPr>
        <b val="true"/>
        <sz val="12"/>
        <color rgb="FFFFFFFF"/>
        <rFont val="新細明體"/>
        <family val="1"/>
        <charset val="136"/>
      </rPr>
      <t xml:space="preserve">&gt;</t>
    </r>
    <r>
      <rPr>
        <b val="true"/>
        <sz val="12"/>
        <color rgb="FFFFFFFF"/>
        <rFont val="Noto Sans"/>
        <family val="2"/>
      </rPr>
      <t xml:space="preserve">回到原點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限大地圖</t>
    </r>
    <r>
      <rPr>
        <b val="true"/>
        <sz val="12"/>
        <color rgb="FFFFFFFF"/>
        <rFont val="新細明體"/>
        <family val="1"/>
        <charset val="136"/>
      </rPr>
      <t xml:space="preserve">)</t>
    </r>
  </si>
  <si>
    <t xml:space="preserve">洛克亞首飾Ｌｖ１２</t>
  </si>
  <si>
    <t xml:space="preserve">同時使用裝備組任３種，每回合可＋３０ＨＰ</t>
  </si>
  <si>
    <t xml:space="preserve">洛克亞帽Ｌｖ１２</t>
  </si>
  <si>
    <t xml:space="preserve">洛克亞服Ｌｖ１２</t>
  </si>
  <si>
    <t xml:space="preserve">洛克亞棍棒Ｌｖ１２</t>
  </si>
  <si>
    <t xml:space="preserve">揚奇洛斯</t>
  </si>
  <si>
    <t xml:space="preserve">不用多說了吧</t>
  </si>
  <si>
    <t xml:space="preserve">石幣１０萬</t>
  </si>
  <si>
    <t xml:space="preserve">石幣５萬</t>
  </si>
  <si>
    <t xml:space="preserve">免費１０天</t>
  </si>
  <si>
    <t xml:space="preserve">免費５天</t>
  </si>
  <si>
    <r>
      <rPr>
        <sz val="12"/>
        <color rgb="FFFFFFFF"/>
        <rFont val="Noto Sans"/>
        <family val="2"/>
      </rPr>
      <t xml:space="preserve">Ｐ</t>
    </r>
    <r>
      <rPr>
        <sz val="12"/>
        <color rgb="FFFFFFFF"/>
        <rFont val="華康隸書體W3(P)"/>
        <family val="1"/>
        <charset val="136"/>
      </rPr>
      <t xml:space="preserve">.</t>
    </r>
    <r>
      <rPr>
        <sz val="12"/>
        <color rgb="FFFFFFFF"/>
        <rFont val="Noto Sans"/>
        <family val="2"/>
      </rPr>
      <t xml:space="preserve">Ｓ：但是使用過洛克亞裝備ㄉ棒１２＋服１２＋首飾戰鬥，結果沒補血，之後把首飾換帽就會補ㄌ</t>
    </r>
  </si>
  <si>
    <t xml:space="preserve">這一點我在測試看看</t>
  </si>
  <si>
    <t xml:space="preserve">任務名稱</t>
  </si>
  <si>
    <t xml:space="preserve">獎品</t>
  </si>
  <si>
    <t xml:space="preserve">龍洞之謎 </t>
  </si>
  <si>
    <r>
      <rPr>
        <b val="true"/>
        <sz val="12"/>
        <color rgb="FFFFFFFF"/>
        <rFont val="Noto Sans"/>
        <family val="2"/>
      </rPr>
      <t xml:space="preserve">龍之兜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兜１０混亂５</t>
    </r>
    <r>
      <rPr>
        <b val="true"/>
        <sz val="12"/>
        <color rgb="FFFFFFFF"/>
        <rFont val="新細明體"/>
        <family val="1"/>
        <charset val="136"/>
      </rPr>
      <t xml:space="preserve">)</t>
    </r>
  </si>
  <si>
    <t xml:space="preserve">夢幻洞窟</t>
  </si>
  <si>
    <t xml:space="preserve">空想棒（棒１１混亂５）</t>
  </si>
  <si>
    <t xml:space="preserve">琉璃</t>
  </si>
  <si>
    <r>
      <rPr>
        <b val="true"/>
        <sz val="12"/>
        <color rgb="FFFFFFFF"/>
        <rFont val="Noto Sans"/>
        <family val="2"/>
      </rPr>
      <t xml:space="preserve">大地的耳飾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耳飾９ 地屬</t>
    </r>
    <r>
      <rPr>
        <b val="true"/>
        <sz val="12"/>
        <color rgb="FFFFFFFF"/>
        <rFont val="新細明體"/>
        <family val="1"/>
        <charset val="136"/>
      </rPr>
      <t xml:space="preserve">)</t>
    </r>
  </si>
  <si>
    <t xml:space="preserve">碧青</t>
  </si>
  <si>
    <r>
      <rPr>
        <b val="true"/>
        <sz val="12"/>
        <color rgb="FFFFFFFF"/>
        <rFont val="Noto Sans"/>
        <family val="2"/>
      </rPr>
      <t xml:space="preserve">水的首飾</t>
    </r>
    <r>
      <rPr>
        <b val="true"/>
        <sz val="12"/>
        <color rgb="FFFFFFFF"/>
        <rFont val="新細明體"/>
        <family val="1"/>
        <charset val="136"/>
      </rPr>
      <t xml:space="preserve">(B</t>
    </r>
    <r>
      <rPr>
        <b val="true"/>
        <sz val="12"/>
        <color rgb="FFFFFFFF"/>
        <rFont val="Noto Sans"/>
        <family val="2"/>
      </rPr>
      <t xml:space="preserve">４毒石化 水屬</t>
    </r>
    <r>
      <rPr>
        <b val="true"/>
        <sz val="12"/>
        <color rgb="FFFFFFFF"/>
        <rFont val="新細明體"/>
        <family val="1"/>
        <charset val="136"/>
      </rPr>
      <t xml:space="preserve">)</t>
    </r>
  </si>
  <si>
    <t xml:space="preserve">深紅</t>
  </si>
  <si>
    <r>
      <rPr>
        <b val="true"/>
        <sz val="12"/>
        <color rgb="FFFFFFFF"/>
        <rFont val="Noto Sans"/>
        <family val="2"/>
      </rPr>
      <t xml:space="preserve">火之手環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手環７ 火屬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t xml:space="preserve">玄黃</t>
  </si>
  <si>
    <r>
      <rPr>
        <b val="true"/>
        <sz val="12"/>
        <color rgb="FFFFFFFF"/>
        <rFont val="Noto Sans"/>
        <family val="2"/>
      </rPr>
      <t xml:space="preserve">風之戒指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戒指９ 風屬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t xml:space="preserve">漆黑轉生</t>
  </si>
  <si>
    <t xml:space="preserve">黃寶石ｘ１　　敏＋１０ </t>
  </si>
  <si>
    <t xml:space="preserve">強恩</t>
  </si>
  <si>
    <t xml:space="preserve">盜賊的石笛 </t>
  </si>
  <si>
    <t xml:space="preserve">里啦啦</t>
  </si>
  <si>
    <r>
      <rPr>
        <b val="true"/>
        <sz val="12"/>
        <color rgb="FFFFFFFF"/>
        <rFont val="Noto Sans"/>
        <family val="2"/>
      </rPr>
      <t xml:space="preserve">里拉拉的爪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爪１１ 毒霧５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t xml:space="preserve">英雄島</t>
  </si>
  <si>
    <t xml:space="preserve">薩姆吉爾首飾</t>
  </si>
  <si>
    <t xml:space="preserve">四聖石</t>
  </si>
  <si>
    <t xml:space="preserve">珍珠ｘ１ 　ＭＰ＋２０</t>
  </si>
  <si>
    <t xml:space="preserve">金飛任務</t>
  </si>
  <si>
    <r>
      <rPr>
        <b val="true"/>
        <sz val="12"/>
        <color rgb="FFFFFFFF"/>
        <rFont val="Noto Sans"/>
        <family val="2"/>
      </rPr>
      <t xml:space="preserve">金飛機票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全體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t xml:space="preserve">天空之島</t>
  </si>
  <si>
    <r>
      <rPr>
        <b val="true"/>
        <sz val="12"/>
        <color rgb="FFFFFFFF"/>
        <rFont val="Noto Sans"/>
        <family val="2"/>
      </rPr>
      <t xml:space="preserve">洛克斯  </t>
    </r>
    <r>
      <rPr>
        <b val="true"/>
        <sz val="12"/>
        <color rgb="FFFFFFFF"/>
        <rFont val="新細明體"/>
        <family val="1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穿山甲</t>
    </r>
    <r>
      <rPr>
        <b val="true"/>
        <sz val="12"/>
        <color rgb="FFFFFFFF"/>
        <rFont val="新細明體"/>
        <family val="1"/>
        <charset val="136"/>
      </rPr>
      <t xml:space="preserve">) </t>
    </r>
  </si>
  <si>
    <t xml:space="preserve">恐龍博士</t>
  </si>
  <si>
    <t xml:space="preserve">瑪斯貝卡 ＜橘虎＞</t>
  </si>
  <si>
    <t xml:space="preserve">金羊任務</t>
  </si>
  <si>
    <t xml:space="preserve">布伊倫斯 ＜咖啡羊＞</t>
  </si>
  <si>
    <t xml:space="preserve">男人村女人村</t>
  </si>
  <si>
    <t xml:space="preserve">藍寶石ｘ１　　ＨＰ＋３０</t>
  </si>
  <si>
    <t xml:space="preserve">採礦任務</t>
  </si>
  <si>
    <t xml:space="preserve">綠寶石ｘ１　　防＋１０</t>
  </si>
  <si>
    <t xml:space="preserve">五兄弟之謎</t>
  </si>
  <si>
    <t xml:space="preserve">紅寶石ｘ１　　攻＋１０</t>
  </si>
  <si>
    <t xml:space="preserve">精靈王</t>
  </si>
  <si>
    <t xml:space="preserve">鑽石ｘ１　　鑲魔法戒指 </t>
  </si>
  <si>
    <t xml:space="preserve">成人儀式</t>
  </si>
  <si>
    <t xml:space="preserve">太陽３</t>
  </si>
  <si>
    <t xml:space="preserve">寵物名稱</t>
  </si>
  <si>
    <t xml:space="preserve">一級能力值</t>
  </si>
  <si>
    <t xml:space="preserve">現在能力值</t>
  </si>
  <si>
    <t xml:space="preserve">預測能力值</t>
  </si>
  <si>
    <t xml:space="preserve">平均每升一級三圍成長率</t>
  </si>
  <si>
    <t xml:space="preserve">等</t>
  </si>
  <si>
    <t xml:space="preserve">血</t>
  </si>
  <si>
    <t xml:space="preserve">攻</t>
  </si>
  <si>
    <t xml:space="preserve">防</t>
  </si>
  <si>
    <t xml:space="preserve">敏</t>
  </si>
  <si>
    <t xml:space="preserve">三圍總成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華康隸書體W3(P)"/>
      <family val="1"/>
      <charset val="136"/>
    </font>
    <font>
      <b val="true"/>
      <sz val="13"/>
      <color rgb="FFFFFFFF"/>
      <name val="Noto Sans"/>
      <family val="2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 style="thick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thick">
        <color rgb="FF00FFFF"/>
      </bottom>
      <diagonal/>
    </border>
    <border diagonalUp="false" diagonalDown="false">
      <left style="medium">
        <color rgb="FF00FFFF"/>
      </left>
      <right style="thick">
        <color rgb="FF00FFFF"/>
      </right>
      <top style="medium">
        <color rgb="FF00FFFF"/>
      </top>
      <bottom style="thick">
        <color rgb="FF00FFFF"/>
      </bottom>
      <diagonal/>
    </border>
    <border diagonalUp="false" diagonalDown="false">
      <left style="thick">
        <color rgb="FF00FFFF"/>
      </left>
      <right style="medium">
        <color rgb="FF00FFFF"/>
      </right>
      <top style="thick">
        <color rgb="FF00FFFF"/>
      </top>
      <bottom style="medium">
        <color rgb="FF00FFFF"/>
      </bottom>
      <diagonal/>
    </border>
    <border diagonalUp="false" diagonalDown="false">
      <left/>
      <right style="medium">
        <color rgb="FF00FFFF"/>
      </right>
      <top style="thick">
        <color rgb="FF00FFFF"/>
      </top>
      <bottom style="medium">
        <color rgb="FF00FFFF"/>
      </bottom>
      <diagonal/>
    </border>
    <border diagonalUp="false" diagonalDown="false">
      <left/>
      <right/>
      <top style="thick">
        <color rgb="FF00FFFF"/>
      </top>
      <bottom style="medium">
        <color rgb="FF00FFFF"/>
      </bottom>
      <diagonal/>
    </border>
    <border diagonalUp="false" diagonalDown="false">
      <left style="medium">
        <color rgb="FF00FFFF"/>
      </left>
      <right style="thick">
        <color rgb="FF00FFFF"/>
      </right>
      <top style="thick">
        <color rgb="FF00FFFF"/>
      </top>
      <bottom style="medium">
        <color rgb="FF00FFFF"/>
      </bottom>
      <diagonal/>
    </border>
    <border diagonalUp="false" diagonalDown="false">
      <left style="thick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/>
      <top style="medium">
        <color rgb="FF00FFFF"/>
      </top>
      <bottom style="medium">
        <color rgb="FF00FFFF"/>
      </bottom>
      <diagonal/>
    </border>
    <border diagonalUp="false" diagonalDown="false">
      <left style="thick">
        <color rgb="FF00FFFF"/>
      </left>
      <right style="medium">
        <color rgb="FF00FFFF"/>
      </right>
      <top style="medium">
        <color rgb="FF00FFFF"/>
      </top>
      <bottom style="thick">
        <color rgb="FF00FFFF"/>
      </bottom>
      <diagonal/>
    </border>
    <border diagonalUp="false" diagonalDown="false">
      <left/>
      <right style="medium">
        <color rgb="FF00FFFF"/>
      </right>
      <top style="medium">
        <color rgb="FF00FFFF"/>
      </top>
      <bottom style="thick">
        <color rgb="FF00FFFF"/>
      </bottom>
      <diagonal/>
    </border>
    <border diagonalUp="false" diagonalDown="false">
      <left/>
      <right/>
      <top style="medium">
        <color rgb="FF00FFFF"/>
      </top>
      <bottom style="thick">
        <color rgb="FF00FFFF"/>
      </bottom>
      <diagonal/>
    </border>
    <border diagonalUp="false" diagonalDown="false">
      <left style="medium">
        <color rgb="FF00FFFF"/>
      </left>
      <right style="medium">
        <color rgb="FF00FFFF"/>
      </right>
      <top style="thick">
        <color rgb="FF00FFFF"/>
      </top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b val="1"/>
        <i val="0"/>
        <color rgb="FF3366FF"/>
        <sz val="12"/>
        <u val="single"/>
      </font>
    </dxf>
    <dxf>
      <font>
        <name val="新細明體"/>
        <charset val="136"/>
        <family val="1"/>
        <b val="1"/>
        <i val="0"/>
        <color rgb="FFFF0000"/>
        <sz val="12"/>
        <u val="single"/>
      </font>
    </dxf>
    <dxf>
      <font>
        <name val="新細明體"/>
        <charset val="136"/>
        <family val="1"/>
        <b val="1"/>
        <i val="0"/>
        <color rgb="FF3366FF"/>
        <sz val="12"/>
        <u val="single"/>
      </font>
    </dxf>
    <dxf>
      <font>
        <name val="新細明體"/>
        <charset val="136"/>
        <family val="1"/>
        <b val="1"/>
        <i val="0"/>
        <color rgb="FFFF0000"/>
        <sz val="12"/>
        <u val="single"/>
      </font>
    </dxf>
    <dxf>
      <font>
        <name val="新細明體"/>
        <charset val="136"/>
        <family val="1"/>
        <b val="1"/>
        <i val="0"/>
        <color rgb="FF3366FF"/>
        <sz val="12"/>
        <u val="single"/>
      </font>
    </dxf>
    <dxf>
      <font>
        <name val="新細明體"/>
        <charset val="136"/>
        <family val="1"/>
        <b val="1"/>
        <i val="0"/>
        <color rgb="FFFF0000"/>
        <sz val="12"/>
        <u val="single"/>
      </font>
    </dxf>
    <dxf>
      <font>
        <name val="新細明體"/>
        <charset val="136"/>
        <family val="1"/>
        <b val="1"/>
        <i val="0"/>
        <color rgb="FF3366FF"/>
        <sz val="12"/>
        <u val="single"/>
      </font>
    </dxf>
    <dxf>
      <font>
        <name val="新細明體"/>
        <charset val="136"/>
        <family val="1"/>
        <b val="1"/>
        <i val="0"/>
        <color rgb="FFFF0000"/>
        <sz val="12"/>
        <u val="single"/>
      </font>
    </dxf>
    <dxf>
      <font>
        <name val="新細明體"/>
        <charset val="136"/>
        <family val="1"/>
        <b val="1"/>
        <i val="0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5" min="1" style="0" width="10.62"/>
  </cols>
  <sheetData>
    <row r="1" customFormat="false" ht="20.1" hidden="false" customHeight="tru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3" t="s">
        <v>1</v>
      </c>
    </row>
    <row r="2" customFormat="false" ht="20.1" hidden="false" customHeight="true" outlineLevel="0" collapsed="false">
      <c r="A2" s="4" t="s">
        <v>2</v>
      </c>
      <c r="B2" s="5" t="n">
        <v>0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6" t="n">
        <v>0</v>
      </c>
    </row>
    <row r="3" customFormat="false" ht="20.1" hidden="false" customHeight="true" outlineLevel="0" collapsed="false">
      <c r="A3" s="4" t="s">
        <v>3</v>
      </c>
      <c r="B3" s="5" t="n">
        <v>0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6" t="n">
        <v>0</v>
      </c>
    </row>
    <row r="4" customFormat="false" ht="20.1" hidden="false" customHeight="true" outlineLevel="0" collapsed="false">
      <c r="A4" s="4" t="s">
        <v>4</v>
      </c>
      <c r="B4" s="5" t="n">
        <v>0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6" t="n">
        <v>0</v>
      </c>
    </row>
    <row r="5" customFormat="false" ht="20.1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9" t="n">
        <v>0</v>
      </c>
    </row>
    <row r="6" customFormat="false" ht="17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</cols>
  <sheetData>
    <row r="1" customFormat="false" ht="18" hidden="false" customHeight="false" outlineLevel="0" collapsed="false">
      <c r="A1" s="10"/>
      <c r="B1" s="11" t="s">
        <v>6</v>
      </c>
      <c r="C1" s="11"/>
      <c r="D1" s="11"/>
      <c r="E1" s="12" t="s">
        <v>7</v>
      </c>
      <c r="F1" s="13" t="s">
        <v>8</v>
      </c>
      <c r="G1" s="13"/>
      <c r="H1" s="13"/>
      <c r="I1" s="13"/>
      <c r="J1" s="13"/>
      <c r="K1" s="13"/>
    </row>
    <row r="2" customFormat="false" ht="17.25" hidden="false" customHeight="false" outlineLevel="0" collapsed="false">
      <c r="A2" s="14" t="n">
        <v>1</v>
      </c>
      <c r="B2" s="15" t="s">
        <v>9</v>
      </c>
      <c r="C2" s="15"/>
      <c r="D2" s="15"/>
      <c r="E2" s="16" t="n">
        <v>0</v>
      </c>
      <c r="F2" s="17" t="s">
        <v>10</v>
      </c>
      <c r="G2" s="17"/>
      <c r="H2" s="17"/>
      <c r="I2" s="17"/>
      <c r="J2" s="17"/>
      <c r="K2" s="17"/>
    </row>
    <row r="3" customFormat="false" ht="17.25" hidden="false" customHeight="false" outlineLevel="0" collapsed="false">
      <c r="A3" s="14" t="n">
        <v>2</v>
      </c>
      <c r="B3" s="15" t="s">
        <v>11</v>
      </c>
      <c r="C3" s="15"/>
      <c r="D3" s="15"/>
      <c r="E3" s="16" t="n">
        <v>0</v>
      </c>
      <c r="F3" s="17" t="s">
        <v>12</v>
      </c>
      <c r="G3" s="17"/>
      <c r="H3" s="17"/>
      <c r="I3" s="17"/>
      <c r="J3" s="17"/>
      <c r="K3" s="17"/>
    </row>
    <row r="4" customFormat="false" ht="17.25" hidden="false" customHeight="false" outlineLevel="0" collapsed="false">
      <c r="A4" s="14" t="n">
        <v>3</v>
      </c>
      <c r="B4" s="15" t="s">
        <v>13</v>
      </c>
      <c r="C4" s="15"/>
      <c r="D4" s="15"/>
      <c r="E4" s="16" t="n">
        <v>0</v>
      </c>
      <c r="F4" s="17" t="s">
        <v>14</v>
      </c>
      <c r="G4" s="17"/>
      <c r="H4" s="17"/>
      <c r="I4" s="17"/>
      <c r="J4" s="17"/>
      <c r="K4" s="17"/>
    </row>
    <row r="5" customFormat="false" ht="17.25" hidden="false" customHeight="false" outlineLevel="0" collapsed="false">
      <c r="A5" s="14" t="n">
        <v>4</v>
      </c>
      <c r="B5" s="15" t="s">
        <v>15</v>
      </c>
      <c r="C5" s="15"/>
      <c r="D5" s="15"/>
      <c r="E5" s="16" t="n">
        <v>0</v>
      </c>
      <c r="F5" s="17" t="s">
        <v>16</v>
      </c>
      <c r="G5" s="17"/>
      <c r="H5" s="17"/>
      <c r="I5" s="17"/>
      <c r="J5" s="17"/>
      <c r="K5" s="17"/>
    </row>
    <row r="6" customFormat="false" ht="17.25" hidden="false" customHeight="false" outlineLevel="0" collapsed="false">
      <c r="A6" s="14" t="n">
        <v>5</v>
      </c>
      <c r="B6" s="15" t="s">
        <v>17</v>
      </c>
      <c r="C6" s="15"/>
      <c r="D6" s="15"/>
      <c r="E6" s="16" t="n">
        <v>0</v>
      </c>
      <c r="F6" s="17" t="s">
        <v>18</v>
      </c>
      <c r="G6" s="17"/>
      <c r="H6" s="17"/>
      <c r="I6" s="17"/>
      <c r="J6" s="17"/>
      <c r="K6" s="17"/>
    </row>
    <row r="7" customFormat="false" ht="17.25" hidden="false" customHeight="false" outlineLevel="0" collapsed="false">
      <c r="A7" s="14" t="n">
        <v>6</v>
      </c>
      <c r="B7" s="15" t="s">
        <v>19</v>
      </c>
      <c r="C7" s="15"/>
      <c r="D7" s="15"/>
      <c r="E7" s="16" t="n">
        <v>0</v>
      </c>
      <c r="F7" s="17" t="s">
        <v>20</v>
      </c>
      <c r="G7" s="17"/>
      <c r="H7" s="17"/>
      <c r="I7" s="17"/>
      <c r="J7" s="17"/>
      <c r="K7" s="17"/>
    </row>
    <row r="8" customFormat="false" ht="17.25" hidden="false" customHeight="false" outlineLevel="0" collapsed="false">
      <c r="A8" s="14" t="n">
        <v>7</v>
      </c>
      <c r="B8" s="15" t="s">
        <v>21</v>
      </c>
      <c r="C8" s="15"/>
      <c r="D8" s="15"/>
      <c r="E8" s="16" t="n">
        <v>0</v>
      </c>
      <c r="F8" s="17" t="s">
        <v>22</v>
      </c>
      <c r="G8" s="17"/>
      <c r="H8" s="17"/>
      <c r="I8" s="17"/>
      <c r="J8" s="17"/>
      <c r="K8" s="17"/>
    </row>
    <row r="9" customFormat="false" ht="17.25" hidden="false" customHeight="false" outlineLevel="0" collapsed="false">
      <c r="A9" s="14" t="n">
        <v>8</v>
      </c>
      <c r="B9" s="15" t="s">
        <v>23</v>
      </c>
      <c r="C9" s="15"/>
      <c r="D9" s="15"/>
      <c r="E9" s="16" t="n">
        <v>0</v>
      </c>
      <c r="F9" s="17" t="s">
        <v>24</v>
      </c>
      <c r="G9" s="17"/>
      <c r="H9" s="17"/>
      <c r="I9" s="17"/>
      <c r="J9" s="17"/>
      <c r="K9" s="17"/>
    </row>
    <row r="10" customFormat="false" ht="17.25" hidden="false" customHeight="false" outlineLevel="0" collapsed="false">
      <c r="A10" s="14" t="n">
        <v>9</v>
      </c>
      <c r="B10" s="15" t="s">
        <v>25</v>
      </c>
      <c r="C10" s="15"/>
      <c r="D10" s="15"/>
      <c r="E10" s="16" t="n">
        <v>0</v>
      </c>
      <c r="F10" s="17" t="s">
        <v>26</v>
      </c>
      <c r="G10" s="17"/>
      <c r="H10" s="17"/>
      <c r="I10" s="17"/>
      <c r="J10" s="17"/>
      <c r="K10" s="17"/>
    </row>
    <row r="11" customFormat="false" ht="17.25" hidden="false" customHeight="false" outlineLevel="0" collapsed="false">
      <c r="A11" s="14" t="n">
        <v>10</v>
      </c>
      <c r="B11" s="15" t="s">
        <v>27</v>
      </c>
      <c r="C11" s="15"/>
      <c r="D11" s="15"/>
      <c r="E11" s="16" t="n">
        <v>0</v>
      </c>
      <c r="F11" s="17" t="s">
        <v>28</v>
      </c>
      <c r="G11" s="17"/>
      <c r="H11" s="17"/>
      <c r="I11" s="17"/>
      <c r="J11" s="17"/>
      <c r="K11" s="17"/>
    </row>
    <row r="12" customFormat="false" ht="17.25" hidden="false" customHeight="false" outlineLevel="0" collapsed="false">
      <c r="A12" s="14" t="n">
        <v>11</v>
      </c>
      <c r="B12" s="15" t="s">
        <v>29</v>
      </c>
      <c r="C12" s="15"/>
      <c r="D12" s="15"/>
      <c r="E12" s="16" t="n">
        <v>0</v>
      </c>
      <c r="F12" s="17" t="s">
        <v>30</v>
      </c>
      <c r="G12" s="17"/>
      <c r="H12" s="17"/>
      <c r="I12" s="17"/>
      <c r="J12" s="17"/>
      <c r="K12" s="17"/>
    </row>
    <row r="13" customFormat="false" ht="17.25" hidden="false" customHeight="false" outlineLevel="0" collapsed="false">
      <c r="A13" s="14" t="n">
        <v>12</v>
      </c>
      <c r="B13" s="15" t="s">
        <v>31</v>
      </c>
      <c r="C13" s="15"/>
      <c r="D13" s="15"/>
      <c r="E13" s="16" t="n">
        <v>0</v>
      </c>
      <c r="F13" s="17" t="s">
        <v>32</v>
      </c>
      <c r="G13" s="17"/>
      <c r="H13" s="17"/>
      <c r="I13" s="17"/>
      <c r="J13" s="17"/>
      <c r="K13" s="17"/>
    </row>
    <row r="14" customFormat="false" ht="17.25" hidden="false" customHeight="false" outlineLevel="0" collapsed="false">
      <c r="A14" s="14" t="n">
        <v>13</v>
      </c>
      <c r="B14" s="15" t="s">
        <v>33</v>
      </c>
      <c r="C14" s="15"/>
      <c r="D14" s="15"/>
      <c r="E14" s="16" t="n">
        <v>0</v>
      </c>
      <c r="F14" s="17" t="s">
        <v>34</v>
      </c>
      <c r="G14" s="17"/>
      <c r="H14" s="17"/>
      <c r="I14" s="17"/>
      <c r="J14" s="17"/>
      <c r="K14" s="17"/>
    </row>
    <row r="15" customFormat="false" ht="17.25" hidden="false" customHeight="false" outlineLevel="0" collapsed="false">
      <c r="A15" s="14" t="n">
        <v>14</v>
      </c>
      <c r="B15" s="15" t="s">
        <v>35</v>
      </c>
      <c r="C15" s="15"/>
      <c r="D15" s="15"/>
      <c r="E15" s="16" t="n">
        <v>0</v>
      </c>
      <c r="F15" s="17" t="s">
        <v>36</v>
      </c>
      <c r="G15" s="17"/>
      <c r="H15" s="17"/>
      <c r="I15" s="17"/>
      <c r="J15" s="17"/>
      <c r="K15" s="17"/>
    </row>
    <row r="16" customFormat="false" ht="17.25" hidden="false" customHeight="false" outlineLevel="0" collapsed="false">
      <c r="A16" s="14" t="n">
        <v>15</v>
      </c>
      <c r="B16" s="15" t="s">
        <v>37</v>
      </c>
      <c r="C16" s="15"/>
      <c r="D16" s="15"/>
      <c r="E16" s="16" t="n">
        <v>0</v>
      </c>
      <c r="F16" s="17" t="s">
        <v>38</v>
      </c>
      <c r="G16" s="17"/>
      <c r="H16" s="17"/>
      <c r="I16" s="17"/>
      <c r="J16" s="17"/>
      <c r="K16" s="17"/>
    </row>
    <row r="17" customFormat="false" ht="17.25" hidden="false" customHeight="false" outlineLevel="0" collapsed="false">
      <c r="A17" s="14" t="n">
        <v>16</v>
      </c>
      <c r="B17" s="15" t="s">
        <v>39</v>
      </c>
      <c r="C17" s="15"/>
      <c r="D17" s="15"/>
      <c r="E17" s="16" t="n">
        <v>0</v>
      </c>
      <c r="F17" s="17" t="s">
        <v>40</v>
      </c>
      <c r="G17" s="17"/>
      <c r="H17" s="17"/>
      <c r="I17" s="17"/>
      <c r="J17" s="17"/>
      <c r="K17" s="17"/>
    </row>
    <row r="18" customFormat="false" ht="17.25" hidden="false" customHeight="false" outlineLevel="0" collapsed="false">
      <c r="A18" s="14" t="n">
        <v>17</v>
      </c>
      <c r="B18" s="15" t="s">
        <v>41</v>
      </c>
      <c r="C18" s="15"/>
      <c r="D18" s="15"/>
      <c r="E18" s="16" t="n">
        <v>0</v>
      </c>
      <c r="F18" s="17" t="s">
        <v>42</v>
      </c>
      <c r="G18" s="17"/>
      <c r="H18" s="17"/>
      <c r="I18" s="17"/>
      <c r="J18" s="17"/>
      <c r="K18" s="17"/>
    </row>
    <row r="19" customFormat="false" ht="17.25" hidden="false" customHeight="false" outlineLevel="0" collapsed="false">
      <c r="A19" s="14" t="n">
        <v>18</v>
      </c>
      <c r="B19" s="15" t="s">
        <v>43</v>
      </c>
      <c r="C19" s="15"/>
      <c r="D19" s="15"/>
      <c r="E19" s="16" t="n">
        <v>0</v>
      </c>
      <c r="F19" s="17" t="s">
        <v>44</v>
      </c>
      <c r="G19" s="17"/>
      <c r="H19" s="17"/>
      <c r="I19" s="17"/>
      <c r="J19" s="17"/>
      <c r="K19" s="17"/>
    </row>
    <row r="20" customFormat="false" ht="17.25" hidden="false" customHeight="false" outlineLevel="0" collapsed="false">
      <c r="A20" s="14" t="n">
        <v>19</v>
      </c>
      <c r="B20" s="15" t="s">
        <v>45</v>
      </c>
      <c r="C20" s="15"/>
      <c r="D20" s="15"/>
      <c r="E20" s="16" t="n">
        <v>0</v>
      </c>
      <c r="F20" s="17" t="s">
        <v>46</v>
      </c>
      <c r="G20" s="17"/>
      <c r="H20" s="17"/>
      <c r="I20" s="17"/>
      <c r="J20" s="17"/>
      <c r="K20" s="17"/>
    </row>
    <row r="21" customFormat="false" ht="17.25" hidden="false" customHeight="false" outlineLevel="0" collapsed="false">
      <c r="A21" s="14" t="n">
        <v>20</v>
      </c>
      <c r="B21" s="15" t="s">
        <v>47</v>
      </c>
      <c r="C21" s="15"/>
      <c r="D21" s="15"/>
      <c r="E21" s="16" t="n">
        <v>0</v>
      </c>
      <c r="F21" s="17" t="s">
        <v>48</v>
      </c>
      <c r="G21" s="17"/>
      <c r="H21" s="17"/>
      <c r="I21" s="17"/>
      <c r="J21" s="17"/>
      <c r="K21" s="17"/>
    </row>
    <row r="22" customFormat="false" ht="17.25" hidden="false" customHeight="false" outlineLevel="0" collapsed="false">
      <c r="A22" s="14" t="n">
        <v>21</v>
      </c>
      <c r="B22" s="15" t="s">
        <v>49</v>
      </c>
      <c r="C22" s="15"/>
      <c r="D22" s="15"/>
      <c r="E22" s="16" t="n">
        <v>0</v>
      </c>
      <c r="F22" s="17" t="s">
        <v>50</v>
      </c>
      <c r="G22" s="17"/>
      <c r="H22" s="17"/>
      <c r="I22" s="17"/>
      <c r="J22" s="17"/>
      <c r="K22" s="17"/>
    </row>
    <row r="23" customFormat="false" ht="17.25" hidden="false" customHeight="false" outlineLevel="0" collapsed="false">
      <c r="A23" s="14" t="n">
        <v>22</v>
      </c>
      <c r="B23" s="15" t="s">
        <v>51</v>
      </c>
      <c r="C23" s="15"/>
      <c r="D23" s="15"/>
      <c r="E23" s="16" t="n">
        <v>0</v>
      </c>
      <c r="F23" s="17" t="s">
        <v>52</v>
      </c>
      <c r="G23" s="17"/>
      <c r="H23" s="17"/>
      <c r="I23" s="17"/>
      <c r="J23" s="17"/>
      <c r="K23" s="17"/>
    </row>
    <row r="24" customFormat="false" ht="17.25" hidden="false" customHeight="false" outlineLevel="0" collapsed="false">
      <c r="A24" s="14" t="n">
        <v>23</v>
      </c>
      <c r="B24" s="15" t="s">
        <v>53</v>
      </c>
      <c r="C24" s="15"/>
      <c r="D24" s="15"/>
      <c r="E24" s="16" t="n">
        <v>0</v>
      </c>
      <c r="F24" s="17" t="s">
        <v>54</v>
      </c>
      <c r="G24" s="17"/>
      <c r="H24" s="17"/>
      <c r="I24" s="17"/>
      <c r="J24" s="17"/>
      <c r="K24" s="17"/>
    </row>
    <row r="25" customFormat="false" ht="17.25" hidden="false" customHeight="false" outlineLevel="0" collapsed="false">
      <c r="A25" s="14" t="n">
        <v>24</v>
      </c>
      <c r="B25" s="15" t="s">
        <v>55</v>
      </c>
      <c r="C25" s="15"/>
      <c r="D25" s="15"/>
      <c r="E25" s="16" t="n">
        <v>0</v>
      </c>
      <c r="F25" s="17" t="s">
        <v>56</v>
      </c>
      <c r="G25" s="17"/>
      <c r="H25" s="17"/>
      <c r="I25" s="17"/>
      <c r="J25" s="17"/>
      <c r="K25" s="17"/>
    </row>
    <row r="26" customFormat="false" ht="17.25" hidden="false" customHeight="false" outlineLevel="0" collapsed="false">
      <c r="A26" s="14" t="n">
        <v>25</v>
      </c>
      <c r="B26" s="15" t="s">
        <v>57</v>
      </c>
      <c r="C26" s="15"/>
      <c r="D26" s="15"/>
      <c r="E26" s="16" t="n">
        <v>0</v>
      </c>
      <c r="F26" s="17" t="s">
        <v>58</v>
      </c>
      <c r="G26" s="17"/>
      <c r="H26" s="17"/>
      <c r="I26" s="17"/>
      <c r="J26" s="17"/>
      <c r="K26" s="17"/>
    </row>
    <row r="27" customFormat="false" ht="17.25" hidden="false" customHeight="false" outlineLevel="0" collapsed="false">
      <c r="A27" s="14" t="n">
        <v>26</v>
      </c>
      <c r="B27" s="15" t="s">
        <v>59</v>
      </c>
      <c r="C27" s="15"/>
      <c r="D27" s="15"/>
      <c r="E27" s="16" t="n">
        <v>0</v>
      </c>
      <c r="F27" s="17" t="s">
        <v>60</v>
      </c>
      <c r="G27" s="17"/>
      <c r="H27" s="17"/>
      <c r="I27" s="17"/>
      <c r="J27" s="17"/>
      <c r="K27" s="17"/>
    </row>
    <row r="28" customFormat="false" ht="17.25" hidden="false" customHeight="false" outlineLevel="0" collapsed="false">
      <c r="A28" s="14" t="n">
        <v>27</v>
      </c>
      <c r="B28" s="15" t="s">
        <v>61</v>
      </c>
      <c r="C28" s="15"/>
      <c r="D28" s="15"/>
      <c r="E28" s="16" t="n">
        <v>0</v>
      </c>
      <c r="F28" s="17" t="s">
        <v>62</v>
      </c>
      <c r="G28" s="17"/>
      <c r="H28" s="17"/>
      <c r="I28" s="17"/>
      <c r="J28" s="17"/>
      <c r="K28" s="17"/>
    </row>
    <row r="29" customFormat="false" ht="17.25" hidden="false" customHeight="false" outlineLevel="0" collapsed="false">
      <c r="A29" s="14" t="n">
        <v>28</v>
      </c>
      <c r="B29" s="15" t="s">
        <v>63</v>
      </c>
      <c r="C29" s="15"/>
      <c r="D29" s="15"/>
      <c r="E29" s="16" t="n">
        <v>0</v>
      </c>
      <c r="F29" s="17" t="s">
        <v>62</v>
      </c>
      <c r="G29" s="17"/>
      <c r="H29" s="17"/>
      <c r="I29" s="17"/>
      <c r="J29" s="17"/>
      <c r="K29" s="17"/>
    </row>
    <row r="30" customFormat="false" ht="17.25" hidden="false" customHeight="false" outlineLevel="0" collapsed="false">
      <c r="A30" s="14" t="n">
        <v>29</v>
      </c>
      <c r="B30" s="15" t="s">
        <v>64</v>
      </c>
      <c r="C30" s="15"/>
      <c r="D30" s="15"/>
      <c r="E30" s="16" t="n">
        <v>0</v>
      </c>
      <c r="F30" s="17" t="s">
        <v>62</v>
      </c>
      <c r="G30" s="17"/>
      <c r="H30" s="17"/>
      <c r="I30" s="17"/>
      <c r="J30" s="17"/>
      <c r="K30" s="17"/>
    </row>
    <row r="31" customFormat="false" ht="17.25" hidden="false" customHeight="false" outlineLevel="0" collapsed="false">
      <c r="A31" s="14" t="n">
        <v>30</v>
      </c>
      <c r="B31" s="15" t="s">
        <v>65</v>
      </c>
      <c r="C31" s="15"/>
      <c r="D31" s="15"/>
      <c r="E31" s="16" t="n">
        <v>0</v>
      </c>
      <c r="F31" s="17" t="s">
        <v>62</v>
      </c>
      <c r="G31" s="17"/>
      <c r="H31" s="17"/>
      <c r="I31" s="17"/>
      <c r="J31" s="17"/>
      <c r="K31" s="17"/>
    </row>
    <row r="32" customFormat="false" ht="17.25" hidden="false" customHeight="false" outlineLevel="0" collapsed="false">
      <c r="A32" s="14" t="n">
        <v>31</v>
      </c>
      <c r="B32" s="15" t="s">
        <v>66</v>
      </c>
      <c r="C32" s="15"/>
      <c r="D32" s="15"/>
      <c r="E32" s="16" t="n">
        <v>0</v>
      </c>
      <c r="F32" s="17" t="s">
        <v>67</v>
      </c>
      <c r="G32" s="17"/>
      <c r="H32" s="17"/>
      <c r="I32" s="17"/>
      <c r="J32" s="17"/>
      <c r="K32" s="17"/>
    </row>
    <row r="33" customFormat="false" ht="17.25" hidden="false" customHeight="false" outlineLevel="0" collapsed="false">
      <c r="A33" s="14" t="n">
        <v>32</v>
      </c>
      <c r="B33" s="15" t="s">
        <v>68</v>
      </c>
      <c r="C33" s="15"/>
      <c r="D33" s="15"/>
      <c r="E33" s="16" t="n">
        <v>0</v>
      </c>
      <c r="F33" s="17" t="s">
        <v>67</v>
      </c>
      <c r="G33" s="17"/>
      <c r="H33" s="17"/>
      <c r="I33" s="17"/>
      <c r="J33" s="17"/>
      <c r="K33" s="17"/>
    </row>
    <row r="34" customFormat="false" ht="17.25" hidden="false" customHeight="false" outlineLevel="0" collapsed="false">
      <c r="A34" s="14" t="n">
        <v>33</v>
      </c>
      <c r="B34" s="15" t="s">
        <v>69</v>
      </c>
      <c r="C34" s="15"/>
      <c r="D34" s="15"/>
      <c r="E34" s="16" t="n">
        <v>0</v>
      </c>
      <c r="F34" s="17" t="s">
        <v>67</v>
      </c>
      <c r="G34" s="17"/>
      <c r="H34" s="17"/>
      <c r="I34" s="17"/>
      <c r="J34" s="17"/>
      <c r="K34" s="17"/>
    </row>
    <row r="35" customFormat="false" ht="17.25" hidden="false" customHeight="false" outlineLevel="0" collapsed="false">
      <c r="A35" s="14" t="n">
        <v>34</v>
      </c>
      <c r="B35" s="15" t="s">
        <v>70</v>
      </c>
      <c r="C35" s="15"/>
      <c r="D35" s="15"/>
      <c r="E35" s="16" t="n">
        <v>0</v>
      </c>
      <c r="F35" s="17" t="s">
        <v>67</v>
      </c>
      <c r="G35" s="17"/>
      <c r="H35" s="17"/>
      <c r="I35" s="17"/>
      <c r="J35" s="17"/>
      <c r="K35" s="17"/>
    </row>
    <row r="36" customFormat="false" ht="17.25" hidden="false" customHeight="false" outlineLevel="0" collapsed="false">
      <c r="A36" s="18" t="n">
        <v>35</v>
      </c>
      <c r="B36" s="19" t="s">
        <v>71</v>
      </c>
      <c r="C36" s="19"/>
      <c r="D36" s="19"/>
      <c r="E36" s="20" t="n">
        <v>0</v>
      </c>
      <c r="F36" s="21" t="s">
        <v>67</v>
      </c>
      <c r="G36" s="21"/>
      <c r="H36" s="21"/>
      <c r="I36" s="21"/>
      <c r="J36" s="21"/>
      <c r="K36" s="21"/>
    </row>
    <row r="37" customFormat="false" ht="17.25" hidden="false" customHeight="false" outlineLevel="0" collapsed="false"/>
    <row r="38" customFormat="false" ht="16.5" hidden="false" customHeight="false" outlineLevel="0" collapsed="false">
      <c r="A38" s="22" t="s">
        <v>72</v>
      </c>
      <c r="B38" s="22"/>
      <c r="C38" s="22"/>
      <c r="D38" s="22"/>
      <c r="E38" s="22"/>
      <c r="F38" s="22"/>
      <c r="G38" s="22"/>
      <c r="H38" s="22"/>
      <c r="I38" s="22"/>
      <c r="J38" s="22"/>
      <c r="K38" s="23"/>
    </row>
    <row r="39" customFormat="false" ht="16.5" hidden="false" customHeight="false" outlineLevel="0" collapsed="false">
      <c r="A39" s="22" t="s">
        <v>73</v>
      </c>
      <c r="B39" s="22"/>
      <c r="C39" s="22"/>
      <c r="D39" s="22"/>
      <c r="E39" s="22"/>
      <c r="F39" s="22"/>
      <c r="G39" s="22"/>
      <c r="H39" s="22"/>
      <c r="I39" s="22"/>
      <c r="J39" s="22"/>
      <c r="K39" s="23"/>
    </row>
  </sheetData>
  <mergeCells count="72">
    <mergeCell ref="B1:D1"/>
    <mergeCell ref="F1:K1"/>
    <mergeCell ref="B2:D2"/>
    <mergeCell ref="F2:K2"/>
    <mergeCell ref="B3:D3"/>
    <mergeCell ref="F3:K3"/>
    <mergeCell ref="B4:D4"/>
    <mergeCell ref="F4:K4"/>
    <mergeCell ref="B5:D5"/>
    <mergeCell ref="F5:K5"/>
    <mergeCell ref="B6:D6"/>
    <mergeCell ref="F6:K6"/>
    <mergeCell ref="B7:D7"/>
    <mergeCell ref="F7:K7"/>
    <mergeCell ref="B8:D8"/>
    <mergeCell ref="F8:K8"/>
    <mergeCell ref="B9:D9"/>
    <mergeCell ref="F9:K9"/>
    <mergeCell ref="B10:D10"/>
    <mergeCell ref="F10:K10"/>
    <mergeCell ref="B11:D11"/>
    <mergeCell ref="F11:K11"/>
    <mergeCell ref="B12:D12"/>
    <mergeCell ref="F12:K12"/>
    <mergeCell ref="B13:D13"/>
    <mergeCell ref="F13:K13"/>
    <mergeCell ref="B14:D14"/>
    <mergeCell ref="F14:K14"/>
    <mergeCell ref="B15:D15"/>
    <mergeCell ref="F15:K15"/>
    <mergeCell ref="B16:D16"/>
    <mergeCell ref="F16:K16"/>
    <mergeCell ref="B17:D17"/>
    <mergeCell ref="F17:K17"/>
    <mergeCell ref="B18:D18"/>
    <mergeCell ref="F18:K18"/>
    <mergeCell ref="B19:D19"/>
    <mergeCell ref="F19:K19"/>
    <mergeCell ref="B20:D20"/>
    <mergeCell ref="F20:K20"/>
    <mergeCell ref="B21:D21"/>
    <mergeCell ref="F21:K21"/>
    <mergeCell ref="B22:D22"/>
    <mergeCell ref="F22:K22"/>
    <mergeCell ref="B23:D23"/>
    <mergeCell ref="F23:K23"/>
    <mergeCell ref="B24:D24"/>
    <mergeCell ref="F24:K24"/>
    <mergeCell ref="B25:D25"/>
    <mergeCell ref="F25:K25"/>
    <mergeCell ref="B26:D26"/>
    <mergeCell ref="F26:K26"/>
    <mergeCell ref="B27:D27"/>
    <mergeCell ref="F27:K27"/>
    <mergeCell ref="B28:D28"/>
    <mergeCell ref="F28:K28"/>
    <mergeCell ref="B29:D29"/>
    <mergeCell ref="F29:K29"/>
    <mergeCell ref="B30:D30"/>
    <mergeCell ref="F30:K30"/>
    <mergeCell ref="B31:D31"/>
    <mergeCell ref="F31:K31"/>
    <mergeCell ref="B32:D32"/>
    <mergeCell ref="F32:K32"/>
    <mergeCell ref="B33:D33"/>
    <mergeCell ref="F33:K33"/>
    <mergeCell ref="B34:D34"/>
    <mergeCell ref="F34:K34"/>
    <mergeCell ref="B35:D35"/>
    <mergeCell ref="F35:K35"/>
    <mergeCell ref="B36:D36"/>
    <mergeCell ref="F36:K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5"/>
  </cols>
  <sheetData>
    <row r="1" customFormat="false" ht="18.75" hidden="false" customHeight="false" outlineLevel="0" collapsed="false">
      <c r="A1" s="10"/>
      <c r="B1" s="24" t="s">
        <v>74</v>
      </c>
      <c r="C1" s="24"/>
      <c r="D1" s="25" t="s">
        <v>7</v>
      </c>
      <c r="E1" s="13" t="s">
        <v>75</v>
      </c>
      <c r="F1" s="13"/>
      <c r="G1" s="13"/>
      <c r="H1" s="13"/>
      <c r="I1" s="13"/>
    </row>
    <row r="2" customFormat="false" ht="17.25" hidden="false" customHeight="true" outlineLevel="0" collapsed="false">
      <c r="A2" s="14" t="n">
        <v>1</v>
      </c>
      <c r="B2" s="26" t="s">
        <v>76</v>
      </c>
      <c r="C2" s="26"/>
      <c r="D2" s="5" t="n">
        <v>0</v>
      </c>
      <c r="E2" s="17" t="s">
        <v>77</v>
      </c>
      <c r="F2" s="17"/>
      <c r="G2" s="17"/>
      <c r="H2" s="17"/>
      <c r="I2" s="17"/>
    </row>
    <row r="3" customFormat="false" ht="17.25" hidden="false" customHeight="false" outlineLevel="0" collapsed="false">
      <c r="A3" s="14" t="n">
        <v>2</v>
      </c>
      <c r="B3" s="27" t="s">
        <v>78</v>
      </c>
      <c r="C3" s="27"/>
      <c r="D3" s="5" t="n">
        <v>0</v>
      </c>
      <c r="E3" s="17" t="s">
        <v>79</v>
      </c>
      <c r="F3" s="17"/>
      <c r="G3" s="17"/>
      <c r="H3" s="17"/>
      <c r="I3" s="17"/>
    </row>
    <row r="4" customFormat="false" ht="17.25" hidden="false" customHeight="false" outlineLevel="0" collapsed="false">
      <c r="A4" s="14" t="n">
        <v>3</v>
      </c>
      <c r="B4" s="27" t="s">
        <v>80</v>
      </c>
      <c r="C4" s="27"/>
      <c r="D4" s="5" t="n">
        <v>0</v>
      </c>
      <c r="E4" s="17" t="s">
        <v>81</v>
      </c>
      <c r="F4" s="17"/>
      <c r="G4" s="17"/>
      <c r="H4" s="17"/>
      <c r="I4" s="17"/>
    </row>
    <row r="5" customFormat="false" ht="17.25" hidden="false" customHeight="false" outlineLevel="0" collapsed="false">
      <c r="A5" s="14" t="n">
        <v>4</v>
      </c>
      <c r="B5" s="27" t="s">
        <v>82</v>
      </c>
      <c r="C5" s="27"/>
      <c r="D5" s="5" t="n">
        <v>0</v>
      </c>
      <c r="E5" s="17" t="s">
        <v>83</v>
      </c>
      <c r="F5" s="17"/>
      <c r="G5" s="17"/>
      <c r="H5" s="17"/>
      <c r="I5" s="17"/>
    </row>
    <row r="6" customFormat="false" ht="17.25" hidden="false" customHeight="false" outlineLevel="0" collapsed="false">
      <c r="A6" s="14" t="n">
        <v>5</v>
      </c>
      <c r="B6" s="27" t="s">
        <v>84</v>
      </c>
      <c r="C6" s="27"/>
      <c r="D6" s="5" t="n">
        <v>0</v>
      </c>
      <c r="E6" s="17" t="s">
        <v>85</v>
      </c>
      <c r="F6" s="17"/>
      <c r="G6" s="17"/>
      <c r="H6" s="17"/>
      <c r="I6" s="17"/>
    </row>
    <row r="7" customFormat="false" ht="17.25" hidden="false" customHeight="false" outlineLevel="0" collapsed="false">
      <c r="A7" s="14" t="n">
        <v>6</v>
      </c>
      <c r="B7" s="27" t="s">
        <v>86</v>
      </c>
      <c r="C7" s="27"/>
      <c r="D7" s="5" t="n">
        <v>0</v>
      </c>
      <c r="E7" s="17" t="s">
        <v>87</v>
      </c>
      <c r="F7" s="17"/>
      <c r="G7" s="17"/>
      <c r="H7" s="17"/>
      <c r="I7" s="17"/>
    </row>
    <row r="8" customFormat="false" ht="17.25" hidden="false" customHeight="false" outlineLevel="0" collapsed="false">
      <c r="A8" s="14" t="n">
        <v>7</v>
      </c>
      <c r="B8" s="27" t="s">
        <v>88</v>
      </c>
      <c r="C8" s="27"/>
      <c r="D8" s="5" t="n">
        <v>0</v>
      </c>
      <c r="E8" s="17" t="s">
        <v>89</v>
      </c>
      <c r="F8" s="17"/>
      <c r="G8" s="17"/>
      <c r="H8" s="17"/>
      <c r="I8" s="17"/>
    </row>
    <row r="9" customFormat="false" ht="17.25" hidden="false" customHeight="false" outlineLevel="0" collapsed="false">
      <c r="A9" s="14" t="n">
        <v>8</v>
      </c>
      <c r="B9" s="27" t="s">
        <v>90</v>
      </c>
      <c r="C9" s="27"/>
      <c r="D9" s="5" t="n">
        <v>0</v>
      </c>
      <c r="E9" s="17" t="s">
        <v>91</v>
      </c>
      <c r="F9" s="17"/>
      <c r="G9" s="17"/>
      <c r="H9" s="17"/>
      <c r="I9" s="17"/>
    </row>
    <row r="10" customFormat="false" ht="17.25" hidden="false" customHeight="false" outlineLevel="0" collapsed="false">
      <c r="A10" s="14" t="n">
        <v>9</v>
      </c>
      <c r="B10" s="27" t="s">
        <v>92</v>
      </c>
      <c r="C10" s="27"/>
      <c r="D10" s="5" t="n">
        <v>0</v>
      </c>
      <c r="E10" s="17" t="s">
        <v>93</v>
      </c>
      <c r="F10" s="17"/>
      <c r="G10" s="17"/>
      <c r="H10" s="17"/>
      <c r="I10" s="17"/>
    </row>
    <row r="11" customFormat="false" ht="17.25" hidden="false" customHeight="false" outlineLevel="0" collapsed="false">
      <c r="A11" s="14" t="n">
        <v>10</v>
      </c>
      <c r="B11" s="27" t="s">
        <v>94</v>
      </c>
      <c r="C11" s="27"/>
      <c r="D11" s="5" t="n">
        <v>0</v>
      </c>
      <c r="E11" s="17" t="s">
        <v>95</v>
      </c>
      <c r="F11" s="17"/>
      <c r="G11" s="17"/>
      <c r="H11" s="17"/>
      <c r="I11" s="17"/>
    </row>
    <row r="12" customFormat="false" ht="17.25" hidden="false" customHeight="false" outlineLevel="0" collapsed="false">
      <c r="A12" s="14" t="n">
        <v>11</v>
      </c>
      <c r="B12" s="27" t="s">
        <v>96</v>
      </c>
      <c r="C12" s="27"/>
      <c r="D12" s="5" t="n">
        <v>0</v>
      </c>
      <c r="E12" s="17" t="s">
        <v>97</v>
      </c>
      <c r="F12" s="17"/>
      <c r="G12" s="17"/>
      <c r="H12" s="17"/>
      <c r="I12" s="17"/>
    </row>
    <row r="13" customFormat="false" ht="17.25" hidden="false" customHeight="false" outlineLevel="0" collapsed="false">
      <c r="A13" s="14" t="n">
        <v>12</v>
      </c>
      <c r="B13" s="27" t="s">
        <v>98</v>
      </c>
      <c r="C13" s="27"/>
      <c r="D13" s="5" t="n">
        <v>0</v>
      </c>
      <c r="E13" s="17" t="s">
        <v>99</v>
      </c>
      <c r="F13" s="17"/>
      <c r="G13" s="17"/>
      <c r="H13" s="17"/>
      <c r="I13" s="17"/>
    </row>
    <row r="14" customFormat="false" ht="17.25" hidden="false" customHeight="false" outlineLevel="0" collapsed="false">
      <c r="A14" s="14" t="n">
        <v>13</v>
      </c>
      <c r="B14" s="27" t="s">
        <v>100</v>
      </c>
      <c r="C14" s="27"/>
      <c r="D14" s="5" t="n">
        <v>0</v>
      </c>
      <c r="E14" s="17" t="s">
        <v>101</v>
      </c>
      <c r="F14" s="17"/>
      <c r="G14" s="17"/>
      <c r="H14" s="17"/>
      <c r="I14" s="17"/>
    </row>
    <row r="15" customFormat="false" ht="17.25" hidden="false" customHeight="false" outlineLevel="0" collapsed="false">
      <c r="A15" s="14" t="n">
        <v>14</v>
      </c>
      <c r="B15" s="27" t="s">
        <v>102</v>
      </c>
      <c r="C15" s="27"/>
      <c r="D15" s="5" t="n">
        <v>0</v>
      </c>
      <c r="E15" s="17" t="s">
        <v>103</v>
      </c>
      <c r="F15" s="17"/>
      <c r="G15" s="17"/>
      <c r="H15" s="17"/>
      <c r="I15" s="17"/>
    </row>
    <row r="16" customFormat="false" ht="17.25" hidden="false" customHeight="false" outlineLevel="0" collapsed="false">
      <c r="A16" s="14" t="n">
        <v>15</v>
      </c>
      <c r="B16" s="27" t="s">
        <v>104</v>
      </c>
      <c r="C16" s="27"/>
      <c r="D16" s="5" t="n">
        <v>0</v>
      </c>
      <c r="E16" s="17" t="s">
        <v>105</v>
      </c>
      <c r="F16" s="17"/>
      <c r="G16" s="17"/>
      <c r="H16" s="17"/>
      <c r="I16" s="17"/>
    </row>
    <row r="17" customFormat="false" ht="17.25" hidden="false" customHeight="false" outlineLevel="0" collapsed="false">
      <c r="A17" s="14" t="n">
        <v>16</v>
      </c>
      <c r="B17" s="27" t="s">
        <v>106</v>
      </c>
      <c r="C17" s="27"/>
      <c r="D17" s="5" t="n">
        <v>0</v>
      </c>
      <c r="E17" s="17" t="s">
        <v>107</v>
      </c>
      <c r="F17" s="17"/>
      <c r="G17" s="17"/>
      <c r="H17" s="17"/>
      <c r="I17" s="17"/>
    </row>
    <row r="18" customFormat="false" ht="17.25" hidden="false" customHeight="false" outlineLevel="0" collapsed="false">
      <c r="A18" s="14" t="n">
        <v>17</v>
      </c>
      <c r="B18" s="27" t="s">
        <v>108</v>
      </c>
      <c r="C18" s="27"/>
      <c r="D18" s="5" t="n">
        <v>0</v>
      </c>
      <c r="E18" s="17" t="s">
        <v>109</v>
      </c>
      <c r="F18" s="17"/>
      <c r="G18" s="17"/>
      <c r="H18" s="17"/>
      <c r="I18" s="17"/>
    </row>
    <row r="19" customFormat="false" ht="17.25" hidden="false" customHeight="false" outlineLevel="0" collapsed="false">
      <c r="A19" s="14" t="n">
        <v>18</v>
      </c>
      <c r="B19" s="27" t="s">
        <v>110</v>
      </c>
      <c r="C19" s="27"/>
      <c r="D19" s="5" t="n">
        <v>0</v>
      </c>
      <c r="E19" s="17" t="s">
        <v>111</v>
      </c>
      <c r="F19" s="17"/>
      <c r="G19" s="17"/>
      <c r="H19" s="17"/>
      <c r="I19" s="17"/>
    </row>
    <row r="20" customFormat="false" ht="17.25" hidden="false" customHeight="false" outlineLevel="0" collapsed="false">
      <c r="A20" s="14" t="n">
        <v>19</v>
      </c>
      <c r="B20" s="27" t="s">
        <v>112</v>
      </c>
      <c r="C20" s="27"/>
      <c r="D20" s="5" t="n">
        <v>0</v>
      </c>
      <c r="E20" s="17" t="s">
        <v>113</v>
      </c>
      <c r="F20" s="17"/>
      <c r="G20" s="17"/>
      <c r="H20" s="17"/>
      <c r="I20" s="17"/>
    </row>
    <row r="21" customFormat="false" ht="17.25" hidden="false" customHeight="false" outlineLevel="0" collapsed="false">
      <c r="A21" s="18" t="n">
        <v>20</v>
      </c>
      <c r="B21" s="28" t="s">
        <v>114</v>
      </c>
      <c r="C21" s="28"/>
      <c r="D21" s="8" t="n">
        <v>0</v>
      </c>
      <c r="E21" s="21" t="s">
        <v>115</v>
      </c>
      <c r="F21" s="21"/>
      <c r="G21" s="21"/>
      <c r="H21" s="21"/>
      <c r="I21" s="21"/>
    </row>
    <row r="22" customFormat="false" ht="17.25" hidden="false" customHeight="false" outlineLevel="0" collapsed="false"/>
  </sheetData>
  <mergeCells count="42">
    <mergeCell ref="B1:C1"/>
    <mergeCell ref="E1:I1"/>
    <mergeCell ref="B2:C2"/>
    <mergeCell ref="E2:I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B9:C9"/>
    <mergeCell ref="E9:I9"/>
    <mergeCell ref="B10:C10"/>
    <mergeCell ref="E10:I10"/>
    <mergeCell ref="B11:C11"/>
    <mergeCell ref="E11:I11"/>
    <mergeCell ref="B12:C12"/>
    <mergeCell ref="E12:I12"/>
    <mergeCell ref="B13:C13"/>
    <mergeCell ref="E13:I13"/>
    <mergeCell ref="B14:C14"/>
    <mergeCell ref="E14:I14"/>
    <mergeCell ref="B15:C15"/>
    <mergeCell ref="E15:I15"/>
    <mergeCell ref="B16:C16"/>
    <mergeCell ref="E16:I16"/>
    <mergeCell ref="B17:C17"/>
    <mergeCell ref="E17:I17"/>
    <mergeCell ref="B18:C18"/>
    <mergeCell ref="E18:I18"/>
    <mergeCell ref="B19:C19"/>
    <mergeCell ref="E19:I19"/>
    <mergeCell ref="B20:C20"/>
    <mergeCell ref="E20:I20"/>
    <mergeCell ref="B21:C21"/>
    <mergeCell ref="E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sheetData>
    <row r="1" customFormat="false" ht="18" hidden="false" customHeight="true" outlineLevel="0" collapsed="false">
      <c r="A1" s="29" t="s">
        <v>116</v>
      </c>
      <c r="B1" s="30" t="s">
        <v>117</v>
      </c>
      <c r="C1" s="30"/>
      <c r="D1" s="30"/>
      <c r="E1" s="30"/>
      <c r="F1" s="30"/>
      <c r="G1" s="30" t="s">
        <v>118</v>
      </c>
      <c r="H1" s="30"/>
      <c r="I1" s="30"/>
      <c r="J1" s="30"/>
      <c r="K1" s="30"/>
      <c r="L1" s="30" t="s">
        <v>119</v>
      </c>
      <c r="M1" s="30"/>
      <c r="N1" s="30"/>
      <c r="O1" s="30"/>
      <c r="P1" s="30"/>
      <c r="Q1" s="31" t="s">
        <v>120</v>
      </c>
      <c r="R1" s="31"/>
      <c r="S1" s="31"/>
      <c r="T1" s="31"/>
      <c r="U1" s="31"/>
      <c r="V1" s="31"/>
    </row>
    <row r="2" customFormat="false" ht="17.25" hidden="false" customHeight="false" outlineLevel="0" collapsed="false">
      <c r="A2" s="29"/>
      <c r="B2" s="32" t="s">
        <v>121</v>
      </c>
      <c r="C2" s="32" t="s">
        <v>122</v>
      </c>
      <c r="D2" s="32" t="s">
        <v>123</v>
      </c>
      <c r="E2" s="32" t="s">
        <v>124</v>
      </c>
      <c r="F2" s="32" t="s">
        <v>125</v>
      </c>
      <c r="G2" s="32" t="s">
        <v>121</v>
      </c>
      <c r="H2" s="32" t="s">
        <v>122</v>
      </c>
      <c r="I2" s="32" t="s">
        <v>123</v>
      </c>
      <c r="J2" s="32" t="s">
        <v>124</v>
      </c>
      <c r="K2" s="32" t="s">
        <v>125</v>
      </c>
      <c r="L2" s="32" t="s">
        <v>121</v>
      </c>
      <c r="M2" s="32" t="s">
        <v>122</v>
      </c>
      <c r="N2" s="32" t="s">
        <v>123</v>
      </c>
      <c r="O2" s="32" t="s">
        <v>124</v>
      </c>
      <c r="P2" s="32" t="s">
        <v>125</v>
      </c>
      <c r="Q2" s="32" t="s">
        <v>121</v>
      </c>
      <c r="R2" s="32" t="s">
        <v>122</v>
      </c>
      <c r="S2" s="32" t="s">
        <v>123</v>
      </c>
      <c r="T2" s="32" t="s">
        <v>124</v>
      </c>
      <c r="U2" s="32" t="s">
        <v>125</v>
      </c>
      <c r="V2" s="33" t="s">
        <v>126</v>
      </c>
      <c r="W2" s="34"/>
    </row>
    <row r="3" customFormat="false" ht="17.25" hidden="false" customHeight="false" outlineLevel="0" collapsed="false">
      <c r="A3" s="35" t="n">
        <v>1</v>
      </c>
      <c r="B3" s="36" t="n">
        <v>1</v>
      </c>
      <c r="C3" s="36" t="n">
        <v>1</v>
      </c>
      <c r="D3" s="36" t="n">
        <v>1</v>
      </c>
      <c r="E3" s="36" t="n">
        <v>1</v>
      </c>
      <c r="F3" s="36" t="n">
        <v>1</v>
      </c>
      <c r="G3" s="36" t="n">
        <v>10</v>
      </c>
      <c r="H3" s="36" t="n">
        <v>21</v>
      </c>
      <c r="I3" s="36" t="n">
        <v>21</v>
      </c>
      <c r="J3" s="36" t="n">
        <v>21</v>
      </c>
      <c r="K3" s="36" t="n">
        <v>21</v>
      </c>
      <c r="L3" s="36" t="n">
        <v>100</v>
      </c>
      <c r="M3" s="36" t="n">
        <f aca="false">(L3-G3)*R3+H3</f>
        <v>221</v>
      </c>
      <c r="N3" s="36" t="n">
        <f aca="false">(L3-G3)*S3+I3</f>
        <v>221</v>
      </c>
      <c r="O3" s="36" t="n">
        <f aca="false">(L3-G3)*T3+J3</f>
        <v>221</v>
      </c>
      <c r="P3" s="37" t="n">
        <f aca="false">(L3-G3)*U3+K3</f>
        <v>221</v>
      </c>
      <c r="Q3" s="36" t="n">
        <f aca="false">G3</f>
        <v>10</v>
      </c>
      <c r="R3" s="38" t="n">
        <f aca="false">(H3-C3)/(G3-B3)</f>
        <v>2.22222222222222</v>
      </c>
      <c r="S3" s="38" t="n">
        <f aca="false">(I3-D3)/(G3-B3)</f>
        <v>2.22222222222222</v>
      </c>
      <c r="T3" s="38" t="n">
        <f aca="false">(J3-E3)/(G3-B3)</f>
        <v>2.22222222222222</v>
      </c>
      <c r="U3" s="38" t="n">
        <f aca="false">(K3-F3)/(G3-B3)</f>
        <v>2.22222222222222</v>
      </c>
      <c r="V3" s="39" t="n">
        <f aca="false">SUM(S3:U3)</f>
        <v>6.66666666666667</v>
      </c>
    </row>
    <row r="4" customFormat="false" ht="17.25" hidden="false" customHeight="false" outlineLevel="0" collapsed="false">
      <c r="A4" s="35" t="n">
        <v>2</v>
      </c>
      <c r="B4" s="36" t="n">
        <v>1</v>
      </c>
      <c r="C4" s="36" t="n">
        <v>1</v>
      </c>
      <c r="D4" s="36" t="n">
        <v>1</v>
      </c>
      <c r="E4" s="36" t="n">
        <v>1</v>
      </c>
      <c r="F4" s="36" t="n">
        <v>1</v>
      </c>
      <c r="G4" s="36" t="n">
        <v>10</v>
      </c>
      <c r="H4" s="36" t="n">
        <v>21</v>
      </c>
      <c r="I4" s="36" t="n">
        <v>21</v>
      </c>
      <c r="J4" s="36" t="n">
        <v>21</v>
      </c>
      <c r="K4" s="36" t="n">
        <v>21</v>
      </c>
      <c r="L4" s="36" t="n">
        <v>100</v>
      </c>
      <c r="M4" s="36" t="n">
        <f aca="false">(L4-G4)*R4+H4</f>
        <v>221</v>
      </c>
      <c r="N4" s="36" t="n">
        <f aca="false">(L4-G4)*S4+I4</f>
        <v>221</v>
      </c>
      <c r="O4" s="36" t="n">
        <f aca="false">(L4-G4)*T4+J4</f>
        <v>221</v>
      </c>
      <c r="P4" s="37" t="n">
        <f aca="false">(L4-G4)*U4+K4</f>
        <v>221</v>
      </c>
      <c r="Q4" s="36" t="n">
        <f aca="false">G4</f>
        <v>10</v>
      </c>
      <c r="R4" s="38" t="n">
        <f aca="false">(H4-C4)/(G4-B4)</f>
        <v>2.22222222222222</v>
      </c>
      <c r="S4" s="38" t="n">
        <f aca="false">(I4-D4)/(G4-B4)</f>
        <v>2.22222222222222</v>
      </c>
      <c r="T4" s="38" t="n">
        <f aca="false">(J4-E4)/(G4-B4)</f>
        <v>2.22222222222222</v>
      </c>
      <c r="U4" s="38" t="n">
        <f aca="false">(K4-F4)/(G4-B4)</f>
        <v>2.22222222222222</v>
      </c>
      <c r="V4" s="39" t="n">
        <f aca="false">SUM(S4:U4)</f>
        <v>6.66666666666667</v>
      </c>
    </row>
    <row r="5" customFormat="false" ht="17.25" hidden="false" customHeight="false" outlineLevel="0" collapsed="false">
      <c r="A5" s="35" t="n">
        <v>3</v>
      </c>
      <c r="B5" s="36" t="n">
        <v>1</v>
      </c>
      <c r="C5" s="36" t="n">
        <v>1</v>
      </c>
      <c r="D5" s="36" t="n">
        <v>1</v>
      </c>
      <c r="E5" s="36" t="n">
        <v>1</v>
      </c>
      <c r="F5" s="36" t="n">
        <v>1</v>
      </c>
      <c r="G5" s="36" t="n">
        <v>10</v>
      </c>
      <c r="H5" s="36" t="n">
        <v>21</v>
      </c>
      <c r="I5" s="36" t="n">
        <v>21</v>
      </c>
      <c r="J5" s="36" t="n">
        <v>21</v>
      </c>
      <c r="K5" s="36" t="n">
        <v>21</v>
      </c>
      <c r="L5" s="36" t="n">
        <v>100</v>
      </c>
      <c r="M5" s="36" t="n">
        <f aca="false">(L5-G5)*R5+H5</f>
        <v>221</v>
      </c>
      <c r="N5" s="36" t="n">
        <f aca="false">(L5-G5)*S5+I5</f>
        <v>221</v>
      </c>
      <c r="O5" s="36" t="n">
        <f aca="false">(L5-G5)*T5+J5</f>
        <v>221</v>
      </c>
      <c r="P5" s="37" t="n">
        <f aca="false">(L5-G5)*U5+K5</f>
        <v>221</v>
      </c>
      <c r="Q5" s="36" t="n">
        <f aca="false">G5</f>
        <v>10</v>
      </c>
      <c r="R5" s="38" t="n">
        <f aca="false">(H5-C5)/(G5-B5)</f>
        <v>2.22222222222222</v>
      </c>
      <c r="S5" s="38" t="n">
        <f aca="false">(I5-D5)/(G5-B5)</f>
        <v>2.22222222222222</v>
      </c>
      <c r="T5" s="38" t="n">
        <f aca="false">(J5-E5)/(G5-B5)</f>
        <v>2.22222222222222</v>
      </c>
      <c r="U5" s="38" t="n">
        <f aca="false">(K5-F5)/(G5-B5)</f>
        <v>2.22222222222222</v>
      </c>
      <c r="V5" s="39" t="n">
        <f aca="false">SUM(S5:U5)</f>
        <v>6.66666666666667</v>
      </c>
    </row>
    <row r="6" customFormat="false" ht="17.25" hidden="false" customHeight="false" outlineLevel="0" collapsed="false">
      <c r="A6" s="35" t="n">
        <v>4</v>
      </c>
      <c r="B6" s="36" t="n">
        <v>1</v>
      </c>
      <c r="C6" s="36" t="n">
        <v>1</v>
      </c>
      <c r="D6" s="36" t="n">
        <v>1</v>
      </c>
      <c r="E6" s="36" t="n">
        <v>1</v>
      </c>
      <c r="F6" s="36" t="n">
        <v>1</v>
      </c>
      <c r="G6" s="36" t="n">
        <v>10</v>
      </c>
      <c r="H6" s="36" t="n">
        <v>21</v>
      </c>
      <c r="I6" s="36" t="n">
        <v>21</v>
      </c>
      <c r="J6" s="36" t="n">
        <v>21</v>
      </c>
      <c r="K6" s="36" t="n">
        <v>21</v>
      </c>
      <c r="L6" s="36" t="n">
        <v>100</v>
      </c>
      <c r="M6" s="36" t="n">
        <f aca="false">(L6-G6)*R6+H6</f>
        <v>221</v>
      </c>
      <c r="N6" s="36" t="n">
        <f aca="false">(L6-G6)*S6+I6</f>
        <v>221</v>
      </c>
      <c r="O6" s="36" t="n">
        <f aca="false">(L6-G6)*T6+J6</f>
        <v>221</v>
      </c>
      <c r="P6" s="37" t="n">
        <f aca="false">(L6-G6)*U6+K6</f>
        <v>221</v>
      </c>
      <c r="Q6" s="36" t="n">
        <f aca="false">G6</f>
        <v>10</v>
      </c>
      <c r="R6" s="38" t="n">
        <f aca="false">(H6-C6)/(G6-B6)</f>
        <v>2.22222222222222</v>
      </c>
      <c r="S6" s="38" t="n">
        <f aca="false">(I6-D6)/(G6-B6)</f>
        <v>2.22222222222222</v>
      </c>
      <c r="T6" s="38" t="n">
        <f aca="false">(J6-E6)/(G6-B6)</f>
        <v>2.22222222222222</v>
      </c>
      <c r="U6" s="38" t="n">
        <f aca="false">(K6-F6)/(G6-B6)</f>
        <v>2.22222222222222</v>
      </c>
      <c r="V6" s="39" t="n">
        <f aca="false">SUM(S6:U6)</f>
        <v>6.66666666666667</v>
      </c>
    </row>
    <row r="7" customFormat="false" ht="17.25" hidden="false" customHeight="false" outlineLevel="0" collapsed="false">
      <c r="A7" s="35" t="n">
        <v>5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0</v>
      </c>
      <c r="H7" s="36" t="n">
        <v>21</v>
      </c>
      <c r="I7" s="36" t="n">
        <v>21</v>
      </c>
      <c r="J7" s="36" t="n">
        <v>21</v>
      </c>
      <c r="K7" s="36" t="n">
        <v>21</v>
      </c>
      <c r="L7" s="36" t="n">
        <v>100</v>
      </c>
      <c r="M7" s="36" t="n">
        <f aca="false">(L7-G7)*R7+H7</f>
        <v>221</v>
      </c>
      <c r="N7" s="36" t="n">
        <f aca="false">(L7-G7)*S7+I7</f>
        <v>221</v>
      </c>
      <c r="O7" s="36" t="n">
        <f aca="false">(L7-G7)*T7+J7</f>
        <v>221</v>
      </c>
      <c r="P7" s="37" t="n">
        <f aca="false">(L7-G7)*U7+K7</f>
        <v>221</v>
      </c>
      <c r="Q7" s="36" t="n">
        <f aca="false">G7</f>
        <v>10</v>
      </c>
      <c r="R7" s="38" t="n">
        <f aca="false">(H7-C7)/(G7-B7)</f>
        <v>2.22222222222222</v>
      </c>
      <c r="S7" s="38" t="n">
        <f aca="false">(I7-D7)/(G7-B7)</f>
        <v>2.22222222222222</v>
      </c>
      <c r="T7" s="38" t="n">
        <f aca="false">(J7-E7)/(G7-B7)</f>
        <v>2.22222222222222</v>
      </c>
      <c r="U7" s="38" t="n">
        <f aca="false">(K7-F7)/(G7-B7)</f>
        <v>2.22222222222222</v>
      </c>
      <c r="V7" s="39" t="n">
        <f aca="false">SUM(S7:U7)</f>
        <v>6.66666666666667</v>
      </c>
    </row>
    <row r="8" customFormat="false" ht="17.25" hidden="false" customHeight="false" outlineLevel="0" collapsed="false">
      <c r="A8" s="35" t="n">
        <v>6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0</v>
      </c>
      <c r="H8" s="36" t="n">
        <v>21</v>
      </c>
      <c r="I8" s="36" t="n">
        <v>21</v>
      </c>
      <c r="J8" s="36" t="n">
        <v>21</v>
      </c>
      <c r="K8" s="36" t="n">
        <v>21</v>
      </c>
      <c r="L8" s="36" t="n">
        <v>100</v>
      </c>
      <c r="M8" s="36" t="n">
        <f aca="false">(L8-G8)*R8+H8</f>
        <v>221</v>
      </c>
      <c r="N8" s="36" t="n">
        <f aca="false">(L8-G8)*S8+I8</f>
        <v>221</v>
      </c>
      <c r="O8" s="36" t="n">
        <f aca="false">(L8-G8)*T8+J8</f>
        <v>221</v>
      </c>
      <c r="P8" s="37" t="n">
        <f aca="false">(L8-G8)*U8+K8</f>
        <v>221</v>
      </c>
      <c r="Q8" s="36" t="n">
        <f aca="false">G8</f>
        <v>10</v>
      </c>
      <c r="R8" s="38" t="n">
        <f aca="false">(H8-C8)/(G8-B8)</f>
        <v>2.22222222222222</v>
      </c>
      <c r="S8" s="38" t="n">
        <f aca="false">(I8-D8)/(G8-B8)</f>
        <v>2.22222222222222</v>
      </c>
      <c r="T8" s="38" t="n">
        <f aca="false">(J8-E8)/(G8-B8)</f>
        <v>2.22222222222222</v>
      </c>
      <c r="U8" s="38" t="n">
        <f aca="false">(K8-F8)/(G8-B8)</f>
        <v>2.22222222222222</v>
      </c>
      <c r="V8" s="39" t="n">
        <f aca="false">SUM(S8:U8)</f>
        <v>6.66666666666667</v>
      </c>
    </row>
    <row r="9" customFormat="false" ht="17.25" hidden="false" customHeight="false" outlineLevel="0" collapsed="false">
      <c r="A9" s="35" t="n">
        <v>7</v>
      </c>
      <c r="B9" s="36" t="n">
        <v>1</v>
      </c>
      <c r="C9" s="36" t="n">
        <v>1</v>
      </c>
      <c r="D9" s="36" t="n">
        <v>1</v>
      </c>
      <c r="E9" s="36" t="n">
        <v>1</v>
      </c>
      <c r="F9" s="36" t="n">
        <v>1</v>
      </c>
      <c r="G9" s="36" t="n">
        <v>10</v>
      </c>
      <c r="H9" s="36" t="n">
        <v>21</v>
      </c>
      <c r="I9" s="36" t="n">
        <v>21</v>
      </c>
      <c r="J9" s="36" t="n">
        <v>21</v>
      </c>
      <c r="K9" s="36" t="n">
        <v>21</v>
      </c>
      <c r="L9" s="36" t="n">
        <v>100</v>
      </c>
      <c r="M9" s="36" t="n">
        <f aca="false">(L9-G9)*R9+H9</f>
        <v>221</v>
      </c>
      <c r="N9" s="36" t="n">
        <f aca="false">(L9-G9)*S9+I9</f>
        <v>221</v>
      </c>
      <c r="O9" s="36" t="n">
        <f aca="false">(L9-G9)*T9+J9</f>
        <v>221</v>
      </c>
      <c r="P9" s="37" t="n">
        <f aca="false">(L9-G9)*U9+K9</f>
        <v>221</v>
      </c>
      <c r="Q9" s="36" t="n">
        <f aca="false">G9</f>
        <v>10</v>
      </c>
      <c r="R9" s="38" t="n">
        <f aca="false">(H9-C9)/(G9-B9)</f>
        <v>2.22222222222222</v>
      </c>
      <c r="S9" s="38" t="n">
        <f aca="false">(I9-D9)/(G9-B9)</f>
        <v>2.22222222222222</v>
      </c>
      <c r="T9" s="38" t="n">
        <f aca="false">(J9-E9)/(G9-B9)</f>
        <v>2.22222222222222</v>
      </c>
      <c r="U9" s="38" t="n">
        <f aca="false">(K9-F9)/(G9-B9)</f>
        <v>2.22222222222222</v>
      </c>
      <c r="V9" s="39" t="n">
        <f aca="false">SUM(S9:U9)</f>
        <v>6.66666666666667</v>
      </c>
    </row>
    <row r="10" customFormat="false" ht="17.25" hidden="false" customHeight="false" outlineLevel="0" collapsed="false">
      <c r="A10" s="35" t="n">
        <v>8</v>
      </c>
      <c r="B10" s="36" t="n">
        <v>1</v>
      </c>
      <c r="C10" s="36" t="n">
        <v>1</v>
      </c>
      <c r="D10" s="36" t="n">
        <v>1</v>
      </c>
      <c r="E10" s="36" t="n">
        <v>1</v>
      </c>
      <c r="F10" s="36" t="n">
        <v>1</v>
      </c>
      <c r="G10" s="36" t="n">
        <v>10</v>
      </c>
      <c r="H10" s="36" t="n">
        <v>21</v>
      </c>
      <c r="I10" s="36" t="n">
        <v>21</v>
      </c>
      <c r="J10" s="36" t="n">
        <v>21</v>
      </c>
      <c r="K10" s="36" t="n">
        <v>21</v>
      </c>
      <c r="L10" s="36" t="n">
        <v>100</v>
      </c>
      <c r="M10" s="36" t="n">
        <f aca="false">(L10-G10)*R10+H10</f>
        <v>221</v>
      </c>
      <c r="N10" s="36" t="n">
        <f aca="false">(L10-G10)*S10+I10</f>
        <v>221</v>
      </c>
      <c r="O10" s="36" t="n">
        <f aca="false">(L10-G10)*T10+J10</f>
        <v>221</v>
      </c>
      <c r="P10" s="37" t="n">
        <f aca="false">(L10-G10)*U10+K10</f>
        <v>221</v>
      </c>
      <c r="Q10" s="36" t="n">
        <f aca="false">G10</f>
        <v>10</v>
      </c>
      <c r="R10" s="36" t="n">
        <f aca="false">(H10-C10)/(G10-B10)</f>
        <v>2.22222222222222</v>
      </c>
      <c r="S10" s="36" t="n">
        <f aca="false">(I10-D10)/(G10-B10)</f>
        <v>2.22222222222222</v>
      </c>
      <c r="T10" s="36" t="n">
        <f aca="false">(J10-E10)/(G10-B10)</f>
        <v>2.22222222222222</v>
      </c>
      <c r="U10" s="36" t="n">
        <f aca="false">(K10-F10)/(G10-B10)</f>
        <v>2.22222222222222</v>
      </c>
      <c r="V10" s="39" t="n">
        <f aca="false">SUM(S10:U10)</f>
        <v>6.66666666666667</v>
      </c>
    </row>
    <row r="11" customFormat="false" ht="17.25" hidden="false" customHeight="false" outlineLevel="0" collapsed="false">
      <c r="A11" s="35" t="n">
        <v>9</v>
      </c>
      <c r="B11" s="36" t="n">
        <v>1</v>
      </c>
      <c r="C11" s="36" t="n">
        <v>1</v>
      </c>
      <c r="D11" s="36" t="n">
        <v>1</v>
      </c>
      <c r="E11" s="36" t="n">
        <v>1</v>
      </c>
      <c r="F11" s="36" t="n">
        <v>1</v>
      </c>
      <c r="G11" s="36" t="n">
        <v>10</v>
      </c>
      <c r="H11" s="36" t="n">
        <v>21</v>
      </c>
      <c r="I11" s="36" t="n">
        <v>21</v>
      </c>
      <c r="J11" s="36" t="n">
        <v>21</v>
      </c>
      <c r="K11" s="36" t="n">
        <v>21</v>
      </c>
      <c r="L11" s="36" t="n">
        <v>100</v>
      </c>
      <c r="M11" s="36" t="n">
        <f aca="false">(L11-G11)*R11+H11</f>
        <v>221</v>
      </c>
      <c r="N11" s="36" t="n">
        <f aca="false">(L11-G11)*S11+I11</f>
        <v>221</v>
      </c>
      <c r="O11" s="36" t="n">
        <f aca="false">(L11-G11)*T11+J11</f>
        <v>221</v>
      </c>
      <c r="P11" s="37" t="n">
        <f aca="false">(L11-G11)*U11+K11</f>
        <v>221</v>
      </c>
      <c r="Q11" s="36" t="n">
        <f aca="false">G11</f>
        <v>10</v>
      </c>
      <c r="R11" s="38" t="n">
        <f aca="false">(H11-C11)/(G11-B11)</f>
        <v>2.22222222222222</v>
      </c>
      <c r="S11" s="38" t="n">
        <f aca="false">(I11-D11)/(G11-B11)</f>
        <v>2.22222222222222</v>
      </c>
      <c r="T11" s="38" t="n">
        <f aca="false">(J11-E11)/(G11-B11)</f>
        <v>2.22222222222222</v>
      </c>
      <c r="U11" s="38" t="n">
        <f aca="false">(K11-F11)/(G11-B11)</f>
        <v>2.22222222222222</v>
      </c>
      <c r="V11" s="39" t="n">
        <f aca="false">SUM(S11:U11)</f>
        <v>6.66666666666667</v>
      </c>
    </row>
    <row r="12" customFormat="false" ht="17.25" hidden="false" customHeight="false" outlineLevel="0" collapsed="false">
      <c r="A12" s="35" t="n">
        <v>10</v>
      </c>
      <c r="B12" s="36" t="n">
        <v>1</v>
      </c>
      <c r="C12" s="36" t="n">
        <v>1</v>
      </c>
      <c r="D12" s="36" t="n">
        <v>1</v>
      </c>
      <c r="E12" s="36" t="n">
        <v>1</v>
      </c>
      <c r="F12" s="36" t="n">
        <v>1</v>
      </c>
      <c r="G12" s="36" t="n">
        <v>10</v>
      </c>
      <c r="H12" s="36" t="n">
        <v>21</v>
      </c>
      <c r="I12" s="36" t="n">
        <v>21</v>
      </c>
      <c r="J12" s="36" t="n">
        <v>21</v>
      </c>
      <c r="K12" s="36" t="n">
        <v>21</v>
      </c>
      <c r="L12" s="36" t="n">
        <v>100</v>
      </c>
      <c r="M12" s="36" t="n">
        <f aca="false">(L12-G12)*R12+H12</f>
        <v>221</v>
      </c>
      <c r="N12" s="36" t="n">
        <f aca="false">(L12-G12)*S12+I12</f>
        <v>221</v>
      </c>
      <c r="O12" s="36" t="n">
        <f aca="false">(L12-G12)*T12+J12</f>
        <v>221</v>
      </c>
      <c r="P12" s="37" t="n">
        <f aca="false">(L12-G12)*U12+K12</f>
        <v>221</v>
      </c>
      <c r="Q12" s="36" t="n">
        <f aca="false">G12</f>
        <v>10</v>
      </c>
      <c r="R12" s="38" t="n">
        <f aca="false">(H12-C12)/(G12-B12)</f>
        <v>2.22222222222222</v>
      </c>
      <c r="S12" s="38" t="n">
        <f aca="false">(I12-D12)/(G12-B12)</f>
        <v>2.22222222222222</v>
      </c>
      <c r="T12" s="38" t="n">
        <f aca="false">(J12-E12)/(G12-B12)</f>
        <v>2.22222222222222</v>
      </c>
      <c r="U12" s="38" t="n">
        <f aca="false">(K12-F12)/(G12-B12)</f>
        <v>2.22222222222222</v>
      </c>
      <c r="V12" s="39" t="n">
        <f aca="false">SUM(S12:U12)</f>
        <v>6.66666666666667</v>
      </c>
    </row>
    <row r="13" customFormat="false" ht="17.25" hidden="false" customHeight="false" outlineLevel="0" collapsed="false">
      <c r="A13" s="35" t="n">
        <v>11</v>
      </c>
      <c r="B13" s="36" t="n">
        <v>1</v>
      </c>
      <c r="C13" s="36" t="n">
        <v>1</v>
      </c>
      <c r="D13" s="36" t="n">
        <v>1</v>
      </c>
      <c r="E13" s="36" t="n">
        <v>1</v>
      </c>
      <c r="F13" s="36" t="n">
        <v>1</v>
      </c>
      <c r="G13" s="36" t="n">
        <v>10</v>
      </c>
      <c r="H13" s="36" t="n">
        <v>21</v>
      </c>
      <c r="I13" s="36" t="n">
        <v>21</v>
      </c>
      <c r="J13" s="36" t="n">
        <v>21</v>
      </c>
      <c r="K13" s="36" t="n">
        <v>21</v>
      </c>
      <c r="L13" s="36" t="n">
        <v>100</v>
      </c>
      <c r="M13" s="36" t="n">
        <f aca="false">(L13-G13)*R13+H13</f>
        <v>221</v>
      </c>
      <c r="N13" s="36" t="n">
        <f aca="false">(L13-G13)*S13+I13</f>
        <v>221</v>
      </c>
      <c r="O13" s="36" t="n">
        <f aca="false">(L13-G13)*T13+J13</f>
        <v>221</v>
      </c>
      <c r="P13" s="37" t="n">
        <f aca="false">(L13-G13)*U13+K13</f>
        <v>221</v>
      </c>
      <c r="Q13" s="36" t="n">
        <f aca="false">G13</f>
        <v>10</v>
      </c>
      <c r="R13" s="38" t="n">
        <f aca="false">(H13-C13)/(G13-B13)</f>
        <v>2.22222222222222</v>
      </c>
      <c r="S13" s="38" t="n">
        <f aca="false">(I13-D13)/(G13-B13)</f>
        <v>2.22222222222222</v>
      </c>
      <c r="T13" s="38" t="n">
        <f aca="false">(J13-E13)/(G13-B13)</f>
        <v>2.22222222222222</v>
      </c>
      <c r="U13" s="38" t="n">
        <f aca="false">(K13-F13)/(G13-B13)</f>
        <v>2.22222222222222</v>
      </c>
      <c r="V13" s="39" t="n">
        <f aca="false">SUM(S13:U13)</f>
        <v>6.66666666666667</v>
      </c>
    </row>
    <row r="14" customFormat="false" ht="17.25" hidden="false" customHeight="false" outlineLevel="0" collapsed="false">
      <c r="A14" s="35" t="n">
        <v>12</v>
      </c>
      <c r="B14" s="36" t="n">
        <v>1</v>
      </c>
      <c r="C14" s="36" t="n">
        <v>1</v>
      </c>
      <c r="D14" s="36" t="n">
        <v>1</v>
      </c>
      <c r="E14" s="36" t="n">
        <v>1</v>
      </c>
      <c r="F14" s="36" t="n">
        <v>1</v>
      </c>
      <c r="G14" s="36" t="n">
        <v>10</v>
      </c>
      <c r="H14" s="36" t="n">
        <v>21</v>
      </c>
      <c r="I14" s="36" t="n">
        <v>21</v>
      </c>
      <c r="J14" s="36" t="n">
        <v>21</v>
      </c>
      <c r="K14" s="36" t="n">
        <v>21</v>
      </c>
      <c r="L14" s="36" t="n">
        <v>100</v>
      </c>
      <c r="M14" s="36" t="n">
        <f aca="false">(L14-G14)*R14+H14</f>
        <v>221</v>
      </c>
      <c r="N14" s="36" t="n">
        <f aca="false">(L14-G14)*S14+I14</f>
        <v>221</v>
      </c>
      <c r="O14" s="36" t="n">
        <f aca="false">(L14-G14)*T14+J14</f>
        <v>221</v>
      </c>
      <c r="P14" s="37" t="n">
        <f aca="false">(L14-G14)*U14+K14</f>
        <v>221</v>
      </c>
      <c r="Q14" s="36" t="n">
        <f aca="false">G14</f>
        <v>10</v>
      </c>
      <c r="R14" s="38" t="n">
        <f aca="false">(H14-C14)/(G14-B14)</f>
        <v>2.22222222222222</v>
      </c>
      <c r="S14" s="38" t="n">
        <f aca="false">(I14-D14)/(G14-B14)</f>
        <v>2.22222222222222</v>
      </c>
      <c r="T14" s="38" t="n">
        <f aca="false">(J14-E14)/(G14-B14)</f>
        <v>2.22222222222222</v>
      </c>
      <c r="U14" s="38" t="n">
        <f aca="false">(K14-F14)/(G14-B14)</f>
        <v>2.22222222222222</v>
      </c>
      <c r="V14" s="39" t="n">
        <f aca="false">SUM(S14:U14)</f>
        <v>6.66666666666667</v>
      </c>
    </row>
    <row r="15" customFormat="false" ht="17.25" hidden="false" customHeight="false" outlineLevel="0" collapsed="false">
      <c r="A15" s="35" t="n">
        <v>13</v>
      </c>
      <c r="B15" s="36" t="n">
        <v>1</v>
      </c>
      <c r="C15" s="36" t="n">
        <v>1</v>
      </c>
      <c r="D15" s="36" t="n">
        <v>1</v>
      </c>
      <c r="E15" s="36" t="n">
        <v>1</v>
      </c>
      <c r="F15" s="36" t="n">
        <v>1</v>
      </c>
      <c r="G15" s="36" t="n">
        <v>10</v>
      </c>
      <c r="H15" s="36" t="n">
        <v>21</v>
      </c>
      <c r="I15" s="36" t="n">
        <v>21</v>
      </c>
      <c r="J15" s="36" t="n">
        <v>21</v>
      </c>
      <c r="K15" s="36" t="n">
        <v>21</v>
      </c>
      <c r="L15" s="36" t="n">
        <v>100</v>
      </c>
      <c r="M15" s="36" t="n">
        <f aca="false">(L15-G15)*R15+H15</f>
        <v>221</v>
      </c>
      <c r="N15" s="36" t="n">
        <f aca="false">(L15-G15)*S15+I15</f>
        <v>221</v>
      </c>
      <c r="O15" s="36" t="n">
        <f aca="false">(L15-G15)*T15+J15</f>
        <v>221</v>
      </c>
      <c r="P15" s="37" t="n">
        <f aca="false">(L15-G15)*U15+K15</f>
        <v>221</v>
      </c>
      <c r="Q15" s="36" t="n">
        <f aca="false">G15</f>
        <v>10</v>
      </c>
      <c r="R15" s="38" t="n">
        <f aca="false">(H15-C15)/(G15-B15)</f>
        <v>2.22222222222222</v>
      </c>
      <c r="S15" s="38" t="n">
        <f aca="false">(I15-D15)/(G15-B15)</f>
        <v>2.22222222222222</v>
      </c>
      <c r="T15" s="38" t="n">
        <f aca="false">(J15-E15)/(G15-B15)</f>
        <v>2.22222222222222</v>
      </c>
      <c r="U15" s="38" t="n">
        <f aca="false">(K15-F15)/(G15-B15)</f>
        <v>2.22222222222222</v>
      </c>
      <c r="V15" s="39" t="n">
        <f aca="false">SUM(S15:U15)</f>
        <v>6.66666666666667</v>
      </c>
    </row>
    <row r="16" customFormat="false" ht="17.25" hidden="false" customHeight="false" outlineLevel="0" collapsed="false">
      <c r="A16" s="35" t="n">
        <v>14</v>
      </c>
      <c r="B16" s="36" t="n">
        <v>1</v>
      </c>
      <c r="C16" s="36" t="n">
        <v>1</v>
      </c>
      <c r="D16" s="36" t="n">
        <v>1</v>
      </c>
      <c r="E16" s="36" t="n">
        <v>1</v>
      </c>
      <c r="F16" s="36" t="n">
        <v>1</v>
      </c>
      <c r="G16" s="36" t="n">
        <v>10</v>
      </c>
      <c r="H16" s="36" t="n">
        <v>21</v>
      </c>
      <c r="I16" s="36" t="n">
        <v>21</v>
      </c>
      <c r="J16" s="36" t="n">
        <v>21</v>
      </c>
      <c r="K16" s="36" t="n">
        <v>21</v>
      </c>
      <c r="L16" s="36" t="n">
        <v>100</v>
      </c>
      <c r="M16" s="36" t="n">
        <f aca="false">(L16-G16)*R16+H16</f>
        <v>221</v>
      </c>
      <c r="N16" s="36" t="n">
        <f aca="false">(L16-G16)*S16+I16</f>
        <v>221</v>
      </c>
      <c r="O16" s="36" t="n">
        <f aca="false">(L16-G16)*T16+J16</f>
        <v>221</v>
      </c>
      <c r="P16" s="37" t="n">
        <f aca="false">(L16-G16)*U16+K16</f>
        <v>221</v>
      </c>
      <c r="Q16" s="36" t="n">
        <f aca="false">G16</f>
        <v>10</v>
      </c>
      <c r="R16" s="36" t="n">
        <f aca="false">(H16-C16)/(G16-B16)</f>
        <v>2.22222222222222</v>
      </c>
      <c r="S16" s="36" t="n">
        <f aca="false">(I16-D16)/(G16-B16)</f>
        <v>2.22222222222222</v>
      </c>
      <c r="T16" s="36" t="n">
        <f aca="false">(J16-E16)/(G16-B16)</f>
        <v>2.22222222222222</v>
      </c>
      <c r="U16" s="36" t="n">
        <f aca="false">(K16-F16)/(G16-B16)</f>
        <v>2.22222222222222</v>
      </c>
      <c r="V16" s="39" t="n">
        <f aca="false">SUM(S16:U16)</f>
        <v>6.66666666666667</v>
      </c>
    </row>
    <row r="17" customFormat="false" ht="17.25" hidden="false" customHeight="false" outlineLevel="0" collapsed="false">
      <c r="A17" s="35" t="n">
        <v>15</v>
      </c>
      <c r="B17" s="36" t="n">
        <v>1</v>
      </c>
      <c r="C17" s="36" t="n">
        <v>1</v>
      </c>
      <c r="D17" s="36" t="n">
        <v>1</v>
      </c>
      <c r="E17" s="36" t="n">
        <v>1</v>
      </c>
      <c r="F17" s="36" t="n">
        <v>1</v>
      </c>
      <c r="G17" s="36" t="n">
        <v>10</v>
      </c>
      <c r="H17" s="36" t="n">
        <v>21</v>
      </c>
      <c r="I17" s="36" t="n">
        <v>21</v>
      </c>
      <c r="J17" s="36" t="n">
        <v>21</v>
      </c>
      <c r="K17" s="36" t="n">
        <v>21</v>
      </c>
      <c r="L17" s="36" t="n">
        <v>100</v>
      </c>
      <c r="M17" s="36" t="n">
        <f aca="false">(L17-G17)*R17+H17</f>
        <v>221</v>
      </c>
      <c r="N17" s="36" t="n">
        <f aca="false">(L17-G17)*S17+I17</f>
        <v>221</v>
      </c>
      <c r="O17" s="36" t="n">
        <f aca="false">(L17-G17)*T17+J17</f>
        <v>221</v>
      </c>
      <c r="P17" s="37" t="n">
        <f aca="false">(L17-G17)*U17+K17</f>
        <v>221</v>
      </c>
      <c r="Q17" s="36" t="n">
        <f aca="false">G17</f>
        <v>10</v>
      </c>
      <c r="R17" s="38" t="n">
        <f aca="false">(H17-C17)/(G17-B17)</f>
        <v>2.22222222222222</v>
      </c>
      <c r="S17" s="38" t="n">
        <f aca="false">(I17-D17)/(G17-B17)</f>
        <v>2.22222222222222</v>
      </c>
      <c r="T17" s="38" t="n">
        <f aca="false">(J17-E17)/(G17-B17)</f>
        <v>2.22222222222222</v>
      </c>
      <c r="U17" s="38" t="n">
        <f aca="false">(K17-F17)/(G17-B17)</f>
        <v>2.22222222222222</v>
      </c>
      <c r="V17" s="39" t="n">
        <f aca="false">SUM(S17:U17)</f>
        <v>6.66666666666667</v>
      </c>
    </row>
    <row r="18" customFormat="false" ht="17.25" hidden="false" customHeight="false" outlineLevel="0" collapsed="false">
      <c r="A18" s="35" t="n">
        <v>16</v>
      </c>
      <c r="B18" s="36" t="n">
        <v>1</v>
      </c>
      <c r="C18" s="36" t="n">
        <v>1</v>
      </c>
      <c r="D18" s="36" t="n">
        <v>1</v>
      </c>
      <c r="E18" s="36" t="n">
        <v>1</v>
      </c>
      <c r="F18" s="36" t="n">
        <v>1</v>
      </c>
      <c r="G18" s="36" t="n">
        <v>10</v>
      </c>
      <c r="H18" s="36" t="n">
        <v>21</v>
      </c>
      <c r="I18" s="36" t="n">
        <v>21</v>
      </c>
      <c r="J18" s="36" t="n">
        <v>21</v>
      </c>
      <c r="K18" s="36" t="n">
        <v>21</v>
      </c>
      <c r="L18" s="36" t="n">
        <v>100</v>
      </c>
      <c r="M18" s="36" t="n">
        <f aca="false">(L18-G18)*R18+H18</f>
        <v>221</v>
      </c>
      <c r="N18" s="36" t="n">
        <f aca="false">(L18-G18)*S18+I18</f>
        <v>221</v>
      </c>
      <c r="O18" s="36" t="n">
        <f aca="false">(L18-G18)*T18+J18</f>
        <v>221</v>
      </c>
      <c r="P18" s="37" t="n">
        <f aca="false">(L18-G18)*U18+K18</f>
        <v>221</v>
      </c>
      <c r="Q18" s="36" t="n">
        <f aca="false">G18</f>
        <v>10</v>
      </c>
      <c r="R18" s="36" t="n">
        <f aca="false">(H18-C18)/(G18-B18)</f>
        <v>2.22222222222222</v>
      </c>
      <c r="S18" s="36" t="n">
        <f aca="false">(I18-D18)/(G18-B18)</f>
        <v>2.22222222222222</v>
      </c>
      <c r="T18" s="36" t="n">
        <f aca="false">(J18-E18)/(G18-B18)</f>
        <v>2.22222222222222</v>
      </c>
      <c r="U18" s="36" t="n">
        <f aca="false">(K18-F18)/(G18-B18)</f>
        <v>2.22222222222222</v>
      </c>
      <c r="V18" s="39" t="n">
        <f aca="false">SUM(S18:U18)</f>
        <v>6.66666666666667</v>
      </c>
    </row>
    <row r="19" customFormat="false" ht="17.25" hidden="false" customHeight="false" outlineLevel="0" collapsed="false">
      <c r="A19" s="35" t="n">
        <v>17</v>
      </c>
      <c r="B19" s="36" t="n">
        <v>1</v>
      </c>
      <c r="C19" s="36" t="n">
        <v>1</v>
      </c>
      <c r="D19" s="36" t="n">
        <v>1</v>
      </c>
      <c r="E19" s="36" t="n">
        <v>1</v>
      </c>
      <c r="F19" s="36" t="n">
        <v>1</v>
      </c>
      <c r="G19" s="36" t="n">
        <v>10</v>
      </c>
      <c r="H19" s="36" t="n">
        <v>21</v>
      </c>
      <c r="I19" s="36" t="n">
        <v>21</v>
      </c>
      <c r="J19" s="36" t="n">
        <v>21</v>
      </c>
      <c r="K19" s="36" t="n">
        <v>21</v>
      </c>
      <c r="L19" s="36" t="n">
        <v>100</v>
      </c>
      <c r="M19" s="36" t="n">
        <f aca="false">(L19-G19)*R19+H19</f>
        <v>221</v>
      </c>
      <c r="N19" s="36" t="n">
        <f aca="false">(L19-G19)*S19+I19</f>
        <v>221</v>
      </c>
      <c r="O19" s="36" t="n">
        <f aca="false">(L19-G19)*T19+J19</f>
        <v>221</v>
      </c>
      <c r="P19" s="37" t="n">
        <f aca="false">(L19-G19)*U19+K19</f>
        <v>221</v>
      </c>
      <c r="Q19" s="36" t="n">
        <f aca="false">G19</f>
        <v>10</v>
      </c>
      <c r="R19" s="38" t="n">
        <f aca="false">(H19-C19)/(G19-B19)</f>
        <v>2.22222222222222</v>
      </c>
      <c r="S19" s="38" t="n">
        <f aca="false">(I19-D19)/(G19-B19)</f>
        <v>2.22222222222222</v>
      </c>
      <c r="T19" s="38" t="n">
        <f aca="false">(J19-E19)/(G19-B19)</f>
        <v>2.22222222222222</v>
      </c>
      <c r="U19" s="38" t="n">
        <f aca="false">(K19-F19)/(G19-B19)</f>
        <v>2.22222222222222</v>
      </c>
      <c r="V19" s="39" t="n">
        <f aca="false">SUM(S19:U19)</f>
        <v>6.66666666666667</v>
      </c>
    </row>
    <row r="20" customFormat="false" ht="17.25" hidden="false" customHeight="false" outlineLevel="0" collapsed="false">
      <c r="A20" s="35" t="n">
        <v>18</v>
      </c>
      <c r="B20" s="36" t="n">
        <v>1</v>
      </c>
      <c r="C20" s="36" t="n">
        <v>1</v>
      </c>
      <c r="D20" s="36" t="n">
        <v>1</v>
      </c>
      <c r="E20" s="36" t="n">
        <v>1</v>
      </c>
      <c r="F20" s="36" t="n">
        <v>1</v>
      </c>
      <c r="G20" s="36" t="n">
        <v>10</v>
      </c>
      <c r="H20" s="36" t="n">
        <v>21</v>
      </c>
      <c r="I20" s="36" t="n">
        <v>21</v>
      </c>
      <c r="J20" s="36" t="n">
        <v>21</v>
      </c>
      <c r="K20" s="36" t="n">
        <v>21</v>
      </c>
      <c r="L20" s="36" t="n">
        <v>100</v>
      </c>
      <c r="M20" s="36" t="n">
        <f aca="false">(L20-G20)*R20+H20</f>
        <v>221</v>
      </c>
      <c r="N20" s="36" t="n">
        <f aca="false">(L20-G20)*S20+I20</f>
        <v>221</v>
      </c>
      <c r="O20" s="36" t="n">
        <f aca="false">(L20-G20)*T20+J20</f>
        <v>221</v>
      </c>
      <c r="P20" s="37" t="n">
        <f aca="false">(L20-G20)*U20+K20</f>
        <v>221</v>
      </c>
      <c r="Q20" s="36" t="n">
        <f aca="false">G20</f>
        <v>10</v>
      </c>
      <c r="R20" s="38" t="n">
        <f aca="false">(H20-C20)/(G20-B20)</f>
        <v>2.22222222222222</v>
      </c>
      <c r="S20" s="38" t="n">
        <f aca="false">(I20-D20)/(G20-B20)</f>
        <v>2.22222222222222</v>
      </c>
      <c r="T20" s="38" t="n">
        <f aca="false">(J20-E20)/(G20-B20)</f>
        <v>2.22222222222222</v>
      </c>
      <c r="U20" s="38" t="n">
        <f aca="false">(K20-F20)/(G20-B20)</f>
        <v>2.22222222222222</v>
      </c>
      <c r="V20" s="39" t="n">
        <f aca="false">SUM(S20:U20)</f>
        <v>6.66666666666667</v>
      </c>
    </row>
    <row r="21" customFormat="false" ht="17.25" hidden="false" customHeight="false" outlineLevel="0" collapsed="false">
      <c r="A21" s="35" t="n">
        <v>19</v>
      </c>
      <c r="B21" s="36" t="n">
        <v>1</v>
      </c>
      <c r="C21" s="36" t="n">
        <v>1</v>
      </c>
      <c r="D21" s="36" t="n">
        <v>1</v>
      </c>
      <c r="E21" s="36" t="n">
        <v>1</v>
      </c>
      <c r="F21" s="36" t="n">
        <v>1</v>
      </c>
      <c r="G21" s="36" t="n">
        <v>10</v>
      </c>
      <c r="H21" s="36" t="n">
        <v>21</v>
      </c>
      <c r="I21" s="36" t="n">
        <v>21</v>
      </c>
      <c r="J21" s="36" t="n">
        <v>21</v>
      </c>
      <c r="K21" s="36" t="n">
        <v>21</v>
      </c>
      <c r="L21" s="36" t="n">
        <v>100</v>
      </c>
      <c r="M21" s="36" t="n">
        <f aca="false">(L21-G21)*R21+H21</f>
        <v>221</v>
      </c>
      <c r="N21" s="36" t="n">
        <f aca="false">(L21-G21)*S21+I21</f>
        <v>221</v>
      </c>
      <c r="O21" s="36" t="n">
        <f aca="false">(L21-G21)*T21+J21</f>
        <v>221</v>
      </c>
      <c r="P21" s="37" t="n">
        <f aca="false">(L21-G21)*U21+K21</f>
        <v>221</v>
      </c>
      <c r="Q21" s="36" t="n">
        <f aca="false">G21</f>
        <v>10</v>
      </c>
      <c r="R21" s="38" t="n">
        <f aca="false">(H21-C21)/(G21-B21)</f>
        <v>2.22222222222222</v>
      </c>
      <c r="S21" s="38" t="n">
        <f aca="false">(I21-D21)/(G21-B21)</f>
        <v>2.22222222222222</v>
      </c>
      <c r="T21" s="38" t="n">
        <f aca="false">(J21-E21)/(G21-B21)</f>
        <v>2.22222222222222</v>
      </c>
      <c r="U21" s="38" t="n">
        <f aca="false">(K21-F21)/(G21-B21)</f>
        <v>2.22222222222222</v>
      </c>
      <c r="V21" s="39" t="n">
        <f aca="false">SUM(S21:U21)</f>
        <v>6.66666666666667</v>
      </c>
    </row>
    <row r="22" customFormat="false" ht="17.25" hidden="false" customHeight="false" outlineLevel="0" collapsed="false">
      <c r="A22" s="35" t="n">
        <v>20</v>
      </c>
      <c r="B22" s="36" t="n">
        <v>1</v>
      </c>
      <c r="C22" s="36" t="n">
        <v>1</v>
      </c>
      <c r="D22" s="36" t="n">
        <v>1</v>
      </c>
      <c r="E22" s="36" t="n">
        <v>1</v>
      </c>
      <c r="F22" s="36" t="n">
        <v>1</v>
      </c>
      <c r="G22" s="36" t="n">
        <v>10</v>
      </c>
      <c r="H22" s="36" t="n">
        <v>21</v>
      </c>
      <c r="I22" s="36" t="n">
        <v>21</v>
      </c>
      <c r="J22" s="36" t="n">
        <v>21</v>
      </c>
      <c r="K22" s="36" t="n">
        <v>21</v>
      </c>
      <c r="L22" s="36" t="n">
        <v>100</v>
      </c>
      <c r="M22" s="36" t="n">
        <f aca="false">(L22-G22)*R22+H22</f>
        <v>221</v>
      </c>
      <c r="N22" s="36" t="n">
        <f aca="false">(L22-G22)*S22+I22</f>
        <v>221</v>
      </c>
      <c r="O22" s="36" t="n">
        <f aca="false">(L22-G22)*T22+J22</f>
        <v>221</v>
      </c>
      <c r="P22" s="37" t="n">
        <f aca="false">(L22-G22)*U22+K22</f>
        <v>221</v>
      </c>
      <c r="Q22" s="36" t="n">
        <f aca="false">G22</f>
        <v>10</v>
      </c>
      <c r="R22" s="38" t="n">
        <f aca="false">(H22-C22)/(G22-B22)</f>
        <v>2.22222222222222</v>
      </c>
      <c r="S22" s="38" t="n">
        <f aca="false">(I22-D22)/(G22-B22)</f>
        <v>2.22222222222222</v>
      </c>
      <c r="T22" s="38" t="n">
        <f aca="false">(J22-E22)/(G22-B22)</f>
        <v>2.22222222222222</v>
      </c>
      <c r="U22" s="38" t="n">
        <f aca="false">(K22-F22)/(G22-B22)</f>
        <v>2.22222222222222</v>
      </c>
      <c r="V22" s="39" t="n">
        <f aca="false">SUM(S22:U22)</f>
        <v>6.66666666666667</v>
      </c>
    </row>
    <row r="23" customFormat="false" ht="17.25" hidden="false" customHeight="false" outlineLevel="0" collapsed="false">
      <c r="A23" s="35" t="n">
        <v>21</v>
      </c>
      <c r="B23" s="36" t="n">
        <v>1</v>
      </c>
      <c r="C23" s="36" t="n">
        <v>1</v>
      </c>
      <c r="D23" s="36" t="n">
        <v>1</v>
      </c>
      <c r="E23" s="36" t="n">
        <v>1</v>
      </c>
      <c r="F23" s="36" t="n">
        <v>1</v>
      </c>
      <c r="G23" s="36" t="n">
        <v>10</v>
      </c>
      <c r="H23" s="36" t="n">
        <v>21</v>
      </c>
      <c r="I23" s="36" t="n">
        <v>21</v>
      </c>
      <c r="J23" s="36" t="n">
        <v>21</v>
      </c>
      <c r="K23" s="36" t="n">
        <v>21</v>
      </c>
      <c r="L23" s="36" t="n">
        <v>100</v>
      </c>
      <c r="M23" s="36" t="n">
        <f aca="false">(L23-G23)*R23+H23</f>
        <v>221</v>
      </c>
      <c r="N23" s="36" t="n">
        <f aca="false">(L23-G23)*S23+I23</f>
        <v>221</v>
      </c>
      <c r="O23" s="36" t="n">
        <f aca="false">(L23-G23)*T23+J23</f>
        <v>221</v>
      </c>
      <c r="P23" s="37" t="n">
        <f aca="false">(L23-G23)*U23+K23</f>
        <v>221</v>
      </c>
      <c r="Q23" s="36" t="n">
        <f aca="false">G23</f>
        <v>10</v>
      </c>
      <c r="R23" s="38" t="n">
        <f aca="false">(H23-C23)/(G23-B23)</f>
        <v>2.22222222222222</v>
      </c>
      <c r="S23" s="38" t="n">
        <f aca="false">(I23-D23)/(G23-B23)</f>
        <v>2.22222222222222</v>
      </c>
      <c r="T23" s="38" t="n">
        <f aca="false">(J23-E23)/(G23-B23)</f>
        <v>2.22222222222222</v>
      </c>
      <c r="U23" s="38" t="n">
        <f aca="false">(K23-F23)/(G23-B23)</f>
        <v>2.22222222222222</v>
      </c>
      <c r="V23" s="39" t="n">
        <f aca="false">SUM(S23:U23)</f>
        <v>6.66666666666667</v>
      </c>
    </row>
    <row r="24" customFormat="false" ht="17.25" hidden="false" customHeight="false" outlineLevel="0" collapsed="false">
      <c r="A24" s="35" t="n">
        <v>22</v>
      </c>
      <c r="B24" s="36" t="n">
        <v>1</v>
      </c>
      <c r="C24" s="36" t="n">
        <v>1</v>
      </c>
      <c r="D24" s="36" t="n">
        <v>1</v>
      </c>
      <c r="E24" s="36" t="n">
        <v>1</v>
      </c>
      <c r="F24" s="36" t="n">
        <v>1</v>
      </c>
      <c r="G24" s="36" t="n">
        <v>10</v>
      </c>
      <c r="H24" s="36" t="n">
        <v>21</v>
      </c>
      <c r="I24" s="36" t="n">
        <v>21</v>
      </c>
      <c r="J24" s="36" t="n">
        <v>21</v>
      </c>
      <c r="K24" s="36" t="n">
        <v>21</v>
      </c>
      <c r="L24" s="36" t="n">
        <v>100</v>
      </c>
      <c r="M24" s="36" t="n">
        <f aca="false">(L24-G24)*R24+H24</f>
        <v>221</v>
      </c>
      <c r="N24" s="36" t="n">
        <f aca="false">(L24-G24)*S24+I24</f>
        <v>221</v>
      </c>
      <c r="O24" s="36" t="n">
        <f aca="false">(L24-G24)*T24+J24</f>
        <v>221</v>
      </c>
      <c r="P24" s="37" t="n">
        <f aca="false">(L24-G24)*U24+K24</f>
        <v>221</v>
      </c>
      <c r="Q24" s="36" t="n">
        <f aca="false">G24</f>
        <v>10</v>
      </c>
      <c r="R24" s="38" t="n">
        <f aca="false">(H24-C24)/(G24-B24)</f>
        <v>2.22222222222222</v>
      </c>
      <c r="S24" s="38" t="n">
        <f aca="false">(I24-D24)/(G24-B24)</f>
        <v>2.22222222222222</v>
      </c>
      <c r="T24" s="38" t="n">
        <f aca="false">(J24-E24)/(G24-B24)</f>
        <v>2.22222222222222</v>
      </c>
      <c r="U24" s="38" t="n">
        <f aca="false">(K24-F24)/(G24-B24)</f>
        <v>2.22222222222222</v>
      </c>
      <c r="V24" s="39" t="n">
        <f aca="false">SUM(S24:U24)</f>
        <v>6.66666666666667</v>
      </c>
    </row>
    <row r="25" customFormat="false" ht="17.25" hidden="false" customHeight="false" outlineLevel="0" collapsed="false">
      <c r="A25" s="35" t="n">
        <v>23</v>
      </c>
      <c r="B25" s="36" t="n">
        <v>1</v>
      </c>
      <c r="C25" s="36" t="n">
        <v>1</v>
      </c>
      <c r="D25" s="36" t="n">
        <v>1</v>
      </c>
      <c r="E25" s="36" t="n">
        <v>1</v>
      </c>
      <c r="F25" s="36" t="n">
        <v>1</v>
      </c>
      <c r="G25" s="36" t="n">
        <v>10</v>
      </c>
      <c r="H25" s="36" t="n">
        <v>21</v>
      </c>
      <c r="I25" s="36" t="n">
        <v>21</v>
      </c>
      <c r="J25" s="36" t="n">
        <v>21</v>
      </c>
      <c r="K25" s="36" t="n">
        <v>21</v>
      </c>
      <c r="L25" s="36" t="n">
        <v>100</v>
      </c>
      <c r="M25" s="36" t="n">
        <f aca="false">(L25-G25)*R25+H25</f>
        <v>221</v>
      </c>
      <c r="N25" s="36" t="n">
        <f aca="false">(L25-G25)*S25+I25</f>
        <v>221</v>
      </c>
      <c r="O25" s="36" t="n">
        <f aca="false">(L25-G25)*T25+J25</f>
        <v>221</v>
      </c>
      <c r="P25" s="37" t="n">
        <f aca="false">(L25-G25)*U25+K25</f>
        <v>221</v>
      </c>
      <c r="Q25" s="36" t="n">
        <f aca="false">G25</f>
        <v>10</v>
      </c>
      <c r="R25" s="36" t="n">
        <f aca="false">(H25-C25)/(G25-B25)</f>
        <v>2.22222222222222</v>
      </c>
      <c r="S25" s="36" t="n">
        <f aca="false">(I25-D25)/(G25-B25)</f>
        <v>2.22222222222222</v>
      </c>
      <c r="T25" s="36" t="n">
        <f aca="false">(J25-E25)/(G25-B25)</f>
        <v>2.22222222222222</v>
      </c>
      <c r="U25" s="36" t="n">
        <f aca="false">(K25-F25)/(G25-B25)</f>
        <v>2.22222222222222</v>
      </c>
      <c r="V25" s="39" t="n">
        <f aca="false">SUM(S25:U25)</f>
        <v>6.66666666666667</v>
      </c>
    </row>
    <row r="26" customFormat="false" ht="17.25" hidden="false" customHeight="false" outlineLevel="0" collapsed="false">
      <c r="A26" s="35" t="n">
        <v>24</v>
      </c>
      <c r="B26" s="36" t="n">
        <v>1</v>
      </c>
      <c r="C26" s="36" t="n">
        <v>1</v>
      </c>
      <c r="D26" s="36" t="n">
        <v>1</v>
      </c>
      <c r="E26" s="36" t="n">
        <v>1</v>
      </c>
      <c r="F26" s="36" t="n">
        <v>1</v>
      </c>
      <c r="G26" s="36" t="n">
        <v>10</v>
      </c>
      <c r="H26" s="36" t="n">
        <v>21</v>
      </c>
      <c r="I26" s="36" t="n">
        <v>21</v>
      </c>
      <c r="J26" s="36" t="n">
        <v>21</v>
      </c>
      <c r="K26" s="36" t="n">
        <v>21</v>
      </c>
      <c r="L26" s="36" t="n">
        <v>100</v>
      </c>
      <c r="M26" s="36" t="n">
        <f aca="false">(L26-G26)*R26+H26</f>
        <v>221</v>
      </c>
      <c r="N26" s="36" t="n">
        <f aca="false">(L26-G26)*S26+I26</f>
        <v>221</v>
      </c>
      <c r="O26" s="36" t="n">
        <f aca="false">(L26-G26)*T26+J26</f>
        <v>221</v>
      </c>
      <c r="P26" s="37" t="n">
        <f aca="false">(L26-G26)*U26+K26</f>
        <v>221</v>
      </c>
      <c r="Q26" s="36" t="n">
        <f aca="false">G26</f>
        <v>10</v>
      </c>
      <c r="R26" s="36" t="n">
        <f aca="false">(H26-C26)/(G26-B26)</f>
        <v>2.22222222222222</v>
      </c>
      <c r="S26" s="36" t="n">
        <f aca="false">(I26-D26)/(G26-B26)</f>
        <v>2.22222222222222</v>
      </c>
      <c r="T26" s="36" t="n">
        <f aca="false">(J26-E26)/(G26-B26)</f>
        <v>2.22222222222222</v>
      </c>
      <c r="U26" s="36" t="n">
        <f aca="false">(K26-F26)/(G26-B26)</f>
        <v>2.22222222222222</v>
      </c>
      <c r="V26" s="39" t="n">
        <f aca="false">SUM(S26:U26)</f>
        <v>6.66666666666667</v>
      </c>
    </row>
    <row r="27" customFormat="false" ht="17.25" hidden="false" customHeight="false" outlineLevel="0" collapsed="false">
      <c r="A27" s="35" t="n">
        <v>25</v>
      </c>
      <c r="B27" s="36" t="n">
        <v>1</v>
      </c>
      <c r="C27" s="36" t="n">
        <v>1</v>
      </c>
      <c r="D27" s="36" t="n">
        <v>1</v>
      </c>
      <c r="E27" s="36" t="n">
        <v>1</v>
      </c>
      <c r="F27" s="36" t="n">
        <v>1</v>
      </c>
      <c r="G27" s="36" t="n">
        <v>10</v>
      </c>
      <c r="H27" s="36" t="n">
        <v>21</v>
      </c>
      <c r="I27" s="36" t="n">
        <v>21</v>
      </c>
      <c r="J27" s="36" t="n">
        <v>21</v>
      </c>
      <c r="K27" s="36" t="n">
        <v>21</v>
      </c>
      <c r="L27" s="36" t="n">
        <v>100</v>
      </c>
      <c r="M27" s="36" t="n">
        <f aca="false">(L27-G27)*R27+H27</f>
        <v>221</v>
      </c>
      <c r="N27" s="36" t="n">
        <f aca="false">(L27-G27)*S27+I27</f>
        <v>221</v>
      </c>
      <c r="O27" s="36" t="n">
        <f aca="false">(L27-G27)*T27+J27</f>
        <v>221</v>
      </c>
      <c r="P27" s="37" t="n">
        <f aca="false">(L27-G27)*U27+K27</f>
        <v>221</v>
      </c>
      <c r="Q27" s="36" t="n">
        <f aca="false">G27</f>
        <v>10</v>
      </c>
      <c r="R27" s="38" t="n">
        <f aca="false">(H27-C27)/(G27-B27)</f>
        <v>2.22222222222222</v>
      </c>
      <c r="S27" s="38" t="n">
        <f aca="false">(I27-D27)/(G27-B27)</f>
        <v>2.22222222222222</v>
      </c>
      <c r="T27" s="38" t="n">
        <f aca="false">(J27-E27)/(G27-B27)</f>
        <v>2.22222222222222</v>
      </c>
      <c r="U27" s="38" t="n">
        <f aca="false">(K27-F27)/(G27-B27)</f>
        <v>2.22222222222222</v>
      </c>
      <c r="V27" s="39" t="n">
        <f aca="false">SUM(S27:U27)</f>
        <v>6.66666666666667</v>
      </c>
    </row>
    <row r="28" customFormat="false" ht="17.25" hidden="false" customHeight="false" outlineLevel="0" collapsed="false">
      <c r="A28" s="35" t="n">
        <v>26</v>
      </c>
      <c r="B28" s="36" t="n">
        <v>1</v>
      </c>
      <c r="C28" s="36" t="n">
        <v>1</v>
      </c>
      <c r="D28" s="36" t="n">
        <v>1</v>
      </c>
      <c r="E28" s="36" t="n">
        <v>1</v>
      </c>
      <c r="F28" s="36" t="n">
        <v>1</v>
      </c>
      <c r="G28" s="36" t="n">
        <v>10</v>
      </c>
      <c r="H28" s="36" t="n">
        <v>21</v>
      </c>
      <c r="I28" s="36" t="n">
        <v>21</v>
      </c>
      <c r="J28" s="36" t="n">
        <v>21</v>
      </c>
      <c r="K28" s="36" t="n">
        <v>21</v>
      </c>
      <c r="L28" s="36" t="n">
        <v>100</v>
      </c>
      <c r="M28" s="36" t="n">
        <f aca="false">(L28-G28)*R28+H28</f>
        <v>221</v>
      </c>
      <c r="N28" s="36" t="n">
        <f aca="false">(L28-G28)*S28+I28</f>
        <v>221</v>
      </c>
      <c r="O28" s="36" t="n">
        <f aca="false">(L28-G28)*T28+J28</f>
        <v>221</v>
      </c>
      <c r="P28" s="37" t="n">
        <f aca="false">(L28-G28)*U28+K28</f>
        <v>221</v>
      </c>
      <c r="Q28" s="36" t="n">
        <f aca="false">G28</f>
        <v>10</v>
      </c>
      <c r="R28" s="38" t="n">
        <f aca="false">(H28-C28)/(G28-B28)</f>
        <v>2.22222222222222</v>
      </c>
      <c r="S28" s="38" t="n">
        <f aca="false">(I28-D28)/(G28-B28)</f>
        <v>2.22222222222222</v>
      </c>
      <c r="T28" s="38" t="n">
        <f aca="false">(J28-E28)/(G28-B28)</f>
        <v>2.22222222222222</v>
      </c>
      <c r="U28" s="38" t="n">
        <f aca="false">(K28-F28)/(G28-B28)</f>
        <v>2.22222222222222</v>
      </c>
      <c r="V28" s="39" t="n">
        <f aca="false">SUM(S28:U28)</f>
        <v>6.66666666666667</v>
      </c>
    </row>
    <row r="29" customFormat="false" ht="17.25" hidden="false" customHeight="false" outlineLevel="0" collapsed="false">
      <c r="A29" s="35" t="n">
        <v>27</v>
      </c>
      <c r="B29" s="36" t="n">
        <v>1</v>
      </c>
      <c r="C29" s="36" t="n">
        <v>1</v>
      </c>
      <c r="D29" s="36" t="n">
        <v>1</v>
      </c>
      <c r="E29" s="36" t="n">
        <v>1</v>
      </c>
      <c r="F29" s="36" t="n">
        <v>1</v>
      </c>
      <c r="G29" s="36" t="n">
        <v>10</v>
      </c>
      <c r="H29" s="36" t="n">
        <v>21</v>
      </c>
      <c r="I29" s="36" t="n">
        <v>21</v>
      </c>
      <c r="J29" s="36" t="n">
        <v>21</v>
      </c>
      <c r="K29" s="36" t="n">
        <v>21</v>
      </c>
      <c r="L29" s="36" t="n">
        <v>100</v>
      </c>
      <c r="M29" s="36" t="n">
        <f aca="false">(L29-G29)*R29+H29</f>
        <v>221</v>
      </c>
      <c r="N29" s="36" t="n">
        <f aca="false">(L29-G29)*S29+I29</f>
        <v>221</v>
      </c>
      <c r="O29" s="36" t="n">
        <f aca="false">(L29-G29)*T29+J29</f>
        <v>221</v>
      </c>
      <c r="P29" s="37" t="n">
        <f aca="false">(L29-G29)*U29+K29</f>
        <v>221</v>
      </c>
      <c r="Q29" s="36" t="n">
        <f aca="false">G29</f>
        <v>10</v>
      </c>
      <c r="R29" s="38" t="n">
        <f aca="false">(H29-C29)/(G29-B29)</f>
        <v>2.22222222222222</v>
      </c>
      <c r="S29" s="38" t="n">
        <f aca="false">(I29-D29)/(G29-B29)</f>
        <v>2.22222222222222</v>
      </c>
      <c r="T29" s="38" t="n">
        <f aca="false">(J29-E29)/(G29-B29)</f>
        <v>2.22222222222222</v>
      </c>
      <c r="U29" s="38" t="n">
        <f aca="false">(K29-F29)/(G29-B29)</f>
        <v>2.22222222222222</v>
      </c>
      <c r="V29" s="39" t="n">
        <f aca="false">SUM(S29:U29)</f>
        <v>6.66666666666667</v>
      </c>
    </row>
    <row r="30" customFormat="false" ht="17.25" hidden="false" customHeight="false" outlineLevel="0" collapsed="false">
      <c r="A30" s="35" t="n">
        <v>28</v>
      </c>
      <c r="B30" s="36" t="n">
        <v>1</v>
      </c>
      <c r="C30" s="36" t="n">
        <v>1</v>
      </c>
      <c r="D30" s="36" t="n">
        <v>1</v>
      </c>
      <c r="E30" s="36" t="n">
        <v>1</v>
      </c>
      <c r="F30" s="36" t="n">
        <v>1</v>
      </c>
      <c r="G30" s="36" t="n">
        <v>10</v>
      </c>
      <c r="H30" s="36" t="n">
        <v>21</v>
      </c>
      <c r="I30" s="36" t="n">
        <v>21</v>
      </c>
      <c r="J30" s="36" t="n">
        <v>21</v>
      </c>
      <c r="K30" s="36" t="n">
        <v>21</v>
      </c>
      <c r="L30" s="36" t="n">
        <v>100</v>
      </c>
      <c r="M30" s="36" t="n">
        <f aca="false">(L30-G30)*R30+H30</f>
        <v>221</v>
      </c>
      <c r="N30" s="36" t="n">
        <f aca="false">(L30-G30)*S30+I30</f>
        <v>221</v>
      </c>
      <c r="O30" s="36" t="n">
        <f aca="false">(L30-G30)*T30+J30</f>
        <v>221</v>
      </c>
      <c r="P30" s="37" t="n">
        <f aca="false">(L30-G30)*U30+K30</f>
        <v>221</v>
      </c>
      <c r="Q30" s="36" t="n">
        <f aca="false">G30</f>
        <v>10</v>
      </c>
      <c r="R30" s="38" t="n">
        <f aca="false">(H30-C30)/(G30-B30)</f>
        <v>2.22222222222222</v>
      </c>
      <c r="S30" s="38" t="n">
        <f aca="false">(I30-D30)/(G30-B30)</f>
        <v>2.22222222222222</v>
      </c>
      <c r="T30" s="38" t="n">
        <f aca="false">(J30-E30)/(G30-B30)</f>
        <v>2.22222222222222</v>
      </c>
      <c r="U30" s="38" t="n">
        <f aca="false">(K30-F30)/(G30-B30)</f>
        <v>2.22222222222222</v>
      </c>
      <c r="V30" s="39" t="n">
        <f aca="false">SUM(S30:U30)</f>
        <v>6.66666666666667</v>
      </c>
    </row>
    <row r="31" customFormat="false" ht="17.25" hidden="false" customHeight="false" outlineLevel="0" collapsed="false">
      <c r="A31" s="35" t="n">
        <v>29</v>
      </c>
      <c r="B31" s="36" t="n">
        <v>1</v>
      </c>
      <c r="C31" s="36" t="n">
        <v>1</v>
      </c>
      <c r="D31" s="36" t="n">
        <v>1</v>
      </c>
      <c r="E31" s="36" t="n">
        <v>1</v>
      </c>
      <c r="F31" s="36" t="n">
        <v>1</v>
      </c>
      <c r="G31" s="36" t="n">
        <v>10</v>
      </c>
      <c r="H31" s="36" t="n">
        <v>21</v>
      </c>
      <c r="I31" s="36" t="n">
        <v>21</v>
      </c>
      <c r="J31" s="36" t="n">
        <v>21</v>
      </c>
      <c r="K31" s="36" t="n">
        <v>21</v>
      </c>
      <c r="L31" s="36" t="n">
        <v>100</v>
      </c>
      <c r="M31" s="36" t="n">
        <f aca="false">(L31-G31)*R31+H31</f>
        <v>221</v>
      </c>
      <c r="N31" s="36" t="n">
        <f aca="false">(L31-G31)*S31+I31</f>
        <v>221</v>
      </c>
      <c r="O31" s="36" t="n">
        <f aca="false">(L31-G31)*T31+J31</f>
        <v>221</v>
      </c>
      <c r="P31" s="37" t="n">
        <f aca="false">(L31-G31)*U31+K31</f>
        <v>221</v>
      </c>
      <c r="Q31" s="36" t="n">
        <f aca="false">G31</f>
        <v>10</v>
      </c>
      <c r="R31" s="38" t="n">
        <f aca="false">(H31-C31)/(G31-B31)</f>
        <v>2.22222222222222</v>
      </c>
      <c r="S31" s="38" t="n">
        <f aca="false">(I31-D31)/(G31-B31)</f>
        <v>2.22222222222222</v>
      </c>
      <c r="T31" s="38" t="n">
        <f aca="false">(J31-E31)/(G31-B31)</f>
        <v>2.22222222222222</v>
      </c>
      <c r="U31" s="38" t="n">
        <f aca="false">(K31-F31)/(G31-B31)</f>
        <v>2.22222222222222</v>
      </c>
      <c r="V31" s="39" t="n">
        <f aca="false">SUM(S31:U31)</f>
        <v>6.66666666666667</v>
      </c>
    </row>
    <row r="32" customFormat="false" ht="17.25" hidden="false" customHeight="false" outlineLevel="0" collapsed="false">
      <c r="A32" s="40" t="n">
        <v>30</v>
      </c>
      <c r="B32" s="41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41" t="n">
        <v>10</v>
      </c>
      <c r="H32" s="41" t="n">
        <v>21</v>
      </c>
      <c r="I32" s="41" t="n">
        <v>21</v>
      </c>
      <c r="J32" s="41" t="n">
        <v>21</v>
      </c>
      <c r="K32" s="41" t="n">
        <v>21</v>
      </c>
      <c r="L32" s="41" t="n">
        <v>100</v>
      </c>
      <c r="M32" s="41" t="n">
        <f aca="false">(L32-G32)*R32+H32</f>
        <v>221</v>
      </c>
      <c r="N32" s="41" t="n">
        <f aca="false">(L32-G32)*S32+I32</f>
        <v>221</v>
      </c>
      <c r="O32" s="41" t="n">
        <f aca="false">(L32-G32)*T32+J32</f>
        <v>221</v>
      </c>
      <c r="P32" s="42" t="n">
        <f aca="false">(L32-G32)*U32+K32</f>
        <v>221</v>
      </c>
      <c r="Q32" s="41" t="n">
        <f aca="false">G32</f>
        <v>10</v>
      </c>
      <c r="R32" s="43" t="n">
        <f aca="false">(H32-C32)/(G32-B32)</f>
        <v>2.22222222222222</v>
      </c>
      <c r="S32" s="43" t="n">
        <f aca="false">(I32-D32)/(G32-B32)</f>
        <v>2.22222222222222</v>
      </c>
      <c r="T32" s="43" t="n">
        <f aca="false">(J32-E32)/(G32-B32)</f>
        <v>2.22222222222222</v>
      </c>
      <c r="U32" s="43" t="n">
        <f aca="false">(K32-F32)/(G32-B32)</f>
        <v>2.22222222222222</v>
      </c>
      <c r="V32" s="44" t="n">
        <f aca="false">SUM(S32:U32)</f>
        <v>6.66666666666667</v>
      </c>
    </row>
    <row r="33" customFormat="false" ht="17.25" hidden="false" customHeight="false" outlineLevel="0" collapsed="false"/>
  </sheetData>
  <mergeCells count="5">
    <mergeCell ref="A1:A2"/>
    <mergeCell ref="B1:F1"/>
    <mergeCell ref="G1:K1"/>
    <mergeCell ref="L1:P1"/>
    <mergeCell ref="Q1:V1"/>
  </mergeCells>
  <conditionalFormatting sqref="R1:R2">
    <cfRule type="cellIs" priority="2" operator="greaterThanOrEqual" aboveAverage="0" equalAverage="0" bottom="0" percent="0" rank="0" text="" dxfId="0">
      <formula>13</formula>
    </cfRule>
  </conditionalFormatting>
  <conditionalFormatting sqref="U11:U15 U17 U27:U32 U3:U9 U19:U24">
    <cfRule type="cellIs" priority="3" operator="greaterThanOrEqual" aboveAverage="0" equalAverage="0" bottom="0" percent="0" rank="0" text="" dxfId="1">
      <formula>2.5</formula>
    </cfRule>
    <cfRule type="cellIs" priority="4" operator="lessThanOrEqual" aboveAverage="0" equalAverage="0" bottom="0" percent="0" rank="0" text="" dxfId="2">
      <formula>0.5</formula>
    </cfRule>
  </conditionalFormatting>
  <conditionalFormatting sqref="T11:T15 T17 T27:T32 T3:T9 T19:T24">
    <cfRule type="cellIs" priority="5" operator="greaterThanOrEqual" aboveAverage="0" equalAverage="0" bottom="0" percent="0" rank="0" text="" dxfId="3">
      <formula>3</formula>
    </cfRule>
    <cfRule type="cellIs" priority="6" operator="lessThanOrEqual" aboveAverage="0" equalAverage="0" bottom="0" percent="0" rank="0" text="" dxfId="4">
      <formula>0.8</formula>
    </cfRule>
  </conditionalFormatting>
  <conditionalFormatting sqref="R11:R15 R17 R27:R32 R3:R9 R19:R24">
    <cfRule type="cellIs" priority="7" operator="greaterThanOrEqual" aboveAverage="0" equalAverage="0" bottom="0" percent="0" rank="0" text="" dxfId="5">
      <formula>11</formula>
    </cfRule>
    <cfRule type="cellIs" priority="8" operator="lessThanOrEqual" aboveAverage="0" equalAverage="0" bottom="0" percent="0" rank="0" text="" dxfId="6">
      <formula>7</formula>
    </cfRule>
  </conditionalFormatting>
  <conditionalFormatting sqref="S1 S11:S15 S17 S27:S32 S3:S9 S19:S24">
    <cfRule type="cellIs" priority="9" operator="greaterThanOrEqual" aboveAverage="0" equalAverage="0" bottom="0" percent="0" rank="0" text="" dxfId="7">
      <formula>2</formula>
    </cfRule>
    <cfRule type="cellIs" priority="10" operator="lessThanOrEqual" aboveAverage="0" equalAverage="0" bottom="0" percent="0" rank="0" text="" dxfId="8">
      <formula>0.5</formula>
    </cfRule>
  </conditionalFormatting>
  <conditionalFormatting sqref="S2">
    <cfRule type="cellIs" priority="11" operator="lessThanOrEqual" aboveAverage="0" equalAverage="0" bottom="0" percent="0" rank="0" text="" dxfId="9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11:05:22Z</dcterms:created>
  <dc:creator>User</dc:creator>
  <dc:description/>
  <dc:language>en-US</dc:language>
  <cp:lastModifiedBy>流雲</cp:lastModifiedBy>
  <dcterms:modified xsi:type="dcterms:W3CDTF">2002-10-20T05:40:23Z</dcterms:modified>
  <cp:revision>0</cp:revision>
  <dc:subject/>
  <dc:title/>
</cp:coreProperties>
</file>