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Candie's Sweet Shop</t>
  </si>
  <si>
    <t xml:space="preserve">Total LBs</t>
  </si>
  <si>
    <t xml:space="preserve">Valentine's Day</t>
  </si>
  <si>
    <t xml:space="preserve">Easter</t>
  </si>
  <si>
    <t xml:space="preserve">Halloween</t>
  </si>
  <si>
    <t xml:space="preserve">Christmas</t>
  </si>
  <si>
    <t xml:space="preserve">Total</t>
  </si>
  <si>
    <t xml:space="preserve">Fudge</t>
  </si>
  <si>
    <t xml:space="preserve">Caramel</t>
  </si>
  <si>
    <t xml:space="preserve">Boxed Chocolate</t>
  </si>
  <si>
    <t xml:space="preserve">Holiday-specific</t>
  </si>
  <si>
    <t xml:space="preserve">Total Sales</t>
  </si>
  <si>
    <t xml:space="preserve">Assumption</t>
  </si>
  <si>
    <t xml:space="preserve">LBs</t>
  </si>
  <si>
    <t xml:space="preserve">Pr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(\$* #,##0.00_);_(\$* \(#,##0.00\);_(\$* \-??_);_(@_)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Arial"/>
      <family val="2"/>
    </font>
    <font>
      <sz val="10"/>
      <color rgb="FF000000"/>
      <name val="Arial"/>
      <family val="2"/>
    </font>
    <font>
      <sz val="24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Arial"/>
              </a:defRPr>
            </a:pPr>
            <a:r>
              <a:rPr b="1" sz="3600" spc="-1" strike="noStrike">
                <a:solidFill>
                  <a:srgbClr val="000000"/>
                </a:solidFill>
                <a:latin typeface="Arial"/>
              </a:rPr>
              <a:t>Sales Cha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0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$9:$A$12</c:f>
              <c:strCache>
                <c:ptCount val="4"/>
                <c:pt idx="0">
                  <c:v>Fudge</c:v>
                </c:pt>
                <c:pt idx="1">
                  <c:v>Caramel</c:v>
                </c:pt>
                <c:pt idx="2">
                  <c:v>Boxed Chocolate</c:v>
                </c:pt>
                <c:pt idx="3">
                  <c:v>Holiday-specific</c:v>
                </c:pt>
              </c:strCache>
            </c:strRef>
          </c:cat>
          <c:val>
            <c:numRef>
              <c:f>Sheet1!$F$9:$F$12</c:f>
              <c:numCache>
                <c:formatCode>General</c:formatCode>
                <c:ptCount val="4"/>
                <c:pt idx="0">
                  <c:v>51117.8375</c:v>
                </c:pt>
                <c:pt idx="1">
                  <c:v>16200.1125</c:v>
                </c:pt>
                <c:pt idx="2">
                  <c:v>78483.0625</c:v>
                </c:pt>
                <c:pt idx="3">
                  <c:v>12272.8125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1" sqref="A9:A12 F9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4.14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12.99"/>
    <col collapsed="false" customWidth="true" hidden="false" outlineLevel="0" max="6" min="6" style="0" width="14.14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0" t="s">
        <v>1</v>
      </c>
      <c r="B2" s="0" t="n">
        <v>6125</v>
      </c>
      <c r="C2" s="0" t="n">
        <v>4250</v>
      </c>
      <c r="D2" s="0" t="n">
        <v>8825</v>
      </c>
      <c r="E2" s="0" t="n">
        <v>5975</v>
      </c>
    </row>
    <row r="3" customFormat="false" ht="12.75" hidden="false" customHeight="false" outlineLevel="0" collapsed="false"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</row>
    <row r="4" customFormat="false" ht="12.75" hidden="false" customHeight="false" outlineLevel="0" collapsed="false">
      <c r="A4" s="0" t="s">
        <v>7</v>
      </c>
      <c r="B4" s="2" t="n">
        <f aca="false">B2*31%</f>
        <v>1898.75</v>
      </c>
      <c r="C4" s="2" t="n">
        <f aca="false">C2*31%</f>
        <v>1317.5</v>
      </c>
      <c r="D4" s="2" t="n">
        <f aca="false">D2*31%</f>
        <v>2735.75</v>
      </c>
      <c r="E4" s="2" t="n">
        <f aca="false">E2*31%</f>
        <v>1852.25</v>
      </c>
      <c r="F4" s="3" t="n">
        <f aca="false">SUM(B4:E4)</f>
        <v>7804.25</v>
      </c>
    </row>
    <row r="5" customFormat="false" ht="12.75" hidden="false" customHeight="false" outlineLevel="0" collapsed="false">
      <c r="A5" s="0" t="s">
        <v>8</v>
      </c>
      <c r="B5" s="2" t="n">
        <f aca="false">B2*13%</f>
        <v>796.25</v>
      </c>
      <c r="C5" s="2" t="n">
        <f aca="false">C2*13%</f>
        <v>552.5</v>
      </c>
      <c r="D5" s="2" t="n">
        <f aca="false">D2*13%</f>
        <v>1147.25</v>
      </c>
      <c r="E5" s="2" t="n">
        <f aca="false">E2*13%</f>
        <v>776.75</v>
      </c>
      <c r="F5" s="3" t="n">
        <f aca="false">SUM(B5:E5)</f>
        <v>3272.75</v>
      </c>
    </row>
    <row r="6" customFormat="false" ht="12.75" hidden="false" customHeight="false" outlineLevel="0" collapsed="false">
      <c r="A6" s="0" t="s">
        <v>9</v>
      </c>
      <c r="B6" s="2" t="n">
        <f aca="false">B2*43%</f>
        <v>2633.75</v>
      </c>
      <c r="C6" s="2" t="n">
        <f aca="false">C2*43%</f>
        <v>1827.5</v>
      </c>
      <c r="D6" s="2" t="n">
        <f aca="false">D2*43%</f>
        <v>3794.75</v>
      </c>
      <c r="E6" s="2" t="n">
        <f aca="false">E2*43%</f>
        <v>2569.25</v>
      </c>
      <c r="F6" s="3" t="n">
        <f aca="false">SUM(B6:E6)</f>
        <v>10825.25</v>
      </c>
    </row>
    <row r="7" customFormat="false" ht="12.75" hidden="false" customHeight="false" outlineLevel="0" collapsed="false">
      <c r="A7" s="0" t="s">
        <v>10</v>
      </c>
      <c r="B7" s="2" t="n">
        <f aca="false">B2*13%</f>
        <v>796.25</v>
      </c>
      <c r="C7" s="2" t="n">
        <f aca="false">C2*13%</f>
        <v>552.5</v>
      </c>
      <c r="D7" s="2" t="n">
        <f aca="false">D2*13%</f>
        <v>1147.25</v>
      </c>
      <c r="E7" s="2" t="n">
        <f aca="false">E2*13%</f>
        <v>776.75</v>
      </c>
      <c r="F7" s="3" t="n">
        <f aca="false">SUM(B7:E7)</f>
        <v>3272.75</v>
      </c>
    </row>
    <row r="9" customFormat="false" ht="12.75" hidden="false" customHeight="false" outlineLevel="0" collapsed="false">
      <c r="A9" s="0" t="s">
        <v>7</v>
      </c>
      <c r="B9" s="4" t="n">
        <f aca="false">B4*$C$17</f>
        <v>12436.8125</v>
      </c>
      <c r="C9" s="4" t="n">
        <f aca="false">C4*$C$17</f>
        <v>8629.625</v>
      </c>
      <c r="D9" s="4" t="n">
        <f aca="false">D4*$C$17</f>
        <v>17919.1625</v>
      </c>
      <c r="E9" s="4" t="n">
        <f aca="false">E4*$C$17</f>
        <v>12132.2375</v>
      </c>
      <c r="F9" s="4" t="n">
        <f aca="false">SUM(B9:E9)</f>
        <v>51117.8375</v>
      </c>
    </row>
    <row r="10" customFormat="false" ht="12.75" hidden="false" customHeight="false" outlineLevel="0" collapsed="false">
      <c r="A10" s="0" t="s">
        <v>8</v>
      </c>
      <c r="B10" s="4" t="n">
        <f aca="false">B5*$C$18</f>
        <v>3941.4375</v>
      </c>
      <c r="C10" s="4" t="n">
        <f aca="false">C5*$C$18</f>
        <v>2734.875</v>
      </c>
      <c r="D10" s="4" t="n">
        <f aca="false">D5*$C$18</f>
        <v>5678.8875</v>
      </c>
      <c r="E10" s="4" t="n">
        <f aca="false">E5*$C$18</f>
        <v>3844.9125</v>
      </c>
      <c r="F10" s="4" t="n">
        <f aca="false">SUM(B10:E10)</f>
        <v>16200.1125</v>
      </c>
    </row>
    <row r="11" customFormat="false" ht="12.75" hidden="false" customHeight="false" outlineLevel="0" collapsed="false">
      <c r="A11" s="0" t="s">
        <v>9</v>
      </c>
      <c r="B11" s="4" t="n">
        <f aca="false">B6*$C$19</f>
        <v>19094.6875</v>
      </c>
      <c r="C11" s="4" t="n">
        <f aca="false">C6*$C$19</f>
        <v>13249.375</v>
      </c>
      <c r="D11" s="4" t="n">
        <f aca="false">D6*$C$19</f>
        <v>27511.9375</v>
      </c>
      <c r="E11" s="4" t="n">
        <f aca="false">E6*$C$19</f>
        <v>18627.0625</v>
      </c>
      <c r="F11" s="4" t="n">
        <f aca="false">SUM(B11:E11)</f>
        <v>78483.0625</v>
      </c>
    </row>
    <row r="12" customFormat="false" ht="12.75" hidden="false" customHeight="false" outlineLevel="0" collapsed="false">
      <c r="A12" s="0" t="s">
        <v>10</v>
      </c>
      <c r="B12" s="4" t="n">
        <f aca="false">B7*$C$20</f>
        <v>2985.9375</v>
      </c>
      <c r="C12" s="4" t="n">
        <f aca="false">C7*$C$20</f>
        <v>2071.875</v>
      </c>
      <c r="D12" s="4" t="n">
        <f aca="false">D7*$C$20</f>
        <v>4302.1875</v>
      </c>
      <c r="E12" s="4" t="n">
        <f aca="false">E7*$C$20</f>
        <v>2912.8125</v>
      </c>
      <c r="F12" s="4" t="n">
        <f aca="false">SUM(B12:E12)</f>
        <v>12272.8125</v>
      </c>
    </row>
    <row r="13" customFormat="false" ht="13.5" hidden="false" customHeight="false" outlineLevel="0" collapsed="false">
      <c r="A13" s="5" t="s">
        <v>11</v>
      </c>
      <c r="B13" s="6" t="n">
        <f aca="false">SUM(B9:B12)</f>
        <v>38458.875</v>
      </c>
      <c r="C13" s="6" t="n">
        <f aca="false">SUM(C9:C12)</f>
        <v>26685.75</v>
      </c>
      <c r="D13" s="6" t="n">
        <f aca="false">SUM(D9:D12)</f>
        <v>55412.175</v>
      </c>
      <c r="E13" s="6" t="n">
        <f aca="false">SUM(E9:E12)</f>
        <v>37517.025</v>
      </c>
      <c r="F13" s="6" t="n">
        <f aca="false">SUM(B13:E13)</f>
        <v>158073.825</v>
      </c>
    </row>
    <row r="14" customFormat="false" ht="13.5" hidden="false" customHeight="false" outlineLevel="0" collapsed="false"/>
    <row r="15" customFormat="false" ht="12.75" hidden="false" customHeight="false" outlineLevel="0" collapsed="false">
      <c r="A15" s="0" t="s">
        <v>12</v>
      </c>
    </row>
    <row r="16" customFormat="false" ht="12.75" hidden="false" customHeight="false" outlineLevel="0" collapsed="false">
      <c r="B16" s="0" t="s">
        <v>13</v>
      </c>
      <c r="C16" s="0" t="s">
        <v>14</v>
      </c>
    </row>
    <row r="17" customFormat="false" ht="12.75" hidden="false" customHeight="false" outlineLevel="0" collapsed="false">
      <c r="A17" s="0" t="s">
        <v>7</v>
      </c>
      <c r="B17" s="7" t="n">
        <v>0.31</v>
      </c>
      <c r="C17" s="0" t="n">
        <v>6.55</v>
      </c>
    </row>
    <row r="18" customFormat="false" ht="12.75" hidden="false" customHeight="false" outlineLevel="0" collapsed="false">
      <c r="A18" s="0" t="s">
        <v>8</v>
      </c>
      <c r="B18" s="7" t="n">
        <v>0.13</v>
      </c>
      <c r="C18" s="0" t="n">
        <v>4.95</v>
      </c>
    </row>
    <row r="19" customFormat="false" ht="12.75" hidden="false" customHeight="false" outlineLevel="0" collapsed="false">
      <c r="A19" s="0" t="s">
        <v>9</v>
      </c>
      <c r="B19" s="7" t="n">
        <v>0.43</v>
      </c>
      <c r="C19" s="0" t="n">
        <v>7.25</v>
      </c>
    </row>
    <row r="20" customFormat="false" ht="12.75" hidden="false" customHeight="false" outlineLevel="0" collapsed="false">
      <c r="A20" s="0" t="s">
        <v>10</v>
      </c>
      <c r="B20" s="7" t="n">
        <v>0.13</v>
      </c>
      <c r="C20" s="0" t="n">
        <v>3.7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18:45:47Z</dcterms:created>
  <dc:creator>STUDNET</dc:creator>
  <dc:description/>
  <dc:language>en-US</dc:language>
  <cp:lastModifiedBy>STUDNET</cp:lastModifiedBy>
  <dcterms:modified xsi:type="dcterms:W3CDTF">2004-03-23T19:28:54Z</dcterms:modified>
  <cp:revision>0</cp:revision>
  <dc:subject/>
  <dc:title/>
</cp:coreProperties>
</file>