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Ray's Ready Mix Concrete</t>
  </si>
  <si>
    <t xml:space="preserve">Employee</t>
  </si>
  <si>
    <t xml:space="preserve">Rate</t>
  </si>
  <si>
    <t xml:space="preserve">Hours</t>
  </si>
  <si>
    <t xml:space="preserve">Dep.</t>
  </si>
  <si>
    <t xml:space="preserve">Gross Pay</t>
  </si>
  <si>
    <t xml:space="preserve">Fed. Tax</t>
  </si>
  <si>
    <t xml:space="preserve">State Tax</t>
  </si>
  <si>
    <t xml:space="preserve">Net Pay</t>
  </si>
  <si>
    <t xml:space="preserve">MPF</t>
  </si>
  <si>
    <t xml:space="preserve">Sanchez, Edgar</t>
  </si>
  <si>
    <t xml:space="preserve">Wright, Felix</t>
  </si>
  <si>
    <t xml:space="preserve">Wreath, Christy</t>
  </si>
  <si>
    <t xml:space="preserve">Elamain, Ai</t>
  </si>
  <si>
    <t xml:space="preserve">Pedal, Rose</t>
  </si>
  <si>
    <t xml:space="preserve">Space, Si</t>
  </si>
  <si>
    <t xml:space="preserve">Total</t>
  </si>
  <si>
    <t xml:space="preserve">Average</t>
  </si>
  <si>
    <t xml:space="preserve">Highest</t>
  </si>
  <si>
    <t xml:space="preserve">Low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0000"/>
      <name val="Arial"/>
      <family val="0"/>
    </font>
    <font>
      <b val="true"/>
      <i val="true"/>
      <sz val="10"/>
      <name val="Arial"/>
      <family val="2"/>
    </font>
    <font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4"/>
    </row>
    <row r="3" customFormat="false" ht="12.75" hidden="false" customHeight="false" outlineLevel="0" collapsed="false">
      <c r="A3" s="0" t="s">
        <v>10</v>
      </c>
      <c r="B3" s="0" t="n">
        <v>32.25</v>
      </c>
      <c r="C3" s="0" t="n">
        <v>49.5</v>
      </c>
      <c r="D3" s="0" t="n">
        <v>6</v>
      </c>
      <c r="E3" s="0" t="n">
        <f aca="false">B3*C3</f>
        <v>1596.375</v>
      </c>
      <c r="F3" s="0" t="n">
        <f aca="false">20%*(E3-D3*38.46)</f>
        <v>273.123</v>
      </c>
      <c r="G3" s="0" t="n">
        <f aca="false">3.2%*E3</f>
        <v>51.084</v>
      </c>
      <c r="H3" s="0" t="n">
        <f aca="false">E3-(F3+G3)</f>
        <v>1272.168</v>
      </c>
      <c r="I3" s="0" t="n">
        <f aca="false">IF(H3&gt;=550,H3*5%,0)</f>
        <v>63.6084</v>
      </c>
      <c r="J3" s="0" t="n">
        <f aca="false">IF(C3&gt;40,B3*(40+(C3-40)*1.5),B3*C3)</f>
        <v>1749.5625</v>
      </c>
    </row>
    <row r="4" customFormat="false" ht="12.75" hidden="false" customHeight="false" outlineLevel="0" collapsed="false">
      <c r="A4" s="0" t="s">
        <v>11</v>
      </c>
      <c r="B4" s="0" t="n">
        <v>23.5</v>
      </c>
      <c r="C4" s="0" t="n">
        <v>28</v>
      </c>
      <c r="D4" s="0" t="n">
        <v>1</v>
      </c>
      <c r="E4" s="0" t="n">
        <f aca="false">B4*C4</f>
        <v>658</v>
      </c>
      <c r="F4" s="0" t="n">
        <f aca="false">20%*(E4-D4*38.46)</f>
        <v>123.908</v>
      </c>
      <c r="G4" s="0" t="n">
        <f aca="false">3.2%*E4</f>
        <v>21.056</v>
      </c>
      <c r="H4" s="5" t="n">
        <f aca="false">E4-(F4+G4)</f>
        <v>513.036</v>
      </c>
      <c r="I4" s="0" t="n">
        <f aca="false">IF(H4&gt;=550,H4*5%,0)</f>
        <v>0</v>
      </c>
      <c r="J4" s="0" t="n">
        <f aca="false">IF(C4&gt;40,B4*(40+(C4-40)*1.5),B4*C4)</f>
        <v>658</v>
      </c>
    </row>
    <row r="5" customFormat="false" ht="12.75" hidden="false" customHeight="false" outlineLevel="0" collapsed="false">
      <c r="A5" s="0" t="s">
        <v>12</v>
      </c>
      <c r="B5" s="0" t="n">
        <v>22.4</v>
      </c>
      <c r="C5" s="0" t="n">
        <v>70</v>
      </c>
      <c r="D5" s="0" t="n">
        <v>4</v>
      </c>
      <c r="E5" s="0" t="n">
        <f aca="false">B5*C5</f>
        <v>1568</v>
      </c>
      <c r="F5" s="0" t="n">
        <f aca="false">20%*(E5-D5*38.46)</f>
        <v>282.832</v>
      </c>
      <c r="G5" s="0" t="n">
        <f aca="false">3.2%*E5</f>
        <v>50.176</v>
      </c>
      <c r="H5" s="0" t="n">
        <f aca="false">E5-(F5+G5)</f>
        <v>1234.992</v>
      </c>
      <c r="I5" s="0" t="n">
        <f aca="false">IF(H5&gt;=550,H5*5%,0)</f>
        <v>61.7496</v>
      </c>
      <c r="J5" s="0" t="n">
        <f aca="false">IF(C5&gt;40,B5*(40+(C5-40)*1.5),B5*C5)</f>
        <v>1904</v>
      </c>
    </row>
    <row r="6" customFormat="false" ht="12.75" hidden="false" customHeight="false" outlineLevel="0" collapsed="false">
      <c r="A6" s="0" t="s">
        <v>13</v>
      </c>
      <c r="B6" s="0" t="n">
        <v>29.75</v>
      </c>
      <c r="C6" s="0" t="n">
        <v>18</v>
      </c>
      <c r="D6" s="0" t="n">
        <v>5</v>
      </c>
      <c r="E6" s="0" t="n">
        <f aca="false">B6*C6</f>
        <v>535.5</v>
      </c>
      <c r="F6" s="0" t="n">
        <f aca="false">20%*(E6-D6*38.46)</f>
        <v>68.64</v>
      </c>
      <c r="G6" s="0" t="n">
        <f aca="false">3.2%*E6</f>
        <v>17.136</v>
      </c>
      <c r="H6" s="5" t="n">
        <f aca="false">E6-(F6+G6)</f>
        <v>449.724</v>
      </c>
      <c r="I6" s="0" t="n">
        <f aca="false">IF(H6&gt;=550,H6*5%,0)</f>
        <v>0</v>
      </c>
      <c r="J6" s="0" t="n">
        <f aca="false">IF(C6&gt;40,B6*(40+(C6-40)*1.5),B6*C6)</f>
        <v>535.5</v>
      </c>
    </row>
    <row r="7" customFormat="false" ht="12.75" hidden="false" customHeight="false" outlineLevel="0" collapsed="false">
      <c r="A7" s="0" t="s">
        <v>14</v>
      </c>
      <c r="B7" s="0" t="n">
        <v>21.35</v>
      </c>
      <c r="C7" s="0" t="n">
        <v>36</v>
      </c>
      <c r="D7" s="0" t="n">
        <v>4</v>
      </c>
      <c r="E7" s="0" t="n">
        <f aca="false">B7*C7</f>
        <v>768.6</v>
      </c>
      <c r="F7" s="0" t="n">
        <f aca="false">20%*(E7-D7*38.46)</f>
        <v>122.952</v>
      </c>
      <c r="G7" s="0" t="n">
        <f aca="false">3.2%*E7</f>
        <v>24.5952</v>
      </c>
      <c r="H7" s="0" t="n">
        <f aca="false">E7-(F7+G7)</f>
        <v>621.0528</v>
      </c>
      <c r="I7" s="0" t="n">
        <f aca="false">IF(H7&gt;=550,H7*5%,0)</f>
        <v>31.05264</v>
      </c>
      <c r="J7" s="0" t="n">
        <f aca="false">IF(C7&gt;40,B7*(40+(C7-40)*1.5),B7*C7)</f>
        <v>768.6</v>
      </c>
    </row>
    <row r="8" customFormat="false" ht="12.75" hidden="false" customHeight="false" outlineLevel="0" collapsed="false">
      <c r="A8" s="0" t="s">
        <v>15</v>
      </c>
      <c r="B8" s="0" t="n">
        <v>16.25</v>
      </c>
      <c r="C8" s="0" t="n">
        <v>42</v>
      </c>
      <c r="D8" s="0" t="n">
        <v>2</v>
      </c>
      <c r="E8" s="0" t="n">
        <f aca="false">B8*C8</f>
        <v>682.5</v>
      </c>
      <c r="F8" s="0" t="n">
        <f aca="false">20%*(E8-D8*38.46)</f>
        <v>121.116</v>
      </c>
      <c r="G8" s="0" t="n">
        <f aca="false">3.2%*E8</f>
        <v>21.84</v>
      </c>
      <c r="H8" s="5" t="n">
        <f aca="false">E8-(F8+G8)</f>
        <v>539.544</v>
      </c>
      <c r="I8" s="0" t="n">
        <f aca="false">IF(H8&gt;=550,H8*5%,0)</f>
        <v>0</v>
      </c>
      <c r="J8" s="0" t="n">
        <f aca="false">IF(C8&gt;40,B8*(40+(C8-40)*1.5),B8*C8)</f>
        <v>698.75</v>
      </c>
    </row>
    <row r="9" customFormat="false" ht="13.5" hidden="false" customHeight="false" outlineLevel="0" collapsed="false">
      <c r="A9" s="6" t="s">
        <v>16</v>
      </c>
      <c r="B9" s="7"/>
      <c r="C9" s="7" t="n">
        <f aca="false">SUM(C3:C8)</f>
        <v>243.5</v>
      </c>
      <c r="D9" s="7"/>
      <c r="E9" s="7" t="n">
        <f aca="false">SUM(E3:E8)</f>
        <v>5808.975</v>
      </c>
      <c r="F9" s="7" t="n">
        <f aca="false">SUM(F3:F8)</f>
        <v>992.571</v>
      </c>
      <c r="G9" s="7" t="n">
        <f aca="false">SUM(G3:G8)</f>
        <v>185.8872</v>
      </c>
      <c r="H9" s="7" t="n">
        <f aca="false">SUM(H3:H8)</f>
        <v>4630.5168</v>
      </c>
      <c r="I9" s="7"/>
      <c r="J9" s="7"/>
    </row>
    <row r="10" customFormat="false" ht="12.75" hidden="false" customHeight="false" outlineLevel="0" collapsed="false">
      <c r="A10" s="8"/>
    </row>
    <row r="11" customFormat="false" ht="12.75" hidden="false" customHeight="false" outlineLevel="0" collapsed="false">
      <c r="A11" s="8" t="s">
        <v>17</v>
      </c>
      <c r="B11" s="0" t="n">
        <f aca="false">AVERAGE(B3:B8)</f>
        <v>24.25</v>
      </c>
      <c r="C11" s="0" t="n">
        <f aca="false">AVERAGE(C3:C8)</f>
        <v>40.5833333333333</v>
      </c>
      <c r="D11" s="0" t="n">
        <f aca="false">AVERAGE(D3:D8)</f>
        <v>3.66666666666667</v>
      </c>
      <c r="E11" s="0" t="n">
        <f aca="false">AVERAGE(E3:E8)</f>
        <v>968.1625</v>
      </c>
      <c r="F11" s="0" t="n">
        <f aca="false">AVERAGE(F3:F8)</f>
        <v>165.4285</v>
      </c>
      <c r="G11" s="0" t="n">
        <f aca="false">AVERAGE(G3:G8)</f>
        <v>30.9812</v>
      </c>
      <c r="H11" s="0" t="n">
        <f aca="false">AVERAGE(H3:H8)</f>
        <v>771.7528</v>
      </c>
    </row>
    <row r="12" customFormat="false" ht="12.75" hidden="false" customHeight="false" outlineLevel="0" collapsed="false">
      <c r="A12" s="8" t="s">
        <v>18</v>
      </c>
      <c r="B12" s="0" t="n">
        <f aca="false">MAX(B3:B8)</f>
        <v>32.25</v>
      </c>
      <c r="C12" s="0" t="n">
        <f aca="false">MAX(C3:C8)</f>
        <v>70</v>
      </c>
      <c r="D12" s="0" t="n">
        <f aca="false">MAX(D3:D8)</f>
        <v>6</v>
      </c>
      <c r="E12" s="0" t="n">
        <f aca="false">MAX(E3:E8)</f>
        <v>1596.375</v>
      </c>
      <c r="F12" s="0" t="n">
        <f aca="false">MAX(F3:F8)</f>
        <v>282.832</v>
      </c>
      <c r="G12" s="0" t="n">
        <f aca="false">MAX(G3:G8)</f>
        <v>51.084</v>
      </c>
      <c r="H12" s="0" t="n">
        <f aca="false">MAX(H3:H8)</f>
        <v>1272.168</v>
      </c>
    </row>
    <row r="13" customFormat="false" ht="12.75" hidden="false" customHeight="false" outlineLevel="0" collapsed="false">
      <c r="A13" s="8" t="s">
        <v>19</v>
      </c>
      <c r="B13" s="0" t="n">
        <f aca="false">MIN(B3:B8)</f>
        <v>16.25</v>
      </c>
      <c r="C13" s="0" t="n">
        <f aca="false">MIN(C3:C8)</f>
        <v>18</v>
      </c>
      <c r="D13" s="0" t="n">
        <f aca="false">MIN(D3:D8)</f>
        <v>1</v>
      </c>
      <c r="E13" s="0" t="n">
        <f aca="false">MIN(E3:E8)</f>
        <v>535.5</v>
      </c>
      <c r="F13" s="0" t="n">
        <f aca="false">MIN(F3:F8)</f>
        <v>68.64</v>
      </c>
      <c r="G13" s="0" t="n">
        <f aca="false">MIN(G3:G8)</f>
        <v>17.136</v>
      </c>
      <c r="H13" s="0" t="n">
        <f aca="false">MIN(H3:H8)</f>
        <v>449.724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9:36:00Z</dcterms:created>
  <dc:creator>STUDNET</dc:creator>
  <dc:description/>
  <dc:language>en-US</dc:language>
  <cp:lastModifiedBy>STUDNET</cp:lastModifiedBy>
  <dcterms:modified xsi:type="dcterms:W3CDTF">2004-03-23T20:18:15Z</dcterms:modified>
  <cp:revision>0</cp:revision>
  <dc:subject/>
  <dc:title/>
</cp:coreProperties>
</file>