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Green Stock Club</t>
  </si>
  <si>
    <t xml:space="preserve">Stock</t>
  </si>
  <si>
    <t xml:space="preserve">Symbol </t>
  </si>
  <si>
    <t xml:space="preserve">Date
Acquired</t>
  </si>
  <si>
    <t xml:space="preserve">Shares</t>
  </si>
  <si>
    <t xml:space="preserve">Initial
Price
Per Share</t>
  </si>
  <si>
    <t xml:space="preserve">Initial
Cost</t>
  </si>
  <si>
    <t xml:space="preserve">Current
Price
Per Share</t>
  </si>
  <si>
    <t xml:space="preserve">Current
Value</t>
  </si>
  <si>
    <t xml:space="preserve">Gain/Loss</t>
  </si>
  <si>
    <t xml:space="preserve">Percent
Gain/Loss</t>
  </si>
  <si>
    <t xml:space="preserve">Alcoa</t>
  </si>
  <si>
    <t xml:space="preserve">AA</t>
  </si>
  <si>
    <t xml:space="preserve">01/03/00</t>
  </si>
  <si>
    <t xml:space="preserve">Boeing</t>
  </si>
  <si>
    <t xml:space="preserve">BA</t>
  </si>
  <si>
    <t xml:space="preserve">09/02/00</t>
  </si>
  <si>
    <t xml:space="preserve">Citigroup</t>
  </si>
  <si>
    <t xml:space="preserve">C</t>
  </si>
  <si>
    <t xml:space="preserve">10/11/96</t>
  </si>
  <si>
    <t xml:space="preserve">Exxon Mobil</t>
  </si>
  <si>
    <t xml:space="preserve">XOM</t>
  </si>
  <si>
    <t xml:space="preserve">03/03/97</t>
  </si>
  <si>
    <t xml:space="preserve">Intl Paper</t>
  </si>
  <si>
    <t xml:space="preserve">IP</t>
  </si>
  <si>
    <t xml:space="preserve">11/17/99</t>
  </si>
  <si>
    <t xml:space="preserve">Merck</t>
  </si>
  <si>
    <t xml:space="preserve">MRK</t>
  </si>
  <si>
    <t xml:space="preserve">12/23/96</t>
  </si>
  <si>
    <t xml:space="preserve">Wal-Mart</t>
  </si>
  <si>
    <t xml:space="preserve">WMT</t>
  </si>
  <si>
    <t xml:space="preserve">12/21/98</t>
  </si>
  <si>
    <t xml:space="preserve">Wait Disney</t>
  </si>
  <si>
    <t xml:space="preserve">DIS</t>
  </si>
  <si>
    <t xml:space="preserve">07/12/97</t>
  </si>
  <si>
    <t xml:space="preserve">Total</t>
  </si>
  <si>
    <t xml:space="preserve">
Average</t>
  </si>
  <si>
    <t xml:space="preserve">Highest</t>
  </si>
  <si>
    <t xml:space="preserve">Lowes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0%"/>
    <numFmt numFmtId="167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FFFFFF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8.41"/>
    <col collapsed="false" customWidth="true" hidden="false" outlineLevel="0" max="3" min="3" style="0" width="9.14"/>
    <col collapsed="false" customWidth="true" hidden="false" outlineLevel="0" max="4" min="4" style="0" width="8.41"/>
    <col collapsed="false" customWidth="true" hidden="false" outlineLevel="0" max="5" min="5" style="0" width="8.7"/>
    <col collapsed="false" customWidth="true" hidden="false" outlineLevel="0" max="6" min="6" style="0" width="11.28"/>
    <col collapsed="false" customWidth="true" hidden="false" outlineLevel="0" max="7" min="7" style="0" width="7.7"/>
    <col collapsed="false" customWidth="true" hidden="false" outlineLevel="0" max="8" min="8" style="0" width="11.28"/>
    <col collapsed="false" customWidth="true" hidden="false" outlineLevel="0" max="9" min="9" style="0" width="11.85"/>
    <col collapsed="false" customWidth="true" hidden="false" outlineLevel="0" max="10" min="10" style="0" width="12.56"/>
  </cols>
  <sheetData>
    <row r="1" customFormat="false" ht="60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51.75" hidden="false" customHeight="false" outlineLevel="0" collapsed="false">
      <c r="A2" s="2" t="s">
        <v>1</v>
      </c>
      <c r="B2" s="2" t="s">
        <v>2</v>
      </c>
      <c r="C2" s="3" t="s">
        <v>3</v>
      </c>
      <c r="D2" s="2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customFormat="false" ht="12.75" hidden="false" customHeight="false" outlineLevel="0" collapsed="false">
      <c r="A3" s="0" t="s">
        <v>11</v>
      </c>
      <c r="B3" s="0" t="s">
        <v>12</v>
      </c>
      <c r="C3" s="0" t="s">
        <v>13</v>
      </c>
      <c r="D3" s="0" t="n">
        <v>750</v>
      </c>
      <c r="E3" s="4" t="n">
        <v>40.125</v>
      </c>
      <c r="F3" s="4" t="n">
        <f aca="false">E3*D3</f>
        <v>30093.75</v>
      </c>
      <c r="G3" s="4" t="n">
        <v>28.75</v>
      </c>
      <c r="H3" s="4" t="n">
        <f aca="false">G3*D3</f>
        <v>21562.5</v>
      </c>
      <c r="I3" s="4" t="n">
        <f aca="false">H3-F3</f>
        <v>-8531.25</v>
      </c>
      <c r="J3" s="5" t="n">
        <f aca="false">I3/F3</f>
        <v>-0.283489096573209</v>
      </c>
    </row>
    <row r="4" customFormat="false" ht="12.75" hidden="false" customHeight="false" outlineLevel="0" collapsed="false">
      <c r="A4" s="0" t="s">
        <v>14</v>
      </c>
      <c r="B4" s="0" t="s">
        <v>15</v>
      </c>
      <c r="C4" s="0" t="s">
        <v>16</v>
      </c>
      <c r="D4" s="0" t="n">
        <v>975</v>
      </c>
      <c r="E4" s="4" t="n">
        <v>33</v>
      </c>
      <c r="F4" s="4" t="n">
        <f aca="false">E4*D4</f>
        <v>32175</v>
      </c>
      <c r="G4" s="4" t="n">
        <v>65.625</v>
      </c>
      <c r="H4" s="4" t="n">
        <f aca="false">G4*D4</f>
        <v>63984.375</v>
      </c>
      <c r="I4" s="4" t="n">
        <f aca="false">H4-F4</f>
        <v>31809.375</v>
      </c>
      <c r="J4" s="5" t="n">
        <f aca="false">I4/F4</f>
        <v>0.988636363636364</v>
      </c>
    </row>
    <row r="5" customFormat="false" ht="12.75" hidden="false" customHeight="false" outlineLevel="0" collapsed="false">
      <c r="A5" s="0" t="s">
        <v>17</v>
      </c>
      <c r="B5" s="0" t="s">
        <v>18</v>
      </c>
      <c r="C5" s="0" t="s">
        <v>19</v>
      </c>
      <c r="D5" s="0" t="n">
        <v>850</v>
      </c>
      <c r="E5" s="4" t="n">
        <v>12.25</v>
      </c>
      <c r="F5" s="4" t="n">
        <f aca="false">E5*D5</f>
        <v>10412.5</v>
      </c>
      <c r="G5" s="4" t="n">
        <v>48.875</v>
      </c>
      <c r="H5" s="4" t="n">
        <f aca="false">G5*D5</f>
        <v>41543.75</v>
      </c>
      <c r="I5" s="4" t="n">
        <f aca="false">H5-F5</f>
        <v>31131.25</v>
      </c>
      <c r="J5" s="5" t="n">
        <f aca="false">I5/F5</f>
        <v>2.98979591836735</v>
      </c>
    </row>
    <row r="6" customFormat="false" ht="12.75" hidden="false" customHeight="false" outlineLevel="0" collapsed="false">
      <c r="A6" s="0" t="s">
        <v>20</v>
      </c>
      <c r="B6" s="0" t="s">
        <v>21</v>
      </c>
      <c r="C6" s="0" t="s">
        <v>22</v>
      </c>
      <c r="D6" s="0" t="n">
        <v>925</v>
      </c>
      <c r="E6" s="4" t="n">
        <v>52</v>
      </c>
      <c r="F6" s="4" t="n">
        <f aca="false">E6*D6</f>
        <v>48100</v>
      </c>
      <c r="G6" s="4" t="n">
        <v>78.5</v>
      </c>
      <c r="H6" s="4" t="n">
        <f aca="false">G6*D6</f>
        <v>72612.5</v>
      </c>
      <c r="I6" s="4" t="n">
        <f aca="false">H6-F6</f>
        <v>24512.5</v>
      </c>
      <c r="J6" s="5" t="n">
        <f aca="false">I6/F6</f>
        <v>0.509615384615385</v>
      </c>
    </row>
    <row r="7" customFormat="false" ht="12.75" hidden="false" customHeight="false" outlineLevel="0" collapsed="false">
      <c r="A7" s="0" t="s">
        <v>23</v>
      </c>
      <c r="B7" s="0" t="s">
        <v>24</v>
      </c>
      <c r="C7" s="6" t="s">
        <v>25</v>
      </c>
      <c r="D7" s="0" t="n">
        <v>300</v>
      </c>
      <c r="E7" s="4" t="n">
        <v>48.375</v>
      </c>
      <c r="F7" s="4" t="n">
        <f aca="false">E7*D7</f>
        <v>14512.5</v>
      </c>
      <c r="G7" s="4" t="n">
        <v>26.5</v>
      </c>
      <c r="H7" s="4" t="n">
        <f aca="false">G7*D7</f>
        <v>7950</v>
      </c>
      <c r="I7" s="4" t="n">
        <f aca="false">H7-F7</f>
        <v>-6562.5</v>
      </c>
      <c r="J7" s="5" t="n">
        <f aca="false">I7/F7</f>
        <v>-0.452196382428941</v>
      </c>
    </row>
    <row r="8" customFormat="false" ht="12.75" hidden="false" customHeight="false" outlineLevel="0" collapsed="false">
      <c r="A8" s="0" t="s">
        <v>26</v>
      </c>
      <c r="B8" s="0" t="s">
        <v>27</v>
      </c>
      <c r="C8" s="6" t="s">
        <v>28</v>
      </c>
      <c r="D8" s="0" t="n">
        <v>875</v>
      </c>
      <c r="E8" s="4" t="n">
        <v>37.25</v>
      </c>
      <c r="F8" s="4" t="n">
        <f aca="false">E8*D8</f>
        <v>32593.75</v>
      </c>
      <c r="G8" s="4" t="n">
        <v>89.75</v>
      </c>
      <c r="H8" s="4" t="n">
        <f aca="false">G8*D8</f>
        <v>78531.25</v>
      </c>
      <c r="I8" s="4" t="n">
        <f aca="false">H8-F8</f>
        <v>45937.5</v>
      </c>
      <c r="J8" s="5" t="n">
        <f aca="false">I8/F8</f>
        <v>1.40939597315436</v>
      </c>
    </row>
    <row r="9" customFormat="false" ht="12.75" hidden="false" customHeight="false" outlineLevel="0" collapsed="false">
      <c r="A9" s="0" t="s">
        <v>29</v>
      </c>
      <c r="B9" s="0" t="s">
        <v>30</v>
      </c>
      <c r="C9" s="0" t="s">
        <v>31</v>
      </c>
      <c r="D9" s="0" t="n">
        <v>157</v>
      </c>
      <c r="E9" s="4" t="n">
        <v>151.375</v>
      </c>
      <c r="F9" s="4" t="n">
        <f aca="false">E9*D9</f>
        <v>23765.875</v>
      </c>
      <c r="G9" s="4" t="n">
        <v>44.25</v>
      </c>
      <c r="H9" s="4" t="n">
        <f aca="false">G9*D9</f>
        <v>6947.25</v>
      </c>
      <c r="I9" s="4" t="n">
        <f aca="false">H9-F9</f>
        <v>-16818.625</v>
      </c>
      <c r="J9" s="5" t="n">
        <f aca="false">I9/F9</f>
        <v>-0.707679603633361</v>
      </c>
    </row>
    <row r="10" customFormat="false" ht="13.5" hidden="false" customHeight="false" outlineLevel="0" collapsed="false">
      <c r="A10" s="7" t="s">
        <v>32</v>
      </c>
      <c r="B10" s="7" t="s">
        <v>33</v>
      </c>
      <c r="C10" s="8" t="s">
        <v>34</v>
      </c>
      <c r="D10" s="7" t="n">
        <v>600</v>
      </c>
      <c r="E10" s="9" t="n">
        <v>17.5</v>
      </c>
      <c r="F10" s="9" t="n">
        <f aca="false">E10*D10</f>
        <v>10500</v>
      </c>
      <c r="G10" s="9" t="n">
        <v>34.875</v>
      </c>
      <c r="H10" s="9" t="n">
        <f aca="false">G10*D10</f>
        <v>20925</v>
      </c>
      <c r="I10" s="9" t="n">
        <f aca="false">H10-F10</f>
        <v>10425</v>
      </c>
      <c r="J10" s="10" t="n">
        <f aca="false">I10/F10</f>
        <v>0.992857142857143</v>
      </c>
    </row>
    <row r="11" customFormat="false" ht="13.5" hidden="false" customHeight="false" outlineLevel="0" collapsed="false">
      <c r="A11" s="11" t="s">
        <v>35</v>
      </c>
    </row>
    <row r="12" customFormat="false" ht="25.5" hidden="false" customHeight="false" outlineLevel="0" collapsed="false">
      <c r="A12" s="12" t="s">
        <v>36</v>
      </c>
      <c r="D12" s="0" t="n">
        <f aca="false">AVERAGE(D3:D10)</f>
        <v>679</v>
      </c>
    </row>
    <row r="13" customFormat="false" ht="12.75" hidden="false" customHeight="false" outlineLevel="0" collapsed="false">
      <c r="A13" s="11" t="s">
        <v>37</v>
      </c>
      <c r="D13" s="0" t="n">
        <f aca="false">MAX(D3:D10)</f>
        <v>975</v>
      </c>
    </row>
    <row r="14" customFormat="false" ht="12.75" hidden="false" customHeight="false" outlineLevel="0" collapsed="false">
      <c r="A14" s="11" t="s">
        <v>38</v>
      </c>
      <c r="D14" s="0" t="n">
        <f aca="false">MIN(D3:D10)</f>
        <v>157</v>
      </c>
    </row>
  </sheetData>
  <mergeCells count="1">
    <mergeCell ref="A1:J1"/>
  </mergeCells>
  <conditionalFormatting sqref="J3:J10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9T18:53:00Z</dcterms:created>
  <dc:creator>STUDNET</dc:creator>
  <dc:description/>
  <dc:language>en-US</dc:language>
  <cp:lastModifiedBy>STUDNET</cp:lastModifiedBy>
  <dcterms:modified xsi:type="dcterms:W3CDTF">2004-03-09T19:24:23Z</dcterms:modified>
  <cp:revision>0</cp:revision>
  <dc:subject/>
  <dc:title/>
</cp:coreProperties>
</file>