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14.jpeg" ContentType="image/jpeg"/>
  <Override PartName="/xl/media/image1.png" ContentType="image/png"/>
  <Override PartName="/xl/media/image24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HTML_CodePage" vbProcedure="false">950</definedName>
    <definedName function="false" hidden="false" name="HTML_Control" vbProcedure="false">{"'Sheet1'!$A$1:$Z$85","'Sheet1'!$AB$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999/12/1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ily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Home Page\mcmug.htm"</definedName>
    <definedName function="false" hidden="false" name="HTML_Title" vbProcedure="false">"Mcmug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21">
  <si>
    <t xml:space="preserve">JANUARY</t>
  </si>
  <si>
    <t xml:space="preserve">FEBRUARY</t>
  </si>
  <si>
    <t xml:space="preserve">MARCH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 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ttp://kchan.homeip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32"/>
      <color rgb="FF3333CC"/>
      <name val="Child's Play"/>
      <family val="1"/>
    </font>
    <font>
      <b val="true"/>
      <sz val="12"/>
      <color rgb="FFFF00FF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400</xdr:colOff>
      <xdr:row>0</xdr:row>
      <xdr:rowOff>77040</xdr:rowOff>
    </xdr:from>
    <xdr:to>
      <xdr:col>21</xdr:col>
      <xdr:colOff>20520</xdr:colOff>
      <xdr:row>0</xdr:row>
      <xdr:rowOff>608400</xdr:rowOff>
    </xdr:to>
    <xdr:sp>
      <xdr:nvSpPr>
        <xdr:cNvPr id="0" name="AutoShape 85"/>
        <xdr:cNvSpPr txBox="1"/>
      </xdr:nvSpPr>
      <xdr:spPr>
        <a:xfrm>
          <a:off x="2321280" y="77040"/>
          <a:ext cx="4986000" cy="53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HavixHmkBold"/>
            </a:rPr>
            <a:t>2004 Calendar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HavixHmkBold"/>
            <a:ea typeface="HavixHmkBold"/>
          </a:endParaRPr>
        </a:p>
      </xdr:txBody>
    </xdr:sp>
    <xdr:clientData/>
  </xdr:twoCellAnchor>
  <xdr:twoCellAnchor editAs="oneCell">
    <xdr:from>
      <xdr:col>0</xdr:col>
      <xdr:colOff>80280</xdr:colOff>
      <xdr:row>3</xdr:row>
      <xdr:rowOff>95400</xdr:rowOff>
    </xdr:from>
    <xdr:to>
      <xdr:col>8</xdr:col>
      <xdr:colOff>331920</xdr:colOff>
      <xdr:row>11</xdr:row>
      <xdr:rowOff>124200</xdr:rowOff>
    </xdr:to>
    <xdr:pic>
      <xdr:nvPicPr>
        <xdr:cNvPr id="1" name="Picture 86" descr=""/>
        <xdr:cNvPicPr/>
      </xdr:nvPicPr>
      <xdr:blipFill>
        <a:blip r:embed="rId3"/>
        <a:stretch/>
      </xdr:blipFill>
      <xdr:spPr>
        <a:xfrm>
          <a:off x="80280" y="1095480"/>
          <a:ext cx="296496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520</xdr:colOff>
      <xdr:row>3</xdr:row>
      <xdr:rowOff>75960</xdr:rowOff>
    </xdr:from>
    <xdr:to>
      <xdr:col>18</xdr:col>
      <xdr:colOff>70920</xdr:colOff>
      <xdr:row>12</xdr:row>
      <xdr:rowOff>38160</xdr:rowOff>
    </xdr:to>
    <xdr:pic>
      <xdr:nvPicPr>
        <xdr:cNvPr id="2" name="Picture 87" descr=""/>
        <xdr:cNvPicPr/>
      </xdr:nvPicPr>
      <xdr:blipFill>
        <a:blip r:embed="rId4"/>
        <a:stretch/>
      </xdr:blipFill>
      <xdr:spPr>
        <a:xfrm>
          <a:off x="3437280" y="1076040"/>
          <a:ext cx="286488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240</xdr:colOff>
      <xdr:row>3</xdr:row>
      <xdr:rowOff>66600</xdr:rowOff>
    </xdr:from>
    <xdr:to>
      <xdr:col>28</xdr:col>
      <xdr:colOff>110880</xdr:colOff>
      <xdr:row>12</xdr:row>
      <xdr:rowOff>56880</xdr:rowOff>
    </xdr:to>
    <xdr:pic>
      <xdr:nvPicPr>
        <xdr:cNvPr id="3" name="Picture 88" descr=""/>
        <xdr:cNvPicPr/>
      </xdr:nvPicPr>
      <xdr:blipFill>
        <a:blip r:embed="rId5"/>
        <a:stretch/>
      </xdr:blipFill>
      <xdr:spPr>
        <a:xfrm>
          <a:off x="6964920" y="1066680"/>
          <a:ext cx="2895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24</xdr:row>
      <xdr:rowOff>152640</xdr:rowOff>
    </xdr:from>
    <xdr:to>
      <xdr:col>8</xdr:col>
      <xdr:colOff>291600</xdr:colOff>
      <xdr:row>33</xdr:row>
      <xdr:rowOff>143280</xdr:rowOff>
    </xdr:to>
    <xdr:pic>
      <xdr:nvPicPr>
        <xdr:cNvPr id="4" name="Picture 89" descr=""/>
        <xdr:cNvPicPr/>
      </xdr:nvPicPr>
      <xdr:blipFill>
        <a:blip r:embed="rId6"/>
        <a:stretch/>
      </xdr:blipFill>
      <xdr:spPr>
        <a:xfrm>
          <a:off x="150480" y="4648320"/>
          <a:ext cx="285444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1080</xdr:colOff>
      <xdr:row>24</xdr:row>
      <xdr:rowOff>38160</xdr:rowOff>
    </xdr:from>
    <xdr:to>
      <xdr:col>18</xdr:col>
      <xdr:colOff>211320</xdr:colOff>
      <xdr:row>33</xdr:row>
      <xdr:rowOff>143280</xdr:rowOff>
    </xdr:to>
    <xdr:pic>
      <xdr:nvPicPr>
        <xdr:cNvPr id="5" name="Picture 90" descr=""/>
        <xdr:cNvPicPr/>
      </xdr:nvPicPr>
      <xdr:blipFill>
        <a:blip r:embed="rId7"/>
        <a:stretch/>
      </xdr:blipFill>
      <xdr:spPr>
        <a:xfrm>
          <a:off x="3597840" y="4533840"/>
          <a:ext cx="2844720" cy="156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520</xdr:colOff>
      <xdr:row>24</xdr:row>
      <xdr:rowOff>124200</xdr:rowOff>
    </xdr:from>
    <xdr:to>
      <xdr:col>29</xdr:col>
      <xdr:colOff>90720</xdr:colOff>
      <xdr:row>33</xdr:row>
      <xdr:rowOff>162000</xdr:rowOff>
    </xdr:to>
    <xdr:pic>
      <xdr:nvPicPr>
        <xdr:cNvPr id="6" name="Picture 91" descr=""/>
        <xdr:cNvPicPr/>
      </xdr:nvPicPr>
      <xdr:blipFill>
        <a:blip r:embed="rId8"/>
        <a:stretch/>
      </xdr:blipFill>
      <xdr:spPr>
        <a:xfrm>
          <a:off x="7216200" y="4619880"/>
          <a:ext cx="290484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46</xdr:row>
      <xdr:rowOff>152280</xdr:rowOff>
    </xdr:from>
    <xdr:to>
      <xdr:col>8</xdr:col>
      <xdr:colOff>40680</xdr:colOff>
      <xdr:row>56</xdr:row>
      <xdr:rowOff>142920</xdr:rowOff>
    </xdr:to>
    <xdr:pic>
      <xdr:nvPicPr>
        <xdr:cNvPr id="7" name="Picture 93" descr=""/>
        <xdr:cNvPicPr/>
      </xdr:nvPicPr>
      <xdr:blipFill>
        <a:blip r:embed="rId9"/>
        <a:stretch/>
      </xdr:blipFill>
      <xdr:spPr>
        <a:xfrm>
          <a:off x="50040" y="8334360"/>
          <a:ext cx="2703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1720</xdr:colOff>
      <xdr:row>47</xdr:row>
      <xdr:rowOff>85680</xdr:rowOff>
    </xdr:from>
    <xdr:to>
      <xdr:col>18</xdr:col>
      <xdr:colOff>331920</xdr:colOff>
      <xdr:row>56</xdr:row>
      <xdr:rowOff>161640</xdr:rowOff>
    </xdr:to>
    <xdr:pic>
      <xdr:nvPicPr>
        <xdr:cNvPr id="8" name="Picture 94" descr=""/>
        <xdr:cNvPicPr/>
      </xdr:nvPicPr>
      <xdr:blipFill>
        <a:blip r:embed="rId10"/>
        <a:stretch/>
      </xdr:blipFill>
      <xdr:spPr>
        <a:xfrm>
          <a:off x="3678480" y="8429760"/>
          <a:ext cx="288468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47</xdr:row>
      <xdr:rowOff>56880</xdr:rowOff>
    </xdr:from>
    <xdr:to>
      <xdr:col>29</xdr:col>
      <xdr:colOff>161280</xdr:colOff>
      <xdr:row>56</xdr:row>
      <xdr:rowOff>75600</xdr:rowOff>
    </xdr:to>
    <xdr:pic>
      <xdr:nvPicPr>
        <xdr:cNvPr id="9" name="Picture 95" descr=""/>
        <xdr:cNvPicPr/>
      </xdr:nvPicPr>
      <xdr:blipFill>
        <a:blip r:embed="rId11"/>
        <a:stretch/>
      </xdr:blipFill>
      <xdr:spPr>
        <a:xfrm>
          <a:off x="7286760" y="8400960"/>
          <a:ext cx="29048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69</xdr:row>
      <xdr:rowOff>104760</xdr:rowOff>
    </xdr:from>
    <xdr:to>
      <xdr:col>8</xdr:col>
      <xdr:colOff>261720</xdr:colOff>
      <xdr:row>78</xdr:row>
      <xdr:rowOff>133200</xdr:rowOff>
    </xdr:to>
    <xdr:pic>
      <xdr:nvPicPr>
        <xdr:cNvPr id="10" name="Picture 96" descr=""/>
        <xdr:cNvPicPr/>
      </xdr:nvPicPr>
      <xdr:blipFill>
        <a:blip r:embed="rId12"/>
        <a:stretch/>
      </xdr:blipFill>
      <xdr:spPr>
        <a:xfrm>
          <a:off x="120600" y="12106440"/>
          <a:ext cx="28544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69</xdr:row>
      <xdr:rowOff>104760</xdr:rowOff>
    </xdr:from>
    <xdr:to>
      <xdr:col>18</xdr:col>
      <xdr:colOff>151200</xdr:colOff>
      <xdr:row>78</xdr:row>
      <xdr:rowOff>56880</xdr:rowOff>
    </xdr:to>
    <xdr:pic>
      <xdr:nvPicPr>
        <xdr:cNvPr id="11" name="Picture 97" descr=""/>
        <xdr:cNvPicPr/>
      </xdr:nvPicPr>
      <xdr:blipFill>
        <a:blip r:embed="rId13"/>
        <a:stretch/>
      </xdr:blipFill>
      <xdr:spPr>
        <a:xfrm>
          <a:off x="3497400" y="12106440"/>
          <a:ext cx="28850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42000</xdr:colOff>
      <xdr:row>69</xdr:row>
      <xdr:rowOff>75600</xdr:rowOff>
    </xdr:from>
    <xdr:to>
      <xdr:col>29</xdr:col>
      <xdr:colOff>231480</xdr:colOff>
      <xdr:row>78</xdr:row>
      <xdr:rowOff>114480</xdr:rowOff>
    </xdr:to>
    <xdr:pic>
      <xdr:nvPicPr>
        <xdr:cNvPr id="12" name="Picture 98" descr=""/>
        <xdr:cNvPicPr/>
      </xdr:nvPicPr>
      <xdr:blipFill>
        <a:blip r:embed="rId14"/>
        <a:stretch/>
      </xdr:blipFill>
      <xdr:spPr>
        <a:xfrm>
          <a:off x="7276680" y="12077280"/>
          <a:ext cx="298512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50400</xdr:colOff>
      <xdr:row>20</xdr:row>
      <xdr:rowOff>142920</xdr:rowOff>
    </xdr:from>
    <xdr:to>
      <xdr:col>20</xdr:col>
      <xdr:colOff>251640</xdr:colOff>
      <xdr:row>24</xdr:row>
      <xdr:rowOff>105120</xdr:rowOff>
    </xdr:to>
    <xdr:pic>
      <xdr:nvPicPr>
        <xdr:cNvPr id="13" name="Picture 99" descr=""/>
        <xdr:cNvPicPr/>
      </xdr:nvPicPr>
      <xdr:blipFill>
        <a:blip r:embed="rId15"/>
        <a:stretch/>
      </xdr:blipFill>
      <xdr:spPr>
        <a:xfrm>
          <a:off x="6633360" y="3962520"/>
          <a:ext cx="552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0</xdr:row>
      <xdr:rowOff>47520</xdr:rowOff>
    </xdr:from>
    <xdr:to>
      <xdr:col>10</xdr:col>
      <xdr:colOff>81000</xdr:colOff>
      <xdr:row>23</xdr:row>
      <xdr:rowOff>152280</xdr:rowOff>
    </xdr:to>
    <xdr:pic>
      <xdr:nvPicPr>
        <xdr:cNvPr id="14" name="Picture 101" descr=""/>
        <xdr:cNvPicPr/>
      </xdr:nvPicPr>
      <xdr:blipFill>
        <a:blip r:embed="rId16"/>
        <a:stretch/>
      </xdr:blipFill>
      <xdr:spPr>
        <a:xfrm>
          <a:off x="2904480" y="3867120"/>
          <a:ext cx="5932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1080</xdr:colOff>
      <xdr:row>89</xdr:row>
      <xdr:rowOff>47520</xdr:rowOff>
    </xdr:from>
    <xdr:to>
      <xdr:col>20</xdr:col>
      <xdr:colOff>111240</xdr:colOff>
      <xdr:row>92</xdr:row>
      <xdr:rowOff>162000</xdr:rowOff>
    </xdr:to>
    <xdr:pic>
      <xdr:nvPicPr>
        <xdr:cNvPr id="15" name="Picture 102" descr=""/>
        <xdr:cNvPicPr/>
      </xdr:nvPicPr>
      <xdr:blipFill>
        <a:blip r:embed="rId17"/>
        <a:stretch/>
      </xdr:blipFill>
      <xdr:spPr>
        <a:xfrm>
          <a:off x="6412320" y="15392160"/>
          <a:ext cx="6336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43</xdr:row>
      <xdr:rowOff>104760</xdr:rowOff>
    </xdr:from>
    <xdr:to>
      <xdr:col>10</xdr:col>
      <xdr:colOff>50760</xdr:colOff>
      <xdr:row>47</xdr:row>
      <xdr:rowOff>47160</xdr:rowOff>
    </xdr:to>
    <xdr:pic>
      <xdr:nvPicPr>
        <xdr:cNvPr id="16" name="Picture 103" descr=""/>
        <xdr:cNvPicPr/>
      </xdr:nvPicPr>
      <xdr:blipFill>
        <a:blip r:embed="rId18"/>
        <a:stretch/>
      </xdr:blipFill>
      <xdr:spPr>
        <a:xfrm>
          <a:off x="2864160" y="7772400"/>
          <a:ext cx="6033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51280</xdr:colOff>
      <xdr:row>43</xdr:row>
      <xdr:rowOff>37800</xdr:rowOff>
    </xdr:from>
    <xdr:to>
      <xdr:col>20</xdr:col>
      <xdr:colOff>201600</xdr:colOff>
      <xdr:row>46</xdr:row>
      <xdr:rowOff>142920</xdr:rowOff>
    </xdr:to>
    <xdr:pic>
      <xdr:nvPicPr>
        <xdr:cNvPr id="17" name="Picture 104" descr=""/>
        <xdr:cNvPicPr/>
      </xdr:nvPicPr>
      <xdr:blipFill>
        <a:blip r:embed="rId19"/>
        <a:stretch/>
      </xdr:blipFill>
      <xdr:spPr>
        <a:xfrm>
          <a:off x="6482520" y="7705440"/>
          <a:ext cx="6537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81520</xdr:colOff>
      <xdr:row>89</xdr:row>
      <xdr:rowOff>0</xdr:rowOff>
    </xdr:from>
    <xdr:to>
      <xdr:col>26</xdr:col>
      <xdr:colOff>181080</xdr:colOff>
      <xdr:row>93</xdr:row>
      <xdr:rowOff>75600</xdr:rowOff>
    </xdr:to>
    <xdr:pic>
      <xdr:nvPicPr>
        <xdr:cNvPr id="18" name="Picture 105" descr=""/>
        <xdr:cNvPicPr/>
      </xdr:nvPicPr>
      <xdr:blipFill>
        <a:blip r:embed="rId20"/>
        <a:stretch/>
      </xdr:blipFill>
      <xdr:spPr>
        <a:xfrm>
          <a:off x="8623440" y="15344640"/>
          <a:ext cx="6033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400</xdr:colOff>
      <xdr:row>65</xdr:row>
      <xdr:rowOff>114480</xdr:rowOff>
    </xdr:from>
    <xdr:to>
      <xdr:col>10</xdr:col>
      <xdr:colOff>201600</xdr:colOff>
      <xdr:row>69</xdr:row>
      <xdr:rowOff>133200</xdr:rowOff>
    </xdr:to>
    <xdr:pic>
      <xdr:nvPicPr>
        <xdr:cNvPr id="19" name="Picture 106" descr=""/>
        <xdr:cNvPicPr/>
      </xdr:nvPicPr>
      <xdr:blipFill>
        <a:blip r:embed="rId21"/>
        <a:stretch/>
      </xdr:blipFill>
      <xdr:spPr>
        <a:xfrm>
          <a:off x="2934720" y="11439720"/>
          <a:ext cx="6836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89</xdr:row>
      <xdr:rowOff>75960</xdr:rowOff>
    </xdr:from>
    <xdr:to>
      <xdr:col>4</xdr:col>
      <xdr:colOff>321840</xdr:colOff>
      <xdr:row>93</xdr:row>
      <xdr:rowOff>28440</xdr:rowOff>
    </xdr:to>
    <xdr:pic>
      <xdr:nvPicPr>
        <xdr:cNvPr id="20" name="Picture 107" descr=""/>
        <xdr:cNvPicPr/>
      </xdr:nvPicPr>
      <xdr:blipFill>
        <a:blip r:embed="rId22"/>
        <a:stretch/>
      </xdr:blipFill>
      <xdr:spPr>
        <a:xfrm>
          <a:off x="1034640" y="15420600"/>
          <a:ext cx="59328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0680</xdr:colOff>
      <xdr:row>64</xdr:row>
      <xdr:rowOff>123480</xdr:rowOff>
    </xdr:from>
    <xdr:to>
      <xdr:col>21</xdr:col>
      <xdr:colOff>50400</xdr:colOff>
      <xdr:row>69</xdr:row>
      <xdr:rowOff>161640</xdr:rowOff>
    </xdr:to>
    <xdr:pic>
      <xdr:nvPicPr>
        <xdr:cNvPr id="21" name="Picture 108" descr=""/>
        <xdr:cNvPicPr/>
      </xdr:nvPicPr>
      <xdr:blipFill>
        <a:blip r:embed="rId23"/>
        <a:stretch/>
      </xdr:blipFill>
      <xdr:spPr>
        <a:xfrm>
          <a:off x="6361920" y="11258280"/>
          <a:ext cx="975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151560</xdr:rowOff>
    </xdr:from>
    <xdr:to>
      <xdr:col>5</xdr:col>
      <xdr:colOff>10080</xdr:colOff>
      <xdr:row>2</xdr:row>
      <xdr:rowOff>38160</xdr:rowOff>
    </xdr:to>
    <xdr:pic>
      <xdr:nvPicPr>
        <xdr:cNvPr id="22" name="Picture 109" descr=""/>
        <xdr:cNvPicPr/>
      </xdr:nvPicPr>
      <xdr:blipFill>
        <a:blip r:embed="rId24"/>
        <a:stretch/>
      </xdr:blipFill>
      <xdr:spPr>
        <a:xfrm>
          <a:off x="984600" y="151560"/>
          <a:ext cx="6836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1520</xdr:colOff>
      <xdr:row>89</xdr:row>
      <xdr:rowOff>9720</xdr:rowOff>
    </xdr:from>
    <xdr:to>
      <xdr:col>12</xdr:col>
      <xdr:colOff>130680</xdr:colOff>
      <xdr:row>92</xdr:row>
      <xdr:rowOff>123840</xdr:rowOff>
    </xdr:to>
    <xdr:pic>
      <xdr:nvPicPr>
        <xdr:cNvPr id="23" name="Picture 110" descr=""/>
        <xdr:cNvPicPr/>
      </xdr:nvPicPr>
      <xdr:blipFill>
        <a:blip r:embed="rId25"/>
        <a:stretch/>
      </xdr:blipFill>
      <xdr:spPr>
        <a:xfrm>
          <a:off x="3698280" y="15354360"/>
          <a:ext cx="5529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81520</xdr:colOff>
      <xdr:row>0</xdr:row>
      <xdr:rowOff>200160</xdr:rowOff>
    </xdr:from>
    <xdr:to>
      <xdr:col>25</xdr:col>
      <xdr:colOff>291960</xdr:colOff>
      <xdr:row>1</xdr:row>
      <xdr:rowOff>114480</xdr:rowOff>
    </xdr:to>
    <xdr:pic>
      <xdr:nvPicPr>
        <xdr:cNvPr id="24" name="Picture 111" descr=""/>
        <xdr:cNvPicPr/>
      </xdr:nvPicPr>
      <xdr:blipFill>
        <a:blip r:embed="rId26"/>
        <a:stretch/>
      </xdr:blipFill>
      <xdr:spPr>
        <a:xfrm>
          <a:off x="8271720" y="200160"/>
          <a:ext cx="71388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V106" activeCellId="0" sqref="V106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2" width="4.99"/>
    <col collapsed="false" customWidth="false" hidden="false" outlineLevel="0" max="11" min="3" style="3" width="4.99"/>
    <col collapsed="false" customWidth="false" hidden="false" outlineLevel="0" max="12" min="12" style="2" width="4.99"/>
    <col collapsed="false" customWidth="false" hidden="false" outlineLevel="0" max="24" min="13" style="3" width="4.99"/>
    <col collapsed="false" customWidth="false" hidden="false" outlineLevel="0" max="28" min="25" style="1" width="4.99"/>
    <col collapsed="false" customWidth="true" hidden="false" outlineLevel="0" max="30" min="29" style="1" width="3.99"/>
    <col collapsed="false" customWidth="false" hidden="false" outlineLevel="0" max="257" min="31" style="1" width="4.99"/>
  </cols>
  <sheetData>
    <row r="1" customFormat="false" ht="51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3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14" s="6" customFormat="true" ht="15.75" hidden="false" customHeight="false" outlineLevel="0" collapsed="false">
      <c r="B14" s="7" t="s">
        <v>0</v>
      </c>
      <c r="C14" s="7"/>
      <c r="D14" s="7"/>
      <c r="E14" s="7"/>
      <c r="F14" s="7"/>
      <c r="G14" s="7"/>
      <c r="H14" s="7"/>
      <c r="L14" s="7" t="s">
        <v>1</v>
      </c>
      <c r="M14" s="7"/>
      <c r="N14" s="7"/>
      <c r="O14" s="7"/>
      <c r="P14" s="7"/>
      <c r="Q14" s="7"/>
      <c r="R14" s="7"/>
      <c r="V14" s="7" t="s">
        <v>2</v>
      </c>
      <c r="W14" s="7"/>
      <c r="X14" s="7"/>
      <c r="Y14" s="7"/>
      <c r="Z14" s="7"/>
      <c r="AA14" s="7"/>
      <c r="AB14" s="7"/>
    </row>
    <row r="15" customFormat="false" ht="6" hidden="false" customHeight="true" outlineLevel="0" collapsed="false">
      <c r="V15" s="8"/>
      <c r="W15" s="9"/>
      <c r="X15" s="9"/>
      <c r="Y15" s="9"/>
      <c r="Z15" s="9"/>
      <c r="AA15" s="9"/>
      <c r="AB15" s="9"/>
    </row>
    <row r="16" customFormat="false" ht="12.75" hidden="false" customHeight="false" outlineLevel="0" collapsed="false">
      <c r="B16" s="10" t="s">
        <v>3</v>
      </c>
      <c r="C16" s="11" t="s">
        <v>4</v>
      </c>
      <c r="D16" s="11" t="s">
        <v>5</v>
      </c>
      <c r="E16" s="11" t="s">
        <v>6</v>
      </c>
      <c r="F16" s="11" t="s">
        <v>7</v>
      </c>
      <c r="G16" s="11" t="s">
        <v>8</v>
      </c>
      <c r="H16" s="11" t="s">
        <v>9</v>
      </c>
      <c r="L16" s="10" t="s">
        <v>3</v>
      </c>
      <c r="M16" s="11" t="s">
        <v>4</v>
      </c>
      <c r="N16" s="11" t="s">
        <v>5</v>
      </c>
      <c r="O16" s="11" t="s">
        <v>6</v>
      </c>
      <c r="P16" s="11" t="s">
        <v>7</v>
      </c>
      <c r="Q16" s="11" t="s">
        <v>8</v>
      </c>
      <c r="R16" s="11" t="s">
        <v>9</v>
      </c>
      <c r="V16" s="10" t="s">
        <v>3</v>
      </c>
      <c r="W16" s="11" t="s">
        <v>4</v>
      </c>
      <c r="X16" s="11" t="s">
        <v>5</v>
      </c>
      <c r="Y16" s="11" t="s">
        <v>6</v>
      </c>
      <c r="Z16" s="11" t="s">
        <v>7</v>
      </c>
      <c r="AA16" s="11" t="s">
        <v>8</v>
      </c>
      <c r="AB16" s="11" t="s">
        <v>9</v>
      </c>
    </row>
    <row r="17" s="12" customFormat="true" ht="15" hidden="false" customHeight="false" outlineLevel="0" collapsed="false">
      <c r="B17" s="13"/>
      <c r="C17" s="14"/>
      <c r="D17" s="14"/>
      <c r="E17" s="14"/>
      <c r="F17" s="15" t="n">
        <v>1</v>
      </c>
      <c r="G17" s="16" t="n">
        <f aca="false">+F17+1</f>
        <v>2</v>
      </c>
      <c r="H17" s="16" t="n">
        <f aca="false">+G17+1</f>
        <v>3</v>
      </c>
      <c r="I17" s="14"/>
      <c r="J17" s="14"/>
      <c r="K17" s="14"/>
      <c r="L17" s="13" t="n">
        <v>1</v>
      </c>
      <c r="M17" s="14" t="n">
        <f aca="false">+L17+1</f>
        <v>2</v>
      </c>
      <c r="N17" s="14" t="n">
        <f aca="false">+M17+1</f>
        <v>3</v>
      </c>
      <c r="O17" s="14" t="n">
        <f aca="false">+N17+1</f>
        <v>4</v>
      </c>
      <c r="P17" s="14" t="n">
        <f aca="false">+O17+1</f>
        <v>5</v>
      </c>
      <c r="Q17" s="14" t="n">
        <f aca="false">+P17+1</f>
        <v>6</v>
      </c>
      <c r="R17" s="14" t="n">
        <f aca="false">+Q17+1</f>
        <v>7</v>
      </c>
      <c r="S17" s="14"/>
      <c r="T17" s="14"/>
      <c r="U17" s="14"/>
      <c r="V17" s="13"/>
      <c r="W17" s="14" t="n">
        <v>1</v>
      </c>
      <c r="X17" s="14" t="n">
        <f aca="false">+W17+1</f>
        <v>2</v>
      </c>
      <c r="Y17" s="14" t="n">
        <f aca="false">+X17+1</f>
        <v>3</v>
      </c>
      <c r="Z17" s="14" t="n">
        <f aca="false">+Y17+1</f>
        <v>4</v>
      </c>
      <c r="AA17" s="14" t="n">
        <f aca="false">+Z17+1</f>
        <v>5</v>
      </c>
      <c r="AB17" s="14" t="n">
        <f aca="false">+AA17+1</f>
        <v>6</v>
      </c>
    </row>
    <row r="18" s="12" customFormat="true" ht="15" hidden="false" customHeight="false" outlineLevel="0" collapsed="false">
      <c r="B18" s="13" t="n">
        <f aca="false">+H17+1</f>
        <v>4</v>
      </c>
      <c r="C18" s="14" t="n">
        <f aca="false">+B18+1</f>
        <v>5</v>
      </c>
      <c r="D18" s="14" t="n">
        <f aca="false">+C18+1</f>
        <v>6</v>
      </c>
      <c r="E18" s="14" t="n">
        <f aca="false">+D18+1</f>
        <v>7</v>
      </c>
      <c r="F18" s="14" t="n">
        <f aca="false">+E18+1</f>
        <v>8</v>
      </c>
      <c r="G18" s="14" t="n">
        <f aca="false">+F18+1</f>
        <v>9</v>
      </c>
      <c r="H18" s="14" t="n">
        <f aca="false">+G18+1</f>
        <v>10</v>
      </c>
      <c r="I18" s="14"/>
      <c r="J18" s="14"/>
      <c r="K18" s="14"/>
      <c r="L18" s="17" t="n">
        <f aca="false">+R17+1</f>
        <v>8</v>
      </c>
      <c r="M18" s="14" t="n">
        <f aca="false">+L18+1</f>
        <v>9</v>
      </c>
      <c r="N18" s="14" t="n">
        <f aca="false">+M18+1</f>
        <v>10</v>
      </c>
      <c r="O18" s="14" t="n">
        <f aca="false">+N18+1</f>
        <v>11</v>
      </c>
      <c r="P18" s="14" t="n">
        <f aca="false">+O18+1</f>
        <v>12</v>
      </c>
      <c r="Q18" s="14" t="n">
        <f aca="false">+P18+1</f>
        <v>13</v>
      </c>
      <c r="R18" s="14" t="n">
        <f aca="false">+Q18+1</f>
        <v>14</v>
      </c>
      <c r="S18" s="14"/>
      <c r="T18" s="14"/>
      <c r="U18" s="14"/>
      <c r="V18" s="13" t="n">
        <f aca="false">+AB17+1</f>
        <v>7</v>
      </c>
      <c r="W18" s="14" t="n">
        <f aca="false">+V18+1</f>
        <v>8</v>
      </c>
      <c r="X18" s="14" t="n">
        <f aca="false">+W18+1</f>
        <v>9</v>
      </c>
      <c r="Y18" s="14" t="n">
        <f aca="false">+X18+1</f>
        <v>10</v>
      </c>
      <c r="Z18" s="14" t="n">
        <f aca="false">+Y18+1</f>
        <v>11</v>
      </c>
      <c r="AA18" s="14" t="n">
        <f aca="false">+Z18+1</f>
        <v>12</v>
      </c>
      <c r="AB18" s="14" t="n">
        <f aca="false">+AA18+1</f>
        <v>13</v>
      </c>
    </row>
    <row r="19" s="12" customFormat="true" ht="15" hidden="false" customHeight="false" outlineLevel="0" collapsed="false">
      <c r="B19" s="13" t="n">
        <f aca="false">+H18+1</f>
        <v>11</v>
      </c>
      <c r="C19" s="14" t="n">
        <f aca="false">+B19+1</f>
        <v>12</v>
      </c>
      <c r="D19" s="14" t="n">
        <f aca="false">+C19+1</f>
        <v>13</v>
      </c>
      <c r="E19" s="14" t="n">
        <f aca="false">+D19+1</f>
        <v>14</v>
      </c>
      <c r="F19" s="14" t="n">
        <f aca="false">+E19+1</f>
        <v>15</v>
      </c>
      <c r="G19" s="14" t="n">
        <f aca="false">+F19+1</f>
        <v>16</v>
      </c>
      <c r="H19" s="14" t="n">
        <f aca="false">+G19+1</f>
        <v>17</v>
      </c>
      <c r="I19" s="14" t="s">
        <v>10</v>
      </c>
      <c r="J19" s="14"/>
      <c r="K19" s="14"/>
      <c r="L19" s="17" t="n">
        <f aca="false">+R18+1</f>
        <v>15</v>
      </c>
      <c r="M19" s="14" t="n">
        <f aca="false">+L19+1</f>
        <v>16</v>
      </c>
      <c r="N19" s="14" t="n">
        <f aca="false">+M19+1</f>
        <v>17</v>
      </c>
      <c r="O19" s="14" t="n">
        <f aca="false">+N19+1</f>
        <v>18</v>
      </c>
      <c r="P19" s="14" t="n">
        <f aca="false">+O19+1</f>
        <v>19</v>
      </c>
      <c r="Q19" s="14" t="n">
        <f aca="false">+P19+1</f>
        <v>20</v>
      </c>
      <c r="R19" s="14" t="n">
        <f aca="false">+Q19+1</f>
        <v>21</v>
      </c>
      <c r="S19" s="14"/>
      <c r="T19" s="14"/>
      <c r="U19" s="14"/>
      <c r="V19" s="13" t="n">
        <f aca="false">+AB18+1</f>
        <v>14</v>
      </c>
      <c r="W19" s="14" t="n">
        <f aca="false">+V19+1</f>
        <v>15</v>
      </c>
      <c r="X19" s="14" t="n">
        <f aca="false">+W19+1</f>
        <v>16</v>
      </c>
      <c r="Y19" s="14" t="n">
        <f aca="false">+X19+1</f>
        <v>17</v>
      </c>
      <c r="Z19" s="14" t="n">
        <f aca="false">+Y19+1</f>
        <v>18</v>
      </c>
      <c r="AA19" s="14" t="n">
        <f aca="false">+Z19+1</f>
        <v>19</v>
      </c>
      <c r="AB19" s="14" t="n">
        <f aca="false">+AA19+1</f>
        <v>20</v>
      </c>
    </row>
    <row r="20" s="12" customFormat="true" ht="15" hidden="false" customHeight="false" outlineLevel="0" collapsed="false">
      <c r="B20" s="13" t="n">
        <f aca="false">+H19+1</f>
        <v>18</v>
      </c>
      <c r="C20" s="14" t="n">
        <f aca="false">+B20+1</f>
        <v>19</v>
      </c>
      <c r="D20" s="14" t="n">
        <f aca="false">+C20+1</f>
        <v>20</v>
      </c>
      <c r="E20" s="14" t="n">
        <f aca="false">+D20+1</f>
        <v>21</v>
      </c>
      <c r="F20" s="15" t="n">
        <f aca="false">+E20+1</f>
        <v>22</v>
      </c>
      <c r="G20" s="15" t="n">
        <f aca="false">+F20+1</f>
        <v>23</v>
      </c>
      <c r="H20" s="15" t="n">
        <f aca="false">+G20+1</f>
        <v>24</v>
      </c>
      <c r="I20" s="14"/>
      <c r="J20" s="14"/>
      <c r="K20" s="14"/>
      <c r="L20" s="17" t="n">
        <f aca="false">+R19+1</f>
        <v>22</v>
      </c>
      <c r="M20" s="14" t="n">
        <f aca="false">+L20+1</f>
        <v>23</v>
      </c>
      <c r="N20" s="14" t="n">
        <f aca="false">+M20+1</f>
        <v>24</v>
      </c>
      <c r="O20" s="14" t="n">
        <f aca="false">+N20+1</f>
        <v>25</v>
      </c>
      <c r="P20" s="14" t="n">
        <f aca="false">+O20+1</f>
        <v>26</v>
      </c>
      <c r="Q20" s="14" t="n">
        <f aca="false">+P20+1</f>
        <v>27</v>
      </c>
      <c r="R20" s="14" t="n">
        <f aca="false">+Q20+1</f>
        <v>28</v>
      </c>
      <c r="S20" s="14"/>
      <c r="T20" s="14"/>
      <c r="U20" s="14"/>
      <c r="V20" s="13" t="n">
        <f aca="false">+AB19+1</f>
        <v>21</v>
      </c>
      <c r="W20" s="14" t="n">
        <f aca="false">+V20+1</f>
        <v>22</v>
      </c>
      <c r="X20" s="14" t="n">
        <f aca="false">+W20+1</f>
        <v>23</v>
      </c>
      <c r="Y20" s="14" t="n">
        <f aca="false">+X20+1</f>
        <v>24</v>
      </c>
      <c r="Z20" s="14" t="n">
        <f aca="false">+Y20+1</f>
        <v>25</v>
      </c>
      <c r="AA20" s="14" t="n">
        <f aca="false">+Z20+1</f>
        <v>26</v>
      </c>
      <c r="AB20" s="14" t="n">
        <f aca="false">+AA20+1</f>
        <v>27</v>
      </c>
    </row>
    <row r="21" s="12" customFormat="true" ht="15" hidden="false" customHeight="false" outlineLevel="0" collapsed="false">
      <c r="B21" s="13" t="n">
        <f aca="false">+H20+1</f>
        <v>25</v>
      </c>
      <c r="C21" s="14" t="n">
        <f aca="false">+B21+1</f>
        <v>26</v>
      </c>
      <c r="D21" s="14" t="n">
        <f aca="false">+C21+1</f>
        <v>27</v>
      </c>
      <c r="E21" s="14" t="n">
        <f aca="false">+D21+1</f>
        <v>28</v>
      </c>
      <c r="F21" s="14" t="n">
        <f aca="false">+E21+1</f>
        <v>29</v>
      </c>
      <c r="G21" s="14" t="n">
        <f aca="false">+F21+1</f>
        <v>30</v>
      </c>
      <c r="H21" s="14" t="n">
        <f aca="false">+G21+1</f>
        <v>31</v>
      </c>
      <c r="I21" s="14"/>
      <c r="J21" s="14"/>
      <c r="K21" s="14"/>
      <c r="L21" s="17" t="n">
        <f aca="false">+R20+1</f>
        <v>29</v>
      </c>
      <c r="M21" s="14"/>
      <c r="N21" s="14"/>
      <c r="O21" s="14"/>
      <c r="P21" s="14"/>
      <c r="Q21" s="14"/>
      <c r="R21" s="14"/>
      <c r="S21" s="14"/>
      <c r="T21" s="14"/>
      <c r="U21" s="14"/>
      <c r="V21" s="13" t="n">
        <f aca="false">+AB20+1</f>
        <v>28</v>
      </c>
      <c r="W21" s="14" t="n">
        <f aca="false">+V21+1</f>
        <v>29</v>
      </c>
      <c r="X21" s="14" t="n">
        <f aca="false">+W21+1</f>
        <v>30</v>
      </c>
      <c r="Y21" s="14" t="n">
        <f aca="false">+X21+1</f>
        <v>31</v>
      </c>
      <c r="Z21" s="14"/>
      <c r="AA21" s="14"/>
      <c r="AB21" s="14"/>
    </row>
    <row r="22" customFormat="false" ht="12.75" hidden="false" customHeight="false" outlineLevel="0" collapsed="false">
      <c r="L22" s="18"/>
      <c r="V22" s="2"/>
      <c r="Y22" s="3"/>
      <c r="Z22" s="3"/>
      <c r="AA22" s="3"/>
      <c r="AB22" s="3"/>
    </row>
    <row r="23" customFormat="false" ht="12.75" hidden="false" customHeight="false" outlineLevel="0" collapsed="false">
      <c r="L23" s="18"/>
      <c r="V23" s="2"/>
      <c r="Y23" s="3"/>
      <c r="Z23" s="3"/>
      <c r="AA23" s="3"/>
      <c r="AB23" s="3"/>
    </row>
    <row r="24" customFormat="false" ht="12.75" hidden="false" customHeight="false" outlineLevel="0" collapsed="false">
      <c r="V24" s="2"/>
    </row>
    <row r="25" customFormat="false" ht="12.75" hidden="false" customHeight="false" outlineLevel="0" collapsed="false">
      <c r="C25" s="8" t="s">
        <v>10</v>
      </c>
      <c r="M25" s="8" t="s">
        <v>10</v>
      </c>
      <c r="W25" s="8" t="s">
        <v>10</v>
      </c>
    </row>
    <row r="26" customFormat="false" ht="12.75" hidden="false" customHeight="false" outlineLevel="0" collapsed="false">
      <c r="C26" s="8" t="s">
        <v>10</v>
      </c>
    </row>
    <row r="36" s="6" customFormat="true" ht="15.75" hidden="false" customHeight="false" outlineLevel="0" collapsed="false">
      <c r="B36" s="7" t="s">
        <v>11</v>
      </c>
      <c r="C36" s="7"/>
      <c r="D36" s="7"/>
      <c r="E36" s="7"/>
      <c r="F36" s="7"/>
      <c r="G36" s="7"/>
      <c r="H36" s="7"/>
      <c r="L36" s="7" t="s">
        <v>12</v>
      </c>
      <c r="M36" s="7"/>
      <c r="N36" s="7"/>
      <c r="O36" s="7"/>
      <c r="P36" s="7"/>
      <c r="Q36" s="7"/>
      <c r="R36" s="7"/>
      <c r="V36" s="7" t="s">
        <v>13</v>
      </c>
      <c r="W36" s="7"/>
      <c r="X36" s="7"/>
      <c r="Y36" s="7"/>
      <c r="Z36" s="7"/>
      <c r="AA36" s="7"/>
      <c r="AB36" s="7"/>
    </row>
    <row r="37" s="9" customFormat="true" ht="6" hidden="false" customHeight="true" outlineLevel="0" collapsed="false">
      <c r="B37" s="8"/>
      <c r="L37" s="8"/>
      <c r="V37" s="8"/>
    </row>
    <row r="38" customFormat="false" ht="12.75" hidden="false" customHeight="false" outlineLevel="0" collapsed="false">
      <c r="B38" s="10" t="s">
        <v>3</v>
      </c>
      <c r="C38" s="11" t="s">
        <v>4</v>
      </c>
      <c r="D38" s="11" t="s">
        <v>5</v>
      </c>
      <c r="E38" s="11" t="s">
        <v>6</v>
      </c>
      <c r="F38" s="11" t="s">
        <v>7</v>
      </c>
      <c r="G38" s="11" t="s">
        <v>8</v>
      </c>
      <c r="H38" s="11" t="s">
        <v>9</v>
      </c>
      <c r="L38" s="10" t="s">
        <v>3</v>
      </c>
      <c r="M38" s="11" t="s">
        <v>4</v>
      </c>
      <c r="N38" s="11" t="s">
        <v>5</v>
      </c>
      <c r="O38" s="11" t="s">
        <v>6</v>
      </c>
      <c r="P38" s="11" t="s">
        <v>7</v>
      </c>
      <c r="Q38" s="11" t="s">
        <v>8</v>
      </c>
      <c r="R38" s="11" t="s">
        <v>9</v>
      </c>
      <c r="V38" s="10" t="s">
        <v>3</v>
      </c>
      <c r="W38" s="11" t="s">
        <v>4</v>
      </c>
      <c r="X38" s="11" t="s">
        <v>5</v>
      </c>
      <c r="Y38" s="11" t="s">
        <v>6</v>
      </c>
      <c r="Z38" s="11" t="s">
        <v>7</v>
      </c>
      <c r="AA38" s="11" t="s">
        <v>8</v>
      </c>
      <c r="AB38" s="11" t="s">
        <v>9</v>
      </c>
    </row>
    <row r="39" s="12" customFormat="true" ht="15" hidden="false" customHeight="false" outlineLevel="0" collapsed="false">
      <c r="B39" s="13"/>
      <c r="C39" s="19"/>
      <c r="D39" s="19"/>
      <c r="E39" s="19"/>
      <c r="F39" s="19" t="n">
        <v>1</v>
      </c>
      <c r="G39" s="19" t="n">
        <f aca="false">+F39+1</f>
        <v>2</v>
      </c>
      <c r="H39" s="20" t="n">
        <f aca="false">+G39+1</f>
        <v>3</v>
      </c>
      <c r="I39" s="14"/>
      <c r="J39" s="14"/>
      <c r="K39" s="14"/>
      <c r="L39" s="13"/>
      <c r="M39" s="20"/>
      <c r="N39" s="19"/>
      <c r="O39" s="19"/>
      <c r="P39" s="19"/>
      <c r="Q39" s="19"/>
      <c r="R39" s="15" t="n">
        <v>1</v>
      </c>
      <c r="S39" s="14"/>
      <c r="T39" s="14"/>
      <c r="U39" s="14"/>
      <c r="V39" s="13"/>
      <c r="W39" s="19"/>
      <c r="X39" s="19" t="n">
        <v>1</v>
      </c>
      <c r="Y39" s="19" t="n">
        <f aca="false">+X39+1</f>
        <v>2</v>
      </c>
      <c r="Z39" s="19" t="n">
        <f aca="false">+Y39+1</f>
        <v>3</v>
      </c>
      <c r="AA39" s="19" t="n">
        <f aca="false">+Z39+1</f>
        <v>4</v>
      </c>
      <c r="AB39" s="19" t="n">
        <f aca="false">+AA39+1</f>
        <v>5</v>
      </c>
    </row>
    <row r="40" s="12" customFormat="true" ht="15" hidden="false" customHeight="false" outlineLevel="0" collapsed="false">
      <c r="B40" s="13" t="n">
        <f aca="false">+H39+1</f>
        <v>4</v>
      </c>
      <c r="C40" s="15" t="n">
        <f aca="false">+B40+1</f>
        <v>5</v>
      </c>
      <c r="D40" s="19" t="n">
        <f aca="false">+C40+1</f>
        <v>6</v>
      </c>
      <c r="E40" s="19" t="n">
        <f aca="false">+D40+1</f>
        <v>7</v>
      </c>
      <c r="F40" s="19" t="n">
        <f aca="false">+E40+1</f>
        <v>8</v>
      </c>
      <c r="G40" s="15" t="n">
        <f aca="false">+F40+1</f>
        <v>9</v>
      </c>
      <c r="H40" s="15" t="n">
        <f aca="false">+G40+1</f>
        <v>10</v>
      </c>
      <c r="I40" s="14"/>
      <c r="J40" s="14"/>
      <c r="K40" s="14"/>
      <c r="L40" s="17" t="n">
        <f aca="false">+R39+1</f>
        <v>2</v>
      </c>
      <c r="M40" s="19" t="n">
        <f aca="false">+L40+1</f>
        <v>3</v>
      </c>
      <c r="N40" s="19" t="n">
        <f aca="false">+M40+1</f>
        <v>4</v>
      </c>
      <c r="O40" s="19" t="n">
        <f aca="false">+N40+1</f>
        <v>5</v>
      </c>
      <c r="P40" s="19" t="n">
        <f aca="false">+O40+1</f>
        <v>6</v>
      </c>
      <c r="Q40" s="19" t="n">
        <f aca="false">+P40+1</f>
        <v>7</v>
      </c>
      <c r="R40" s="19" t="n">
        <f aca="false">+Q40+1</f>
        <v>8</v>
      </c>
      <c r="S40" s="14"/>
      <c r="T40" s="14"/>
      <c r="U40" s="14"/>
      <c r="V40" s="13" t="n">
        <f aca="false">+AB39+1</f>
        <v>6</v>
      </c>
      <c r="W40" s="19" t="n">
        <f aca="false">+V40+1</f>
        <v>7</v>
      </c>
      <c r="X40" s="19" t="n">
        <f aca="false">+W40+1</f>
        <v>8</v>
      </c>
      <c r="Y40" s="19" t="n">
        <f aca="false">+X40+1</f>
        <v>9</v>
      </c>
      <c r="Z40" s="19" t="n">
        <f aca="false">+Y40+1</f>
        <v>10</v>
      </c>
      <c r="AA40" s="19" t="n">
        <f aca="false">+Z40+1</f>
        <v>11</v>
      </c>
      <c r="AB40" s="19" t="n">
        <f aca="false">+AA40+1</f>
        <v>12</v>
      </c>
    </row>
    <row r="41" s="12" customFormat="true" ht="15" hidden="false" customHeight="false" outlineLevel="0" collapsed="false">
      <c r="B41" s="15" t="n">
        <f aca="false">+H40+1</f>
        <v>11</v>
      </c>
      <c r="C41" s="15" t="n">
        <f aca="false">+B41+1</f>
        <v>12</v>
      </c>
      <c r="D41" s="19" t="n">
        <f aca="false">+C41+1</f>
        <v>13</v>
      </c>
      <c r="E41" s="19" t="n">
        <f aca="false">+D41+1</f>
        <v>14</v>
      </c>
      <c r="F41" s="19" t="n">
        <f aca="false">+E41+1</f>
        <v>15</v>
      </c>
      <c r="G41" s="19" t="n">
        <f aca="false">+F41+1</f>
        <v>16</v>
      </c>
      <c r="H41" s="19" t="n">
        <f aca="false">+G41+1</f>
        <v>17</v>
      </c>
      <c r="I41" s="14"/>
      <c r="J41" s="14"/>
      <c r="K41" s="14"/>
      <c r="L41" s="17" t="n">
        <f aca="false">+R40+1</f>
        <v>9</v>
      </c>
      <c r="M41" s="19" t="n">
        <f aca="false">+L41+1</f>
        <v>10</v>
      </c>
      <c r="N41" s="19" t="n">
        <f aca="false">+M41+1</f>
        <v>11</v>
      </c>
      <c r="O41" s="19" t="n">
        <f aca="false">+N41+1</f>
        <v>12</v>
      </c>
      <c r="P41" s="19" t="n">
        <f aca="false">+O41+1</f>
        <v>13</v>
      </c>
      <c r="Q41" s="19" t="n">
        <f aca="false">+P41+1</f>
        <v>14</v>
      </c>
      <c r="R41" s="19" t="n">
        <f aca="false">+Q41+1</f>
        <v>15</v>
      </c>
      <c r="S41" s="14"/>
      <c r="T41" s="14"/>
      <c r="U41" s="14"/>
      <c r="V41" s="13" t="n">
        <f aca="false">+AB40+1</f>
        <v>13</v>
      </c>
      <c r="W41" s="19" t="n">
        <f aca="false">+V41+1</f>
        <v>14</v>
      </c>
      <c r="X41" s="19" t="n">
        <f aca="false">+W41+1</f>
        <v>15</v>
      </c>
      <c r="Y41" s="19" t="n">
        <f aca="false">+X41+1</f>
        <v>16</v>
      </c>
      <c r="Z41" s="19" t="n">
        <f aca="false">+Y41+1</f>
        <v>17</v>
      </c>
      <c r="AA41" s="19" t="n">
        <f aca="false">+Z41+1</f>
        <v>18</v>
      </c>
      <c r="AB41" s="19" t="n">
        <f aca="false">+AA41+1</f>
        <v>19</v>
      </c>
    </row>
    <row r="42" s="12" customFormat="true" ht="15" hidden="false" customHeight="false" outlineLevel="0" collapsed="false">
      <c r="B42" s="13" t="n">
        <f aca="false">+H41+1</f>
        <v>18</v>
      </c>
      <c r="C42" s="19" t="n">
        <f aca="false">+B42+1</f>
        <v>19</v>
      </c>
      <c r="D42" s="19" t="n">
        <f aca="false">+C42+1</f>
        <v>20</v>
      </c>
      <c r="E42" s="19" t="n">
        <f aca="false">+D42+1</f>
        <v>21</v>
      </c>
      <c r="F42" s="19" t="n">
        <f aca="false">+E42+1</f>
        <v>22</v>
      </c>
      <c r="G42" s="19" t="n">
        <f aca="false">+F42+1</f>
        <v>23</v>
      </c>
      <c r="H42" s="19" t="n">
        <f aca="false">+G42+1</f>
        <v>24</v>
      </c>
      <c r="I42" s="14"/>
      <c r="J42" s="14"/>
      <c r="K42" s="14"/>
      <c r="L42" s="17" t="n">
        <f aca="false">+R41+1</f>
        <v>16</v>
      </c>
      <c r="M42" s="19" t="n">
        <f aca="false">+L42+1</f>
        <v>17</v>
      </c>
      <c r="N42" s="19" t="n">
        <f aca="false">+M42+1</f>
        <v>18</v>
      </c>
      <c r="O42" s="19" t="n">
        <f aca="false">+N42+1</f>
        <v>19</v>
      </c>
      <c r="P42" s="19" t="n">
        <f aca="false">+O42+1</f>
        <v>20</v>
      </c>
      <c r="Q42" s="19" t="n">
        <f aca="false">+P42+1</f>
        <v>21</v>
      </c>
      <c r="R42" s="19" t="n">
        <f aca="false">+Q42+1</f>
        <v>22</v>
      </c>
      <c r="S42" s="14"/>
      <c r="T42" s="14"/>
      <c r="U42" s="14"/>
      <c r="V42" s="13" t="n">
        <f aca="false">+AB41+1</f>
        <v>20</v>
      </c>
      <c r="W42" s="19" t="n">
        <f aca="false">+V42+1</f>
        <v>21</v>
      </c>
      <c r="X42" s="15" t="n">
        <f aca="false">+W42+1</f>
        <v>22</v>
      </c>
      <c r="Y42" s="19" t="n">
        <f aca="false">+X42+1</f>
        <v>23</v>
      </c>
      <c r="Z42" s="19" t="n">
        <f aca="false">+Y42+1</f>
        <v>24</v>
      </c>
      <c r="AA42" s="19" t="n">
        <f aca="false">+Z42+1</f>
        <v>25</v>
      </c>
      <c r="AB42" s="19" t="n">
        <f aca="false">+AA42+1</f>
        <v>26</v>
      </c>
    </row>
    <row r="43" s="12" customFormat="true" ht="15" hidden="false" customHeight="false" outlineLevel="0" collapsed="false">
      <c r="B43" s="13" t="n">
        <f aca="false">+H42+1</f>
        <v>25</v>
      </c>
      <c r="C43" s="19" t="n">
        <f aca="false">+B43+1</f>
        <v>26</v>
      </c>
      <c r="D43" s="19" t="n">
        <f aca="false">+C43+1</f>
        <v>27</v>
      </c>
      <c r="E43" s="19" t="n">
        <f aca="false">+D43+1</f>
        <v>28</v>
      </c>
      <c r="F43" s="19" t="n">
        <f aca="false">+E43+1</f>
        <v>29</v>
      </c>
      <c r="G43" s="19" t="n">
        <f aca="false">+F43+1</f>
        <v>30</v>
      </c>
      <c r="H43" s="19"/>
      <c r="I43" s="14"/>
      <c r="J43" s="14"/>
      <c r="K43" s="14"/>
      <c r="L43" s="17" t="n">
        <f aca="false">+R42+1</f>
        <v>23</v>
      </c>
      <c r="M43" s="19" t="n">
        <f aca="false">+L43+1</f>
        <v>24</v>
      </c>
      <c r="N43" s="19" t="n">
        <f aca="false">+M43+1</f>
        <v>25</v>
      </c>
      <c r="O43" s="15" t="n">
        <f aca="false">+N43+1</f>
        <v>26</v>
      </c>
      <c r="P43" s="19" t="n">
        <f aca="false">+O43+1</f>
        <v>27</v>
      </c>
      <c r="Q43" s="19" t="n">
        <f aca="false">+P43+1</f>
        <v>28</v>
      </c>
      <c r="R43" s="19" t="n">
        <f aca="false">+Q43+1</f>
        <v>29</v>
      </c>
      <c r="S43" s="14"/>
      <c r="T43" s="14"/>
      <c r="U43" s="14"/>
      <c r="V43" s="13" t="n">
        <f aca="false">+AB42+1</f>
        <v>27</v>
      </c>
      <c r="W43" s="19" t="n">
        <f aca="false">+V43+1</f>
        <v>28</v>
      </c>
      <c r="X43" s="19" t="n">
        <f aca="false">+W43+1</f>
        <v>29</v>
      </c>
      <c r="Y43" s="19" t="n">
        <f aca="false">+X43+1</f>
        <v>30</v>
      </c>
      <c r="Z43" s="19"/>
      <c r="AA43" s="19"/>
      <c r="AB43" s="19"/>
    </row>
    <row r="44" s="12" customFormat="true" ht="15" hidden="false" customHeight="false" outlineLevel="0" collapsed="false">
      <c r="B44" s="13"/>
      <c r="C44" s="19"/>
      <c r="D44" s="19"/>
      <c r="E44" s="19"/>
      <c r="F44" s="19"/>
      <c r="G44" s="19"/>
      <c r="H44" s="19"/>
      <c r="I44" s="14"/>
      <c r="J44" s="14"/>
      <c r="K44" s="14"/>
      <c r="L44" s="17" t="n">
        <f aca="false">+R43+1</f>
        <v>30</v>
      </c>
      <c r="M44" s="19" t="n">
        <f aca="false">+L44+1</f>
        <v>31</v>
      </c>
      <c r="N44" s="19"/>
      <c r="O44" s="19"/>
      <c r="P44" s="19"/>
      <c r="Q44" s="19"/>
      <c r="R44" s="19"/>
      <c r="S44" s="14"/>
      <c r="T44" s="14"/>
      <c r="U44" s="14"/>
      <c r="V44" s="13"/>
      <c r="W44" s="14"/>
      <c r="X44" s="14"/>
    </row>
    <row r="45" customFormat="false" ht="12.75" hidden="false" customHeight="false" outlineLevel="0" collapsed="false">
      <c r="C45" s="21"/>
      <c r="D45" s="21"/>
      <c r="E45" s="21"/>
      <c r="F45" s="21"/>
      <c r="G45" s="21"/>
      <c r="H45" s="21"/>
      <c r="L45" s="18"/>
      <c r="M45" s="21"/>
      <c r="N45" s="21"/>
      <c r="O45" s="21"/>
      <c r="P45" s="21"/>
      <c r="Q45" s="21"/>
      <c r="R45" s="21"/>
      <c r="V45" s="2"/>
    </row>
    <row r="46" customFormat="false" ht="12.75" hidden="false" customHeight="false" outlineLevel="0" collapsed="false">
      <c r="C46" s="21"/>
      <c r="D46" s="21"/>
      <c r="E46" s="21"/>
      <c r="F46" s="21"/>
      <c r="G46" s="21"/>
      <c r="H46" s="21"/>
      <c r="L46" s="18"/>
      <c r="M46" s="21"/>
      <c r="N46" s="21"/>
      <c r="O46" s="21"/>
      <c r="P46" s="21"/>
      <c r="Q46" s="21"/>
      <c r="R46" s="21"/>
      <c r="V46" s="2"/>
    </row>
    <row r="47" customFormat="false" ht="12.75" hidden="false" customHeight="false" outlineLevel="0" collapsed="false">
      <c r="C47" s="8"/>
      <c r="M47" s="8"/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L51" s="0"/>
      <c r="M51" s="0"/>
      <c r="N51" s="0"/>
      <c r="O51" s="0"/>
      <c r="P51" s="0"/>
      <c r="Q51" s="0"/>
      <c r="R51" s="0"/>
    </row>
    <row r="52" customFormat="false" ht="12.75" hidden="false" customHeight="true" outlineLevel="0" collapsed="false">
      <c r="B52" s="0"/>
      <c r="C52" s="0"/>
      <c r="D52" s="0"/>
      <c r="E52" s="0"/>
      <c r="F52" s="0"/>
      <c r="G52" s="0"/>
      <c r="H52" s="0"/>
      <c r="L52" s="0"/>
      <c r="M52" s="0"/>
      <c r="N52" s="0"/>
      <c r="O52" s="0"/>
      <c r="P52" s="0"/>
      <c r="Q52" s="0"/>
      <c r="R52" s="0"/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L53" s="0"/>
      <c r="M53" s="0"/>
      <c r="N53" s="0"/>
      <c r="O53" s="0"/>
      <c r="P53" s="0"/>
      <c r="Q53" s="0"/>
      <c r="R53" s="0"/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L54" s="0"/>
      <c r="M54" s="0"/>
      <c r="N54" s="0"/>
      <c r="O54" s="0"/>
      <c r="P54" s="0"/>
      <c r="Q54" s="0"/>
      <c r="R54" s="0"/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L55" s="0"/>
      <c r="M55" s="0"/>
      <c r="N55" s="0"/>
      <c r="O55" s="0"/>
      <c r="P55" s="0"/>
      <c r="Q55" s="0"/>
      <c r="R55" s="0"/>
    </row>
    <row r="56" customFormat="false" ht="12.75" hidden="false" customHeight="false" outlineLevel="0" collapsed="false">
      <c r="B56" s="0"/>
      <c r="C56" s="0"/>
      <c r="D56" s="0"/>
      <c r="E56" s="0"/>
      <c r="F56" s="0"/>
      <c r="G56" s="0"/>
      <c r="H56" s="0"/>
      <c r="L56" s="0"/>
      <c r="M56" s="0"/>
      <c r="N56" s="0"/>
      <c r="O56" s="0"/>
      <c r="P56" s="0"/>
      <c r="Q56" s="0"/>
      <c r="R56" s="0"/>
    </row>
    <row r="57" customFormat="false" ht="12.75" hidden="false" customHeight="false" outlineLevel="0" collapsed="false">
      <c r="B57" s="0"/>
      <c r="C57" s="0"/>
      <c r="D57" s="0"/>
      <c r="E57" s="0"/>
      <c r="F57" s="0"/>
      <c r="G57" s="0"/>
      <c r="H57" s="0"/>
    </row>
    <row r="59" s="6" customFormat="true" ht="15.75" hidden="false" customHeight="false" outlineLevel="0" collapsed="false">
      <c r="B59" s="7" t="s">
        <v>14</v>
      </c>
      <c r="C59" s="7"/>
      <c r="D59" s="7"/>
      <c r="E59" s="7"/>
      <c r="F59" s="7"/>
      <c r="G59" s="7"/>
      <c r="H59" s="7"/>
      <c r="L59" s="7" t="s">
        <v>15</v>
      </c>
      <c r="M59" s="7"/>
      <c r="N59" s="7"/>
      <c r="O59" s="7"/>
      <c r="P59" s="7"/>
      <c r="Q59" s="7"/>
      <c r="R59" s="7"/>
      <c r="V59" s="7" t="s">
        <v>16</v>
      </c>
      <c r="W59" s="7"/>
      <c r="X59" s="7"/>
      <c r="Y59" s="7"/>
      <c r="Z59" s="7"/>
      <c r="AA59" s="7"/>
      <c r="AB59" s="7"/>
    </row>
    <row r="60" customFormat="false" ht="6" hidden="false" customHeight="true" outlineLevel="0" collapsed="false">
      <c r="V60" s="2"/>
      <c r="Y60" s="3"/>
      <c r="Z60" s="3"/>
      <c r="AA60" s="3"/>
      <c r="AB60" s="3"/>
    </row>
    <row r="61" customFormat="false" ht="12.75" hidden="false" customHeight="false" outlineLevel="0" collapsed="false">
      <c r="B61" s="10" t="s">
        <v>3</v>
      </c>
      <c r="C61" s="11" t="s">
        <v>4</v>
      </c>
      <c r="D61" s="11" t="s">
        <v>5</v>
      </c>
      <c r="E61" s="11" t="s">
        <v>6</v>
      </c>
      <c r="F61" s="11" t="s">
        <v>7</v>
      </c>
      <c r="G61" s="11" t="s">
        <v>8</v>
      </c>
      <c r="H61" s="11" t="s">
        <v>9</v>
      </c>
      <c r="L61" s="10" t="s">
        <v>3</v>
      </c>
      <c r="M61" s="11" t="s">
        <v>4</v>
      </c>
      <c r="N61" s="11" t="s">
        <v>5</v>
      </c>
      <c r="O61" s="11" t="s">
        <v>6</v>
      </c>
      <c r="P61" s="11" t="s">
        <v>7</v>
      </c>
      <c r="Q61" s="11" t="s">
        <v>8</v>
      </c>
      <c r="R61" s="11" t="s">
        <v>9</v>
      </c>
      <c r="V61" s="10" t="s">
        <v>3</v>
      </c>
      <c r="W61" s="11" t="s">
        <v>4</v>
      </c>
      <c r="X61" s="11" t="s">
        <v>5</v>
      </c>
      <c r="Y61" s="11" t="s">
        <v>6</v>
      </c>
      <c r="Z61" s="11" t="s">
        <v>7</v>
      </c>
      <c r="AA61" s="11" t="s">
        <v>8</v>
      </c>
      <c r="AB61" s="11" t="s">
        <v>9</v>
      </c>
    </row>
    <row r="62" s="12" customFormat="true" ht="15" hidden="false" customHeight="false" outlineLevel="0" collapsed="false">
      <c r="B62" s="13"/>
      <c r="C62" s="19"/>
      <c r="D62" s="19"/>
      <c r="E62" s="19"/>
      <c r="F62" s="15" t="n">
        <v>1</v>
      </c>
      <c r="G62" s="19" t="n">
        <f aca="false">+F62+1</f>
        <v>2</v>
      </c>
      <c r="H62" s="20" t="n">
        <f aca="false">+G62+1</f>
        <v>3</v>
      </c>
      <c r="I62" s="14"/>
      <c r="J62" s="14"/>
      <c r="K62" s="14"/>
      <c r="L62" s="13" t="n">
        <v>1</v>
      </c>
      <c r="M62" s="14" t="n">
        <f aca="false">+L62+1</f>
        <v>2</v>
      </c>
      <c r="N62" s="14" t="n">
        <f aca="false">+M62+1</f>
        <v>3</v>
      </c>
      <c r="O62" s="14" t="n">
        <f aca="false">+N62+1</f>
        <v>4</v>
      </c>
      <c r="P62" s="14" t="n">
        <f aca="false">+O62+1</f>
        <v>5</v>
      </c>
      <c r="Q62" s="14" t="n">
        <f aca="false">+P62+1</f>
        <v>6</v>
      </c>
      <c r="R62" s="14" t="n">
        <f aca="false">+Q62+1</f>
        <v>7</v>
      </c>
      <c r="S62" s="14"/>
      <c r="V62" s="13"/>
      <c r="W62" s="19"/>
      <c r="X62" s="19"/>
      <c r="Y62" s="19" t="n">
        <v>1</v>
      </c>
      <c r="Z62" s="19" t="n">
        <f aca="false">+Y62+1</f>
        <v>2</v>
      </c>
      <c r="AA62" s="19" t="n">
        <f aca="false">+Z62+1</f>
        <v>3</v>
      </c>
      <c r="AB62" s="19" t="n">
        <f aca="false">+AA62+1</f>
        <v>4</v>
      </c>
    </row>
    <row r="63" s="12" customFormat="true" ht="15" hidden="false" customHeight="false" outlineLevel="0" collapsed="false">
      <c r="B63" s="13" t="n">
        <f aca="false">+H62+1</f>
        <v>4</v>
      </c>
      <c r="C63" s="19" t="n">
        <f aca="false">+B63+1</f>
        <v>5</v>
      </c>
      <c r="D63" s="19" t="n">
        <f aca="false">+C63+1</f>
        <v>6</v>
      </c>
      <c r="E63" s="19" t="n">
        <f aca="false">+D63+1</f>
        <v>7</v>
      </c>
      <c r="F63" s="19" t="n">
        <f aca="false">+E63+1</f>
        <v>8</v>
      </c>
      <c r="G63" s="19" t="n">
        <f aca="false">+F63+1</f>
        <v>9</v>
      </c>
      <c r="H63" s="19" t="n">
        <f aca="false">+G63+1</f>
        <v>10</v>
      </c>
      <c r="I63" s="14"/>
      <c r="J63" s="14"/>
      <c r="K63" s="14"/>
      <c r="L63" s="13" t="n">
        <f aca="false">+R62+1</f>
        <v>8</v>
      </c>
      <c r="M63" s="14" t="n">
        <f aca="false">+L63+1</f>
        <v>9</v>
      </c>
      <c r="N63" s="14" t="n">
        <f aca="false">+M63+1</f>
        <v>10</v>
      </c>
      <c r="O63" s="14" t="n">
        <f aca="false">+N63+1</f>
        <v>11</v>
      </c>
      <c r="P63" s="14" t="n">
        <f aca="false">+O63+1</f>
        <v>12</v>
      </c>
      <c r="Q63" s="14" t="n">
        <f aca="false">+P63+1</f>
        <v>13</v>
      </c>
      <c r="R63" s="14" t="n">
        <f aca="false">+Q63+1</f>
        <v>14</v>
      </c>
      <c r="S63" s="14"/>
      <c r="V63" s="13" t="n">
        <f aca="false">+AB62+1</f>
        <v>5</v>
      </c>
      <c r="W63" s="19" t="n">
        <f aca="false">+V63+1</f>
        <v>6</v>
      </c>
      <c r="X63" s="19" t="n">
        <f aca="false">+W63+1</f>
        <v>7</v>
      </c>
      <c r="Y63" s="19" t="n">
        <f aca="false">+X63+1</f>
        <v>8</v>
      </c>
      <c r="Z63" s="19" t="n">
        <f aca="false">+Y63+1</f>
        <v>9</v>
      </c>
      <c r="AA63" s="19" t="n">
        <f aca="false">+Z63+1</f>
        <v>10</v>
      </c>
      <c r="AB63" s="19" t="n">
        <f aca="false">+AA63+1</f>
        <v>11</v>
      </c>
    </row>
    <row r="64" s="12" customFormat="true" ht="15" hidden="false" customHeight="false" outlineLevel="0" collapsed="false">
      <c r="B64" s="13" t="n">
        <f aca="false">+H63+1</f>
        <v>11</v>
      </c>
      <c r="C64" s="19" t="n">
        <f aca="false">+B64+1</f>
        <v>12</v>
      </c>
      <c r="D64" s="19" t="n">
        <f aca="false">+C64+1</f>
        <v>13</v>
      </c>
      <c r="E64" s="19" t="n">
        <f aca="false">+D64+1</f>
        <v>14</v>
      </c>
      <c r="F64" s="19" t="n">
        <f aca="false">+E64+1</f>
        <v>15</v>
      </c>
      <c r="G64" s="19" t="n">
        <f aca="false">+F64+1</f>
        <v>16</v>
      </c>
      <c r="H64" s="19" t="n">
        <f aca="false">+G64+1</f>
        <v>17</v>
      </c>
      <c r="I64" s="14"/>
      <c r="J64" s="14"/>
      <c r="K64" s="14"/>
      <c r="L64" s="13" t="n">
        <f aca="false">+R63+1</f>
        <v>15</v>
      </c>
      <c r="M64" s="14" t="n">
        <f aca="false">+L64+1</f>
        <v>16</v>
      </c>
      <c r="N64" s="14" t="n">
        <f aca="false">+M64+1</f>
        <v>17</v>
      </c>
      <c r="O64" s="14" t="n">
        <f aca="false">+N64+1</f>
        <v>18</v>
      </c>
      <c r="P64" s="14" t="n">
        <f aca="false">+O64+1</f>
        <v>19</v>
      </c>
      <c r="Q64" s="14" t="n">
        <f aca="false">+P64+1</f>
        <v>20</v>
      </c>
      <c r="R64" s="14" t="n">
        <f aca="false">+Q64+1</f>
        <v>21</v>
      </c>
      <c r="S64" s="14"/>
      <c r="V64" s="13" t="n">
        <f aca="false">+AB63+1</f>
        <v>12</v>
      </c>
      <c r="W64" s="19" t="n">
        <f aca="false">+V64+1</f>
        <v>13</v>
      </c>
      <c r="X64" s="19" t="n">
        <f aca="false">+W64+1</f>
        <v>14</v>
      </c>
      <c r="Y64" s="19" t="n">
        <f aca="false">+X64+1</f>
        <v>15</v>
      </c>
      <c r="Z64" s="19" t="n">
        <f aca="false">+Y64+1</f>
        <v>16</v>
      </c>
      <c r="AA64" s="19" t="n">
        <f aca="false">+Z64+1</f>
        <v>17</v>
      </c>
      <c r="AB64" s="19" t="n">
        <f aca="false">+AA64+1</f>
        <v>18</v>
      </c>
    </row>
    <row r="65" s="12" customFormat="true" ht="15" hidden="false" customHeight="false" outlineLevel="0" collapsed="false">
      <c r="B65" s="13" t="n">
        <f aca="false">+H64+1</f>
        <v>18</v>
      </c>
      <c r="C65" s="19" t="n">
        <f aca="false">+B65+1</f>
        <v>19</v>
      </c>
      <c r="D65" s="19" t="n">
        <f aca="false">+C65+1</f>
        <v>20</v>
      </c>
      <c r="E65" s="19" t="n">
        <f aca="false">+D65+1</f>
        <v>21</v>
      </c>
      <c r="F65" s="19" t="n">
        <f aca="false">+E65+1</f>
        <v>22</v>
      </c>
      <c r="G65" s="19" t="n">
        <f aca="false">+F65+1</f>
        <v>23</v>
      </c>
      <c r="H65" s="19" t="n">
        <f aca="false">+G65+1</f>
        <v>24</v>
      </c>
      <c r="I65" s="14"/>
      <c r="J65" s="14"/>
      <c r="K65" s="14"/>
      <c r="L65" s="13" t="n">
        <f aca="false">+R64+1</f>
        <v>22</v>
      </c>
      <c r="M65" s="14" t="n">
        <f aca="false">+L65+1</f>
        <v>23</v>
      </c>
      <c r="N65" s="14" t="n">
        <f aca="false">+M65+1</f>
        <v>24</v>
      </c>
      <c r="O65" s="14" t="n">
        <f aca="false">+N65+1</f>
        <v>25</v>
      </c>
      <c r="P65" s="14" t="n">
        <f aca="false">+O65+1</f>
        <v>26</v>
      </c>
      <c r="Q65" s="14" t="n">
        <f aca="false">+P65+1</f>
        <v>27</v>
      </c>
      <c r="R65" s="14" t="n">
        <f aca="false">+Q65+1</f>
        <v>28</v>
      </c>
      <c r="S65" s="14"/>
      <c r="V65" s="13" t="n">
        <f aca="false">+AB64+1</f>
        <v>19</v>
      </c>
      <c r="W65" s="19" t="n">
        <f aca="false">+V65+1</f>
        <v>20</v>
      </c>
      <c r="X65" s="19" t="n">
        <f aca="false">+W65+1</f>
        <v>21</v>
      </c>
      <c r="Y65" s="19" t="n">
        <f aca="false">+X65+1</f>
        <v>22</v>
      </c>
      <c r="Z65" s="19" t="n">
        <f aca="false">+Y65+1</f>
        <v>23</v>
      </c>
      <c r="AA65" s="19" t="n">
        <f aca="false">+Z65+1</f>
        <v>24</v>
      </c>
      <c r="AB65" s="19" t="n">
        <f aca="false">+AA65+1</f>
        <v>25</v>
      </c>
    </row>
    <row r="66" s="12" customFormat="true" ht="15" hidden="false" customHeight="false" outlineLevel="0" collapsed="false">
      <c r="B66" s="13" t="n">
        <f aca="false">+H65+1</f>
        <v>25</v>
      </c>
      <c r="C66" s="19" t="n">
        <f aca="false">+B66+1</f>
        <v>26</v>
      </c>
      <c r="D66" s="19" t="n">
        <f aca="false">+C66+1</f>
        <v>27</v>
      </c>
      <c r="E66" s="19" t="n">
        <f aca="false">+D66+1</f>
        <v>28</v>
      </c>
      <c r="F66" s="19" t="n">
        <f aca="false">+E66+1</f>
        <v>29</v>
      </c>
      <c r="G66" s="19" t="n">
        <f aca="false">+F66+1</f>
        <v>30</v>
      </c>
      <c r="H66" s="19" t="n">
        <f aca="false">+G66+1</f>
        <v>31</v>
      </c>
      <c r="I66" s="14"/>
      <c r="J66" s="14"/>
      <c r="K66" s="14"/>
      <c r="L66" s="13" t="n">
        <f aca="false">+R65+1</f>
        <v>29</v>
      </c>
      <c r="M66" s="14" t="n">
        <f aca="false">+L66+1</f>
        <v>30</v>
      </c>
      <c r="N66" s="14" t="n">
        <f aca="false">+M66+1</f>
        <v>31</v>
      </c>
      <c r="O66" s="14"/>
      <c r="P66" s="14"/>
      <c r="Q66" s="14"/>
      <c r="R66" s="14"/>
      <c r="S66" s="14"/>
      <c r="T66" s="14"/>
      <c r="U66" s="14"/>
      <c r="V66" s="13" t="n">
        <f aca="false">+AB65+1</f>
        <v>26</v>
      </c>
      <c r="W66" s="19" t="n">
        <f aca="false">+V66+1</f>
        <v>27</v>
      </c>
      <c r="X66" s="19" t="n">
        <f aca="false">+W66+1</f>
        <v>28</v>
      </c>
      <c r="Y66" s="15" t="n">
        <f aca="false">+X66+1</f>
        <v>29</v>
      </c>
      <c r="Z66" s="19" t="n">
        <f aca="false">+Y66+1</f>
        <v>30</v>
      </c>
      <c r="AA66" s="19"/>
      <c r="AB66" s="19"/>
    </row>
    <row r="67" customFormat="false" ht="12.75" hidden="false" customHeight="false" outlineLevel="0" collapsed="false">
      <c r="C67" s="21"/>
      <c r="D67" s="21"/>
      <c r="E67" s="21"/>
      <c r="F67" s="21"/>
      <c r="G67" s="21"/>
      <c r="H67" s="21"/>
      <c r="V67" s="2"/>
      <c r="W67" s="21"/>
      <c r="X67" s="21"/>
      <c r="Y67" s="22"/>
      <c r="Z67" s="21"/>
      <c r="AA67" s="21"/>
      <c r="AB67" s="21"/>
    </row>
    <row r="68" customFormat="false" ht="12.75" hidden="false" customHeight="false" outlineLevel="0" collapsed="false">
      <c r="C68" s="21"/>
      <c r="D68" s="21"/>
      <c r="E68" s="21"/>
      <c r="F68" s="21"/>
      <c r="G68" s="21"/>
      <c r="H68" s="21"/>
      <c r="V68" s="2"/>
      <c r="W68" s="21"/>
      <c r="X68" s="21"/>
      <c r="Y68" s="22"/>
      <c r="Z68" s="21"/>
      <c r="AA68" s="21"/>
      <c r="AB68" s="21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M69" s="8"/>
      <c r="V69" s="2" t="s">
        <v>10</v>
      </c>
      <c r="Y69" s="3"/>
      <c r="Z69" s="3"/>
      <c r="AA69" s="3"/>
      <c r="AB69" s="3"/>
    </row>
    <row r="70" customFormat="false" ht="12.75" hidden="false" customHeight="false" outlineLevel="0" collapsed="false">
      <c r="V70" s="2"/>
      <c r="Y70" s="3"/>
      <c r="Z70" s="3"/>
      <c r="AA70" s="3"/>
      <c r="AB70" s="3"/>
    </row>
    <row r="71" customFormat="false" ht="12.75" hidden="false" customHeight="false" outlineLevel="0" collapsed="false">
      <c r="V71" s="2"/>
      <c r="Y71" s="3"/>
      <c r="Z71" s="3"/>
      <c r="AA71" s="3"/>
      <c r="AB71" s="3"/>
    </row>
    <row r="72" customFormat="false" ht="12.75" hidden="false" customHeight="false" outlineLevel="0" collapsed="false">
      <c r="V72" s="2"/>
      <c r="Y72" s="3"/>
      <c r="Z72" s="3"/>
      <c r="AA72" s="3"/>
      <c r="AB72" s="3"/>
    </row>
    <row r="73" customFormat="false" ht="12.75" hidden="false" customHeight="false" outlineLevel="0" collapsed="false">
      <c r="V73" s="2"/>
      <c r="Y73" s="3"/>
      <c r="Z73" s="3"/>
      <c r="AA73" s="3"/>
      <c r="AB73" s="3"/>
    </row>
    <row r="74" customFormat="false" ht="12.75" hidden="false" customHeight="false" outlineLevel="0" collapsed="false">
      <c r="V74" s="2"/>
      <c r="Y74" s="3"/>
      <c r="Z74" s="3"/>
      <c r="AA74" s="3"/>
      <c r="AB74" s="3"/>
    </row>
    <row r="75" customFormat="false" ht="12.75" hidden="false" customHeight="false" outlineLevel="0" collapsed="false">
      <c r="V75" s="2"/>
      <c r="Y75" s="3"/>
      <c r="Z75" s="3"/>
      <c r="AA75" s="3"/>
      <c r="AB75" s="3"/>
    </row>
    <row r="76" customFormat="false" ht="12.75" hidden="false" customHeight="false" outlineLevel="0" collapsed="false">
      <c r="V76" s="2"/>
      <c r="Y76" s="3"/>
      <c r="Z76" s="3"/>
      <c r="AA76" s="3"/>
      <c r="AB76" s="3"/>
    </row>
    <row r="77" customFormat="false" ht="12.75" hidden="false" customHeight="false" outlineLevel="0" collapsed="false">
      <c r="V77" s="2"/>
      <c r="Y77" s="3"/>
      <c r="Z77" s="3"/>
      <c r="AA77" s="3"/>
      <c r="AB77" s="3"/>
    </row>
    <row r="78" customFormat="false" ht="12.75" hidden="false" customHeight="false" outlineLevel="0" collapsed="false">
      <c r="V78" s="2"/>
      <c r="Y78" s="3"/>
      <c r="Z78" s="3"/>
      <c r="AA78" s="3"/>
      <c r="AB78" s="3"/>
    </row>
    <row r="79" customFormat="false" ht="12.75" hidden="false" customHeight="false" outlineLevel="0" collapsed="false">
      <c r="V79" s="2"/>
      <c r="Y79" s="3"/>
      <c r="Z79" s="3"/>
      <c r="AA79" s="3"/>
      <c r="AB79" s="3"/>
    </row>
    <row r="81" s="24" customFormat="true" ht="15.75" hidden="false" customHeight="false" outlineLevel="0" collapsed="false">
      <c r="B81" s="7" t="s">
        <v>17</v>
      </c>
      <c r="C81" s="7"/>
      <c r="D81" s="7"/>
      <c r="E81" s="7"/>
      <c r="F81" s="7"/>
      <c r="G81" s="7"/>
      <c r="H81" s="7"/>
      <c r="L81" s="7" t="s">
        <v>18</v>
      </c>
      <c r="M81" s="7"/>
      <c r="N81" s="7"/>
      <c r="O81" s="7"/>
      <c r="P81" s="7"/>
      <c r="Q81" s="7"/>
      <c r="R81" s="7"/>
      <c r="V81" s="7" t="s">
        <v>19</v>
      </c>
      <c r="W81" s="7"/>
      <c r="X81" s="7"/>
      <c r="Y81" s="7"/>
      <c r="Z81" s="7"/>
      <c r="AA81" s="7"/>
      <c r="AB81" s="7"/>
    </row>
    <row r="82" customFormat="false" ht="6" hidden="false" customHeight="true" outlineLevel="0" collapsed="false">
      <c r="V82" s="2"/>
      <c r="Y82" s="3"/>
      <c r="Z82" s="3"/>
      <c r="AA82" s="3"/>
      <c r="AB82" s="3"/>
    </row>
    <row r="83" customFormat="false" ht="12.75" hidden="false" customHeight="false" outlineLevel="0" collapsed="false">
      <c r="B83" s="10" t="s">
        <v>3</v>
      </c>
      <c r="C83" s="11" t="s">
        <v>4</v>
      </c>
      <c r="D83" s="11" t="s">
        <v>5</v>
      </c>
      <c r="E83" s="11" t="s">
        <v>6</v>
      </c>
      <c r="F83" s="11" t="s">
        <v>7</v>
      </c>
      <c r="G83" s="11" t="s">
        <v>8</v>
      </c>
      <c r="H83" s="11" t="s">
        <v>9</v>
      </c>
      <c r="L83" s="10" t="s">
        <v>3</v>
      </c>
      <c r="M83" s="11" t="s">
        <v>4</v>
      </c>
      <c r="N83" s="11" t="s">
        <v>5</v>
      </c>
      <c r="O83" s="11" t="s">
        <v>6</v>
      </c>
      <c r="P83" s="11" t="s">
        <v>7</v>
      </c>
      <c r="Q83" s="11" t="s">
        <v>8</v>
      </c>
      <c r="R83" s="11" t="s">
        <v>9</v>
      </c>
      <c r="V83" s="10" t="s">
        <v>3</v>
      </c>
      <c r="W83" s="11" t="s">
        <v>4</v>
      </c>
      <c r="X83" s="11" t="s">
        <v>5</v>
      </c>
      <c r="Y83" s="11" t="s">
        <v>6</v>
      </c>
      <c r="Z83" s="11" t="s">
        <v>7</v>
      </c>
      <c r="AA83" s="11" t="s">
        <v>8</v>
      </c>
      <c r="AB83" s="11" t="s">
        <v>9</v>
      </c>
    </row>
    <row r="84" s="12" customFormat="true" ht="15" hidden="false" customHeight="false" outlineLevel="0" collapsed="false">
      <c r="B84" s="13"/>
      <c r="C84" s="19"/>
      <c r="D84" s="19"/>
      <c r="E84" s="19"/>
      <c r="F84" s="19"/>
      <c r="G84" s="15" t="n">
        <v>1</v>
      </c>
      <c r="H84" s="19" t="n">
        <f aca="false">+G84+1</f>
        <v>2</v>
      </c>
      <c r="I84" s="14"/>
      <c r="J84" s="14"/>
      <c r="K84" s="14"/>
      <c r="L84" s="13"/>
      <c r="M84" s="14" t="n">
        <v>1</v>
      </c>
      <c r="N84" s="14" t="n">
        <f aca="false">+M84+1</f>
        <v>2</v>
      </c>
      <c r="O84" s="14" t="n">
        <f aca="false">+N84+1</f>
        <v>3</v>
      </c>
      <c r="P84" s="14" t="n">
        <f aca="false">+O84+1</f>
        <v>4</v>
      </c>
      <c r="Q84" s="14" t="n">
        <f aca="false">+P84+1</f>
        <v>5</v>
      </c>
      <c r="R84" s="14" t="n">
        <f aca="false">+Q84+1</f>
        <v>6</v>
      </c>
      <c r="S84" s="14"/>
      <c r="T84" s="14"/>
      <c r="U84" s="14"/>
      <c r="V84" s="13"/>
      <c r="W84" s="19"/>
      <c r="X84" s="19"/>
      <c r="Y84" s="19" t="n">
        <v>1</v>
      </c>
      <c r="Z84" s="19" t="n">
        <f aca="false">+Y84+1</f>
        <v>2</v>
      </c>
      <c r="AA84" s="19" t="n">
        <f aca="false">+Z84+1</f>
        <v>3</v>
      </c>
      <c r="AB84" s="19" t="n">
        <f aca="false">+AA84+1</f>
        <v>4</v>
      </c>
    </row>
    <row r="85" s="12" customFormat="true" ht="13.5" hidden="false" customHeight="true" outlineLevel="0" collapsed="false">
      <c r="B85" s="13" t="n">
        <f aca="false">+H84+1</f>
        <v>3</v>
      </c>
      <c r="C85" s="19" t="n">
        <f aca="false">+B85+1</f>
        <v>4</v>
      </c>
      <c r="D85" s="19" t="n">
        <f aca="false">+C85+1</f>
        <v>5</v>
      </c>
      <c r="E85" s="19" t="n">
        <f aca="false">+D85+1</f>
        <v>6</v>
      </c>
      <c r="F85" s="19" t="n">
        <f aca="false">+E85+1</f>
        <v>7</v>
      </c>
      <c r="G85" s="19" t="n">
        <f aca="false">+F85+1</f>
        <v>8</v>
      </c>
      <c r="H85" s="19" t="n">
        <f aca="false">+G85+1</f>
        <v>9</v>
      </c>
      <c r="I85" s="14"/>
      <c r="J85" s="14"/>
      <c r="K85" s="14"/>
      <c r="L85" s="13" t="n">
        <f aca="false">+R84+1</f>
        <v>7</v>
      </c>
      <c r="M85" s="14" t="n">
        <f aca="false">+L85+1</f>
        <v>8</v>
      </c>
      <c r="N85" s="14" t="n">
        <f aca="false">+M85+1</f>
        <v>9</v>
      </c>
      <c r="O85" s="14" t="n">
        <f aca="false">+N85+1</f>
        <v>10</v>
      </c>
      <c r="P85" s="14" t="n">
        <f aca="false">+O85+1</f>
        <v>11</v>
      </c>
      <c r="Q85" s="14" t="n">
        <f aca="false">+P85+1</f>
        <v>12</v>
      </c>
      <c r="R85" s="14" t="n">
        <f aca="false">+Q85+1</f>
        <v>13</v>
      </c>
      <c r="S85" s="14"/>
      <c r="T85" s="14"/>
      <c r="U85" s="14"/>
      <c r="V85" s="13" t="n">
        <f aca="false">+AB84+1</f>
        <v>5</v>
      </c>
      <c r="W85" s="19" t="n">
        <f aca="false">+V85+1</f>
        <v>6</v>
      </c>
      <c r="X85" s="19" t="n">
        <f aca="false">+W85+1</f>
        <v>7</v>
      </c>
      <c r="Y85" s="19" t="n">
        <f aca="false">+X85+1</f>
        <v>8</v>
      </c>
      <c r="Z85" s="19" t="n">
        <f aca="false">+Y85+1</f>
        <v>9</v>
      </c>
      <c r="AA85" s="19" t="n">
        <f aca="false">+Z85+1</f>
        <v>10</v>
      </c>
      <c r="AB85" s="19" t="n">
        <f aca="false">+AA85+1</f>
        <v>11</v>
      </c>
    </row>
    <row r="86" s="12" customFormat="true" ht="15" hidden="false" customHeight="false" outlineLevel="0" collapsed="false">
      <c r="B86" s="13" t="n">
        <f aca="false">+H85+1</f>
        <v>10</v>
      </c>
      <c r="C86" s="19" t="n">
        <f aca="false">+B86+1</f>
        <v>11</v>
      </c>
      <c r="D86" s="19" t="n">
        <f aca="false">+C86+1</f>
        <v>12</v>
      </c>
      <c r="E86" s="19" t="n">
        <f aca="false">+D86+1</f>
        <v>13</v>
      </c>
      <c r="F86" s="19" t="n">
        <f aca="false">+E86+1</f>
        <v>14</v>
      </c>
      <c r="G86" s="19" t="n">
        <f aca="false">+F86+1</f>
        <v>15</v>
      </c>
      <c r="H86" s="19" t="n">
        <f aca="false">+G86+1</f>
        <v>16</v>
      </c>
      <c r="I86" s="14"/>
      <c r="J86" s="14"/>
      <c r="K86" s="14"/>
      <c r="L86" s="13" t="n">
        <f aca="false">+R85+1</f>
        <v>14</v>
      </c>
      <c r="M86" s="14" t="n">
        <f aca="false">+L86+1</f>
        <v>15</v>
      </c>
      <c r="N86" s="14" t="n">
        <f aca="false">+M86+1</f>
        <v>16</v>
      </c>
      <c r="O86" s="14" t="n">
        <f aca="false">+N86+1</f>
        <v>17</v>
      </c>
      <c r="P86" s="14" t="n">
        <f aca="false">+O86+1</f>
        <v>18</v>
      </c>
      <c r="Q86" s="14" t="n">
        <f aca="false">+P86+1</f>
        <v>19</v>
      </c>
      <c r="R86" s="14" t="n">
        <f aca="false">+Q86+1</f>
        <v>20</v>
      </c>
      <c r="S86" s="14"/>
      <c r="T86" s="14"/>
      <c r="U86" s="14"/>
      <c r="V86" s="13" t="n">
        <f aca="false">+AB85+1</f>
        <v>12</v>
      </c>
      <c r="W86" s="19" t="n">
        <f aca="false">+V86+1</f>
        <v>13</v>
      </c>
      <c r="X86" s="19" t="n">
        <f aca="false">+W86+1</f>
        <v>14</v>
      </c>
      <c r="Y86" s="19" t="n">
        <f aca="false">+X86+1</f>
        <v>15</v>
      </c>
      <c r="Z86" s="19" t="n">
        <f aca="false">+Y86+1</f>
        <v>16</v>
      </c>
      <c r="AA86" s="19" t="n">
        <f aca="false">+Z86+1</f>
        <v>17</v>
      </c>
      <c r="AB86" s="19" t="n">
        <f aca="false">+AA86+1</f>
        <v>18</v>
      </c>
    </row>
    <row r="87" s="12" customFormat="true" ht="15" hidden="false" customHeight="false" outlineLevel="0" collapsed="false">
      <c r="B87" s="13" t="n">
        <f aca="false">+H86+1</f>
        <v>17</v>
      </c>
      <c r="C87" s="19" t="n">
        <f aca="false">+B87+1</f>
        <v>18</v>
      </c>
      <c r="D87" s="19" t="n">
        <f aca="false">+C87+1</f>
        <v>19</v>
      </c>
      <c r="E87" s="19" t="n">
        <f aca="false">+D87+1</f>
        <v>20</v>
      </c>
      <c r="F87" s="19" t="n">
        <f aca="false">+E87+1</f>
        <v>21</v>
      </c>
      <c r="G87" s="15" t="n">
        <f aca="false">+F87+1</f>
        <v>22</v>
      </c>
      <c r="H87" s="19" t="n">
        <f aca="false">+G87+1</f>
        <v>23</v>
      </c>
      <c r="I87" s="14"/>
      <c r="J87" s="14"/>
      <c r="K87" s="14"/>
      <c r="L87" s="13" t="n">
        <f aca="false">+R86+1</f>
        <v>21</v>
      </c>
      <c r="M87" s="14" t="n">
        <f aca="false">+L87+1</f>
        <v>22</v>
      </c>
      <c r="N87" s="14" t="n">
        <f aca="false">+M87+1</f>
        <v>23</v>
      </c>
      <c r="O87" s="14" t="n">
        <f aca="false">+N87+1</f>
        <v>24</v>
      </c>
      <c r="P87" s="14" t="n">
        <f aca="false">+O87+1</f>
        <v>25</v>
      </c>
      <c r="Q87" s="14" t="n">
        <f aca="false">+P87+1</f>
        <v>26</v>
      </c>
      <c r="R87" s="14" t="n">
        <f aca="false">+Q87+1</f>
        <v>27</v>
      </c>
      <c r="S87" s="14"/>
      <c r="T87" s="14"/>
      <c r="U87" s="14"/>
      <c r="V87" s="13" t="n">
        <f aca="false">+AB86+1</f>
        <v>19</v>
      </c>
      <c r="W87" s="19" t="n">
        <f aca="false">+V87+1</f>
        <v>20</v>
      </c>
      <c r="X87" s="19" t="n">
        <f aca="false">+W87+1</f>
        <v>21</v>
      </c>
      <c r="Y87" s="19" t="n">
        <f aca="false">+X87+1</f>
        <v>22</v>
      </c>
      <c r="Z87" s="19" t="n">
        <f aca="false">+Y87+1</f>
        <v>23</v>
      </c>
      <c r="AA87" s="19" t="n">
        <f aca="false">+Z87+1</f>
        <v>24</v>
      </c>
      <c r="AB87" s="15" t="n">
        <f aca="false">+AA87+1</f>
        <v>25</v>
      </c>
    </row>
    <row r="88" s="12" customFormat="true" ht="15" hidden="false" customHeight="false" outlineLevel="0" collapsed="false">
      <c r="B88" s="13" t="n">
        <f aca="false">+H87+1</f>
        <v>24</v>
      </c>
      <c r="C88" s="19" t="n">
        <f aca="false">+B88+1</f>
        <v>25</v>
      </c>
      <c r="D88" s="19" t="n">
        <f aca="false">+C88+1</f>
        <v>26</v>
      </c>
      <c r="E88" s="19" t="n">
        <f aca="false">+D88+1</f>
        <v>27</v>
      </c>
      <c r="F88" s="19" t="n">
        <f aca="false">+E88+1</f>
        <v>28</v>
      </c>
      <c r="G88" s="19" t="n">
        <f aca="false">+F88+1</f>
        <v>29</v>
      </c>
      <c r="H88" s="19" t="n">
        <f aca="false">+G88+1</f>
        <v>30</v>
      </c>
      <c r="I88" s="14"/>
      <c r="J88" s="14"/>
      <c r="K88" s="14"/>
      <c r="L88" s="13" t="n">
        <f aca="false">+R87+1</f>
        <v>28</v>
      </c>
      <c r="M88" s="14" t="n">
        <f aca="false">+L88+1</f>
        <v>29</v>
      </c>
      <c r="N88" s="14" t="n">
        <f aca="false">+M88+1</f>
        <v>30</v>
      </c>
      <c r="O88" s="14"/>
      <c r="P88" s="14"/>
      <c r="Q88" s="14"/>
      <c r="R88" s="14"/>
      <c r="S88" s="14"/>
      <c r="T88" s="14"/>
      <c r="U88" s="14"/>
      <c r="V88" s="25" t="n">
        <f aca="false">+AB87+1</f>
        <v>26</v>
      </c>
      <c r="W88" s="15" t="n">
        <f aca="false">+V88+1</f>
        <v>27</v>
      </c>
      <c r="X88" s="19" t="n">
        <f aca="false">+W88+1</f>
        <v>28</v>
      </c>
      <c r="Y88" s="19" t="n">
        <f aca="false">+X88+1</f>
        <v>29</v>
      </c>
      <c r="Z88" s="19" t="n">
        <f aca="false">+Y88+1</f>
        <v>30</v>
      </c>
      <c r="AA88" s="19" t="n">
        <f aca="false">+Z88+1</f>
        <v>31</v>
      </c>
      <c r="AB88" s="19"/>
    </row>
    <row r="89" s="12" customFormat="true" ht="15" hidden="false" customHeight="false" outlineLevel="0" collapsed="false">
      <c r="B89" s="13" t="n">
        <f aca="false">+H88+1</f>
        <v>31</v>
      </c>
      <c r="C89" s="19"/>
      <c r="D89" s="19"/>
      <c r="E89" s="19"/>
      <c r="F89" s="19"/>
      <c r="G89" s="19"/>
      <c r="H89" s="19"/>
      <c r="I89" s="14"/>
      <c r="J89" s="14"/>
      <c r="K89" s="14"/>
      <c r="L89" s="13"/>
      <c r="M89" s="14"/>
      <c r="N89" s="14"/>
      <c r="O89" s="14"/>
      <c r="P89" s="14"/>
      <c r="Q89" s="14"/>
      <c r="R89" s="14"/>
      <c r="S89" s="14"/>
      <c r="T89" s="14"/>
      <c r="U89" s="14"/>
      <c r="V89" s="13"/>
      <c r="W89" s="14"/>
      <c r="X89" s="14"/>
      <c r="Y89" s="14"/>
      <c r="Z89" s="14"/>
      <c r="AA89" s="14"/>
      <c r="AB89" s="14"/>
    </row>
    <row r="90" customFormat="false" ht="12.75" hidden="false" customHeight="false" outlineLevel="0" collapsed="false">
      <c r="W90" s="8"/>
    </row>
    <row r="91" customFormat="false" ht="12.75" hidden="false" customHeight="false" outlineLevel="0" collapsed="false">
      <c r="U91" s="26"/>
    </row>
    <row r="93" customFormat="false" ht="12.75" hidden="false" customHeight="false" outlineLevel="0" collapsed="false">
      <c r="B93" s="1"/>
      <c r="C93" s="27"/>
      <c r="E93" s="1"/>
    </row>
    <row r="94" customFormat="false" ht="12.75" hidden="false" customHeight="false" outlineLevel="0" collapsed="false">
      <c r="B94" s="1"/>
    </row>
    <row r="95" customFormat="false" ht="12.75" hidden="false" customHeight="false" outlineLevel="0" collapsed="false">
      <c r="B95" s="28" t="s">
        <v>20</v>
      </c>
    </row>
    <row r="104" customFormat="false" ht="12.75" hidden="false" customHeight="false" outlineLevel="0" collapsed="false">
      <c r="B104" s="0"/>
      <c r="C104" s="0"/>
      <c r="D104" s="0"/>
      <c r="E104" s="0"/>
      <c r="F104" s="0"/>
      <c r="G104" s="0"/>
      <c r="H104" s="0"/>
    </row>
    <row r="105" customFormat="false" ht="12.75" hidden="false" customHeight="false" outlineLevel="0" collapsed="false">
      <c r="B105" s="0"/>
      <c r="C105" s="0"/>
      <c r="D105" s="0"/>
      <c r="E105" s="0"/>
      <c r="F105" s="0"/>
      <c r="G105" s="0"/>
      <c r="H105" s="0"/>
    </row>
    <row r="106" customFormat="false" ht="12.75" hidden="false" customHeight="false" outlineLevel="0" collapsed="false">
      <c r="B106" s="0"/>
      <c r="C106" s="0"/>
      <c r="D106" s="0"/>
      <c r="E106" s="0"/>
      <c r="F106" s="0"/>
      <c r="G106" s="0"/>
      <c r="H106" s="0"/>
    </row>
    <row r="107" customFormat="false" ht="12.75" hidden="false" customHeight="false" outlineLevel="0" collapsed="false">
      <c r="B107" s="0"/>
      <c r="C107" s="0"/>
      <c r="D107" s="0"/>
      <c r="E107" s="0"/>
      <c r="F107" s="0"/>
      <c r="G107" s="0"/>
      <c r="H107" s="0"/>
    </row>
    <row r="108" customFormat="false" ht="12.75" hidden="false" customHeight="false" outlineLevel="0" collapsed="false">
      <c r="B108" s="0"/>
      <c r="C108" s="0"/>
      <c r="D108" s="0"/>
      <c r="E108" s="0"/>
      <c r="F108" s="0"/>
      <c r="G108" s="0"/>
      <c r="H108" s="0"/>
    </row>
    <row r="109" customFormat="false" ht="12.7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2.75" hidden="false" customHeight="false" outlineLevel="0" collapsed="false">
      <c r="B110" s="0"/>
      <c r="C110" s="0"/>
      <c r="D110" s="0"/>
      <c r="E110" s="0"/>
      <c r="F110" s="0"/>
      <c r="G110" s="0"/>
      <c r="H110" s="0"/>
    </row>
  </sheetData>
  <mergeCells count="13">
    <mergeCell ref="A1:AB1"/>
    <mergeCell ref="B14:H14"/>
    <mergeCell ref="L14:R14"/>
    <mergeCell ref="V14:AB14"/>
    <mergeCell ref="B36:H36"/>
    <mergeCell ref="L36:R36"/>
    <mergeCell ref="V36:AB36"/>
    <mergeCell ref="B59:H59"/>
    <mergeCell ref="L59:R59"/>
    <mergeCell ref="V59:AB59"/>
    <mergeCell ref="B81:H81"/>
    <mergeCell ref="L81:R81"/>
    <mergeCell ref="V81:AB81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1:55:31Z</dcterms:created>
  <dc:creator>Betty Lee</dc:creator>
  <dc:description/>
  <dc:language>en-US</dc:language>
  <cp:lastModifiedBy>WinXP</cp:lastModifiedBy>
  <cp:lastPrinted>2003-09-04T15:44:15Z</cp:lastPrinted>
  <dcterms:modified xsi:type="dcterms:W3CDTF">2003-09-04T15:44:16Z</dcterms:modified>
  <cp:revision>0</cp:revision>
  <dc:subject/>
  <dc:title/>
</cp:coreProperties>
</file>