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8">
  <si>
    <t xml:space="preserve">January</t>
  </si>
  <si>
    <t xml:space="preserve">February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 </t>
  </si>
  <si>
    <t xml:space="preserve">March</t>
  </si>
  <si>
    <t xml:space="preserve">May</t>
  </si>
  <si>
    <t xml:space="preserve">April</t>
  </si>
  <si>
    <t xml:space="preserve">June</t>
  </si>
  <si>
    <t xml:space="preserve">August</t>
  </si>
  <si>
    <t xml:space="preserve">September</t>
  </si>
  <si>
    <t xml:space="preserve">July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Book Antiqua"/>
      <family val="1"/>
    </font>
    <font>
      <b val="true"/>
      <i val="true"/>
      <sz val="10"/>
      <color rgb="FFFF0000"/>
      <name val="Book Antiqua"/>
      <family val="1"/>
    </font>
    <font>
      <b val="true"/>
      <i val="true"/>
      <sz val="10"/>
      <name val="Comic Sans MS"/>
      <family val="4"/>
    </font>
    <font>
      <b val="true"/>
      <i val="true"/>
      <sz val="10"/>
      <color rgb="FF000080"/>
      <name val="Comic Sans MS"/>
      <family val="4"/>
    </font>
    <font>
      <b val="true"/>
      <i val="true"/>
      <u val="single"/>
      <sz val="20"/>
      <color rgb="FFFF00FF"/>
      <name val="Monotype Corsiva"/>
      <family val="4"/>
    </font>
    <font>
      <b val="true"/>
      <u val="single"/>
      <sz val="20"/>
      <color rgb="FF00FF00"/>
      <name val="Monotype Corsiva"/>
      <family val="4"/>
    </font>
    <font>
      <sz val="10"/>
      <color rgb="FF000080"/>
      <name val="Comic Sans MS"/>
      <family val="4"/>
    </font>
    <font>
      <sz val="26"/>
      <color rgb="FF000080"/>
      <name val="Comic Sans MS"/>
      <family val="4"/>
    </font>
    <font>
      <i val="true"/>
      <sz val="12"/>
      <color rgb="FFFF0000"/>
      <name val="Times New Roman"/>
      <family val="1"/>
    </font>
    <font>
      <i val="true"/>
      <sz val="12"/>
      <color rgb="FF0000FF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0"/>
      <color rgb="FF339933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u val="single"/>
      <sz val="20"/>
      <color rgb="FF00CCFF"/>
      <name val="Monotype Corsiva"/>
      <family val="4"/>
    </font>
    <font>
      <b val="true"/>
      <i val="true"/>
      <sz val="12"/>
      <color rgb="FF000080"/>
      <name val="Comic Sans MS"/>
      <family val="4"/>
    </font>
    <font>
      <b val="true"/>
      <i val="true"/>
      <sz val="10"/>
      <name val="Times New Roman"/>
      <family val="1"/>
    </font>
    <font>
      <sz val="10"/>
      <name val="Book Antiqua"/>
      <family val="1"/>
    </font>
    <font>
      <sz val="10"/>
      <name val="Comic Sans MS"/>
      <family val="4"/>
    </font>
    <font>
      <b val="true"/>
      <sz val="10"/>
      <color rgb="FF3333CC"/>
      <name val="Comic Sans MS"/>
      <family val="4"/>
    </font>
    <font>
      <sz val="10"/>
      <name val="Times New Roman"/>
      <family val="1"/>
    </font>
    <font>
      <b val="true"/>
      <sz val="10"/>
      <color rgb="FF0000FF"/>
      <name val="Comic Sans MS"/>
      <family val="4"/>
    </font>
    <font>
      <b val="true"/>
      <u val="single"/>
      <sz val="20"/>
      <color rgb="FFFF0000"/>
      <name val="Monotype Corsiva"/>
      <family val="4"/>
    </font>
    <font>
      <b val="true"/>
      <u val="single"/>
      <sz val="20"/>
      <color rgb="FFFF00FF"/>
      <name val="Monotype Corsiva"/>
      <family val="4"/>
    </font>
    <font>
      <b val="true"/>
      <sz val="10"/>
      <color rgb="FF3333CC"/>
      <name val="華康布丁體"/>
      <family val="3"/>
      <charset val="136"/>
    </font>
    <font>
      <sz val="10"/>
      <color rgb="FF339933"/>
      <name val="Times New Roman"/>
      <family val="1"/>
    </font>
    <font>
      <b val="true"/>
      <sz val="10"/>
      <color rgb="FF3333CC"/>
      <name val="華康布丁體(P)"/>
      <family val="1"/>
      <charset val="136"/>
    </font>
    <font>
      <sz val="10"/>
      <color rgb="FFFF0000"/>
      <name val="Times New Roman"/>
      <family val="1"/>
    </font>
    <font>
      <b val="true"/>
      <u val="single"/>
      <sz val="20"/>
      <color rgb="FFCC99FF"/>
      <name val="Monotype Corsiva"/>
      <family val="4"/>
    </font>
    <font>
      <b val="true"/>
      <u val="single"/>
      <sz val="20"/>
      <color rgb="FF999933"/>
      <name val="Monotype Corsiva"/>
      <family val="4"/>
    </font>
    <font>
      <b val="true"/>
      <i val="true"/>
      <sz val="10"/>
      <color rgb="FF339933"/>
      <name val="Book Antiqua"/>
      <family val="1"/>
    </font>
    <font>
      <sz val="10"/>
      <color rgb="FF339933"/>
      <name val="Book Antiqua"/>
      <family val="1"/>
    </font>
    <font>
      <i val="true"/>
      <sz val="10"/>
      <color rgb="FF000080"/>
      <name val="Comic Sans MS"/>
      <family val="4"/>
    </font>
    <font>
      <sz val="10"/>
      <color rgb="FF3333CC"/>
      <name val="華康布丁體"/>
      <family val="3"/>
      <charset val="136"/>
    </font>
    <font>
      <b val="true"/>
      <u val="single"/>
      <sz val="20"/>
      <color rgb="FF800080"/>
      <name val="Monotype Corsiva"/>
      <family val="4"/>
    </font>
    <font>
      <b val="true"/>
      <u val="single"/>
      <sz val="20"/>
      <color rgb="FF808080"/>
      <name val="Monotype Corsiva"/>
      <family val="4"/>
    </font>
    <font>
      <b val="true"/>
      <u val="single"/>
      <sz val="20"/>
      <color rgb="FF993366"/>
      <name val="Monotype Corsiva"/>
      <family val="4"/>
    </font>
    <font>
      <sz val="10"/>
      <name val="Monotype Corsiva"/>
      <family val="4"/>
    </font>
    <font>
      <sz val="10"/>
      <color rgb="FFFF0000"/>
      <name val="Book Antiqua"/>
      <family val="1"/>
    </font>
    <font>
      <sz val="26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80280</xdr:colOff>
      <xdr:row>0</xdr:row>
      <xdr:rowOff>28440</xdr:rowOff>
    </xdr:from>
    <xdr:to>
      <xdr:col>46</xdr:col>
      <xdr:colOff>251640</xdr:colOff>
      <xdr:row>4</xdr:row>
      <xdr:rowOff>66240</xdr:rowOff>
    </xdr:to>
    <xdr:sp>
      <xdr:nvSpPr>
        <xdr:cNvPr id="0" name="AutoShape 127"/>
        <xdr:cNvSpPr txBox="1"/>
      </xdr:nvSpPr>
      <xdr:spPr>
        <a:xfrm>
          <a:off x="11176920" y="28440"/>
          <a:ext cx="1527120" cy="761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60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新細明體"/>
            </a:rPr>
            <a:t>2004</a:t>
          </a:r>
          <a:endParaRPr b="0" lang="en-US" sz="60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7</xdr:col>
      <xdr:colOff>150480</xdr:colOff>
      <xdr:row>0</xdr:row>
      <xdr:rowOff>28440</xdr:rowOff>
    </xdr:from>
    <xdr:to>
      <xdr:col>22</xdr:col>
      <xdr:colOff>130680</xdr:colOff>
      <xdr:row>11</xdr:row>
      <xdr:rowOff>29160</xdr:rowOff>
    </xdr:to>
    <xdr:pic>
      <xdr:nvPicPr>
        <xdr:cNvPr id="1" name="Picture 131" descr=""/>
        <xdr:cNvPicPr/>
      </xdr:nvPicPr>
      <xdr:blipFill>
        <a:blip r:embed="rId1"/>
        <a:stretch/>
      </xdr:blipFill>
      <xdr:spPr>
        <a:xfrm>
          <a:off x="4739760" y="28440"/>
          <a:ext cx="1335960" cy="21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400</xdr:colOff>
      <xdr:row>21</xdr:row>
      <xdr:rowOff>152640</xdr:rowOff>
    </xdr:from>
    <xdr:to>
      <xdr:col>38</xdr:col>
      <xdr:colOff>181440</xdr:colOff>
      <xdr:row>32</xdr:row>
      <xdr:rowOff>66600</xdr:rowOff>
    </xdr:to>
    <xdr:pic>
      <xdr:nvPicPr>
        <xdr:cNvPr id="2" name="Picture 132" descr=""/>
        <xdr:cNvPicPr/>
      </xdr:nvPicPr>
      <xdr:blipFill>
        <a:blip r:embed="rId2"/>
        <a:stretch/>
      </xdr:blipFill>
      <xdr:spPr>
        <a:xfrm>
          <a:off x="8435520" y="4276800"/>
          <a:ext cx="202896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160</xdr:colOff>
      <xdr:row>12</xdr:row>
      <xdr:rowOff>114120</xdr:rowOff>
    </xdr:from>
    <xdr:to>
      <xdr:col>46</xdr:col>
      <xdr:colOff>10080</xdr:colOff>
      <xdr:row>23</xdr:row>
      <xdr:rowOff>85680</xdr:rowOff>
    </xdr:to>
    <xdr:pic>
      <xdr:nvPicPr>
        <xdr:cNvPr id="3" name="Picture 136" descr=""/>
        <xdr:cNvPicPr/>
      </xdr:nvPicPr>
      <xdr:blipFill>
        <a:blip r:embed="rId3"/>
        <a:stretch/>
      </xdr:blipFill>
      <xdr:spPr>
        <a:xfrm>
          <a:off x="10935720" y="2438280"/>
          <a:ext cx="152676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240</xdr:colOff>
      <xdr:row>10</xdr:row>
      <xdr:rowOff>181080</xdr:rowOff>
    </xdr:from>
    <xdr:to>
      <xdr:col>31</xdr:col>
      <xdr:colOff>10440</xdr:colOff>
      <xdr:row>23</xdr:row>
      <xdr:rowOff>66240</xdr:rowOff>
    </xdr:to>
    <xdr:pic>
      <xdr:nvPicPr>
        <xdr:cNvPr id="4" name="Picture 137" descr=""/>
        <xdr:cNvPicPr/>
      </xdr:nvPicPr>
      <xdr:blipFill>
        <a:blip r:embed="rId4"/>
        <a:stretch/>
      </xdr:blipFill>
      <xdr:spPr>
        <a:xfrm>
          <a:off x="6517440" y="2105280"/>
          <a:ext cx="1878120" cy="24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0840</xdr:colOff>
      <xdr:row>35</xdr:row>
      <xdr:rowOff>9360</xdr:rowOff>
    </xdr:from>
    <xdr:to>
      <xdr:col>14</xdr:col>
      <xdr:colOff>210960</xdr:colOff>
      <xdr:row>44</xdr:row>
      <xdr:rowOff>19080</xdr:rowOff>
    </xdr:to>
    <xdr:pic>
      <xdr:nvPicPr>
        <xdr:cNvPr id="5" name="Picture 142" descr=""/>
        <xdr:cNvPicPr/>
      </xdr:nvPicPr>
      <xdr:blipFill>
        <a:blip r:embed="rId5"/>
        <a:stretch/>
      </xdr:blipFill>
      <xdr:spPr>
        <a:xfrm>
          <a:off x="2118600" y="6933960"/>
          <a:ext cx="186804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1</xdr:row>
      <xdr:rowOff>76320</xdr:rowOff>
    </xdr:from>
    <xdr:to>
      <xdr:col>3</xdr:col>
      <xdr:colOff>30600</xdr:colOff>
      <xdr:row>35</xdr:row>
      <xdr:rowOff>95400</xdr:rowOff>
    </xdr:to>
    <xdr:pic>
      <xdr:nvPicPr>
        <xdr:cNvPr id="6" name="Picture 147" descr=""/>
        <xdr:cNvPicPr/>
      </xdr:nvPicPr>
      <xdr:blipFill>
        <a:blip r:embed="rId6"/>
        <a:stretch/>
      </xdr:blipFill>
      <xdr:spPr>
        <a:xfrm>
          <a:off x="80280" y="6201000"/>
          <a:ext cx="743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10960</xdr:colOff>
      <xdr:row>30</xdr:row>
      <xdr:rowOff>142920</xdr:rowOff>
    </xdr:from>
    <xdr:to>
      <xdr:col>29</xdr:col>
      <xdr:colOff>221040</xdr:colOff>
      <xdr:row>35</xdr:row>
      <xdr:rowOff>95400</xdr:rowOff>
    </xdr:to>
    <xdr:pic>
      <xdr:nvPicPr>
        <xdr:cNvPr id="7" name="Picture 148" descr=""/>
        <xdr:cNvPicPr/>
      </xdr:nvPicPr>
      <xdr:blipFill>
        <a:blip r:embed="rId7"/>
        <a:stretch/>
      </xdr:blipFill>
      <xdr:spPr>
        <a:xfrm>
          <a:off x="7240320" y="6067440"/>
          <a:ext cx="823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0</xdr:row>
      <xdr:rowOff>161640</xdr:rowOff>
    </xdr:from>
    <xdr:to>
      <xdr:col>4</xdr:col>
      <xdr:colOff>251280</xdr:colOff>
      <xdr:row>25</xdr:row>
      <xdr:rowOff>47520</xdr:rowOff>
    </xdr:to>
    <xdr:pic>
      <xdr:nvPicPr>
        <xdr:cNvPr id="8" name="Picture 149" descr=""/>
        <xdr:cNvPicPr/>
      </xdr:nvPicPr>
      <xdr:blipFill>
        <a:blip r:embed="rId8"/>
        <a:stretch/>
      </xdr:blipFill>
      <xdr:spPr>
        <a:xfrm>
          <a:off x="110520" y="4086000"/>
          <a:ext cx="12049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10</xdr:row>
      <xdr:rowOff>104400</xdr:rowOff>
    </xdr:from>
    <xdr:to>
      <xdr:col>15</xdr:col>
      <xdr:colOff>90720</xdr:colOff>
      <xdr:row>21</xdr:row>
      <xdr:rowOff>9720</xdr:rowOff>
    </xdr:to>
    <xdr:pic>
      <xdr:nvPicPr>
        <xdr:cNvPr id="9" name="Picture 150" descr=""/>
        <xdr:cNvPicPr/>
      </xdr:nvPicPr>
      <xdr:blipFill>
        <a:blip r:embed="rId9"/>
        <a:stretch/>
      </xdr:blipFill>
      <xdr:spPr>
        <a:xfrm>
          <a:off x="2500200" y="2028600"/>
          <a:ext cx="16372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0240</xdr:colOff>
      <xdr:row>32</xdr:row>
      <xdr:rowOff>190800</xdr:rowOff>
    </xdr:from>
    <xdr:to>
      <xdr:col>47</xdr:col>
      <xdr:colOff>131040</xdr:colOff>
      <xdr:row>44</xdr:row>
      <xdr:rowOff>142920</xdr:rowOff>
    </xdr:to>
    <xdr:pic>
      <xdr:nvPicPr>
        <xdr:cNvPr id="10" name="Picture 152" descr=""/>
        <xdr:cNvPicPr/>
      </xdr:nvPicPr>
      <xdr:blipFill>
        <a:blip r:embed="rId10"/>
        <a:stretch/>
      </xdr:blipFill>
      <xdr:spPr>
        <a:xfrm>
          <a:off x="9771120" y="6515280"/>
          <a:ext cx="310356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480</xdr:colOff>
      <xdr:row>22</xdr:row>
      <xdr:rowOff>38160</xdr:rowOff>
    </xdr:from>
    <xdr:to>
      <xdr:col>22</xdr:col>
      <xdr:colOff>241200</xdr:colOff>
      <xdr:row>32</xdr:row>
      <xdr:rowOff>181440</xdr:rowOff>
    </xdr:to>
    <xdr:pic>
      <xdr:nvPicPr>
        <xdr:cNvPr id="11" name="Picture 155" descr=""/>
        <xdr:cNvPicPr/>
      </xdr:nvPicPr>
      <xdr:blipFill>
        <a:blip r:embed="rId11"/>
        <a:stretch/>
      </xdr:blipFill>
      <xdr:spPr>
        <a:xfrm>
          <a:off x="3112920" y="4362480"/>
          <a:ext cx="307332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04760</xdr:rowOff>
    </xdr:from>
    <xdr:to>
      <xdr:col>7</xdr:col>
      <xdr:colOff>90360</xdr:colOff>
      <xdr:row>11</xdr:row>
      <xdr:rowOff>171360</xdr:rowOff>
    </xdr:to>
    <xdr:pic>
      <xdr:nvPicPr>
        <xdr:cNvPr id="12" name="Picture 159" descr=""/>
        <xdr:cNvPicPr/>
      </xdr:nvPicPr>
      <xdr:blipFill>
        <a:blip r:embed="rId12"/>
        <a:stretch/>
      </xdr:blipFill>
      <xdr:spPr>
        <a:xfrm>
          <a:off x="130320" y="104760"/>
          <a:ext cx="183780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880</xdr:colOff>
      <xdr:row>35</xdr:row>
      <xdr:rowOff>181440</xdr:rowOff>
    </xdr:from>
    <xdr:to>
      <xdr:col>27</xdr:col>
      <xdr:colOff>211320</xdr:colOff>
      <xdr:row>44</xdr:row>
      <xdr:rowOff>57240</xdr:rowOff>
    </xdr:to>
    <xdr:pic>
      <xdr:nvPicPr>
        <xdr:cNvPr id="13" name="Picture 160" descr=""/>
        <xdr:cNvPicPr/>
      </xdr:nvPicPr>
      <xdr:blipFill>
        <a:blip r:embed="rId13"/>
        <a:stretch/>
      </xdr:blipFill>
      <xdr:spPr>
        <a:xfrm>
          <a:off x="5974920" y="7106040"/>
          <a:ext cx="15368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840</xdr:colOff>
      <xdr:row>1</xdr:row>
      <xdr:rowOff>104400</xdr:rowOff>
    </xdr:from>
    <xdr:to>
      <xdr:col>39</xdr:col>
      <xdr:colOff>20160</xdr:colOff>
      <xdr:row>12</xdr:row>
      <xdr:rowOff>47520</xdr:rowOff>
    </xdr:to>
    <xdr:pic>
      <xdr:nvPicPr>
        <xdr:cNvPr id="14" name="Picture 161" descr=""/>
        <xdr:cNvPicPr/>
      </xdr:nvPicPr>
      <xdr:blipFill>
        <a:blip r:embed="rId14"/>
        <a:stretch/>
      </xdr:blipFill>
      <xdr:spPr>
        <a:xfrm>
          <a:off x="8807040" y="285480"/>
          <a:ext cx="176760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Y34" activeCellId="0" sqref="Y34"/>
    </sheetView>
  </sheetViews>
  <sheetFormatPr defaultColWidth="4.9921875" defaultRowHeight="13.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3.85"/>
    <col collapsed="false" customWidth="true" hidden="false" outlineLevel="0" max="10" min="4" style="3" width="3.85"/>
    <col collapsed="false" customWidth="true" hidden="false" outlineLevel="0" max="11" min="11" style="2" width="3.85"/>
    <col collapsed="false" customWidth="true" hidden="false" outlineLevel="0" max="21" min="12" style="3" width="3.85"/>
    <col collapsed="false" customWidth="true" hidden="false" outlineLevel="0" max="25" min="22" style="1" width="3.85"/>
    <col collapsed="false" customWidth="true" hidden="false" outlineLevel="0" max="29" min="26" style="3" width="3.85"/>
    <col collapsed="false" customWidth="true" hidden="false" outlineLevel="0" max="34" min="30" style="1" width="3.85"/>
    <col collapsed="false" customWidth="true" hidden="false" outlineLevel="0" max="37" min="35" style="3" width="3.85"/>
    <col collapsed="false" customWidth="true" hidden="false" outlineLevel="0" max="42" min="38" style="1" width="3.85"/>
    <col collapsed="false" customWidth="true" hidden="false" outlineLevel="0" max="45" min="43" style="3" width="3.85"/>
    <col collapsed="false" customWidth="true" hidden="false" outlineLevel="0" max="46" min="46" style="1" width="3.85"/>
    <col collapsed="false" customWidth="true" hidden="false" outlineLevel="0" max="47" min="47" style="1" width="4.14"/>
    <col collapsed="false" customWidth="true" hidden="false" outlineLevel="0" max="48" min="48" style="1" width="3.99"/>
    <col collapsed="false" customWidth="false" hidden="false" outlineLevel="0" max="257" min="49" style="1" width="4.99"/>
  </cols>
  <sheetData>
    <row r="1" customFormat="false" ht="14.2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5"/>
      <c r="AA1" s="5"/>
      <c r="AB1" s="5"/>
      <c r="AC1" s="5"/>
      <c r="AD1" s="6"/>
      <c r="AE1" s="6"/>
      <c r="AF1" s="6"/>
      <c r="AG1" s="6"/>
      <c r="AH1" s="6"/>
      <c r="AI1" s="5"/>
      <c r="AJ1" s="5"/>
      <c r="AK1" s="5"/>
      <c r="AL1" s="6"/>
      <c r="AM1" s="6"/>
      <c r="AN1" s="6"/>
      <c r="AO1" s="6"/>
      <c r="AP1" s="6"/>
      <c r="AQ1" s="5"/>
      <c r="AR1" s="5"/>
      <c r="AS1" s="5"/>
      <c r="AT1" s="6"/>
      <c r="AU1" s="6"/>
    </row>
    <row r="2" customFormat="false" ht="14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7" t="s">
        <v>0</v>
      </c>
      <c r="K2" s="7"/>
      <c r="L2" s="7"/>
      <c r="M2" s="7"/>
      <c r="N2" s="7"/>
      <c r="O2" s="7"/>
      <c r="P2" s="7"/>
      <c r="R2" s="5"/>
      <c r="S2" s="5"/>
      <c r="T2" s="5"/>
      <c r="U2" s="5"/>
      <c r="V2" s="6"/>
      <c r="W2" s="6"/>
      <c r="X2" s="6"/>
      <c r="Y2" s="6"/>
      <c r="Z2" s="5"/>
      <c r="AA2" s="5"/>
      <c r="AB2" s="5"/>
      <c r="AC2" s="5"/>
      <c r="AD2" s="6"/>
      <c r="AE2" s="6"/>
      <c r="AF2" s="6"/>
      <c r="AG2" s="6"/>
      <c r="AH2" s="6"/>
      <c r="AI2" s="5"/>
      <c r="AJ2" s="5"/>
      <c r="AK2" s="5"/>
      <c r="AL2" s="6"/>
      <c r="AM2" s="6"/>
      <c r="AN2" s="6"/>
      <c r="AO2" s="6"/>
      <c r="AP2" s="6"/>
      <c r="AQ2" s="5"/>
      <c r="AR2" s="5"/>
      <c r="AS2" s="5"/>
      <c r="AT2" s="6"/>
      <c r="AU2" s="6"/>
    </row>
    <row r="3" customFormat="false" ht="14.2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7"/>
      <c r="K3" s="7"/>
      <c r="L3" s="7"/>
      <c r="M3" s="7"/>
      <c r="N3" s="7"/>
      <c r="O3" s="7"/>
      <c r="P3" s="7"/>
      <c r="R3" s="5"/>
      <c r="S3" s="5"/>
      <c r="T3" s="5"/>
      <c r="U3" s="5"/>
      <c r="V3" s="6"/>
      <c r="W3" s="6"/>
      <c r="X3" s="6"/>
      <c r="Y3" s="6"/>
      <c r="Z3" s="8" t="s">
        <v>1</v>
      </c>
      <c r="AA3" s="8"/>
      <c r="AB3" s="8"/>
      <c r="AC3" s="8"/>
      <c r="AD3" s="8"/>
      <c r="AE3" s="8"/>
      <c r="AF3" s="8"/>
      <c r="AG3" s="6"/>
      <c r="AH3" s="6"/>
      <c r="AI3" s="5"/>
      <c r="AJ3" s="5"/>
      <c r="AK3" s="5"/>
      <c r="AL3" s="6"/>
      <c r="AM3" s="6"/>
      <c r="AN3" s="6"/>
      <c r="AO3" s="6"/>
      <c r="AP3" s="9"/>
      <c r="AQ3" s="10"/>
      <c r="AR3" s="11"/>
      <c r="AS3" s="5"/>
      <c r="AT3" s="6"/>
      <c r="AU3" s="6"/>
    </row>
    <row r="4" customFormat="false" ht="14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12" t="s">
        <v>2</v>
      </c>
      <c r="K4" s="13" t="s">
        <v>3</v>
      </c>
      <c r="L4" s="13" t="s">
        <v>4</v>
      </c>
      <c r="M4" s="13" t="s">
        <v>5</v>
      </c>
      <c r="N4" s="13" t="s">
        <v>4</v>
      </c>
      <c r="O4" s="13" t="s">
        <v>6</v>
      </c>
      <c r="P4" s="13" t="s">
        <v>2</v>
      </c>
      <c r="R4" s="5"/>
      <c r="S4" s="5"/>
      <c r="T4" s="5"/>
      <c r="U4" s="5"/>
      <c r="V4" s="5"/>
      <c r="W4" s="5"/>
      <c r="X4" s="5"/>
      <c r="Y4" s="5"/>
      <c r="Z4" s="8"/>
      <c r="AA4" s="8"/>
      <c r="AB4" s="8"/>
      <c r="AC4" s="8"/>
      <c r="AD4" s="8"/>
      <c r="AE4" s="8"/>
      <c r="AF4" s="8"/>
      <c r="AG4" s="6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5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14"/>
      <c r="K5" s="15" t="s">
        <v>7</v>
      </c>
      <c r="L5" s="15"/>
      <c r="M5" s="15"/>
      <c r="N5" s="16" t="n">
        <f aca="false">+M5+1</f>
        <v>1</v>
      </c>
      <c r="O5" s="17" t="n">
        <f aca="false">+N5+1</f>
        <v>2</v>
      </c>
      <c r="P5" s="17" t="n">
        <f aca="false">+O5+1</f>
        <v>3</v>
      </c>
      <c r="R5" s="5"/>
      <c r="S5" s="5"/>
      <c r="T5" s="5"/>
      <c r="U5" s="5"/>
      <c r="V5" s="6"/>
      <c r="W5" s="6"/>
      <c r="X5" s="6"/>
      <c r="Y5" s="6"/>
      <c r="Z5" s="18" t="s">
        <v>2</v>
      </c>
      <c r="AA5" s="19" t="s">
        <v>3</v>
      </c>
      <c r="AB5" s="19" t="s">
        <v>4</v>
      </c>
      <c r="AC5" s="19" t="s">
        <v>5</v>
      </c>
      <c r="AD5" s="19" t="s">
        <v>4</v>
      </c>
      <c r="AE5" s="19" t="s">
        <v>6</v>
      </c>
      <c r="AF5" s="19" t="s">
        <v>2</v>
      </c>
      <c r="AG5" s="6"/>
      <c r="AH5" s="6"/>
      <c r="AI5" s="5"/>
      <c r="AJ5" s="5"/>
      <c r="AK5" s="5"/>
      <c r="AL5" s="6"/>
      <c r="AM5" s="6"/>
      <c r="AN5" s="6"/>
      <c r="AO5" s="20" t="s">
        <v>8</v>
      </c>
      <c r="AP5" s="20"/>
      <c r="AQ5" s="20"/>
      <c r="AR5" s="20"/>
      <c r="AS5" s="20"/>
      <c r="AT5" s="20"/>
      <c r="AU5" s="20"/>
    </row>
    <row r="6" customFormat="false" ht="15.7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16" t="n">
        <v>4</v>
      </c>
      <c r="K6" s="17" t="n">
        <f aca="false">+J6+1</f>
        <v>5</v>
      </c>
      <c r="L6" s="17" t="n">
        <f aca="false">+K6+1</f>
        <v>6</v>
      </c>
      <c r="M6" s="21" t="n">
        <f aca="false">+L6+1</f>
        <v>7</v>
      </c>
      <c r="N6" s="17" t="n">
        <f aca="false">+M6+1</f>
        <v>8</v>
      </c>
      <c r="O6" s="17" t="n">
        <f aca="false">+N6+1</f>
        <v>9</v>
      </c>
      <c r="P6" s="17" t="n">
        <f aca="false">+O6+1</f>
        <v>10</v>
      </c>
      <c r="R6" s="5"/>
      <c r="S6" s="5"/>
      <c r="T6" s="5"/>
      <c r="U6" s="5"/>
      <c r="V6" s="6"/>
      <c r="W6" s="6"/>
      <c r="X6" s="6"/>
      <c r="Y6" s="6"/>
      <c r="Z6" s="22" t="n">
        <v>1</v>
      </c>
      <c r="AA6" s="23" t="n">
        <v>2</v>
      </c>
      <c r="AB6" s="23" t="n">
        <v>3</v>
      </c>
      <c r="AC6" s="23" t="n">
        <v>4</v>
      </c>
      <c r="AD6" s="23" t="n">
        <v>5</v>
      </c>
      <c r="AE6" s="23" t="n">
        <v>6</v>
      </c>
      <c r="AF6" s="23" t="n">
        <v>7</v>
      </c>
      <c r="AG6" s="6"/>
      <c r="AH6" s="6"/>
      <c r="AI6" s="5"/>
      <c r="AJ6" s="5"/>
      <c r="AK6" s="5"/>
      <c r="AL6" s="6"/>
      <c r="AM6" s="6"/>
      <c r="AN6" s="6"/>
      <c r="AO6" s="20"/>
      <c r="AP6" s="20"/>
      <c r="AQ6" s="20"/>
      <c r="AR6" s="20"/>
      <c r="AS6" s="20"/>
      <c r="AT6" s="20"/>
      <c r="AU6" s="20"/>
    </row>
    <row r="7" customFormat="false" ht="15.7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16" t="n">
        <v>11</v>
      </c>
      <c r="K7" s="17" t="n">
        <f aca="false">+J7+1</f>
        <v>12</v>
      </c>
      <c r="L7" s="17" t="n">
        <f aca="false">+K7+1</f>
        <v>13</v>
      </c>
      <c r="M7" s="17" t="n">
        <f aca="false">+L7+1</f>
        <v>14</v>
      </c>
      <c r="N7" s="17" t="n">
        <f aca="false">+M7+1</f>
        <v>15</v>
      </c>
      <c r="O7" s="17" t="n">
        <f aca="false">+N7+1</f>
        <v>16</v>
      </c>
      <c r="P7" s="17" t="n">
        <f aca="false">+O7+1</f>
        <v>17</v>
      </c>
      <c r="R7" s="5"/>
      <c r="S7" s="6"/>
      <c r="T7" s="5"/>
      <c r="U7" s="5"/>
      <c r="V7" s="6"/>
      <c r="W7" s="6"/>
      <c r="X7" s="6"/>
      <c r="Y7" s="6"/>
      <c r="Z7" s="22" t="n">
        <f aca="false">+AF6+1</f>
        <v>8</v>
      </c>
      <c r="AA7" s="23" t="n">
        <f aca="false">+Z7+1</f>
        <v>9</v>
      </c>
      <c r="AB7" s="23" t="n">
        <f aca="false">+AA7+1</f>
        <v>10</v>
      </c>
      <c r="AC7" s="23" t="n">
        <f aca="false">+AB7+1</f>
        <v>11</v>
      </c>
      <c r="AD7" s="23" t="n">
        <f aca="false">+AC7+1</f>
        <v>12</v>
      </c>
      <c r="AE7" s="23" t="n">
        <f aca="false">+AD7+1</f>
        <v>13</v>
      </c>
      <c r="AF7" s="23" t="n">
        <f aca="false">+AE7+1</f>
        <v>14</v>
      </c>
      <c r="AG7" s="6"/>
      <c r="AH7" s="6"/>
      <c r="AI7" s="5"/>
      <c r="AJ7" s="5"/>
      <c r="AK7" s="5"/>
      <c r="AL7" s="6"/>
      <c r="AM7" s="6"/>
      <c r="AN7" s="6"/>
      <c r="AO7" s="18" t="s">
        <v>2</v>
      </c>
      <c r="AP7" s="19" t="s">
        <v>3</v>
      </c>
      <c r="AQ7" s="19" t="s">
        <v>4</v>
      </c>
      <c r="AR7" s="19" t="s">
        <v>5</v>
      </c>
      <c r="AS7" s="19" t="s">
        <v>4</v>
      </c>
      <c r="AT7" s="19" t="s">
        <v>6</v>
      </c>
      <c r="AU7" s="19" t="s">
        <v>2</v>
      </c>
    </row>
    <row r="8" s="24" customFormat="true" ht="15.75" hidden="false" customHeight="true" outlineLevel="0" collapsed="false">
      <c r="B8" s="25"/>
      <c r="C8" s="26"/>
      <c r="D8" s="26"/>
      <c r="E8" s="27"/>
      <c r="F8" s="27"/>
      <c r="G8" s="27"/>
      <c r="H8" s="26"/>
      <c r="I8" s="26"/>
      <c r="J8" s="16" t="n">
        <v>18</v>
      </c>
      <c r="K8" s="17" t="n">
        <f aca="false">+J8+1</f>
        <v>19</v>
      </c>
      <c r="L8" s="17" t="n">
        <f aca="false">+K8+1</f>
        <v>20</v>
      </c>
      <c r="M8" s="17" t="n">
        <f aca="false">+L8+1</f>
        <v>21</v>
      </c>
      <c r="N8" s="16" t="n">
        <f aca="false">+M8+1</f>
        <v>22</v>
      </c>
      <c r="O8" s="16" t="n">
        <f aca="false">+N8+1</f>
        <v>23</v>
      </c>
      <c r="P8" s="16" t="n">
        <f aca="false">+O8+1</f>
        <v>24</v>
      </c>
      <c r="R8" s="26"/>
      <c r="S8" s="26"/>
      <c r="T8" s="26"/>
      <c r="U8" s="27"/>
      <c r="V8" s="5"/>
      <c r="W8" s="5"/>
      <c r="X8" s="26"/>
      <c r="Y8" s="26"/>
      <c r="Z8" s="22" t="n">
        <f aca="false">+AF7+1</f>
        <v>15</v>
      </c>
      <c r="AA8" s="23" t="n">
        <f aca="false">+Z8+1</f>
        <v>16</v>
      </c>
      <c r="AB8" s="23" t="n">
        <f aca="false">+AA8+1</f>
        <v>17</v>
      </c>
      <c r="AC8" s="23" t="n">
        <f aca="false">+AB8+1</f>
        <v>18</v>
      </c>
      <c r="AD8" s="23" t="n">
        <f aca="false">+AC8+1</f>
        <v>19</v>
      </c>
      <c r="AE8" s="23" t="n">
        <f aca="false">+AD8+1</f>
        <v>20</v>
      </c>
      <c r="AF8" s="23" t="n">
        <f aca="false">+AE8+1</f>
        <v>21</v>
      </c>
      <c r="AG8" s="26"/>
      <c r="AH8" s="26"/>
      <c r="AI8" s="26"/>
      <c r="AJ8" s="26"/>
      <c r="AK8" s="27"/>
      <c r="AL8" s="5"/>
      <c r="AM8" s="5"/>
      <c r="AN8" s="26"/>
      <c r="AO8" s="28"/>
      <c r="AP8" s="23" t="n">
        <v>1</v>
      </c>
      <c r="AQ8" s="23" t="n">
        <v>2</v>
      </c>
      <c r="AR8" s="23" t="n">
        <v>3</v>
      </c>
      <c r="AS8" s="23" t="n">
        <v>4</v>
      </c>
      <c r="AT8" s="23" t="n">
        <v>5</v>
      </c>
      <c r="AU8" s="23" t="n">
        <v>6</v>
      </c>
    </row>
    <row r="9" customFormat="false" ht="15.75" hidden="false" customHeight="true" outlineLevel="0" collapsed="false">
      <c r="B9" s="4"/>
      <c r="C9" s="5"/>
      <c r="D9" s="5"/>
      <c r="E9" s="5"/>
      <c r="F9" s="5"/>
      <c r="G9" s="5"/>
      <c r="H9" s="5"/>
      <c r="I9" s="5"/>
      <c r="J9" s="16" t="n">
        <v>25</v>
      </c>
      <c r="K9" s="17" t="n">
        <f aca="false">+J9+1</f>
        <v>26</v>
      </c>
      <c r="L9" s="17" t="n">
        <f aca="false">+K9+1</f>
        <v>27</v>
      </c>
      <c r="M9" s="17" t="n">
        <f aca="false">+L9+1</f>
        <v>28</v>
      </c>
      <c r="N9" s="17" t="n">
        <v>29</v>
      </c>
      <c r="O9" s="17" t="n">
        <v>30</v>
      </c>
      <c r="P9" s="17" t="n">
        <v>31</v>
      </c>
      <c r="R9" s="5"/>
      <c r="S9" s="6"/>
      <c r="T9" s="5"/>
      <c r="U9" s="5"/>
      <c r="V9" s="5"/>
      <c r="W9" s="5"/>
      <c r="X9" s="5"/>
      <c r="Y9" s="5"/>
      <c r="Z9" s="22" t="n">
        <f aca="false">+AF8+1</f>
        <v>22</v>
      </c>
      <c r="AA9" s="23" t="n">
        <f aca="false">+Z9+1</f>
        <v>23</v>
      </c>
      <c r="AB9" s="23" t="n">
        <f aca="false">+AA9+1</f>
        <v>24</v>
      </c>
      <c r="AC9" s="23" t="n">
        <f aca="false">+AB9+1</f>
        <v>25</v>
      </c>
      <c r="AD9" s="23" t="n">
        <f aca="false">+AC9+1</f>
        <v>26</v>
      </c>
      <c r="AE9" s="23" t="n">
        <f aca="false">+AD9+1</f>
        <v>27</v>
      </c>
      <c r="AF9" s="23" t="n">
        <f aca="false">+AE9+1</f>
        <v>28</v>
      </c>
      <c r="AG9" s="6"/>
      <c r="AH9" s="6"/>
      <c r="AI9" s="5"/>
      <c r="AJ9" s="5"/>
      <c r="AK9" s="5"/>
      <c r="AL9" s="5"/>
      <c r="AM9" s="5"/>
      <c r="AN9" s="5"/>
      <c r="AO9" s="22" t="n">
        <f aca="false">+AU8+1</f>
        <v>7</v>
      </c>
      <c r="AP9" s="23" t="n">
        <f aca="false">+AO9+1</f>
        <v>8</v>
      </c>
      <c r="AQ9" s="23" t="n">
        <f aca="false">+AP9+1</f>
        <v>9</v>
      </c>
      <c r="AR9" s="23" t="n">
        <f aca="false">+AQ9+1</f>
        <v>10</v>
      </c>
      <c r="AS9" s="23" t="n">
        <f aca="false">+AR9+1</f>
        <v>11</v>
      </c>
      <c r="AT9" s="23" t="n">
        <f aca="false">+AS9+1</f>
        <v>12</v>
      </c>
      <c r="AU9" s="23" t="n">
        <f aca="false">+AT9+1</f>
        <v>13</v>
      </c>
    </row>
    <row r="10" s="29" customFormat="true" ht="15.75" hidden="false" customHeight="true" outlineLevel="0" collapsed="false">
      <c r="B10" s="30"/>
      <c r="C10" s="11"/>
      <c r="D10" s="11"/>
      <c r="E10" s="11"/>
      <c r="F10" s="11"/>
      <c r="G10" s="11"/>
      <c r="H10" s="11"/>
      <c r="I10" s="11"/>
      <c r="J10" s="31"/>
      <c r="K10" s="32"/>
      <c r="L10" s="32"/>
      <c r="M10" s="32"/>
      <c r="N10" s="32"/>
      <c r="O10" s="32"/>
      <c r="P10" s="32"/>
      <c r="R10" s="9"/>
      <c r="S10" s="9"/>
      <c r="T10" s="11"/>
      <c r="U10" s="11"/>
      <c r="V10" s="11"/>
      <c r="W10" s="11"/>
      <c r="X10" s="11"/>
      <c r="Y10" s="11"/>
      <c r="Z10" s="22" t="n">
        <f aca="false">+AF9+1</f>
        <v>29</v>
      </c>
      <c r="AA10" s="33"/>
      <c r="AB10" s="33"/>
      <c r="AC10" s="33"/>
      <c r="AD10" s="33"/>
      <c r="AE10" s="33"/>
      <c r="AF10" s="33"/>
      <c r="AG10" s="9"/>
      <c r="AH10" s="9"/>
      <c r="AI10" s="11"/>
      <c r="AJ10" s="11"/>
      <c r="AK10" s="11"/>
      <c r="AL10" s="11"/>
      <c r="AM10" s="11"/>
      <c r="AN10" s="11"/>
      <c r="AO10" s="22" t="n">
        <f aca="false">+AU9+1</f>
        <v>14</v>
      </c>
      <c r="AP10" s="23" t="n">
        <f aca="false">+AO10+1</f>
        <v>15</v>
      </c>
      <c r="AQ10" s="23" t="n">
        <f aca="false">+AP10+1</f>
        <v>16</v>
      </c>
      <c r="AR10" s="23" t="n">
        <f aca="false">+AQ10+1</f>
        <v>17</v>
      </c>
      <c r="AS10" s="23" t="n">
        <f aca="false">+AR10+1</f>
        <v>18</v>
      </c>
      <c r="AT10" s="23" t="n">
        <f aca="false">+AS10+1</f>
        <v>19</v>
      </c>
      <c r="AU10" s="23" t="n">
        <f aca="false">+AT10+1</f>
        <v>20</v>
      </c>
    </row>
    <row r="11" s="29" customFormat="true" ht="15.75" hidden="false" customHeight="true" outlineLevel="0" collapsed="false">
      <c r="B11" s="30"/>
      <c r="C11" s="11"/>
      <c r="D11" s="11"/>
      <c r="E11" s="11"/>
      <c r="F11" s="11"/>
      <c r="G11" s="11"/>
      <c r="H11" s="11"/>
      <c r="I11" s="11"/>
      <c r="J11" s="9"/>
      <c r="K11" s="9"/>
      <c r="L11" s="9"/>
      <c r="M11" s="9"/>
      <c r="N11" s="9"/>
      <c r="O11" s="9"/>
      <c r="P11" s="9"/>
      <c r="R11" s="9"/>
      <c r="S11" s="9"/>
      <c r="T11" s="11"/>
      <c r="U11" s="11"/>
      <c r="V11" s="11"/>
      <c r="W11" s="11"/>
      <c r="X11" s="11"/>
      <c r="Y11" s="11"/>
      <c r="Z11" s="31"/>
      <c r="AA11" s="32"/>
      <c r="AB11" s="32"/>
      <c r="AC11" s="32"/>
      <c r="AD11" s="32"/>
      <c r="AE11" s="32"/>
      <c r="AF11" s="32"/>
      <c r="AG11" s="9"/>
      <c r="AH11" s="9"/>
      <c r="AI11" s="11"/>
      <c r="AJ11" s="11"/>
      <c r="AK11" s="11"/>
      <c r="AL11" s="11"/>
      <c r="AM11" s="11"/>
      <c r="AN11" s="11"/>
      <c r="AO11" s="22" t="n">
        <f aca="false">+AU10+1</f>
        <v>21</v>
      </c>
      <c r="AP11" s="23" t="n">
        <f aca="false">+AO11+1</f>
        <v>22</v>
      </c>
      <c r="AQ11" s="23" t="n">
        <f aca="false">+AP11+1</f>
        <v>23</v>
      </c>
      <c r="AR11" s="23" t="n">
        <f aca="false">+AQ11+1</f>
        <v>24</v>
      </c>
      <c r="AS11" s="23" t="n">
        <f aca="false">+AR11+1</f>
        <v>25</v>
      </c>
      <c r="AT11" s="23" t="n">
        <f aca="false">+AS11+1</f>
        <v>26</v>
      </c>
      <c r="AU11" s="23" t="n">
        <f aca="false">+AT11+1</f>
        <v>27</v>
      </c>
    </row>
    <row r="12" s="29" customFormat="true" ht="15.75" hidden="false" customHeight="true" outlineLevel="0" collapsed="false">
      <c r="B12" s="30"/>
      <c r="C12" s="11"/>
      <c r="D12" s="11"/>
      <c r="E12" s="11"/>
      <c r="F12" s="11"/>
      <c r="G12" s="11"/>
      <c r="H12" s="11"/>
      <c r="I12" s="11"/>
      <c r="J12" s="11"/>
      <c r="K12" s="9"/>
      <c r="L12" s="9"/>
      <c r="M12" s="9"/>
      <c r="N12" s="9"/>
      <c r="O12" s="9"/>
      <c r="P12" s="9"/>
      <c r="Q12" s="34" t="s">
        <v>9</v>
      </c>
      <c r="R12" s="34"/>
      <c r="S12" s="34"/>
      <c r="T12" s="34"/>
      <c r="U12" s="34"/>
      <c r="V12" s="34"/>
      <c r="W12" s="34"/>
      <c r="X12" s="9"/>
      <c r="Y12" s="11"/>
      <c r="Z12" s="35"/>
      <c r="AA12" s="9"/>
      <c r="AB12" s="9"/>
      <c r="AC12" s="9"/>
      <c r="AD12" s="9"/>
      <c r="AE12" s="9"/>
      <c r="AF12" s="9"/>
      <c r="AG12" s="9"/>
      <c r="AH12" s="9"/>
      <c r="AI12" s="11"/>
      <c r="AJ12" s="11"/>
      <c r="AK12" s="11"/>
      <c r="AL12" s="11"/>
      <c r="AM12" s="11"/>
      <c r="AN12" s="11"/>
      <c r="AO12" s="22" t="n">
        <f aca="false">+AU11+1</f>
        <v>28</v>
      </c>
      <c r="AP12" s="23" t="n">
        <f aca="false">+AO12+1</f>
        <v>29</v>
      </c>
      <c r="AQ12" s="23" t="n">
        <f aca="false">+AP12+1</f>
        <v>30</v>
      </c>
      <c r="AR12" s="23" t="n">
        <f aca="false">+AQ12+1</f>
        <v>31</v>
      </c>
      <c r="AS12" s="23"/>
      <c r="AT12" s="23"/>
      <c r="AU12" s="23"/>
    </row>
    <row r="13" s="29" customFormat="true" ht="15.75" hidden="false" customHeight="true" outlineLevel="0" collapsed="false">
      <c r="B13" s="30"/>
      <c r="C13" s="36" t="s">
        <v>10</v>
      </c>
      <c r="D13" s="36"/>
      <c r="E13" s="36"/>
      <c r="F13" s="36"/>
      <c r="G13" s="36"/>
      <c r="H13" s="36"/>
      <c r="I13" s="36"/>
      <c r="J13" s="9"/>
      <c r="K13" s="9"/>
      <c r="L13" s="9"/>
      <c r="M13" s="9"/>
      <c r="N13" s="9"/>
      <c r="O13" s="9"/>
      <c r="P13" s="9"/>
      <c r="Q13" s="34"/>
      <c r="R13" s="34"/>
      <c r="S13" s="34"/>
      <c r="T13" s="34"/>
      <c r="U13" s="34"/>
      <c r="V13" s="34"/>
      <c r="W13" s="34"/>
      <c r="X13" s="9"/>
      <c r="Y13" s="11"/>
      <c r="Z13" s="11"/>
      <c r="AA13" s="9"/>
      <c r="AB13" s="9"/>
      <c r="AC13" s="9"/>
      <c r="AD13" s="9"/>
      <c r="AE13" s="9"/>
      <c r="AF13" s="9"/>
      <c r="AG13" s="9"/>
      <c r="AH13" s="9"/>
      <c r="AI13" s="11"/>
      <c r="AJ13" s="11"/>
      <c r="AK13" s="11"/>
      <c r="AL13" s="11"/>
      <c r="AM13" s="11"/>
      <c r="AN13" s="11"/>
      <c r="AO13" s="37"/>
      <c r="AP13" s="32"/>
      <c r="AQ13" s="32"/>
      <c r="AR13" s="32"/>
      <c r="AS13" s="32"/>
      <c r="AT13" s="32"/>
      <c r="AU13" s="32"/>
    </row>
    <row r="14" s="29" customFormat="true" ht="15.75" hidden="false" customHeight="true" outlineLevel="0" collapsed="false">
      <c r="B14" s="30"/>
      <c r="C14" s="36"/>
      <c r="D14" s="36"/>
      <c r="E14" s="36"/>
      <c r="F14" s="36"/>
      <c r="G14" s="36"/>
      <c r="H14" s="36"/>
      <c r="I14" s="36"/>
      <c r="J14" s="9"/>
      <c r="K14" s="9"/>
      <c r="L14" s="9"/>
      <c r="M14" s="9"/>
      <c r="N14" s="9"/>
      <c r="O14" s="9"/>
      <c r="P14" s="9"/>
      <c r="Q14" s="12" t="s">
        <v>2</v>
      </c>
      <c r="R14" s="13" t="s">
        <v>3</v>
      </c>
      <c r="S14" s="13" t="s">
        <v>4</v>
      </c>
      <c r="T14" s="13" t="s">
        <v>5</v>
      </c>
      <c r="U14" s="13" t="s">
        <v>4</v>
      </c>
      <c r="V14" s="13" t="s">
        <v>6</v>
      </c>
      <c r="W14" s="13" t="s">
        <v>2</v>
      </c>
      <c r="X14" s="9"/>
      <c r="Y14" s="11"/>
      <c r="Z14" s="11"/>
      <c r="AA14" s="9"/>
      <c r="AB14" s="9"/>
      <c r="AC14" s="9"/>
      <c r="AD14" s="9"/>
      <c r="AE14" s="9"/>
      <c r="AF14" s="9"/>
      <c r="AG14" s="38" t="s">
        <v>11</v>
      </c>
      <c r="AH14" s="38"/>
      <c r="AI14" s="38"/>
      <c r="AJ14" s="38"/>
      <c r="AK14" s="38"/>
      <c r="AL14" s="38"/>
      <c r="AM14" s="38"/>
      <c r="AN14" s="9"/>
      <c r="AO14" s="39"/>
      <c r="AP14" s="32"/>
      <c r="AQ14" s="32"/>
      <c r="AR14" s="32"/>
      <c r="AS14" s="32"/>
      <c r="AT14" s="32"/>
      <c r="AU14" s="32"/>
    </row>
    <row r="15" s="29" customFormat="true" ht="15.75" hidden="false" customHeight="true" outlineLevel="0" collapsed="false">
      <c r="B15" s="30"/>
      <c r="C15" s="12" t="s">
        <v>2</v>
      </c>
      <c r="D15" s="13" t="s">
        <v>3</v>
      </c>
      <c r="E15" s="13" t="s">
        <v>4</v>
      </c>
      <c r="F15" s="13" t="s">
        <v>5</v>
      </c>
      <c r="G15" s="13" t="s">
        <v>4</v>
      </c>
      <c r="H15" s="13" t="s">
        <v>6</v>
      </c>
      <c r="I15" s="13" t="s">
        <v>2</v>
      </c>
      <c r="J15" s="9"/>
      <c r="K15" s="11"/>
      <c r="L15" s="11"/>
      <c r="M15" s="11"/>
      <c r="N15" s="11"/>
      <c r="O15" s="11"/>
      <c r="P15" s="11"/>
      <c r="Q15" s="28"/>
      <c r="R15" s="33"/>
      <c r="S15" s="33" t="s">
        <v>7</v>
      </c>
      <c r="T15" s="33"/>
      <c r="U15" s="33"/>
      <c r="V15" s="40"/>
      <c r="W15" s="22" t="n">
        <f aca="false">+V15+1</f>
        <v>1</v>
      </c>
      <c r="X15" s="9"/>
      <c r="Y15" s="9"/>
      <c r="Z15" s="11"/>
      <c r="AA15" s="11"/>
      <c r="AB15" s="11"/>
      <c r="AC15" s="11"/>
      <c r="AD15" s="9"/>
      <c r="AE15" s="9"/>
      <c r="AF15" s="9"/>
      <c r="AG15" s="38"/>
      <c r="AH15" s="38"/>
      <c r="AI15" s="38"/>
      <c r="AJ15" s="38"/>
      <c r="AK15" s="38"/>
      <c r="AL15" s="38"/>
      <c r="AM15" s="38"/>
      <c r="AN15" s="9"/>
    </row>
    <row r="16" s="29" customFormat="true" ht="15.75" hidden="false" customHeight="true" outlineLevel="0" collapsed="false">
      <c r="B16" s="25"/>
      <c r="C16" s="40" t="s">
        <v>7</v>
      </c>
      <c r="D16" s="23"/>
      <c r="E16" s="23"/>
      <c r="F16" s="23"/>
      <c r="G16" s="23" t="n">
        <f aca="false">+F16+1</f>
        <v>1</v>
      </c>
      <c r="H16" s="23" t="n">
        <f aca="false">+G16+1</f>
        <v>2</v>
      </c>
      <c r="I16" s="23" t="n">
        <f aca="false">+H16+1</f>
        <v>3</v>
      </c>
      <c r="J16" s="9"/>
      <c r="K16" s="11"/>
      <c r="L16" s="11"/>
      <c r="M16" s="11"/>
      <c r="N16" s="11"/>
      <c r="O16" s="11"/>
      <c r="P16" s="11"/>
      <c r="Q16" s="22" t="n">
        <f aca="false">+W15+1</f>
        <v>2</v>
      </c>
      <c r="R16" s="23" t="n">
        <f aca="false">+Q16+1</f>
        <v>3</v>
      </c>
      <c r="S16" s="23" t="n">
        <f aca="false">+R16+1</f>
        <v>4</v>
      </c>
      <c r="T16" s="23" t="n">
        <f aca="false">+S16+1</f>
        <v>5</v>
      </c>
      <c r="U16" s="23" t="n">
        <f aca="false">+T16+1</f>
        <v>6</v>
      </c>
      <c r="V16" s="23" t="n">
        <f aca="false">+U16+1</f>
        <v>7</v>
      </c>
      <c r="W16" s="23" t="n">
        <f aca="false">+V16+1</f>
        <v>8</v>
      </c>
      <c r="X16" s="9"/>
      <c r="Y16" s="9"/>
      <c r="Z16" s="11"/>
      <c r="AA16" s="11"/>
      <c r="AB16" s="11"/>
      <c r="AC16" s="11"/>
      <c r="AD16" s="9"/>
      <c r="AE16" s="9"/>
      <c r="AF16" s="9"/>
      <c r="AG16" s="18" t="s">
        <v>2</v>
      </c>
      <c r="AH16" s="19" t="s">
        <v>3</v>
      </c>
      <c r="AI16" s="19" t="s">
        <v>4</v>
      </c>
      <c r="AJ16" s="19" t="s">
        <v>5</v>
      </c>
      <c r="AK16" s="19" t="s">
        <v>4</v>
      </c>
      <c r="AL16" s="19" t="s">
        <v>6</v>
      </c>
      <c r="AM16" s="19" t="s">
        <v>2</v>
      </c>
      <c r="AN16" s="9"/>
      <c r="AO16" s="9"/>
      <c r="AP16" s="26"/>
      <c r="AQ16" s="11"/>
      <c r="AR16" s="11"/>
      <c r="AS16" s="11"/>
      <c r="AT16" s="9"/>
      <c r="AU16" s="9"/>
    </row>
    <row r="17" s="24" customFormat="true" ht="15.75" hidden="false" customHeight="true" outlineLevel="0" collapsed="false">
      <c r="B17" s="4"/>
      <c r="C17" s="22" t="n">
        <f aca="false">+I16+1</f>
        <v>4</v>
      </c>
      <c r="D17" s="22" t="n">
        <f aca="false">+C17+1</f>
        <v>5</v>
      </c>
      <c r="E17" s="23" t="n">
        <f aca="false">+D17+1</f>
        <v>6</v>
      </c>
      <c r="F17" s="23" t="n">
        <f aca="false">+E17+1</f>
        <v>7</v>
      </c>
      <c r="G17" s="23" t="n">
        <f aca="false">+F17+1</f>
        <v>8</v>
      </c>
      <c r="H17" s="22" t="n">
        <f aca="false">+G17+1</f>
        <v>9</v>
      </c>
      <c r="I17" s="22" t="n">
        <f aca="false">+H17+1</f>
        <v>10</v>
      </c>
      <c r="J17" s="26"/>
      <c r="K17" s="26"/>
      <c r="L17" s="27"/>
      <c r="M17" s="27"/>
      <c r="N17" s="5"/>
      <c r="O17" s="5"/>
      <c r="P17" s="26"/>
      <c r="Q17" s="22" t="n">
        <f aca="false">+W16+1</f>
        <v>9</v>
      </c>
      <c r="R17" s="23" t="n">
        <f aca="false">+Q17+1</f>
        <v>10</v>
      </c>
      <c r="S17" s="23" t="n">
        <f aca="false">+R17+1</f>
        <v>11</v>
      </c>
      <c r="T17" s="23" t="n">
        <f aca="false">+S17+1</f>
        <v>12</v>
      </c>
      <c r="U17" s="23" t="n">
        <f aca="false">+T17+1</f>
        <v>13</v>
      </c>
      <c r="V17" s="23" t="n">
        <f aca="false">+U17+1</f>
        <v>14</v>
      </c>
      <c r="W17" s="23" t="n">
        <f aca="false">+V17+1</f>
        <v>15</v>
      </c>
      <c r="X17" s="26"/>
      <c r="Y17" s="26"/>
      <c r="Z17" s="26"/>
      <c r="AA17" s="26"/>
      <c r="AB17" s="26"/>
      <c r="AC17" s="27"/>
      <c r="AD17" s="5"/>
      <c r="AE17" s="5"/>
      <c r="AF17" s="26"/>
      <c r="AG17" s="28"/>
      <c r="AH17" s="23"/>
      <c r="AI17" s="23" t="n">
        <v>1</v>
      </c>
      <c r="AJ17" s="23" t="n">
        <v>2</v>
      </c>
      <c r="AK17" s="23" t="n">
        <v>3</v>
      </c>
      <c r="AL17" s="23" t="n">
        <v>4</v>
      </c>
      <c r="AM17" s="23" t="n">
        <v>5</v>
      </c>
      <c r="AN17" s="26"/>
      <c r="AO17" s="26"/>
      <c r="AP17" s="6"/>
      <c r="AQ17" s="26"/>
      <c r="AR17" s="26"/>
      <c r="AS17" s="27"/>
      <c r="AT17" s="5"/>
      <c r="AU17" s="5"/>
    </row>
    <row r="18" customFormat="false" ht="15.75" hidden="false" customHeight="true" outlineLevel="0" collapsed="false">
      <c r="B18" s="30"/>
      <c r="C18" s="22" t="n">
        <f aca="false">+I17+1</f>
        <v>11</v>
      </c>
      <c r="D18" s="22" t="n">
        <f aca="false">+C18+1</f>
        <v>12</v>
      </c>
      <c r="E18" s="23" t="n">
        <f aca="false">+D18+1</f>
        <v>13</v>
      </c>
      <c r="F18" s="23" t="n">
        <f aca="false">+E18+1</f>
        <v>14</v>
      </c>
      <c r="G18" s="23" t="n">
        <f aca="false">+F18+1</f>
        <v>15</v>
      </c>
      <c r="H18" s="23" t="n">
        <f aca="false">+G18+1</f>
        <v>16</v>
      </c>
      <c r="I18" s="23" t="n">
        <f aca="false">+H18+1</f>
        <v>17</v>
      </c>
      <c r="J18" s="5"/>
      <c r="K18" s="5"/>
      <c r="L18" s="5"/>
      <c r="M18" s="5"/>
      <c r="N18" s="5"/>
      <c r="O18" s="5"/>
      <c r="P18" s="5"/>
      <c r="Q18" s="22" t="n">
        <f aca="false">+W17+1</f>
        <v>16</v>
      </c>
      <c r="R18" s="23" t="n">
        <f aca="false">+Q18+1</f>
        <v>17</v>
      </c>
      <c r="S18" s="23" t="n">
        <f aca="false">+R18+1</f>
        <v>18</v>
      </c>
      <c r="T18" s="23" t="n">
        <f aca="false">+S18+1</f>
        <v>19</v>
      </c>
      <c r="U18" s="23" t="n">
        <f aca="false">+T18+1</f>
        <v>20</v>
      </c>
      <c r="V18" s="23" t="n">
        <f aca="false">+U18+1</f>
        <v>21</v>
      </c>
      <c r="W18" s="23" t="n">
        <f aca="false">+V18+1</f>
        <v>22</v>
      </c>
      <c r="X18" s="6"/>
      <c r="Y18" s="6"/>
      <c r="Z18" s="5"/>
      <c r="AA18" s="5"/>
      <c r="AB18" s="5"/>
      <c r="AC18" s="5"/>
      <c r="AD18" s="5"/>
      <c r="AE18" s="5"/>
      <c r="AF18" s="5"/>
      <c r="AG18" s="22" t="n">
        <f aca="false">+AM17+1</f>
        <v>6</v>
      </c>
      <c r="AH18" s="23" t="n">
        <f aca="false">+AG18+1</f>
        <v>7</v>
      </c>
      <c r="AI18" s="23" t="n">
        <f aca="false">+AH18+1</f>
        <v>8</v>
      </c>
      <c r="AJ18" s="23" t="n">
        <f aca="false">+AI18+1</f>
        <v>9</v>
      </c>
      <c r="AK18" s="23" t="n">
        <f aca="false">+AJ18+1</f>
        <v>10</v>
      </c>
      <c r="AL18" s="23" t="n">
        <f aca="false">+AK18+1</f>
        <v>11</v>
      </c>
      <c r="AM18" s="23" t="n">
        <f aca="false">+AL18+1</f>
        <v>12</v>
      </c>
      <c r="AN18" s="6"/>
      <c r="AO18" s="6"/>
      <c r="AP18" s="9"/>
      <c r="AQ18" s="5"/>
      <c r="AR18" s="5"/>
      <c r="AS18" s="5"/>
      <c r="AT18" s="5"/>
      <c r="AU18" s="5"/>
    </row>
    <row r="19" s="29" customFormat="true" ht="15.75" hidden="false" customHeight="true" outlineLevel="0" collapsed="false">
      <c r="B19" s="30"/>
      <c r="C19" s="22" t="n">
        <f aca="false">+I18+1</f>
        <v>18</v>
      </c>
      <c r="D19" s="23" t="n">
        <f aca="false">+C19+1</f>
        <v>19</v>
      </c>
      <c r="E19" s="23" t="n">
        <f aca="false">+D19+1</f>
        <v>20</v>
      </c>
      <c r="F19" s="23" t="n">
        <f aca="false">+E19+1</f>
        <v>21</v>
      </c>
      <c r="G19" s="23" t="n">
        <f aca="false">+F19+1</f>
        <v>22</v>
      </c>
      <c r="H19" s="23" t="n">
        <f aca="false">+G19+1</f>
        <v>23</v>
      </c>
      <c r="I19" s="23" t="n">
        <f aca="false">+H19+1</f>
        <v>24</v>
      </c>
      <c r="J19" s="9"/>
      <c r="K19" s="9"/>
      <c r="L19" s="9"/>
      <c r="M19" s="9"/>
      <c r="N19" s="9"/>
      <c r="O19" s="9"/>
      <c r="P19" s="9"/>
      <c r="Q19" s="22" t="n">
        <f aca="false">+W18+1</f>
        <v>23</v>
      </c>
      <c r="R19" s="23" t="n">
        <f aca="false">+Q19+1</f>
        <v>24</v>
      </c>
      <c r="S19" s="23" t="n">
        <f aca="false">+R19+1</f>
        <v>25</v>
      </c>
      <c r="T19" s="22" t="n">
        <f aca="false">+S19+1</f>
        <v>26</v>
      </c>
      <c r="U19" s="23" t="n">
        <f aca="false">+T19+1</f>
        <v>27</v>
      </c>
      <c r="V19" s="23" t="n">
        <v>28</v>
      </c>
      <c r="W19" s="23" t="n">
        <v>29</v>
      </c>
      <c r="X19" s="9"/>
      <c r="Y19" s="9"/>
      <c r="Z19" s="11"/>
      <c r="AA19" s="11"/>
      <c r="AB19" s="11"/>
      <c r="AC19" s="11"/>
      <c r="AD19" s="11"/>
      <c r="AE19" s="11"/>
      <c r="AF19" s="11"/>
      <c r="AG19" s="22" t="n">
        <f aca="false">+AM18+1</f>
        <v>13</v>
      </c>
      <c r="AH19" s="23" t="n">
        <f aca="false">+AG19+1</f>
        <v>14</v>
      </c>
      <c r="AI19" s="23" t="n">
        <f aca="false">+AH19+1</f>
        <v>15</v>
      </c>
      <c r="AJ19" s="23" t="n">
        <f aca="false">+AI19+1</f>
        <v>16</v>
      </c>
      <c r="AK19" s="23" t="n">
        <f aca="false">+AJ19+1</f>
        <v>17</v>
      </c>
      <c r="AL19" s="23" t="n">
        <f aca="false">+AK19+1</f>
        <v>18</v>
      </c>
      <c r="AM19" s="23" t="n">
        <f aca="false">+AL19+1</f>
        <v>19</v>
      </c>
      <c r="AN19" s="9"/>
      <c r="AO19" s="9"/>
      <c r="AP19" s="9"/>
      <c r="AQ19" s="11"/>
      <c r="AR19" s="11"/>
      <c r="AS19" s="11"/>
      <c r="AT19" s="11"/>
      <c r="AU19" s="11"/>
    </row>
    <row r="20" s="29" customFormat="true" ht="15.75" hidden="false" customHeight="true" outlineLevel="0" collapsed="false">
      <c r="B20" s="30"/>
      <c r="C20" s="22" t="n">
        <f aca="false">+I19+1</f>
        <v>25</v>
      </c>
      <c r="D20" s="23" t="n">
        <f aca="false">+C20+1</f>
        <v>26</v>
      </c>
      <c r="E20" s="23" t="n">
        <v>27</v>
      </c>
      <c r="F20" s="23" t="n">
        <v>28</v>
      </c>
      <c r="G20" s="23" t="n">
        <v>29</v>
      </c>
      <c r="H20" s="23" t="n">
        <v>30</v>
      </c>
      <c r="I20" s="23"/>
      <c r="J20" s="9"/>
      <c r="K20" s="9"/>
      <c r="L20" s="9"/>
      <c r="M20" s="9"/>
      <c r="N20" s="9"/>
      <c r="O20" s="9"/>
      <c r="P20" s="9"/>
      <c r="Q20" s="41" t="n">
        <v>30</v>
      </c>
      <c r="R20" s="42" t="n">
        <v>31</v>
      </c>
      <c r="S20" s="43"/>
      <c r="T20" s="43"/>
      <c r="U20" s="43"/>
      <c r="V20" s="43"/>
      <c r="W20" s="44"/>
      <c r="X20" s="9"/>
      <c r="Y20" s="9"/>
      <c r="Z20" s="11"/>
      <c r="AA20" s="11"/>
      <c r="AB20" s="11"/>
      <c r="AC20" s="11"/>
      <c r="AD20" s="11"/>
      <c r="AE20" s="11"/>
      <c r="AF20" s="11"/>
      <c r="AG20" s="22" t="n">
        <f aca="false">+AM19+1</f>
        <v>20</v>
      </c>
      <c r="AH20" s="33" t="n">
        <f aca="false">+AG20+1</f>
        <v>21</v>
      </c>
      <c r="AI20" s="22" t="n">
        <f aca="false">+AH20+1</f>
        <v>22</v>
      </c>
      <c r="AJ20" s="23" t="n">
        <f aca="false">+AI20+1</f>
        <v>23</v>
      </c>
      <c r="AK20" s="23" t="n">
        <f aca="false">+AJ20+1</f>
        <v>24</v>
      </c>
      <c r="AL20" s="23" t="n">
        <f aca="false">+AK20+1</f>
        <v>25</v>
      </c>
      <c r="AM20" s="23" t="n">
        <f aca="false">+AL20+1</f>
        <v>26</v>
      </c>
      <c r="AN20" s="9"/>
      <c r="AO20" s="9"/>
      <c r="AP20" s="9"/>
      <c r="AQ20" s="11"/>
      <c r="AR20" s="11"/>
      <c r="AS20" s="11"/>
      <c r="AT20" s="11"/>
      <c r="AU20" s="11"/>
    </row>
    <row r="21" s="29" customFormat="true" ht="15.75" hidden="false" customHeight="true" outlineLevel="0" collapsed="false">
      <c r="B21" s="30"/>
      <c r="C21" s="45"/>
      <c r="D21" s="28"/>
      <c r="E21" s="32"/>
      <c r="F21" s="32"/>
      <c r="G21" s="32"/>
      <c r="H21" s="32"/>
      <c r="I21" s="32"/>
      <c r="J21" s="9"/>
      <c r="K21" s="9"/>
      <c r="L21" s="9"/>
      <c r="M21" s="9"/>
      <c r="N21" s="9"/>
      <c r="O21" s="9"/>
      <c r="P21" s="9"/>
      <c r="Q21" s="31"/>
      <c r="R21" s="32"/>
      <c r="S21" s="32"/>
      <c r="T21" s="32"/>
      <c r="U21" s="32"/>
      <c r="V21" s="32"/>
      <c r="W21" s="44"/>
      <c r="X21" s="9"/>
      <c r="Y21" s="9"/>
      <c r="Z21" s="11"/>
      <c r="AA21" s="11"/>
      <c r="AB21" s="11"/>
      <c r="AC21" s="11"/>
      <c r="AD21" s="11"/>
      <c r="AE21" s="11"/>
      <c r="AF21" s="11"/>
      <c r="AG21" s="22" t="n">
        <f aca="false">+AM20+1</f>
        <v>27</v>
      </c>
      <c r="AH21" s="33" t="n">
        <f aca="false">+AG21+1</f>
        <v>28</v>
      </c>
      <c r="AI21" s="23" t="n">
        <f aca="false">+AH21+1</f>
        <v>29</v>
      </c>
      <c r="AJ21" s="23" t="n">
        <f aca="false">+AI21+1</f>
        <v>30</v>
      </c>
      <c r="AK21" s="23"/>
      <c r="AL21" s="23"/>
      <c r="AM21" s="23"/>
      <c r="AN21" s="9"/>
      <c r="AO21" s="9"/>
      <c r="AP21" s="9"/>
      <c r="AQ21" s="11"/>
      <c r="AR21" s="11"/>
      <c r="AS21" s="11"/>
      <c r="AT21" s="11"/>
      <c r="AU21" s="11"/>
    </row>
    <row r="22" s="29" customFormat="true" ht="15.75" hidden="false" customHeight="true" outlineLevel="0" collapsed="false">
      <c r="B22" s="30"/>
      <c r="C22" s="39"/>
      <c r="D22" s="32"/>
      <c r="E22" s="32"/>
      <c r="F22" s="32"/>
      <c r="G22" s="32"/>
      <c r="H22" s="32"/>
      <c r="I22" s="32"/>
      <c r="J22" s="9"/>
      <c r="K22" s="9"/>
      <c r="L22" s="9"/>
      <c r="M22" s="9"/>
      <c r="N22" s="9"/>
      <c r="O22" s="9"/>
      <c r="P22" s="9"/>
      <c r="X22" s="9"/>
      <c r="Y22" s="9"/>
      <c r="Z22" s="11"/>
      <c r="AA22" s="11"/>
      <c r="AB22" s="11"/>
      <c r="AC22" s="11"/>
      <c r="AD22" s="11"/>
      <c r="AE22" s="11"/>
      <c r="AF22" s="11"/>
      <c r="AG22" s="40"/>
      <c r="AH22" s="32"/>
      <c r="AI22" s="32"/>
      <c r="AJ22" s="32"/>
      <c r="AK22" s="32"/>
      <c r="AL22" s="32"/>
      <c r="AM22" s="32"/>
      <c r="AN22" s="9"/>
      <c r="AO22" s="9"/>
      <c r="AP22" s="9"/>
      <c r="AQ22" s="9"/>
      <c r="AR22" s="9"/>
      <c r="AS22" s="9"/>
      <c r="AT22" s="9"/>
      <c r="AU22" s="9"/>
    </row>
    <row r="23" s="29" customFormat="true" ht="15.75" hidden="false" customHeight="true" outlineLevel="0" collapsed="false">
      <c r="J23" s="9"/>
      <c r="K23" s="9"/>
      <c r="L23" s="9"/>
      <c r="M23" s="9"/>
      <c r="N23" s="9"/>
      <c r="O23" s="9"/>
      <c r="P23" s="9"/>
      <c r="Q23" s="11"/>
      <c r="R23" s="11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46"/>
      <c r="AH23" s="44"/>
      <c r="AI23" s="32"/>
      <c r="AJ23" s="47"/>
      <c r="AK23" s="44"/>
      <c r="AL23" s="44"/>
      <c r="AM23" s="44"/>
      <c r="AN23" s="11"/>
      <c r="AO23" s="11"/>
      <c r="AP23" s="9"/>
      <c r="AQ23" s="9"/>
      <c r="AR23" s="9"/>
      <c r="AS23" s="9"/>
      <c r="AT23" s="9"/>
      <c r="AU23" s="9"/>
    </row>
    <row r="24" s="29" customFormat="true" ht="15.75" hidden="false" customHeight="true" outlineLevel="0" collapsed="false">
      <c r="B24" s="30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1"/>
      <c r="R24" s="11"/>
      <c r="S24" s="11"/>
      <c r="T24" s="11"/>
      <c r="U24" s="11"/>
      <c r="V24" s="9"/>
      <c r="W24" s="9"/>
      <c r="X24" s="9"/>
      <c r="Y24" s="48" t="s">
        <v>12</v>
      </c>
      <c r="Z24" s="48"/>
      <c r="AA24" s="48"/>
      <c r="AB24" s="48"/>
      <c r="AC24" s="48"/>
      <c r="AD24" s="48"/>
      <c r="AE24" s="48"/>
      <c r="AF24" s="9"/>
      <c r="AG24" s="9"/>
      <c r="AH24" s="9"/>
      <c r="AI24" s="11"/>
      <c r="AJ24" s="11"/>
      <c r="AK24" s="11"/>
      <c r="AL24" s="9"/>
      <c r="AM24" s="9"/>
      <c r="AN24" s="9"/>
      <c r="AO24" s="49" t="s">
        <v>13</v>
      </c>
      <c r="AP24" s="49"/>
      <c r="AQ24" s="49"/>
      <c r="AR24" s="49"/>
      <c r="AS24" s="49"/>
      <c r="AT24" s="49"/>
      <c r="AU24" s="49"/>
    </row>
    <row r="25" customFormat="false" ht="15.75" hidden="false" customHeight="true" outlineLevel="0" collapsed="false">
      <c r="B25" s="4"/>
      <c r="C25" s="6"/>
      <c r="D25" s="6"/>
      <c r="E25" s="50" t="s">
        <v>14</v>
      </c>
      <c r="F25" s="50"/>
      <c r="G25" s="50"/>
      <c r="H25" s="50"/>
      <c r="I25" s="50"/>
      <c r="J25" s="50"/>
      <c r="K25" s="50"/>
      <c r="L25" s="5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48"/>
      <c r="Z25" s="48"/>
      <c r="AA25" s="48"/>
      <c r="AB25" s="48"/>
      <c r="AC25" s="48"/>
      <c r="AD25" s="48"/>
      <c r="AE25" s="48"/>
      <c r="AF25" s="6"/>
      <c r="AG25" s="6"/>
      <c r="AH25" s="6"/>
      <c r="AI25" s="5"/>
      <c r="AJ25" s="5"/>
      <c r="AK25" s="5"/>
      <c r="AL25" s="6"/>
      <c r="AM25" s="6"/>
      <c r="AN25" s="6"/>
      <c r="AO25" s="49"/>
      <c r="AP25" s="49"/>
      <c r="AQ25" s="49"/>
      <c r="AR25" s="49"/>
      <c r="AS25" s="49"/>
      <c r="AT25" s="49"/>
      <c r="AU25" s="49"/>
    </row>
    <row r="26" s="24" customFormat="true" ht="15.75" hidden="false" customHeight="true" outlineLevel="0" collapsed="false">
      <c r="B26" s="25"/>
      <c r="C26" s="26"/>
      <c r="D26" s="26"/>
      <c r="E26" s="50"/>
      <c r="F26" s="50"/>
      <c r="G26" s="50"/>
      <c r="H26" s="50"/>
      <c r="I26" s="50"/>
      <c r="J26" s="50"/>
      <c r="K26" s="50"/>
      <c r="L26" s="26"/>
      <c r="M26" s="27"/>
      <c r="N26" s="5"/>
      <c r="O26" s="5"/>
      <c r="P26" s="26"/>
      <c r="Q26" s="26"/>
      <c r="R26" s="26"/>
      <c r="S26" s="26"/>
      <c r="T26" s="26"/>
      <c r="U26" s="26"/>
      <c r="V26" s="26"/>
      <c r="W26" s="26"/>
      <c r="X26" s="26"/>
      <c r="Y26" s="51" t="s">
        <v>2</v>
      </c>
      <c r="Z26" s="52" t="s">
        <v>3</v>
      </c>
      <c r="AA26" s="52" t="s">
        <v>4</v>
      </c>
      <c r="AB26" s="52" t="s">
        <v>5</v>
      </c>
      <c r="AC26" s="52" t="s">
        <v>4</v>
      </c>
      <c r="AD26" s="52" t="s">
        <v>6</v>
      </c>
      <c r="AE26" s="52" t="s">
        <v>2</v>
      </c>
      <c r="AF26" s="26"/>
      <c r="AG26" s="26"/>
      <c r="AH26" s="26"/>
      <c r="AI26" s="26"/>
      <c r="AJ26" s="26"/>
      <c r="AK26" s="27"/>
      <c r="AL26" s="5"/>
      <c r="AM26" s="5"/>
      <c r="AN26" s="26"/>
      <c r="AO26" s="18" t="s">
        <v>2</v>
      </c>
      <c r="AP26" s="19" t="s">
        <v>3</v>
      </c>
      <c r="AQ26" s="19" t="s">
        <v>4</v>
      </c>
      <c r="AR26" s="19" t="s">
        <v>5</v>
      </c>
      <c r="AS26" s="19" t="s">
        <v>4</v>
      </c>
      <c r="AT26" s="19" t="s">
        <v>6</v>
      </c>
      <c r="AU26" s="19" t="s">
        <v>2</v>
      </c>
      <c r="AV26" s="53"/>
    </row>
    <row r="27" customFormat="false" ht="15.75" hidden="false" customHeight="true" outlineLevel="0" collapsed="false">
      <c r="B27" s="4"/>
      <c r="C27" s="6"/>
      <c r="D27" s="6"/>
      <c r="E27" s="18" t="s">
        <v>2</v>
      </c>
      <c r="F27" s="19" t="s">
        <v>3</v>
      </c>
      <c r="G27" s="19" t="s">
        <v>4</v>
      </c>
      <c r="H27" s="19" t="s">
        <v>5</v>
      </c>
      <c r="I27" s="19" t="s">
        <v>4</v>
      </c>
      <c r="J27" s="19" t="s">
        <v>6</v>
      </c>
      <c r="K27" s="19" t="s">
        <v>2</v>
      </c>
      <c r="L27" s="5"/>
      <c r="M27" s="5"/>
      <c r="N27" s="5"/>
      <c r="O27" s="5"/>
      <c r="P27" s="6"/>
      <c r="Q27" s="6"/>
      <c r="R27" s="6"/>
      <c r="S27" s="6"/>
      <c r="T27" s="6"/>
      <c r="U27" s="6"/>
      <c r="V27" s="6"/>
      <c r="W27" s="6"/>
      <c r="X27" s="6"/>
      <c r="Y27" s="22" t="n">
        <v>1</v>
      </c>
      <c r="Z27" s="23" t="n">
        <v>2</v>
      </c>
      <c r="AA27" s="23" t="n">
        <v>3</v>
      </c>
      <c r="AB27" s="23" t="n">
        <v>4</v>
      </c>
      <c r="AC27" s="23" t="n">
        <v>5</v>
      </c>
      <c r="AD27" s="23" t="n">
        <v>6</v>
      </c>
      <c r="AE27" s="23" t="n">
        <f aca="false">+AD27+1</f>
        <v>7</v>
      </c>
      <c r="AF27" s="6"/>
      <c r="AG27" s="6"/>
      <c r="AH27" s="6"/>
      <c r="AI27" s="5"/>
      <c r="AJ27" s="5"/>
      <c r="AK27" s="5"/>
      <c r="AL27" s="5"/>
      <c r="AM27" s="5"/>
      <c r="AN27" s="5"/>
      <c r="AO27" s="40"/>
      <c r="AP27" s="23"/>
      <c r="AQ27" s="23"/>
      <c r="AR27" s="23" t="n">
        <f aca="false">+AQ27+1</f>
        <v>1</v>
      </c>
      <c r="AS27" s="23" t="n">
        <f aca="false">+AR27+1</f>
        <v>2</v>
      </c>
      <c r="AT27" s="23" t="n">
        <f aca="false">+AS27+1</f>
        <v>3</v>
      </c>
      <c r="AU27" s="23" t="n">
        <f aca="false">+AT27+1</f>
        <v>4</v>
      </c>
      <c r="AV27" s="54"/>
    </row>
    <row r="28" s="29" customFormat="true" ht="15.75" hidden="false" customHeight="true" outlineLevel="0" collapsed="false">
      <c r="B28" s="30"/>
      <c r="C28" s="9"/>
      <c r="D28" s="9"/>
      <c r="E28" s="40"/>
      <c r="F28" s="33"/>
      <c r="G28" s="33"/>
      <c r="H28" s="33"/>
      <c r="I28" s="22" t="n">
        <f aca="false">+H28+1</f>
        <v>1</v>
      </c>
      <c r="J28" s="23" t="n">
        <f aca="false">+I28+1</f>
        <v>2</v>
      </c>
      <c r="K28" s="23" t="n">
        <f aca="false">+J28+1</f>
        <v>3</v>
      </c>
      <c r="L28" s="9"/>
      <c r="M28" s="11"/>
      <c r="N28" s="11"/>
      <c r="O28" s="11"/>
      <c r="P28" s="9"/>
      <c r="Q28" s="9"/>
      <c r="R28" s="9"/>
      <c r="S28" s="9"/>
      <c r="T28" s="9"/>
      <c r="U28" s="9"/>
      <c r="V28" s="9"/>
      <c r="W28" s="9"/>
      <c r="X28" s="9"/>
      <c r="Y28" s="22" t="n">
        <f aca="false">+AE27+1</f>
        <v>8</v>
      </c>
      <c r="Z28" s="23" t="n">
        <f aca="false">+Y28+1</f>
        <v>9</v>
      </c>
      <c r="AA28" s="23" t="n">
        <f aca="false">+Z28+1</f>
        <v>10</v>
      </c>
      <c r="AB28" s="23" t="n">
        <f aca="false">+AA28+1</f>
        <v>11</v>
      </c>
      <c r="AC28" s="23" t="n">
        <f aca="false">+AB28+1</f>
        <v>12</v>
      </c>
      <c r="AD28" s="23" t="n">
        <f aca="false">+AC28+1</f>
        <v>13</v>
      </c>
      <c r="AE28" s="23" t="n">
        <f aca="false">+AD28+1</f>
        <v>14</v>
      </c>
      <c r="AF28" s="9"/>
      <c r="AG28" s="9"/>
      <c r="AH28" s="9"/>
      <c r="AI28" s="11"/>
      <c r="AJ28" s="11"/>
      <c r="AK28" s="11"/>
      <c r="AL28" s="11"/>
      <c r="AM28" s="11"/>
      <c r="AN28" s="11"/>
      <c r="AO28" s="22" t="n">
        <f aca="false">+AU27+1</f>
        <v>5</v>
      </c>
      <c r="AP28" s="23" t="n">
        <f aca="false">+AO28+1</f>
        <v>6</v>
      </c>
      <c r="AQ28" s="23" t="n">
        <f aca="false">+AP28+1</f>
        <v>7</v>
      </c>
      <c r="AR28" s="23" t="n">
        <f aca="false">+AQ28+1</f>
        <v>8</v>
      </c>
      <c r="AS28" s="23" t="n">
        <f aca="false">+AR28+1</f>
        <v>9</v>
      </c>
      <c r="AT28" s="23" t="n">
        <f aca="false">+AS28+1</f>
        <v>10</v>
      </c>
      <c r="AU28" s="23" t="n">
        <f aca="false">+AT28+1</f>
        <v>11</v>
      </c>
      <c r="AV28" s="55"/>
    </row>
    <row r="29" s="29" customFormat="true" ht="15.75" hidden="false" customHeight="true" outlineLevel="0" collapsed="false">
      <c r="B29" s="30"/>
      <c r="C29" s="9"/>
      <c r="D29" s="9"/>
      <c r="E29" s="22" t="n">
        <f aca="false">+K28+1</f>
        <v>4</v>
      </c>
      <c r="F29" s="23" t="n">
        <f aca="false">+E29+1</f>
        <v>5</v>
      </c>
      <c r="G29" s="23" t="n">
        <f aca="false">+F29+1</f>
        <v>6</v>
      </c>
      <c r="H29" s="23" t="n">
        <f aca="false">+G29+1</f>
        <v>7</v>
      </c>
      <c r="I29" s="23" t="n">
        <f aca="false">+H29+1</f>
        <v>8</v>
      </c>
      <c r="J29" s="23" t="n">
        <f aca="false">+I29+1</f>
        <v>9</v>
      </c>
      <c r="K29" s="23" t="n">
        <f aca="false">+J29+1</f>
        <v>10</v>
      </c>
      <c r="L29" s="9"/>
      <c r="M29" s="11"/>
      <c r="N29" s="11"/>
      <c r="O29" s="11"/>
      <c r="P29" s="9"/>
      <c r="Q29" s="9"/>
      <c r="R29" s="9"/>
      <c r="S29" s="9"/>
      <c r="T29" s="9"/>
      <c r="U29" s="9"/>
      <c r="V29" s="9"/>
      <c r="W29" s="9"/>
      <c r="X29" s="9"/>
      <c r="Y29" s="22" t="n">
        <f aca="false">+AE28+1</f>
        <v>15</v>
      </c>
      <c r="Z29" s="23" t="n">
        <f aca="false">+Y29+1</f>
        <v>16</v>
      </c>
      <c r="AA29" s="23" t="n">
        <f aca="false">+Z29+1</f>
        <v>17</v>
      </c>
      <c r="AB29" s="23" t="n">
        <f aca="false">+AA29+1</f>
        <v>18</v>
      </c>
      <c r="AC29" s="23" t="n">
        <f aca="false">+AB29+1</f>
        <v>19</v>
      </c>
      <c r="AD29" s="23" t="n">
        <f aca="false">+AC29+1</f>
        <v>20</v>
      </c>
      <c r="AE29" s="23" t="n">
        <f aca="false">+AD29+1</f>
        <v>21</v>
      </c>
      <c r="AF29" s="9"/>
      <c r="AG29" s="9"/>
      <c r="AH29" s="9"/>
      <c r="AI29" s="11"/>
      <c r="AJ29" s="11"/>
      <c r="AK29" s="11"/>
      <c r="AL29" s="11"/>
      <c r="AM29" s="11"/>
      <c r="AN29" s="11"/>
      <c r="AO29" s="22" t="n">
        <f aca="false">+AU28+1</f>
        <v>12</v>
      </c>
      <c r="AP29" s="23" t="n">
        <f aca="false">+AO29+1</f>
        <v>13</v>
      </c>
      <c r="AQ29" s="23" t="n">
        <f aca="false">+AP29+1</f>
        <v>14</v>
      </c>
      <c r="AR29" s="23" t="n">
        <f aca="false">+AQ29+1</f>
        <v>15</v>
      </c>
      <c r="AS29" s="23" t="n">
        <f aca="false">+AR29+1</f>
        <v>16</v>
      </c>
      <c r="AT29" s="23" t="n">
        <f aca="false">+AS29+1</f>
        <v>17</v>
      </c>
      <c r="AU29" s="23" t="n">
        <f aca="false">+AT29+1</f>
        <v>18</v>
      </c>
      <c r="AV29" s="55"/>
    </row>
    <row r="30" s="29" customFormat="true" ht="15.75" hidden="false" customHeight="true" outlineLevel="0" collapsed="false">
      <c r="B30" s="30"/>
      <c r="C30" s="9"/>
      <c r="D30" s="9"/>
      <c r="E30" s="22" t="n">
        <f aca="false">+K29+1</f>
        <v>11</v>
      </c>
      <c r="F30" s="23" t="n">
        <f aca="false">+E30+1</f>
        <v>12</v>
      </c>
      <c r="G30" s="23" t="n">
        <f aca="false">+F30+1</f>
        <v>13</v>
      </c>
      <c r="H30" s="23" t="n">
        <f aca="false">+G30+1</f>
        <v>14</v>
      </c>
      <c r="I30" s="23" t="n">
        <f aca="false">+H30+1</f>
        <v>15</v>
      </c>
      <c r="J30" s="23" t="n">
        <f aca="false">+I30+1</f>
        <v>16</v>
      </c>
      <c r="K30" s="23" t="n">
        <f aca="false">+J30+1</f>
        <v>17</v>
      </c>
      <c r="L30" s="9"/>
      <c r="M30" s="11"/>
      <c r="N30" s="11"/>
      <c r="O30" s="11"/>
      <c r="P30" s="9"/>
      <c r="Q30" s="9"/>
      <c r="R30" s="9"/>
      <c r="S30" s="9"/>
      <c r="T30" s="9"/>
      <c r="U30" s="9"/>
      <c r="V30" s="9"/>
      <c r="W30" s="9"/>
      <c r="X30" s="9"/>
      <c r="Y30" s="22" t="n">
        <f aca="false">+AE29+1</f>
        <v>22</v>
      </c>
      <c r="Z30" s="23" t="n">
        <f aca="false">+Y30+1</f>
        <v>23</v>
      </c>
      <c r="AA30" s="23" t="n">
        <f aca="false">+Z30+1</f>
        <v>24</v>
      </c>
      <c r="AB30" s="23" t="n">
        <f aca="false">+AA30+1</f>
        <v>25</v>
      </c>
      <c r="AC30" s="23" t="n">
        <f aca="false">+AB30+1</f>
        <v>26</v>
      </c>
      <c r="AD30" s="23" t="n">
        <f aca="false">+AC30+1</f>
        <v>27</v>
      </c>
      <c r="AE30" s="23" t="n">
        <f aca="false">+AD30+1</f>
        <v>28</v>
      </c>
      <c r="AF30" s="9"/>
      <c r="AG30" s="9"/>
      <c r="AH30" s="9"/>
      <c r="AI30" s="11"/>
      <c r="AJ30" s="11"/>
      <c r="AK30" s="11"/>
      <c r="AL30" s="11"/>
      <c r="AM30" s="11"/>
      <c r="AN30" s="11"/>
      <c r="AO30" s="22" t="n">
        <f aca="false">+AU29+1</f>
        <v>19</v>
      </c>
      <c r="AP30" s="23" t="n">
        <f aca="false">+AO30+1</f>
        <v>20</v>
      </c>
      <c r="AQ30" s="23" t="n">
        <f aca="false">+AP30+1</f>
        <v>21</v>
      </c>
      <c r="AR30" s="23" t="n">
        <f aca="false">+AQ30+1</f>
        <v>22</v>
      </c>
      <c r="AS30" s="23" t="n">
        <f aca="false">+AR30+1</f>
        <v>23</v>
      </c>
      <c r="AT30" s="23" t="n">
        <f aca="false">+AS30+1</f>
        <v>24</v>
      </c>
      <c r="AU30" s="23" t="n">
        <f aca="false">+AT30+1</f>
        <v>25</v>
      </c>
      <c r="AV30" s="55"/>
    </row>
    <row r="31" s="29" customFormat="true" ht="15.75" hidden="false" customHeight="true" outlineLevel="0" collapsed="false">
      <c r="B31" s="30"/>
      <c r="C31" s="9"/>
      <c r="D31" s="9"/>
      <c r="E31" s="22" t="n">
        <f aca="false">+K30+1</f>
        <v>18</v>
      </c>
      <c r="F31" s="23" t="n">
        <f aca="false">+E31+1</f>
        <v>19</v>
      </c>
      <c r="G31" s="23" t="n">
        <f aca="false">+F31+1</f>
        <v>20</v>
      </c>
      <c r="H31" s="23" t="n">
        <f aca="false">+G31+1</f>
        <v>21</v>
      </c>
      <c r="I31" s="23" t="n">
        <f aca="false">+H31+1</f>
        <v>22</v>
      </c>
      <c r="J31" s="23" t="n">
        <f aca="false">+I31+1</f>
        <v>23</v>
      </c>
      <c r="K31" s="23" t="n">
        <f aca="false">+J31+1</f>
        <v>24</v>
      </c>
      <c r="L31" s="9"/>
      <c r="M31" s="11"/>
      <c r="N31" s="11"/>
      <c r="O31" s="11"/>
      <c r="P31" s="9"/>
      <c r="Q31" s="9"/>
      <c r="R31" s="9"/>
      <c r="S31" s="9"/>
      <c r="T31" s="9"/>
      <c r="U31" s="9"/>
      <c r="V31" s="9"/>
      <c r="W31" s="9"/>
      <c r="X31" s="9"/>
      <c r="Y31" s="22" t="n">
        <f aca="false">+AE30+1</f>
        <v>29</v>
      </c>
      <c r="Z31" s="23" t="n">
        <f aca="false">+Y31+1</f>
        <v>30</v>
      </c>
      <c r="AA31" s="23" t="n">
        <f aca="false">+Z31+1</f>
        <v>31</v>
      </c>
      <c r="AB31" s="23"/>
      <c r="AC31" s="23"/>
      <c r="AD31" s="23"/>
      <c r="AE31" s="23"/>
      <c r="AF31" s="9"/>
      <c r="AG31" s="9"/>
      <c r="AH31" s="9"/>
      <c r="AI31" s="11"/>
      <c r="AJ31" s="11"/>
      <c r="AK31" s="11"/>
      <c r="AL31" s="11"/>
      <c r="AM31" s="11"/>
      <c r="AN31" s="56"/>
      <c r="AO31" s="41" t="n">
        <v>26</v>
      </c>
      <c r="AP31" s="42" t="n">
        <v>27</v>
      </c>
      <c r="AQ31" s="57" t="n">
        <v>28</v>
      </c>
      <c r="AR31" s="58" t="n">
        <v>29</v>
      </c>
      <c r="AS31" s="57" t="n">
        <v>30</v>
      </c>
      <c r="AT31" s="43"/>
      <c r="AU31" s="43"/>
      <c r="AV31" s="55"/>
    </row>
    <row r="32" s="29" customFormat="true" ht="15.75" hidden="false" customHeight="true" outlineLevel="0" collapsed="false">
      <c r="B32" s="30"/>
      <c r="C32" s="9"/>
      <c r="D32" s="9"/>
      <c r="E32" s="22" t="n">
        <f aca="false">+K31+1</f>
        <v>25</v>
      </c>
      <c r="F32" s="23" t="n">
        <f aca="false">+E32+1</f>
        <v>26</v>
      </c>
      <c r="G32" s="23" t="n">
        <f aca="false">+F32+1</f>
        <v>27</v>
      </c>
      <c r="H32" s="23" t="n">
        <v>28</v>
      </c>
      <c r="I32" s="23" t="n">
        <v>29</v>
      </c>
      <c r="J32" s="23" t="n">
        <v>30</v>
      </c>
      <c r="K32" s="23" t="n">
        <v>31</v>
      </c>
      <c r="L32" s="11"/>
      <c r="M32" s="11"/>
      <c r="N32" s="11"/>
      <c r="O32" s="11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11"/>
      <c r="AJ32" s="11"/>
      <c r="AK32" s="11"/>
      <c r="AL32" s="11"/>
      <c r="AM32" s="11"/>
      <c r="AN32" s="11"/>
      <c r="AO32" s="46"/>
      <c r="AP32" s="44"/>
      <c r="AQ32" s="32"/>
      <c r="AR32" s="32"/>
      <c r="AS32" s="32"/>
      <c r="AT32" s="32"/>
      <c r="AU32" s="32"/>
    </row>
    <row r="33" s="29" customFormat="true" ht="15.75" hidden="false" customHeight="true" outlineLevel="0" collapsed="false">
      <c r="B33" s="30"/>
      <c r="C33" s="9"/>
      <c r="D33" s="9"/>
      <c r="E33" s="59"/>
      <c r="F33" s="60"/>
      <c r="G33" s="60"/>
      <c r="H33" s="61"/>
      <c r="I33" s="61"/>
      <c r="J33" s="61"/>
      <c r="K33" s="62"/>
      <c r="L33" s="11"/>
      <c r="M33" s="11"/>
      <c r="N33" s="11"/>
      <c r="O33" s="11"/>
      <c r="P33" s="11"/>
      <c r="Q33" s="11"/>
      <c r="R33" s="9"/>
      <c r="S33" s="9"/>
      <c r="T33" s="9"/>
      <c r="U33" s="9"/>
      <c r="V33" s="9"/>
      <c r="W33" s="9"/>
      <c r="X33" s="9"/>
      <c r="Y33" s="9"/>
      <c r="Z33" s="11"/>
      <c r="AA33" s="11"/>
      <c r="AB33" s="11"/>
      <c r="AC33" s="11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</row>
    <row r="34" customFormat="false" ht="15.75" hidden="false" customHeight="true" outlineLevel="0" collapsed="false"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Y34" s="63"/>
      <c r="Z34" s="5"/>
      <c r="AA34" s="5"/>
      <c r="AB34" s="5"/>
      <c r="AC34" s="6"/>
      <c r="AD34" s="6"/>
      <c r="AE34" s="6"/>
      <c r="AF34" s="6"/>
      <c r="AG34" s="6"/>
      <c r="AH34" s="5"/>
      <c r="AI34" s="5"/>
      <c r="AJ34" s="6"/>
      <c r="AK34" s="6"/>
      <c r="AL34" s="6"/>
      <c r="AM34" s="6"/>
      <c r="AN34" s="6"/>
      <c r="AO34" s="6"/>
      <c r="AP34" s="5"/>
      <c r="AQ34" s="5"/>
      <c r="AR34" s="5"/>
      <c r="AS34" s="6"/>
      <c r="AT34" s="6"/>
    </row>
    <row r="35" s="24" customFormat="true" ht="15.75" hidden="false" customHeight="true" outlineLevel="0" collapsed="false"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7"/>
      <c r="N35" s="5"/>
      <c r="O35" s="5"/>
      <c r="P35" s="26"/>
      <c r="Q35" s="26"/>
      <c r="Y35" s="63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7"/>
      <c r="AS35" s="5"/>
      <c r="AT35" s="5"/>
    </row>
    <row r="36" customFormat="false" ht="15.75" hidden="false" customHeight="true" outlineLevel="0" collapsed="false">
      <c r="B36" s="64" t="s">
        <v>15</v>
      </c>
      <c r="C36" s="64"/>
      <c r="D36" s="64"/>
      <c r="E36" s="64"/>
      <c r="F36" s="64"/>
      <c r="G36" s="64"/>
      <c r="H36" s="64"/>
      <c r="I36" s="5"/>
      <c r="J36" s="6"/>
      <c r="K36" s="5"/>
      <c r="L36" s="5"/>
      <c r="M36" s="5"/>
      <c r="N36" s="5"/>
      <c r="O36" s="5"/>
      <c r="P36" s="65" t="s">
        <v>16</v>
      </c>
      <c r="Q36" s="65"/>
      <c r="R36" s="65"/>
      <c r="S36" s="65"/>
      <c r="T36" s="65"/>
      <c r="U36" s="65"/>
      <c r="V36" s="65"/>
      <c r="Y36" s="32"/>
      <c r="Z36" s="5"/>
      <c r="AA36" s="5"/>
      <c r="AC36" s="66" t="s">
        <v>17</v>
      </c>
      <c r="AD36" s="66"/>
      <c r="AE36" s="66"/>
      <c r="AF36" s="66"/>
      <c r="AG36" s="66"/>
      <c r="AH36" s="66"/>
      <c r="AI36" s="66"/>
      <c r="AJ36" s="67"/>
      <c r="AK36" s="6"/>
      <c r="AL36" s="6"/>
      <c r="AM36" s="6"/>
      <c r="AN36" s="6"/>
      <c r="AO36" s="6"/>
      <c r="AP36" s="5"/>
      <c r="AQ36" s="5"/>
      <c r="AR36" s="5"/>
      <c r="AS36" s="5"/>
      <c r="AT36" s="5"/>
      <c r="AU36" s="3"/>
    </row>
    <row r="37" s="29" customFormat="true" ht="15.75" hidden="false" customHeight="true" outlineLevel="0" collapsed="false">
      <c r="B37" s="64"/>
      <c r="C37" s="64"/>
      <c r="D37" s="64"/>
      <c r="E37" s="64"/>
      <c r="F37" s="64"/>
      <c r="G37" s="64"/>
      <c r="H37" s="64"/>
      <c r="I37" s="9"/>
      <c r="J37" s="9"/>
      <c r="K37" s="11"/>
      <c r="L37" s="11"/>
      <c r="M37" s="11"/>
      <c r="N37" s="11"/>
      <c r="O37" s="11"/>
      <c r="P37" s="65"/>
      <c r="Q37" s="65"/>
      <c r="R37" s="65"/>
      <c r="S37" s="65"/>
      <c r="T37" s="65"/>
      <c r="U37" s="65"/>
      <c r="V37" s="65"/>
      <c r="Y37" s="32"/>
      <c r="Z37" s="11"/>
      <c r="AA37" s="11"/>
      <c r="AB37" s="67"/>
      <c r="AC37" s="66"/>
      <c r="AD37" s="66"/>
      <c r="AE37" s="66"/>
      <c r="AF37" s="66"/>
      <c r="AG37" s="66"/>
      <c r="AH37" s="66"/>
      <c r="AI37" s="66"/>
      <c r="AJ37" s="67"/>
      <c r="AK37" s="9"/>
      <c r="AL37" s="9"/>
      <c r="AM37" s="9"/>
      <c r="AN37" s="9"/>
      <c r="AO37" s="9"/>
      <c r="AP37" s="11"/>
      <c r="AQ37" s="11"/>
      <c r="AR37" s="11"/>
      <c r="AS37" s="11"/>
      <c r="AT37" s="11"/>
      <c r="AU37" s="68"/>
    </row>
    <row r="38" s="29" customFormat="true" ht="15.75" hidden="false" customHeight="true" outlineLevel="0" collapsed="false">
      <c r="B38" s="18" t="s">
        <v>2</v>
      </c>
      <c r="C38" s="19" t="s">
        <v>3</v>
      </c>
      <c r="D38" s="19" t="s">
        <v>4</v>
      </c>
      <c r="E38" s="19" t="s">
        <v>5</v>
      </c>
      <c r="F38" s="19" t="s">
        <v>4</v>
      </c>
      <c r="G38" s="19" t="s">
        <v>6</v>
      </c>
      <c r="H38" s="19" t="s">
        <v>2</v>
      </c>
      <c r="I38" s="9"/>
      <c r="J38" s="9"/>
      <c r="K38" s="11"/>
      <c r="L38" s="11"/>
      <c r="M38" s="11"/>
      <c r="N38" s="11"/>
      <c r="O38" s="11"/>
      <c r="P38" s="18" t="s">
        <v>2</v>
      </c>
      <c r="Q38" s="19" t="s">
        <v>3</v>
      </c>
      <c r="R38" s="19" t="s">
        <v>4</v>
      </c>
      <c r="S38" s="19" t="s">
        <v>5</v>
      </c>
      <c r="T38" s="19" t="s">
        <v>4</v>
      </c>
      <c r="U38" s="19" t="s">
        <v>6</v>
      </c>
      <c r="V38" s="19" t="s">
        <v>2</v>
      </c>
      <c r="Y38" s="32"/>
      <c r="Z38" s="11"/>
      <c r="AA38" s="11"/>
      <c r="AB38" s="67"/>
      <c r="AC38" s="18" t="s">
        <v>2</v>
      </c>
      <c r="AD38" s="19" t="s">
        <v>3</v>
      </c>
      <c r="AE38" s="19" t="s">
        <v>4</v>
      </c>
      <c r="AF38" s="19" t="s">
        <v>5</v>
      </c>
      <c r="AG38" s="19" t="s">
        <v>4</v>
      </c>
      <c r="AH38" s="19" t="s">
        <v>6</v>
      </c>
      <c r="AI38" s="19" t="s">
        <v>2</v>
      </c>
      <c r="AJ38" s="67"/>
      <c r="AK38" s="9"/>
      <c r="AL38" s="9"/>
      <c r="AM38" s="9"/>
      <c r="AN38" s="9"/>
      <c r="AO38" s="9"/>
      <c r="AP38" s="11"/>
      <c r="AQ38" s="11"/>
      <c r="AR38" s="11"/>
      <c r="AS38" s="11"/>
      <c r="AT38" s="11"/>
      <c r="AU38" s="68"/>
    </row>
    <row r="39" s="29" customFormat="true" ht="15.75" hidden="false" customHeight="true" outlineLevel="0" collapsed="false">
      <c r="B39" s="40"/>
      <c r="C39" s="33" t="s">
        <v>7</v>
      </c>
      <c r="D39" s="33"/>
      <c r="E39" s="33"/>
      <c r="F39" s="33"/>
      <c r="G39" s="22" t="n">
        <f aca="false">+F39+1</f>
        <v>1</v>
      </c>
      <c r="H39" s="23" t="n">
        <f aca="false">+G39+1</f>
        <v>2</v>
      </c>
      <c r="I39" s="9"/>
      <c r="J39" s="9"/>
      <c r="K39" s="11"/>
      <c r="L39" s="11"/>
      <c r="M39" s="11"/>
      <c r="N39" s="11"/>
      <c r="O39" s="11"/>
      <c r="P39" s="28"/>
      <c r="Q39" s="23" t="n">
        <v>1</v>
      </c>
      <c r="R39" s="23" t="n">
        <v>2</v>
      </c>
      <c r="S39" s="23" t="n">
        <v>3</v>
      </c>
      <c r="T39" s="23" t="n">
        <v>4</v>
      </c>
      <c r="U39" s="23" t="n">
        <v>5</v>
      </c>
      <c r="V39" s="23" t="n">
        <f aca="false">+U39+1</f>
        <v>6</v>
      </c>
      <c r="Y39" s="32"/>
      <c r="Z39" s="11"/>
      <c r="AA39" s="11"/>
      <c r="AB39" s="32"/>
      <c r="AC39" s="40"/>
      <c r="AD39" s="23"/>
      <c r="AE39" s="23"/>
      <c r="AF39" s="23" t="n">
        <f aca="false">+AE39+1</f>
        <v>1</v>
      </c>
      <c r="AG39" s="23" t="n">
        <f aca="false">+AF39+1</f>
        <v>2</v>
      </c>
      <c r="AH39" s="23" t="n">
        <f aca="false">+AG39+1</f>
        <v>3</v>
      </c>
      <c r="AI39" s="23" t="n">
        <f aca="false">+AH39+1</f>
        <v>4</v>
      </c>
      <c r="AJ39" s="32"/>
      <c r="AK39" s="9"/>
      <c r="AL39" s="69"/>
      <c r="AM39" s="69"/>
      <c r="AN39" s="69"/>
      <c r="AO39" s="69"/>
      <c r="AP39" s="70"/>
      <c r="AQ39" s="71"/>
      <c r="AR39" s="71"/>
      <c r="AS39" s="71"/>
      <c r="AT39" s="71"/>
      <c r="AU39" s="72"/>
    </row>
    <row r="40" s="29" customFormat="true" ht="15.75" hidden="false" customHeight="true" outlineLevel="0" collapsed="false">
      <c r="B40" s="22" t="n">
        <f aca="false">+H39+1</f>
        <v>3</v>
      </c>
      <c r="C40" s="23" t="n">
        <f aca="false">+B40+1</f>
        <v>4</v>
      </c>
      <c r="D40" s="23" t="n">
        <f aca="false">+C40+1</f>
        <v>5</v>
      </c>
      <c r="E40" s="23" t="n">
        <f aca="false">+D40+1</f>
        <v>6</v>
      </c>
      <c r="F40" s="23" t="n">
        <f aca="false">+E40+1</f>
        <v>7</v>
      </c>
      <c r="G40" s="23" t="n">
        <f aca="false">+F40+1</f>
        <v>8</v>
      </c>
      <c r="H40" s="23" t="n">
        <f aca="false">+G40+1</f>
        <v>9</v>
      </c>
      <c r="I40" s="9"/>
      <c r="J40" s="9"/>
      <c r="K40" s="11"/>
      <c r="L40" s="11"/>
      <c r="M40" s="11"/>
      <c r="N40" s="11"/>
      <c r="O40" s="11"/>
      <c r="P40" s="22" t="n">
        <f aca="false">+V39+1</f>
        <v>7</v>
      </c>
      <c r="Q40" s="23" t="n">
        <f aca="false">+P40+1</f>
        <v>8</v>
      </c>
      <c r="R40" s="23" t="n">
        <f aca="false">+Q40+1</f>
        <v>9</v>
      </c>
      <c r="S40" s="23" t="n">
        <f aca="false">+R40+1</f>
        <v>10</v>
      </c>
      <c r="T40" s="23" t="n">
        <f aca="false">+S40+1</f>
        <v>11</v>
      </c>
      <c r="U40" s="23" t="n">
        <f aca="false">+T40+1</f>
        <v>12</v>
      </c>
      <c r="V40" s="23" t="n">
        <f aca="false">+U40+1</f>
        <v>13</v>
      </c>
      <c r="Y40" s="73"/>
      <c r="Z40" s="11"/>
      <c r="AA40" s="11"/>
      <c r="AB40" s="32"/>
      <c r="AC40" s="22" t="n">
        <f aca="false">+AI39+1</f>
        <v>5</v>
      </c>
      <c r="AD40" s="23" t="n">
        <f aca="false">+AC40+1</f>
        <v>6</v>
      </c>
      <c r="AE40" s="23" t="n">
        <f aca="false">+AD40+1</f>
        <v>7</v>
      </c>
      <c r="AF40" s="23" t="n">
        <f aca="false">+AE40+1</f>
        <v>8</v>
      </c>
      <c r="AG40" s="23" t="n">
        <f aca="false">+AF40+1</f>
        <v>9</v>
      </c>
      <c r="AH40" s="23" t="n">
        <f aca="false">+AG40+1</f>
        <v>10</v>
      </c>
      <c r="AI40" s="23" t="n">
        <f aca="false">+AH40+1</f>
        <v>11</v>
      </c>
      <c r="AJ40" s="32"/>
      <c r="AK40" s="9"/>
      <c r="AL40" s="69"/>
      <c r="AM40" s="69"/>
      <c r="AN40" s="69"/>
      <c r="AO40" s="69"/>
      <c r="AP40" s="69"/>
      <c r="AQ40" s="69"/>
      <c r="AR40" s="71"/>
      <c r="AS40" s="71"/>
      <c r="AT40" s="71"/>
      <c r="AU40" s="68"/>
    </row>
    <row r="41" s="29" customFormat="true" ht="15.75" hidden="false" customHeight="true" outlineLevel="0" collapsed="false">
      <c r="B41" s="22" t="n">
        <f aca="false">+H40+1</f>
        <v>10</v>
      </c>
      <c r="C41" s="23" t="n">
        <f aca="false">+B41+1</f>
        <v>11</v>
      </c>
      <c r="D41" s="23" t="n">
        <f aca="false">+C41+1</f>
        <v>12</v>
      </c>
      <c r="E41" s="23" t="n">
        <f aca="false">+D41+1</f>
        <v>13</v>
      </c>
      <c r="F41" s="23" t="n">
        <f aca="false">+E41+1</f>
        <v>14</v>
      </c>
      <c r="G41" s="23" t="n">
        <f aca="false">+F41+1</f>
        <v>15</v>
      </c>
      <c r="H41" s="23" t="n">
        <f aca="false">+G41+1</f>
        <v>16</v>
      </c>
      <c r="I41" s="9"/>
      <c r="J41" s="9"/>
      <c r="K41" s="11"/>
      <c r="L41" s="11"/>
      <c r="M41" s="11"/>
      <c r="N41" s="11"/>
      <c r="O41" s="11"/>
      <c r="P41" s="22" t="n">
        <f aca="false">+V40+1</f>
        <v>14</v>
      </c>
      <c r="Q41" s="23" t="n">
        <f aca="false">+P41+1</f>
        <v>15</v>
      </c>
      <c r="R41" s="23" t="n">
        <f aca="false">+Q41+1</f>
        <v>16</v>
      </c>
      <c r="S41" s="23" t="n">
        <f aca="false">+R41+1</f>
        <v>17</v>
      </c>
      <c r="T41" s="23" t="n">
        <f aca="false">+S41+1</f>
        <v>18</v>
      </c>
      <c r="U41" s="23" t="n">
        <f aca="false">+T41+1</f>
        <v>19</v>
      </c>
      <c r="V41" s="23" t="n">
        <f aca="false">+U41+1</f>
        <v>20</v>
      </c>
      <c r="Y41" s="74"/>
      <c r="Z41" s="11"/>
      <c r="AA41" s="11"/>
      <c r="AB41" s="32"/>
      <c r="AC41" s="22" t="n">
        <f aca="false">+AI40+1</f>
        <v>12</v>
      </c>
      <c r="AD41" s="23" t="n">
        <f aca="false">+AC41+1</f>
        <v>13</v>
      </c>
      <c r="AE41" s="23" t="n">
        <f aca="false">+AD41+1</f>
        <v>14</v>
      </c>
      <c r="AF41" s="23" t="n">
        <f aca="false">+AE41+1</f>
        <v>15</v>
      </c>
      <c r="AG41" s="23" t="n">
        <f aca="false">+AF41+1</f>
        <v>16</v>
      </c>
      <c r="AH41" s="23" t="n">
        <f aca="false">+AG41+1</f>
        <v>17</v>
      </c>
      <c r="AI41" s="23" t="n">
        <f aca="false">+AH41+1</f>
        <v>18</v>
      </c>
      <c r="AJ41" s="32"/>
      <c r="AK41" s="9"/>
      <c r="AL41" s="69"/>
      <c r="AM41" s="69"/>
      <c r="AN41" s="69"/>
      <c r="AO41" s="69"/>
      <c r="AP41" s="71"/>
      <c r="AQ41" s="71"/>
      <c r="AR41" s="71"/>
      <c r="AS41" s="71"/>
      <c r="AT41" s="71"/>
      <c r="AU41" s="68"/>
    </row>
    <row r="42" s="29" customFormat="true" ht="15.75" hidden="false" customHeight="true" outlineLevel="0" collapsed="false">
      <c r="B42" s="22" t="n">
        <f aca="false">+H41+1</f>
        <v>17</v>
      </c>
      <c r="C42" s="23" t="n">
        <f aca="false">+B42+1</f>
        <v>18</v>
      </c>
      <c r="D42" s="23" t="n">
        <f aca="false">+C42+1</f>
        <v>19</v>
      </c>
      <c r="E42" s="23" t="n">
        <f aca="false">+D42+1</f>
        <v>20</v>
      </c>
      <c r="F42" s="23" t="n">
        <f aca="false">+E42+1</f>
        <v>21</v>
      </c>
      <c r="G42" s="22" t="n">
        <f aca="false">+F42+1</f>
        <v>22</v>
      </c>
      <c r="H42" s="23" t="n">
        <f aca="false">+G42+1</f>
        <v>23</v>
      </c>
      <c r="I42" s="11"/>
      <c r="J42" s="11"/>
      <c r="K42" s="11"/>
      <c r="L42" s="11"/>
      <c r="M42" s="11"/>
      <c r="N42" s="11"/>
      <c r="O42" s="11"/>
      <c r="P42" s="22" t="n">
        <f aca="false">+V41+1</f>
        <v>21</v>
      </c>
      <c r="Q42" s="23" t="n">
        <f aca="false">+P42+1</f>
        <v>22</v>
      </c>
      <c r="R42" s="23" t="n">
        <f aca="false">+Q42+1</f>
        <v>23</v>
      </c>
      <c r="S42" s="23" t="n">
        <f aca="false">+R42+1</f>
        <v>24</v>
      </c>
      <c r="T42" s="23" t="n">
        <f aca="false">+S42+1</f>
        <v>25</v>
      </c>
      <c r="U42" s="23" t="n">
        <f aca="false">+T42+1</f>
        <v>26</v>
      </c>
      <c r="V42" s="23" t="n">
        <f aca="false">+U42+1</f>
        <v>27</v>
      </c>
      <c r="W42" s="9"/>
      <c r="X42" s="9"/>
      <c r="Y42" s="9"/>
      <c r="Z42" s="11"/>
      <c r="AA42" s="11"/>
      <c r="AB42" s="75"/>
      <c r="AC42" s="22" t="n">
        <f aca="false">+AI41+1</f>
        <v>19</v>
      </c>
      <c r="AD42" s="23" t="n">
        <f aca="false">+AC42+1</f>
        <v>20</v>
      </c>
      <c r="AE42" s="23" t="n">
        <f aca="false">+AD42+1</f>
        <v>21</v>
      </c>
      <c r="AF42" s="23" t="n">
        <f aca="false">+AE42+1</f>
        <v>22</v>
      </c>
      <c r="AG42" s="23" t="n">
        <f aca="false">+AF42+1</f>
        <v>23</v>
      </c>
      <c r="AH42" s="23" t="n">
        <f aca="false">+AG42+1</f>
        <v>24</v>
      </c>
      <c r="AI42" s="22" t="n">
        <f aca="false">+AH42+1</f>
        <v>25</v>
      </c>
      <c r="AJ42" s="75"/>
      <c r="AK42" s="11"/>
      <c r="AL42" s="9"/>
      <c r="AM42" s="9"/>
      <c r="AN42" s="9"/>
      <c r="AO42" s="9"/>
      <c r="AP42" s="9"/>
      <c r="AQ42" s="11"/>
      <c r="AR42" s="11"/>
      <c r="AS42" s="11"/>
      <c r="AT42" s="9"/>
      <c r="AU42" s="9"/>
    </row>
    <row r="43" customFormat="false" ht="14.25" hidden="false" customHeight="true" outlineLevel="0" collapsed="false">
      <c r="B43" s="22" t="n">
        <f aca="false">+H42+1</f>
        <v>24</v>
      </c>
      <c r="C43" s="23" t="n">
        <f aca="false">+B43+1</f>
        <v>25</v>
      </c>
      <c r="D43" s="23" t="n">
        <f aca="false">+C43+1</f>
        <v>26</v>
      </c>
      <c r="E43" s="23" t="n">
        <f aca="false">+D43+1</f>
        <v>27</v>
      </c>
      <c r="F43" s="23" t="n">
        <v>28</v>
      </c>
      <c r="G43" s="23" t="n">
        <v>29</v>
      </c>
      <c r="H43" s="23" t="n">
        <v>30</v>
      </c>
      <c r="I43" s="5"/>
      <c r="J43" s="5"/>
      <c r="K43" s="5"/>
      <c r="L43" s="5"/>
      <c r="M43" s="5"/>
      <c r="N43" s="5"/>
      <c r="O43" s="5"/>
      <c r="P43" s="22" t="n">
        <f aca="false">+V42+1</f>
        <v>28</v>
      </c>
      <c r="Q43" s="23" t="n">
        <f aca="false">+P43+1</f>
        <v>29</v>
      </c>
      <c r="R43" s="23" t="n">
        <f aca="false">+Q43+1</f>
        <v>30</v>
      </c>
      <c r="S43" s="23"/>
      <c r="T43" s="23"/>
      <c r="U43" s="23"/>
      <c r="V43" s="23"/>
      <c r="W43" s="6"/>
      <c r="X43" s="6"/>
      <c r="Y43" s="6"/>
      <c r="Z43" s="5"/>
      <c r="AA43" s="5"/>
      <c r="AB43" s="75"/>
      <c r="AC43" s="41" t="n">
        <v>26</v>
      </c>
      <c r="AD43" s="58" t="n">
        <v>27</v>
      </c>
      <c r="AE43" s="57" t="n">
        <v>28</v>
      </c>
      <c r="AF43" s="57" t="n">
        <v>29</v>
      </c>
      <c r="AG43" s="57" t="n">
        <v>30</v>
      </c>
      <c r="AH43" s="57" t="n">
        <v>31</v>
      </c>
      <c r="AI43" s="76"/>
      <c r="AJ43" s="75"/>
      <c r="AK43" s="5"/>
      <c r="AL43" s="6"/>
      <c r="AM43" s="6"/>
      <c r="AN43" s="6"/>
      <c r="AO43" s="6"/>
      <c r="AP43" s="6"/>
      <c r="AQ43" s="5"/>
      <c r="AR43" s="5"/>
      <c r="AS43" s="5"/>
      <c r="AT43" s="6"/>
      <c r="AU43" s="6"/>
    </row>
    <row r="44" customFormat="false" ht="14.25" hidden="false" customHeight="true" outlineLevel="0" collapsed="false">
      <c r="B44" s="58" t="n">
        <v>31</v>
      </c>
      <c r="C44" s="37"/>
      <c r="D44" s="73"/>
      <c r="E44" s="73"/>
      <c r="F44" s="73"/>
      <c r="G44" s="73"/>
      <c r="H44" s="73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6"/>
      <c r="W44" s="6"/>
      <c r="X44" s="6"/>
      <c r="Y44" s="6"/>
      <c r="Z44" s="5"/>
      <c r="AA44" s="5"/>
      <c r="AB44" s="75"/>
      <c r="AC44" s="39"/>
      <c r="AD44" s="28"/>
      <c r="AE44" s="40"/>
      <c r="AF44" s="28"/>
      <c r="AG44" s="28"/>
      <c r="AH44" s="28"/>
      <c r="AI44" s="28"/>
      <c r="AJ44" s="75"/>
      <c r="AK44" s="5"/>
      <c r="AL44" s="6"/>
      <c r="AM44" s="6"/>
      <c r="AN44" s="6"/>
      <c r="AO44" s="6"/>
      <c r="AP44" s="6"/>
      <c r="AQ44" s="5"/>
      <c r="AR44" s="5"/>
      <c r="AS44" s="5"/>
      <c r="AT44" s="6"/>
      <c r="AU44" s="6"/>
    </row>
    <row r="45" customFormat="false" ht="14.25" hidden="false" customHeight="true" outlineLevel="0" collapsed="false">
      <c r="B45" s="39"/>
      <c r="C45" s="37"/>
      <c r="D45" s="73"/>
      <c r="E45" s="73"/>
      <c r="F45" s="73"/>
      <c r="G45" s="73"/>
      <c r="H45" s="73"/>
      <c r="AB45" s="75"/>
      <c r="AJ45" s="75"/>
      <c r="AP45" s="29"/>
      <c r="AQ45" s="77"/>
      <c r="AR45" s="68"/>
    </row>
    <row r="46" customFormat="false" ht="14.25" hidden="false" customHeight="true" outlineLevel="0" collapsed="false"/>
    <row r="47" s="78" customFormat="true" ht="14.25" hidden="false" customHeight="true" outlineLevel="0" collapsed="false">
      <c r="C47" s="79"/>
      <c r="D47" s="80"/>
      <c r="E47" s="80"/>
      <c r="F47" s="80"/>
      <c r="G47" s="80"/>
      <c r="H47" s="80"/>
      <c r="I47" s="80"/>
      <c r="J47" s="80"/>
      <c r="K47" s="79"/>
      <c r="L47" s="80"/>
      <c r="M47" s="80"/>
      <c r="N47" s="80"/>
      <c r="O47" s="80"/>
      <c r="P47" s="80"/>
      <c r="Q47" s="80"/>
      <c r="R47" s="80"/>
      <c r="S47" s="80"/>
      <c r="T47" s="80"/>
      <c r="U47" s="80"/>
      <c r="Z47" s="80"/>
      <c r="AA47" s="80"/>
      <c r="AB47" s="80"/>
      <c r="AC47" s="80"/>
      <c r="AI47" s="80"/>
      <c r="AJ47" s="80"/>
      <c r="AK47" s="80"/>
      <c r="AQ47" s="80"/>
      <c r="AR47" s="80"/>
      <c r="AS47" s="80"/>
    </row>
  </sheetData>
  <mergeCells count="12">
    <mergeCell ref="J2:P3"/>
    <mergeCell ref="Z3:AF4"/>
    <mergeCell ref="AO5:AU6"/>
    <mergeCell ref="Q12:W13"/>
    <mergeCell ref="C13:I14"/>
    <mergeCell ref="AG14:AM15"/>
    <mergeCell ref="Y24:AE25"/>
    <mergeCell ref="AO24:AU25"/>
    <mergeCell ref="E25:K26"/>
    <mergeCell ref="B36:H37"/>
    <mergeCell ref="P36:V37"/>
    <mergeCell ref="AC36:AI37"/>
  </mergeCells>
  <printOptions headings="false" gridLines="false" gridLinesSet="true" horizontalCentered="true" verticalCentered="true"/>
  <pageMargins left="0.35" right="0.4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1:55:31Z</dcterms:created>
  <dc:creator>Group Internal Audit</dc:creator>
  <dc:description/>
  <dc:language>en-US</dc:language>
  <cp:lastModifiedBy>Microsoft</cp:lastModifiedBy>
  <cp:lastPrinted>2003-09-16T03:21:51Z</cp:lastPrinted>
  <dcterms:modified xsi:type="dcterms:W3CDTF">2003-09-16T03:21:53Z</dcterms:modified>
  <cp:revision>0</cp:revision>
  <dc:subject/>
  <dc:title>Peanuts - Lucy</dc:title>
</cp:coreProperties>
</file>