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17">
  <si>
    <t xml:space="preserve">January</t>
  </si>
  <si>
    <t xml:space="preserve">February</t>
  </si>
  <si>
    <t xml:space="preserve">March</t>
  </si>
  <si>
    <t xml:space="preserve">April</t>
  </si>
  <si>
    <t xml:space="preserve">S</t>
  </si>
  <si>
    <t xml:space="preserve">M</t>
  </si>
  <si>
    <t xml:space="preserve">T</t>
  </si>
  <si>
    <t xml:space="preserve">W</t>
  </si>
  <si>
    <t xml:space="preserve">F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ntury Gothic"/>
      <family val="2"/>
    </font>
    <font>
      <sz val="10"/>
      <color rgb="FFFF0000"/>
      <name val="Arial"/>
      <family val="2"/>
    </font>
    <font>
      <b val="true"/>
      <sz val="12"/>
      <name val="Tempus Sans ITC"/>
      <family val="2"/>
    </font>
    <font>
      <sz val="11"/>
      <name val="Times New Roman"/>
      <family val="1"/>
    </font>
    <font>
      <b val="true"/>
      <sz val="12"/>
      <color rgb="FF003300"/>
      <name val="Tempus Sans ITC"/>
      <family val="2"/>
    </font>
    <font>
      <sz val="12"/>
      <name val="Times New Roman"/>
      <family val="1"/>
    </font>
    <font>
      <b val="true"/>
      <sz val="12"/>
      <color rgb="FFFF0000"/>
      <name val="Tempus Sans ITC"/>
      <family val="2"/>
    </font>
    <font>
      <b val="true"/>
      <sz val="12"/>
      <color rgb="FF3366FF"/>
      <name val="Tempus Sans ITC"/>
      <family val="2"/>
    </font>
    <font>
      <sz val="11"/>
      <color rgb="FFFF0000"/>
      <name val="Times New Roman"/>
      <family val="1"/>
    </font>
    <font>
      <sz val="12"/>
      <name val="Tempus Sans ITC"/>
      <family val="2"/>
    </font>
    <font>
      <b val="true"/>
      <sz val="12"/>
      <color rgb="FF993366"/>
      <name val="Tempus Sans ITC"/>
      <family val="2"/>
    </font>
    <font>
      <sz val="11"/>
      <color rgb="FF99336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0240</xdr:colOff>
      <xdr:row>53</xdr:row>
      <xdr:rowOff>162360</xdr:rowOff>
    </xdr:from>
    <xdr:to>
      <xdr:col>23</xdr:col>
      <xdr:colOff>20520</xdr:colOff>
      <xdr:row>67</xdr:row>
      <xdr:rowOff>162000</xdr:rowOff>
    </xdr:to>
    <xdr:pic>
      <xdr:nvPicPr>
        <xdr:cNvPr id="0" name="Picture 29" descr=""/>
        <xdr:cNvPicPr/>
      </xdr:nvPicPr>
      <xdr:blipFill>
        <a:blip r:embed="rId1"/>
        <a:stretch/>
      </xdr:blipFill>
      <xdr:spPr>
        <a:xfrm>
          <a:off x="5333760" y="9816840"/>
          <a:ext cx="2310480" cy="251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</xdr:row>
      <xdr:rowOff>10080</xdr:rowOff>
    </xdr:from>
    <xdr:to>
      <xdr:col>30</xdr:col>
      <xdr:colOff>10080</xdr:colOff>
      <xdr:row>7</xdr:row>
      <xdr:rowOff>66960</xdr:rowOff>
    </xdr:to>
    <xdr:sp>
      <xdr:nvSpPr>
        <xdr:cNvPr id="1" name="AutoShape 16"/>
        <xdr:cNvSpPr txBox="1"/>
      </xdr:nvSpPr>
      <xdr:spPr>
        <a:xfrm>
          <a:off x="160560" y="189000"/>
          <a:ext cx="9793800" cy="1131480"/>
        </a:xfrm>
        <a:prstGeom prst="rect">
          <a:avLst/>
        </a:prstGeom>
      </xdr:spPr>
      <xdr:txBody>
        <a:bodyPr wrap="none" lIns="20160" rIns="20160" tIns="20160" bIns="20160" anchor="t">
          <a:prstTxWarp prst="textDoubleWave1">
            <a:avLst>
              <a:gd name="adj1" fmla="val 10319"/>
              <a:gd name="adj2" fmla="val 69"/>
            </a:avLst>
          </a:prstTxWarp>
          <a:noAutofit/>
        </a:bodyPr>
        <a:p>
          <a:pPr/>
          <a:r>
            <a:rPr b="1" lang="en-US" sz="3200" spc="1" strike="noStrike">
              <a:ln w="12600">
                <a:solidFill>
                  <a:srgbClr val="ccffcc"/>
                </a:solidFill>
                <a:miter/>
              </a:ln>
              <a:gradFill rotWithShape="0">
                <a:gsLst>
                  <a:gs pos="0">
                    <a:srgbClr val="3399ff"/>
                  </a:gs>
                  <a:gs pos="100000">
                    <a:srgbClr val="006699"/>
                  </a:gs>
                </a:gsLst>
                <a:lin ang="5400000"/>
              </a:gradFill>
              <a:effectLst>
                <a:outerShdw dist="125751" dir="18900000" blurRad="0" rotWithShape="0">
                  <a:srgbClr val="000099"/>
                </a:outerShdw>
              </a:effectLst>
              <a:latin typeface="Stop"/>
            </a:rPr>
            <a:t>Year 2004 Calendar</a:t>
          </a:r>
          <a:endParaRPr b="1" lang="en-US" sz="3200" spc="1" strike="noStrike">
            <a:ln w="12600">
              <a:solidFill>
                <a:srgbClr val="ccffcc"/>
              </a:solidFill>
              <a:miter/>
            </a:ln>
            <a:gradFill rotWithShape="0">
              <a:gsLst>
                <a:gs pos="0">
                  <a:srgbClr val="3399ff"/>
                </a:gs>
                <a:gs pos="100000">
                  <a:srgbClr val="006699"/>
                </a:gs>
              </a:gsLst>
              <a:lin ang="5400000"/>
            </a:gradFill>
            <a:effectLst>
              <a:outerShdw dist="125751" dir="18900000" blurRad="0" rotWithShape="0">
                <a:srgbClr val="000099"/>
              </a:outerShdw>
            </a:effectLst>
            <a:latin typeface="Stop"/>
            <a:ea typeface="Stop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152640</xdr:rowOff>
    </xdr:from>
    <xdr:to>
      <xdr:col>6</xdr:col>
      <xdr:colOff>321480</xdr:colOff>
      <xdr:row>22</xdr:row>
      <xdr:rowOff>162360</xdr:rowOff>
    </xdr:to>
    <xdr:pic>
      <xdr:nvPicPr>
        <xdr:cNvPr id="2" name="Picture 17" descr=""/>
        <xdr:cNvPicPr/>
      </xdr:nvPicPr>
      <xdr:blipFill>
        <a:blip r:embed="rId2"/>
        <a:stretch/>
      </xdr:blipFill>
      <xdr:spPr>
        <a:xfrm>
          <a:off x="0" y="1585080"/>
          <a:ext cx="2310480" cy="25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8</xdr:row>
      <xdr:rowOff>152640</xdr:rowOff>
    </xdr:from>
    <xdr:to>
      <xdr:col>14</xdr:col>
      <xdr:colOff>331560</xdr:colOff>
      <xdr:row>22</xdr:row>
      <xdr:rowOff>162360</xdr:rowOff>
    </xdr:to>
    <xdr:pic>
      <xdr:nvPicPr>
        <xdr:cNvPr id="3" name="Picture 18" descr=""/>
        <xdr:cNvPicPr/>
      </xdr:nvPicPr>
      <xdr:blipFill>
        <a:blip r:embed="rId3"/>
        <a:stretch/>
      </xdr:blipFill>
      <xdr:spPr>
        <a:xfrm>
          <a:off x="2651760" y="1585080"/>
          <a:ext cx="2320560" cy="251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0</xdr:colOff>
      <xdr:row>8</xdr:row>
      <xdr:rowOff>143640</xdr:rowOff>
    </xdr:from>
    <xdr:to>
      <xdr:col>22</xdr:col>
      <xdr:colOff>331560</xdr:colOff>
      <xdr:row>22</xdr:row>
      <xdr:rowOff>143280</xdr:rowOff>
    </xdr:to>
    <xdr:pic>
      <xdr:nvPicPr>
        <xdr:cNvPr id="4" name="Picture 19" descr=""/>
        <xdr:cNvPicPr/>
      </xdr:nvPicPr>
      <xdr:blipFill>
        <a:blip r:embed="rId4"/>
        <a:stretch/>
      </xdr:blipFill>
      <xdr:spPr>
        <a:xfrm>
          <a:off x="5303520" y="1576080"/>
          <a:ext cx="2320560" cy="250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8</xdr:row>
      <xdr:rowOff>143640</xdr:rowOff>
    </xdr:from>
    <xdr:to>
      <xdr:col>31</xdr:col>
      <xdr:colOff>720</xdr:colOff>
      <xdr:row>22</xdr:row>
      <xdr:rowOff>162360</xdr:rowOff>
    </xdr:to>
    <xdr:pic>
      <xdr:nvPicPr>
        <xdr:cNvPr id="5" name="Picture 20" descr=""/>
        <xdr:cNvPicPr/>
      </xdr:nvPicPr>
      <xdr:blipFill>
        <a:blip r:embed="rId5"/>
        <a:stretch/>
      </xdr:blipFill>
      <xdr:spPr>
        <a:xfrm>
          <a:off x="7955280" y="1576080"/>
          <a:ext cx="2320920" cy="252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4</xdr:row>
      <xdr:rowOff>0</xdr:rowOff>
    </xdr:from>
    <xdr:to>
      <xdr:col>6</xdr:col>
      <xdr:colOff>311400</xdr:colOff>
      <xdr:row>67</xdr:row>
      <xdr:rowOff>171360</xdr:rowOff>
    </xdr:to>
    <xdr:pic>
      <xdr:nvPicPr>
        <xdr:cNvPr id="6" name="Picture 27" descr=""/>
        <xdr:cNvPicPr/>
      </xdr:nvPicPr>
      <xdr:blipFill>
        <a:blip r:embed="rId6"/>
        <a:stretch/>
      </xdr:blipFill>
      <xdr:spPr>
        <a:xfrm>
          <a:off x="0" y="9844920"/>
          <a:ext cx="2300400" cy="249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4</xdr:row>
      <xdr:rowOff>0</xdr:rowOff>
    </xdr:from>
    <xdr:to>
      <xdr:col>15</xdr:col>
      <xdr:colOff>10440</xdr:colOff>
      <xdr:row>67</xdr:row>
      <xdr:rowOff>152640</xdr:rowOff>
    </xdr:to>
    <xdr:pic>
      <xdr:nvPicPr>
        <xdr:cNvPr id="7" name="Picture 28" descr=""/>
        <xdr:cNvPicPr/>
      </xdr:nvPicPr>
      <xdr:blipFill>
        <a:blip r:embed="rId7"/>
        <a:stretch/>
      </xdr:blipFill>
      <xdr:spPr>
        <a:xfrm>
          <a:off x="2651760" y="9844920"/>
          <a:ext cx="2330640" cy="24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0</xdr:colOff>
      <xdr:row>54</xdr:row>
      <xdr:rowOff>0</xdr:rowOff>
    </xdr:from>
    <xdr:to>
      <xdr:col>30</xdr:col>
      <xdr:colOff>321480</xdr:colOff>
      <xdr:row>67</xdr:row>
      <xdr:rowOff>162000</xdr:rowOff>
    </xdr:to>
    <xdr:pic>
      <xdr:nvPicPr>
        <xdr:cNvPr id="8" name="Picture 30" descr=""/>
        <xdr:cNvPicPr/>
      </xdr:nvPicPr>
      <xdr:blipFill>
        <a:blip r:embed="rId8"/>
        <a:stretch/>
      </xdr:blipFill>
      <xdr:spPr>
        <a:xfrm>
          <a:off x="7955280" y="9844920"/>
          <a:ext cx="2310480" cy="249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30</xdr:row>
      <xdr:rowOff>152640</xdr:rowOff>
    </xdr:from>
    <xdr:to>
      <xdr:col>14</xdr:col>
      <xdr:colOff>331560</xdr:colOff>
      <xdr:row>44</xdr:row>
      <xdr:rowOff>143280</xdr:rowOff>
    </xdr:to>
    <xdr:pic>
      <xdr:nvPicPr>
        <xdr:cNvPr id="9" name="Picture 32" descr=""/>
        <xdr:cNvPicPr/>
      </xdr:nvPicPr>
      <xdr:blipFill>
        <a:blip r:embed="rId9"/>
        <a:stretch/>
      </xdr:blipFill>
      <xdr:spPr>
        <a:xfrm>
          <a:off x="2651760" y="5595120"/>
          <a:ext cx="2320560" cy="250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11400</xdr:colOff>
      <xdr:row>31</xdr:row>
      <xdr:rowOff>10080</xdr:rowOff>
    </xdr:from>
    <xdr:to>
      <xdr:col>23</xdr:col>
      <xdr:colOff>10440</xdr:colOff>
      <xdr:row>45</xdr:row>
      <xdr:rowOff>28440</xdr:rowOff>
    </xdr:to>
    <xdr:pic>
      <xdr:nvPicPr>
        <xdr:cNvPr id="10" name="Picture 33" descr=""/>
        <xdr:cNvPicPr/>
      </xdr:nvPicPr>
      <xdr:blipFill>
        <a:blip r:embed="rId10"/>
        <a:stretch/>
      </xdr:blipFill>
      <xdr:spPr>
        <a:xfrm>
          <a:off x="5283360" y="5643000"/>
          <a:ext cx="2350800" cy="252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311400</xdr:colOff>
      <xdr:row>31</xdr:row>
      <xdr:rowOff>10080</xdr:rowOff>
    </xdr:from>
    <xdr:to>
      <xdr:col>30</xdr:col>
      <xdr:colOff>301680</xdr:colOff>
      <xdr:row>44</xdr:row>
      <xdr:rowOff>152280</xdr:rowOff>
    </xdr:to>
    <xdr:pic>
      <xdr:nvPicPr>
        <xdr:cNvPr id="11" name="Picture 34" descr=""/>
        <xdr:cNvPicPr/>
      </xdr:nvPicPr>
      <xdr:blipFill>
        <a:blip r:embed="rId11"/>
        <a:stretch/>
      </xdr:blipFill>
      <xdr:spPr>
        <a:xfrm>
          <a:off x="7935120" y="5643000"/>
          <a:ext cx="2310840" cy="247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0</xdr:rowOff>
    </xdr:from>
    <xdr:to>
      <xdr:col>6</xdr:col>
      <xdr:colOff>331560</xdr:colOff>
      <xdr:row>44</xdr:row>
      <xdr:rowOff>162360</xdr:rowOff>
    </xdr:to>
    <xdr:pic>
      <xdr:nvPicPr>
        <xdr:cNvPr id="12" name="Picture 35" descr=""/>
        <xdr:cNvPicPr/>
      </xdr:nvPicPr>
      <xdr:blipFill>
        <a:blip r:embed="rId12"/>
        <a:stretch/>
      </xdr:blipFill>
      <xdr:spPr>
        <a:xfrm>
          <a:off x="0" y="5632920"/>
          <a:ext cx="2320560" cy="249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M76"/>
  <sheetViews>
    <sheetView showFormulas="false" showGridLines="true" showRowColHeaders="true" showZeros="true" rightToLeft="false" tabSelected="true" showOutlineSymbols="true" defaultGridColor="true" view="normal" topLeftCell="B53" colorId="64" zoomScale="75" zoomScaleNormal="75" zoomScalePageLayoutView="100" workbookViewId="0">
      <selection pane="topLeft" activeCell="AE74" activeCellId="0" sqref="AE74"/>
    </sheetView>
  </sheetViews>
  <sheetFormatPr defaultColWidth="9.13671875" defaultRowHeight="14.1" zeroHeight="false" outlineLevelRow="0" outlineLevelCol="0"/>
  <cols>
    <col collapsed="false" customWidth="true" hidden="false" outlineLevel="0" max="31" min="1" style="1" width="4.7"/>
    <col collapsed="false" customWidth="false" hidden="false" outlineLevel="0" max="257" min="32" style="1" width="9.14"/>
  </cols>
  <sheetData>
    <row r="7" customFormat="false" ht="14.1" hidden="false" customHeight="true" outlineLevel="0" collapsed="false">
      <c r="K7" s="2"/>
    </row>
    <row r="8" customFormat="false" ht="14.1" hidden="false" customHeight="true" outlineLevel="0" collapsed="false">
      <c r="E8" s="2"/>
    </row>
    <row r="9" customFormat="false" ht="14.1" hidden="false" customHeight="true" outlineLevel="0" collapsed="false">
      <c r="E9" s="2"/>
    </row>
    <row r="10" customFormat="false" ht="14.1" hidden="false" customHeight="true" outlineLevel="0" collapsed="false">
      <c r="E10" s="2"/>
    </row>
    <row r="12" customFormat="false" ht="14.1" hidden="false" customHeight="true" outlineLevel="0" collapsed="false">
      <c r="A12" s="3"/>
      <c r="I12" s="3"/>
    </row>
    <row r="24" s="7" customFormat="true" ht="14.2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5"/>
      <c r="I24" s="4" t="s">
        <v>1</v>
      </c>
      <c r="J24" s="4"/>
      <c r="K24" s="4"/>
      <c r="L24" s="4"/>
      <c r="M24" s="4"/>
      <c r="N24" s="4"/>
      <c r="O24" s="4"/>
      <c r="P24" s="5"/>
      <c r="Q24" s="6" t="s">
        <v>2</v>
      </c>
      <c r="R24" s="6"/>
      <c r="S24" s="6"/>
      <c r="T24" s="6"/>
      <c r="U24" s="6"/>
      <c r="V24" s="6"/>
      <c r="W24" s="6"/>
      <c r="X24" s="5"/>
      <c r="Y24" s="6" t="s">
        <v>3</v>
      </c>
      <c r="Z24" s="6"/>
      <c r="AA24" s="6"/>
      <c r="AB24" s="6"/>
      <c r="AC24" s="6"/>
      <c r="AD24" s="6"/>
      <c r="AE24" s="6"/>
      <c r="AF24" s="5"/>
    </row>
    <row r="25" s="12" customFormat="true" ht="15" hidden="false" customHeight="true" outlineLevel="0" collapsed="false">
      <c r="A25" s="8" t="s">
        <v>4</v>
      </c>
      <c r="B25" s="9" t="s">
        <v>5</v>
      </c>
      <c r="C25" s="9" t="s">
        <v>6</v>
      </c>
      <c r="D25" s="9" t="s">
        <v>7</v>
      </c>
      <c r="E25" s="9" t="s">
        <v>6</v>
      </c>
      <c r="F25" s="9" t="s">
        <v>8</v>
      </c>
      <c r="G25" s="9" t="s">
        <v>4</v>
      </c>
      <c r="H25" s="10"/>
      <c r="I25" s="8" t="s">
        <v>4</v>
      </c>
      <c r="J25" s="9" t="s">
        <v>5</v>
      </c>
      <c r="K25" s="9" t="s">
        <v>6</v>
      </c>
      <c r="L25" s="9" t="s">
        <v>7</v>
      </c>
      <c r="M25" s="9" t="s">
        <v>6</v>
      </c>
      <c r="N25" s="9" t="s">
        <v>8</v>
      </c>
      <c r="O25" s="9" t="s">
        <v>4</v>
      </c>
      <c r="P25" s="10"/>
      <c r="Q25" s="8" t="s">
        <v>4</v>
      </c>
      <c r="R25" s="9" t="s">
        <v>5</v>
      </c>
      <c r="S25" s="9" t="s">
        <v>6</v>
      </c>
      <c r="T25" s="9" t="s">
        <v>7</v>
      </c>
      <c r="U25" s="9" t="s">
        <v>6</v>
      </c>
      <c r="V25" s="9" t="s">
        <v>8</v>
      </c>
      <c r="W25" s="9" t="s">
        <v>4</v>
      </c>
      <c r="X25" s="10"/>
      <c r="Y25" s="8" t="s">
        <v>4</v>
      </c>
      <c r="Z25" s="9" t="s">
        <v>5</v>
      </c>
      <c r="AA25" s="9" t="s">
        <v>6</v>
      </c>
      <c r="AB25" s="9" t="s">
        <v>7</v>
      </c>
      <c r="AC25" s="9" t="s">
        <v>6</v>
      </c>
      <c r="AD25" s="9" t="s">
        <v>8</v>
      </c>
      <c r="AE25" s="9" t="s">
        <v>4</v>
      </c>
      <c r="AF25" s="11"/>
    </row>
    <row r="26" s="15" customFormat="true" ht="15" hidden="false" customHeight="true" outlineLevel="0" collapsed="false">
      <c r="A26" s="13"/>
      <c r="B26" s="13"/>
      <c r="C26" s="13"/>
      <c r="D26" s="13"/>
      <c r="E26" s="14" t="n">
        <f aca="false">D26+1</f>
        <v>1</v>
      </c>
      <c r="F26" s="13" t="n">
        <f aca="false">E26+1</f>
        <v>2</v>
      </c>
      <c r="G26" s="13" t="n">
        <f aca="false">F26+1</f>
        <v>3</v>
      </c>
      <c r="H26" s="13"/>
      <c r="I26" s="14" t="n">
        <v>1</v>
      </c>
      <c r="J26" s="13" t="n">
        <f aca="false">I26+1</f>
        <v>2</v>
      </c>
      <c r="K26" s="13" t="n">
        <f aca="false">J26+1</f>
        <v>3</v>
      </c>
      <c r="L26" s="13" t="n">
        <f aca="false">K26+1</f>
        <v>4</v>
      </c>
      <c r="M26" s="13" t="n">
        <f aca="false">L26+1</f>
        <v>5</v>
      </c>
      <c r="N26" s="13" t="n">
        <f aca="false">M26+1</f>
        <v>6</v>
      </c>
      <c r="O26" s="13" t="n">
        <f aca="false">N26+1</f>
        <v>7</v>
      </c>
      <c r="P26" s="13"/>
      <c r="Q26" s="13"/>
      <c r="R26" s="13" t="n">
        <f aca="false">Q26+1</f>
        <v>1</v>
      </c>
      <c r="S26" s="13" t="n">
        <f aca="false">R26+1</f>
        <v>2</v>
      </c>
      <c r="T26" s="13" t="n">
        <f aca="false">S26+1</f>
        <v>3</v>
      </c>
      <c r="U26" s="13" t="n">
        <f aca="false">T26+1</f>
        <v>4</v>
      </c>
      <c r="V26" s="13" t="n">
        <f aca="false">U26+1</f>
        <v>5</v>
      </c>
      <c r="W26" s="13" t="n">
        <f aca="false">V26+1</f>
        <v>6</v>
      </c>
      <c r="X26" s="13"/>
      <c r="Y26" s="13"/>
      <c r="Z26" s="13"/>
      <c r="AA26" s="13"/>
      <c r="AB26" s="13"/>
      <c r="AC26" s="13" t="n">
        <f aca="false">AB26+1</f>
        <v>1</v>
      </c>
      <c r="AD26" s="13" t="n">
        <f aca="false">AC26+1</f>
        <v>2</v>
      </c>
      <c r="AE26" s="13" t="n">
        <f aca="false">AD26+1</f>
        <v>3</v>
      </c>
      <c r="AF26" s="13"/>
    </row>
    <row r="27" s="15" customFormat="true" ht="15" hidden="false" customHeight="true" outlineLevel="0" collapsed="false">
      <c r="A27" s="14" t="n">
        <f aca="false">G26+1</f>
        <v>4</v>
      </c>
      <c r="B27" s="13" t="n">
        <f aca="false">A27+1</f>
        <v>5</v>
      </c>
      <c r="C27" s="13" t="n">
        <f aca="false">B27+1</f>
        <v>6</v>
      </c>
      <c r="D27" s="13" t="n">
        <f aca="false">C27+1</f>
        <v>7</v>
      </c>
      <c r="E27" s="13" t="n">
        <f aca="false">D27+1</f>
        <v>8</v>
      </c>
      <c r="F27" s="13" t="n">
        <f aca="false">E27+1</f>
        <v>9</v>
      </c>
      <c r="G27" s="13" t="n">
        <f aca="false">F27+1</f>
        <v>10</v>
      </c>
      <c r="H27" s="13"/>
      <c r="I27" s="14" t="n">
        <f aca="false">O26+1</f>
        <v>8</v>
      </c>
      <c r="J27" s="13" t="n">
        <f aca="false">I27+1</f>
        <v>9</v>
      </c>
      <c r="K27" s="13" t="n">
        <f aca="false">J27+1</f>
        <v>10</v>
      </c>
      <c r="L27" s="13" t="n">
        <f aca="false">K27+1</f>
        <v>11</v>
      </c>
      <c r="M27" s="13" t="n">
        <f aca="false">L27+1</f>
        <v>12</v>
      </c>
      <c r="N27" s="13" t="n">
        <f aca="false">M27+1</f>
        <v>13</v>
      </c>
      <c r="O27" s="13" t="n">
        <f aca="false">N27+1</f>
        <v>14</v>
      </c>
      <c r="P27" s="13"/>
      <c r="Q27" s="14" t="n">
        <f aca="false">W26+1</f>
        <v>7</v>
      </c>
      <c r="R27" s="13" t="n">
        <f aca="false">Q27+1</f>
        <v>8</v>
      </c>
      <c r="S27" s="13" t="n">
        <f aca="false">R27+1</f>
        <v>9</v>
      </c>
      <c r="T27" s="13" t="n">
        <f aca="false">S27+1</f>
        <v>10</v>
      </c>
      <c r="U27" s="13" t="n">
        <f aca="false">T27+1</f>
        <v>11</v>
      </c>
      <c r="V27" s="13" t="n">
        <f aca="false">U27+1</f>
        <v>12</v>
      </c>
      <c r="W27" s="13" t="n">
        <f aca="false">V27+1</f>
        <v>13</v>
      </c>
      <c r="X27" s="13"/>
      <c r="Y27" s="14" t="n">
        <f aca="false">AE26+1</f>
        <v>4</v>
      </c>
      <c r="Z27" s="14" t="n">
        <f aca="false">Y27+1</f>
        <v>5</v>
      </c>
      <c r="AA27" s="13" t="n">
        <f aca="false">Z27+1</f>
        <v>6</v>
      </c>
      <c r="AB27" s="13" t="n">
        <f aca="false">AA27+1</f>
        <v>7</v>
      </c>
      <c r="AC27" s="13" t="n">
        <f aca="false">AB27+1</f>
        <v>8</v>
      </c>
      <c r="AD27" s="14" t="n">
        <f aca="false">AC27+1</f>
        <v>9</v>
      </c>
      <c r="AE27" s="14" t="n">
        <f aca="false">AD27+1</f>
        <v>10</v>
      </c>
      <c r="AF27" s="13"/>
    </row>
    <row r="28" s="15" customFormat="true" ht="15" hidden="false" customHeight="true" outlineLevel="0" collapsed="false">
      <c r="A28" s="14" t="n">
        <f aca="false">G27+1</f>
        <v>11</v>
      </c>
      <c r="B28" s="13" t="n">
        <f aca="false">A28+1</f>
        <v>12</v>
      </c>
      <c r="C28" s="13" t="n">
        <f aca="false">B28+1</f>
        <v>13</v>
      </c>
      <c r="D28" s="13" t="n">
        <f aca="false">C28+1</f>
        <v>14</v>
      </c>
      <c r="E28" s="13" t="n">
        <f aca="false">D28+1</f>
        <v>15</v>
      </c>
      <c r="F28" s="13" t="n">
        <f aca="false">E28+1</f>
        <v>16</v>
      </c>
      <c r="G28" s="13" t="n">
        <f aca="false">F28+1</f>
        <v>17</v>
      </c>
      <c r="H28" s="13"/>
      <c r="I28" s="14" t="n">
        <f aca="false">O27+1</f>
        <v>15</v>
      </c>
      <c r="J28" s="13" t="n">
        <f aca="false">I28+1</f>
        <v>16</v>
      </c>
      <c r="K28" s="13" t="n">
        <f aca="false">J28+1</f>
        <v>17</v>
      </c>
      <c r="L28" s="13" t="n">
        <f aca="false">K28+1</f>
        <v>18</v>
      </c>
      <c r="M28" s="13" t="n">
        <f aca="false">L28+1</f>
        <v>19</v>
      </c>
      <c r="N28" s="13" t="n">
        <f aca="false">M28+1</f>
        <v>20</v>
      </c>
      <c r="O28" s="13" t="n">
        <f aca="false">N28+1</f>
        <v>21</v>
      </c>
      <c r="P28" s="13"/>
      <c r="Q28" s="14" t="n">
        <f aca="false">W27+1</f>
        <v>14</v>
      </c>
      <c r="R28" s="13" t="n">
        <f aca="false">Q28+1</f>
        <v>15</v>
      </c>
      <c r="S28" s="13" t="n">
        <f aca="false">R28+1</f>
        <v>16</v>
      </c>
      <c r="T28" s="13" t="n">
        <f aca="false">S28+1</f>
        <v>17</v>
      </c>
      <c r="U28" s="13" t="n">
        <f aca="false">T28+1</f>
        <v>18</v>
      </c>
      <c r="V28" s="13" t="n">
        <f aca="false">U28+1</f>
        <v>19</v>
      </c>
      <c r="W28" s="13" t="n">
        <f aca="false">V28+1</f>
        <v>20</v>
      </c>
      <c r="X28" s="13"/>
      <c r="Y28" s="14" t="n">
        <f aca="false">AE27+1</f>
        <v>11</v>
      </c>
      <c r="Z28" s="14" t="n">
        <f aca="false">Y28+1</f>
        <v>12</v>
      </c>
      <c r="AA28" s="13" t="n">
        <f aca="false">Z28+1</f>
        <v>13</v>
      </c>
      <c r="AB28" s="13" t="n">
        <f aca="false">AA28+1</f>
        <v>14</v>
      </c>
      <c r="AC28" s="13" t="n">
        <f aca="false">AB28+1</f>
        <v>15</v>
      </c>
      <c r="AD28" s="13" t="n">
        <f aca="false">AC28+1</f>
        <v>16</v>
      </c>
      <c r="AE28" s="13" t="n">
        <f aca="false">AD28+1</f>
        <v>17</v>
      </c>
      <c r="AF28" s="13"/>
    </row>
    <row r="29" s="15" customFormat="true" ht="15" hidden="false" customHeight="true" outlineLevel="0" collapsed="false">
      <c r="A29" s="14" t="n">
        <f aca="false">G28+1</f>
        <v>18</v>
      </c>
      <c r="B29" s="13" t="n">
        <f aca="false">A29+1</f>
        <v>19</v>
      </c>
      <c r="C29" s="13" t="n">
        <f aca="false">B29+1</f>
        <v>20</v>
      </c>
      <c r="D29" s="13" t="n">
        <f aca="false">C29+1</f>
        <v>21</v>
      </c>
      <c r="E29" s="14" t="n">
        <f aca="false">D29+1</f>
        <v>22</v>
      </c>
      <c r="F29" s="14" t="n">
        <f aca="false">E29+1</f>
        <v>23</v>
      </c>
      <c r="G29" s="14" t="n">
        <f aca="false">F29+1</f>
        <v>24</v>
      </c>
      <c r="H29" s="13"/>
      <c r="I29" s="14" t="n">
        <f aca="false">O28+1</f>
        <v>22</v>
      </c>
      <c r="J29" s="13" t="n">
        <f aca="false">I29+1</f>
        <v>23</v>
      </c>
      <c r="K29" s="13" t="n">
        <f aca="false">J29+1</f>
        <v>24</v>
      </c>
      <c r="L29" s="13" t="n">
        <f aca="false">K29+1</f>
        <v>25</v>
      </c>
      <c r="M29" s="13" t="n">
        <f aca="false">L29+1</f>
        <v>26</v>
      </c>
      <c r="N29" s="13" t="n">
        <f aca="false">M29+1</f>
        <v>27</v>
      </c>
      <c r="O29" s="13" t="n">
        <f aca="false">N29+1</f>
        <v>28</v>
      </c>
      <c r="P29" s="13"/>
      <c r="Q29" s="14" t="n">
        <f aca="false">W28+1</f>
        <v>21</v>
      </c>
      <c r="R29" s="13" t="n">
        <f aca="false">Q29+1</f>
        <v>22</v>
      </c>
      <c r="S29" s="13" t="n">
        <f aca="false">R29+1</f>
        <v>23</v>
      </c>
      <c r="T29" s="13" t="n">
        <f aca="false">S29+1</f>
        <v>24</v>
      </c>
      <c r="U29" s="13" t="n">
        <f aca="false">T29+1</f>
        <v>25</v>
      </c>
      <c r="V29" s="13" t="n">
        <f aca="false">U29+1</f>
        <v>26</v>
      </c>
      <c r="W29" s="13" t="n">
        <f aca="false">V29+1</f>
        <v>27</v>
      </c>
      <c r="X29" s="13"/>
      <c r="Y29" s="14" t="n">
        <f aca="false">AE28+1</f>
        <v>18</v>
      </c>
      <c r="Z29" s="13" t="n">
        <f aca="false">Y29+1</f>
        <v>19</v>
      </c>
      <c r="AA29" s="13" t="n">
        <f aca="false">Z29+1</f>
        <v>20</v>
      </c>
      <c r="AB29" s="13" t="n">
        <f aca="false">AA29+1</f>
        <v>21</v>
      </c>
      <c r="AC29" s="13" t="n">
        <f aca="false">AB29+1</f>
        <v>22</v>
      </c>
      <c r="AD29" s="13" t="n">
        <f aca="false">AC29+1</f>
        <v>23</v>
      </c>
      <c r="AE29" s="13" t="n">
        <f aca="false">AD29+1</f>
        <v>24</v>
      </c>
      <c r="AF29" s="13"/>
    </row>
    <row r="30" s="15" customFormat="true" ht="15" hidden="false" customHeight="true" outlineLevel="0" collapsed="false">
      <c r="A30" s="14" t="n">
        <f aca="false">G29+1</f>
        <v>25</v>
      </c>
      <c r="B30" s="13" t="n">
        <f aca="false">A30+1</f>
        <v>26</v>
      </c>
      <c r="C30" s="13" t="n">
        <f aca="false">B30+1</f>
        <v>27</v>
      </c>
      <c r="D30" s="13" t="n">
        <f aca="false">C30+1</f>
        <v>28</v>
      </c>
      <c r="E30" s="13" t="n">
        <f aca="false">D30+1</f>
        <v>29</v>
      </c>
      <c r="F30" s="13" t="n">
        <f aca="false">E30+1</f>
        <v>30</v>
      </c>
      <c r="G30" s="13" t="n">
        <f aca="false">F30+1</f>
        <v>31</v>
      </c>
      <c r="H30" s="13"/>
      <c r="I30" s="14" t="n">
        <f aca="false">O29+1</f>
        <v>29</v>
      </c>
      <c r="J30" s="13"/>
      <c r="K30" s="13"/>
      <c r="L30" s="13"/>
      <c r="M30" s="13"/>
      <c r="N30" s="13"/>
      <c r="O30" s="13"/>
      <c r="P30" s="13"/>
      <c r="Q30" s="14" t="n">
        <f aca="false">W29+1</f>
        <v>28</v>
      </c>
      <c r="R30" s="13" t="n">
        <f aca="false">Q30+1</f>
        <v>29</v>
      </c>
      <c r="S30" s="13" t="n">
        <f aca="false">R30+1</f>
        <v>30</v>
      </c>
      <c r="T30" s="13" t="n">
        <f aca="false">S30+1</f>
        <v>31</v>
      </c>
      <c r="U30" s="13"/>
      <c r="V30" s="13"/>
      <c r="W30" s="13"/>
      <c r="X30" s="13"/>
      <c r="Y30" s="14" t="n">
        <f aca="false">AE29+1</f>
        <v>25</v>
      </c>
      <c r="Z30" s="13" t="n">
        <f aca="false">Y30+1</f>
        <v>26</v>
      </c>
      <c r="AA30" s="13" t="n">
        <f aca="false">Z30+1</f>
        <v>27</v>
      </c>
      <c r="AB30" s="13" t="n">
        <f aca="false">AA30+1</f>
        <v>28</v>
      </c>
      <c r="AC30" s="13" t="n">
        <f aca="false">AB30+1</f>
        <v>29</v>
      </c>
      <c r="AD30" s="13" t="n">
        <f aca="false">AC30+1</f>
        <v>30</v>
      </c>
      <c r="AE30" s="13"/>
      <c r="AF30" s="13"/>
    </row>
    <row r="31" s="7" customFormat="true" ht="1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6"/>
      <c r="J31" s="17"/>
      <c r="K31" s="17"/>
      <c r="L31" s="17"/>
      <c r="M31" s="17"/>
      <c r="N31" s="17"/>
      <c r="O31" s="17"/>
      <c r="P31" s="17"/>
      <c r="Q31" s="16"/>
      <c r="R31" s="17"/>
      <c r="S31" s="17"/>
      <c r="T31" s="17"/>
      <c r="U31" s="17"/>
      <c r="V31" s="17"/>
      <c r="W31" s="17"/>
      <c r="X31" s="17"/>
      <c r="Y31" s="16"/>
      <c r="Z31" s="13"/>
      <c r="AA31" s="13"/>
      <c r="AB31" s="13"/>
      <c r="AC31" s="13"/>
      <c r="AD31" s="13"/>
      <c r="AE31" s="17"/>
      <c r="AF31" s="17"/>
    </row>
    <row r="32" s="7" customFormat="true" ht="14.1" hidden="false" customHeight="true" outlineLevel="0" collapsed="false">
      <c r="A32" s="16"/>
      <c r="B32" s="17"/>
      <c r="C32" s="17"/>
      <c r="D32" s="17"/>
      <c r="E32" s="17"/>
      <c r="F32" s="17"/>
      <c r="G32" s="17"/>
      <c r="H32" s="17"/>
      <c r="I32" s="16"/>
      <c r="J32" s="17"/>
      <c r="K32" s="17"/>
      <c r="L32" s="17"/>
      <c r="M32" s="17"/>
      <c r="N32" s="17"/>
      <c r="O32" s="17"/>
      <c r="P32" s="17"/>
      <c r="Q32" s="16"/>
      <c r="R32" s="17"/>
      <c r="S32" s="17"/>
      <c r="T32" s="17"/>
      <c r="U32" s="17"/>
      <c r="V32" s="17"/>
      <c r="W32" s="17"/>
      <c r="X32" s="17"/>
      <c r="Y32" s="16"/>
      <c r="Z32" s="13"/>
      <c r="AA32" s="13"/>
      <c r="AB32" s="13"/>
      <c r="AC32" s="13"/>
      <c r="AD32" s="13"/>
      <c r="AE32" s="17"/>
      <c r="AF32" s="17"/>
    </row>
    <row r="33" s="7" customFormat="true" ht="14.1" hidden="false" customHeight="true" outlineLevel="0" collapsed="false">
      <c r="A33" s="18"/>
      <c r="B33" s="5"/>
      <c r="C33" s="5"/>
      <c r="D33" s="5"/>
      <c r="E33" s="5"/>
      <c r="F33" s="5"/>
      <c r="G33" s="5"/>
      <c r="H33" s="5"/>
      <c r="I33" s="18"/>
      <c r="J33" s="5"/>
      <c r="K33" s="5"/>
      <c r="L33" s="5"/>
      <c r="M33" s="5"/>
      <c r="N33" s="5"/>
      <c r="O33" s="5"/>
      <c r="P33" s="5"/>
      <c r="Q33" s="18"/>
      <c r="R33" s="5"/>
      <c r="S33" s="5"/>
      <c r="T33" s="5"/>
      <c r="U33" s="5"/>
      <c r="V33" s="5"/>
      <c r="W33" s="5"/>
      <c r="X33" s="5"/>
      <c r="Y33" s="18"/>
      <c r="Z33" s="19"/>
      <c r="AA33" s="19"/>
      <c r="AB33" s="19"/>
      <c r="AC33" s="19"/>
      <c r="AD33" s="19"/>
      <c r="AE33" s="5"/>
      <c r="AF33" s="5"/>
    </row>
    <row r="46" s="7" customFormat="true" ht="14.25" hidden="false" customHeight="true" outlineLevel="0" collapsed="false">
      <c r="A46" s="20" t="s">
        <v>9</v>
      </c>
      <c r="B46" s="20"/>
      <c r="C46" s="20"/>
      <c r="D46" s="20"/>
      <c r="E46" s="20"/>
      <c r="F46" s="20"/>
      <c r="G46" s="20"/>
      <c r="H46" s="21"/>
      <c r="I46" s="20" t="s">
        <v>10</v>
      </c>
      <c r="J46" s="20"/>
      <c r="K46" s="20"/>
      <c r="L46" s="20"/>
      <c r="M46" s="20"/>
      <c r="N46" s="20"/>
      <c r="O46" s="20"/>
      <c r="P46" s="21"/>
      <c r="Q46" s="20" t="s">
        <v>11</v>
      </c>
      <c r="R46" s="20"/>
      <c r="S46" s="20"/>
      <c r="T46" s="20"/>
      <c r="U46" s="20"/>
      <c r="V46" s="20"/>
      <c r="W46" s="20"/>
      <c r="X46" s="21"/>
      <c r="Y46" s="20" t="s">
        <v>12</v>
      </c>
      <c r="Z46" s="20"/>
      <c r="AA46" s="20"/>
      <c r="AB46" s="20"/>
      <c r="AC46" s="20"/>
      <c r="AD46" s="20"/>
      <c r="AE46" s="20"/>
      <c r="AF46" s="5"/>
    </row>
    <row r="47" s="12" customFormat="true" ht="15" hidden="false" customHeight="true" outlineLevel="0" collapsed="false">
      <c r="A47" s="8" t="s">
        <v>4</v>
      </c>
      <c r="B47" s="9" t="s">
        <v>5</v>
      </c>
      <c r="C47" s="9" t="s">
        <v>6</v>
      </c>
      <c r="D47" s="9" t="s">
        <v>7</v>
      </c>
      <c r="E47" s="9" t="s">
        <v>6</v>
      </c>
      <c r="F47" s="9" t="s">
        <v>8</v>
      </c>
      <c r="G47" s="9" t="s">
        <v>4</v>
      </c>
      <c r="H47" s="11"/>
      <c r="I47" s="8" t="s">
        <v>4</v>
      </c>
      <c r="J47" s="9" t="s">
        <v>5</v>
      </c>
      <c r="K47" s="9" t="s">
        <v>6</v>
      </c>
      <c r="L47" s="9" t="s">
        <v>7</v>
      </c>
      <c r="M47" s="9" t="s">
        <v>6</v>
      </c>
      <c r="N47" s="9" t="s">
        <v>8</v>
      </c>
      <c r="O47" s="9" t="s">
        <v>4</v>
      </c>
      <c r="P47" s="11"/>
      <c r="Q47" s="8" t="s">
        <v>4</v>
      </c>
      <c r="R47" s="9" t="s">
        <v>5</v>
      </c>
      <c r="S47" s="9" t="s">
        <v>6</v>
      </c>
      <c r="T47" s="9" t="s">
        <v>7</v>
      </c>
      <c r="U47" s="9" t="s">
        <v>6</v>
      </c>
      <c r="V47" s="9" t="s">
        <v>8</v>
      </c>
      <c r="W47" s="9" t="s">
        <v>4</v>
      </c>
      <c r="X47" s="11"/>
      <c r="Y47" s="8" t="s">
        <v>4</v>
      </c>
      <c r="Z47" s="9" t="s">
        <v>5</v>
      </c>
      <c r="AA47" s="9" t="s">
        <v>6</v>
      </c>
      <c r="AB47" s="9" t="s">
        <v>7</v>
      </c>
      <c r="AC47" s="9" t="s">
        <v>6</v>
      </c>
      <c r="AD47" s="9" t="s">
        <v>8</v>
      </c>
      <c r="AE47" s="9" t="s">
        <v>4</v>
      </c>
      <c r="AF47" s="11"/>
    </row>
    <row r="48" s="15" customFormat="true" ht="15" hidden="false" customHeight="true" outlineLevel="0" collapsed="false">
      <c r="A48" s="13"/>
      <c r="B48" s="13"/>
      <c r="C48" s="13"/>
      <c r="D48" s="13"/>
      <c r="E48" s="14"/>
      <c r="F48" s="13"/>
      <c r="G48" s="14" t="n">
        <f aca="false">F48+1</f>
        <v>1</v>
      </c>
      <c r="H48" s="13"/>
      <c r="I48" s="13"/>
      <c r="J48" s="13"/>
      <c r="K48" s="13" t="n">
        <f aca="false">J48+1</f>
        <v>1</v>
      </c>
      <c r="L48" s="13" t="n">
        <f aca="false">K48+1</f>
        <v>2</v>
      </c>
      <c r="M48" s="13" t="n">
        <f aca="false">L48+1</f>
        <v>3</v>
      </c>
      <c r="N48" s="13" t="n">
        <f aca="false">M48+1</f>
        <v>4</v>
      </c>
      <c r="O48" s="13" t="n">
        <f aca="false">N48+1</f>
        <v>5</v>
      </c>
      <c r="P48" s="13"/>
      <c r="Q48" s="13"/>
      <c r="R48" s="13"/>
      <c r="S48" s="13"/>
      <c r="T48" s="13"/>
      <c r="U48" s="14" t="n">
        <f aca="false">T48+1</f>
        <v>1</v>
      </c>
      <c r="V48" s="13" t="n">
        <f aca="false">U48+1</f>
        <v>2</v>
      </c>
      <c r="W48" s="13" t="n">
        <f aca="false">V48+1</f>
        <v>3</v>
      </c>
      <c r="X48" s="13"/>
      <c r="Y48" s="14" t="n">
        <v>1</v>
      </c>
      <c r="Z48" s="13" t="n">
        <f aca="false">Y48+1</f>
        <v>2</v>
      </c>
      <c r="AA48" s="13" t="n">
        <f aca="false">Z48+1</f>
        <v>3</v>
      </c>
      <c r="AB48" s="13" t="n">
        <f aca="false">AA48+1</f>
        <v>4</v>
      </c>
      <c r="AC48" s="13" t="n">
        <f aca="false">AB48+1</f>
        <v>5</v>
      </c>
      <c r="AD48" s="13" t="n">
        <f aca="false">AC48+1</f>
        <v>6</v>
      </c>
      <c r="AE48" s="13" t="n">
        <f aca="false">AD48+1</f>
        <v>7</v>
      </c>
      <c r="AF48" s="13"/>
    </row>
    <row r="49" s="15" customFormat="true" ht="15" hidden="false" customHeight="true" outlineLevel="0" collapsed="false">
      <c r="A49" s="14" t="n">
        <f aca="false">G48+1</f>
        <v>2</v>
      </c>
      <c r="B49" s="13" t="n">
        <f aca="false">A49+1</f>
        <v>3</v>
      </c>
      <c r="C49" s="13" t="n">
        <f aca="false">B49+1</f>
        <v>4</v>
      </c>
      <c r="D49" s="13" t="n">
        <f aca="false">C49+1</f>
        <v>5</v>
      </c>
      <c r="E49" s="13" t="n">
        <f aca="false">D49+1</f>
        <v>6</v>
      </c>
      <c r="F49" s="13" t="n">
        <f aca="false">E49+1</f>
        <v>7</v>
      </c>
      <c r="G49" s="13" t="n">
        <f aca="false">F49+1</f>
        <v>8</v>
      </c>
      <c r="H49" s="13"/>
      <c r="I49" s="14" t="n">
        <f aca="false">O48+1</f>
        <v>6</v>
      </c>
      <c r="J49" s="13" t="n">
        <f aca="false">I49+1</f>
        <v>7</v>
      </c>
      <c r="K49" s="13" t="n">
        <f aca="false">J49+1</f>
        <v>8</v>
      </c>
      <c r="L49" s="13" t="n">
        <f aca="false">K49+1</f>
        <v>9</v>
      </c>
      <c r="M49" s="13" t="n">
        <f aca="false">L49+1</f>
        <v>10</v>
      </c>
      <c r="N49" s="13" t="n">
        <f aca="false">M49+1</f>
        <v>11</v>
      </c>
      <c r="O49" s="13" t="n">
        <f aca="false">N49+1</f>
        <v>12</v>
      </c>
      <c r="P49" s="13"/>
      <c r="Q49" s="14" t="n">
        <f aca="false">W48+1</f>
        <v>4</v>
      </c>
      <c r="R49" s="13" t="n">
        <f aca="false">Q49+1</f>
        <v>5</v>
      </c>
      <c r="S49" s="13" t="n">
        <f aca="false">R49+1</f>
        <v>6</v>
      </c>
      <c r="T49" s="13" t="n">
        <f aca="false">S49+1</f>
        <v>7</v>
      </c>
      <c r="U49" s="13" t="n">
        <f aca="false">T49+1</f>
        <v>8</v>
      </c>
      <c r="V49" s="13" t="n">
        <f aca="false">U49+1</f>
        <v>9</v>
      </c>
      <c r="W49" s="13" t="n">
        <f aca="false">V49+1</f>
        <v>10</v>
      </c>
      <c r="X49" s="13"/>
      <c r="Y49" s="14" t="n">
        <f aca="false">AE48+1</f>
        <v>8</v>
      </c>
      <c r="Z49" s="13" t="n">
        <f aca="false">Y49+1</f>
        <v>9</v>
      </c>
      <c r="AA49" s="13" t="n">
        <f aca="false">Z49+1</f>
        <v>10</v>
      </c>
      <c r="AB49" s="13" t="n">
        <f aca="false">AA49+1</f>
        <v>11</v>
      </c>
      <c r="AC49" s="13" t="n">
        <f aca="false">AB49+1</f>
        <v>12</v>
      </c>
      <c r="AD49" s="13" t="n">
        <f aca="false">AC49+1</f>
        <v>13</v>
      </c>
      <c r="AE49" s="13" t="n">
        <f aca="false">AD49+1</f>
        <v>14</v>
      </c>
      <c r="AF49" s="13"/>
    </row>
    <row r="50" s="15" customFormat="true" ht="15" hidden="false" customHeight="true" outlineLevel="0" collapsed="false">
      <c r="A50" s="14" t="n">
        <f aca="false">G49+1</f>
        <v>9</v>
      </c>
      <c r="B50" s="13" t="n">
        <f aca="false">A50+1</f>
        <v>10</v>
      </c>
      <c r="C50" s="13" t="n">
        <f aca="false">B50+1</f>
        <v>11</v>
      </c>
      <c r="D50" s="13" t="n">
        <f aca="false">C50+1</f>
        <v>12</v>
      </c>
      <c r="E50" s="13" t="n">
        <f aca="false">D50+1</f>
        <v>13</v>
      </c>
      <c r="F50" s="13" t="n">
        <f aca="false">E50+1</f>
        <v>14</v>
      </c>
      <c r="G50" s="13" t="n">
        <f aca="false">F50+1</f>
        <v>15</v>
      </c>
      <c r="H50" s="13"/>
      <c r="I50" s="14" t="n">
        <f aca="false">O49+1</f>
        <v>13</v>
      </c>
      <c r="J50" s="13" t="n">
        <f aca="false">I50+1</f>
        <v>14</v>
      </c>
      <c r="K50" s="13" t="n">
        <f aca="false">J50+1</f>
        <v>15</v>
      </c>
      <c r="L50" s="13" t="n">
        <f aca="false">K50+1</f>
        <v>16</v>
      </c>
      <c r="M50" s="13" t="n">
        <f aca="false">L50+1</f>
        <v>17</v>
      </c>
      <c r="N50" s="13" t="n">
        <f aca="false">M50+1</f>
        <v>18</v>
      </c>
      <c r="O50" s="13" t="n">
        <f aca="false">N50+1</f>
        <v>19</v>
      </c>
      <c r="P50" s="13"/>
      <c r="Q50" s="14" t="n">
        <f aca="false">W49+1</f>
        <v>11</v>
      </c>
      <c r="R50" s="13" t="n">
        <f aca="false">Q50+1</f>
        <v>12</v>
      </c>
      <c r="S50" s="13" t="n">
        <f aca="false">R50+1</f>
        <v>13</v>
      </c>
      <c r="T50" s="13" t="n">
        <f aca="false">S50+1</f>
        <v>14</v>
      </c>
      <c r="U50" s="13" t="n">
        <f aca="false">T50+1</f>
        <v>15</v>
      </c>
      <c r="V50" s="13" t="n">
        <f aca="false">U50+1</f>
        <v>16</v>
      </c>
      <c r="W50" s="13" t="n">
        <f aca="false">V50+1</f>
        <v>17</v>
      </c>
      <c r="X50" s="13"/>
      <c r="Y50" s="14" t="n">
        <f aca="false">AE49+1</f>
        <v>15</v>
      </c>
      <c r="Z50" s="13" t="n">
        <f aca="false">Y50+1</f>
        <v>16</v>
      </c>
      <c r="AA50" s="13" t="n">
        <f aca="false">Z50+1</f>
        <v>17</v>
      </c>
      <c r="AB50" s="13" t="n">
        <f aca="false">AA50+1</f>
        <v>18</v>
      </c>
      <c r="AC50" s="13" t="n">
        <f aca="false">AB50+1</f>
        <v>19</v>
      </c>
      <c r="AD50" s="13" t="n">
        <f aca="false">AC50+1</f>
        <v>20</v>
      </c>
      <c r="AE50" s="13" t="n">
        <f aca="false">AD50+1</f>
        <v>21</v>
      </c>
      <c r="AF50" s="13"/>
    </row>
    <row r="51" s="15" customFormat="true" ht="15" hidden="false" customHeight="true" outlineLevel="0" collapsed="false">
      <c r="A51" s="14" t="n">
        <f aca="false">G50+1</f>
        <v>16</v>
      </c>
      <c r="B51" s="13" t="n">
        <f aca="false">A51+1</f>
        <v>17</v>
      </c>
      <c r="C51" s="13" t="n">
        <f aca="false">B51+1</f>
        <v>18</v>
      </c>
      <c r="D51" s="13" t="n">
        <f aca="false">C51+1</f>
        <v>19</v>
      </c>
      <c r="E51" s="13" t="n">
        <f aca="false">D51+1</f>
        <v>20</v>
      </c>
      <c r="F51" s="13" t="n">
        <f aca="false">E51+1</f>
        <v>21</v>
      </c>
      <c r="G51" s="13" t="n">
        <f aca="false">F51+1</f>
        <v>22</v>
      </c>
      <c r="H51" s="13"/>
      <c r="I51" s="14" t="n">
        <f aca="false">O50+1</f>
        <v>20</v>
      </c>
      <c r="J51" s="13" t="n">
        <f aca="false">I51+1</f>
        <v>21</v>
      </c>
      <c r="K51" s="14" t="n">
        <f aca="false">J51+1</f>
        <v>22</v>
      </c>
      <c r="L51" s="13" t="n">
        <f aca="false">K51+1</f>
        <v>23</v>
      </c>
      <c r="M51" s="13" t="n">
        <f aca="false">L51+1</f>
        <v>24</v>
      </c>
      <c r="N51" s="13" t="n">
        <f aca="false">M51+1</f>
        <v>25</v>
      </c>
      <c r="O51" s="13" t="n">
        <f aca="false">N51+1</f>
        <v>26</v>
      </c>
      <c r="P51" s="13"/>
      <c r="Q51" s="14" t="n">
        <f aca="false">W50+1</f>
        <v>18</v>
      </c>
      <c r="R51" s="13" t="n">
        <f aca="false">Q51+1</f>
        <v>19</v>
      </c>
      <c r="S51" s="13" t="n">
        <f aca="false">R51+1</f>
        <v>20</v>
      </c>
      <c r="T51" s="13" t="n">
        <f aca="false">S51+1</f>
        <v>21</v>
      </c>
      <c r="U51" s="13" t="n">
        <f aca="false">T51+1</f>
        <v>22</v>
      </c>
      <c r="V51" s="13" t="n">
        <f aca="false">U51+1</f>
        <v>23</v>
      </c>
      <c r="W51" s="13" t="n">
        <f aca="false">V51+1</f>
        <v>24</v>
      </c>
      <c r="X51" s="13"/>
      <c r="Y51" s="14" t="n">
        <f aca="false">AE50+1</f>
        <v>22</v>
      </c>
      <c r="Z51" s="13" t="n">
        <f aca="false">Y51+1</f>
        <v>23</v>
      </c>
      <c r="AA51" s="13" t="n">
        <f aca="false">Z51+1</f>
        <v>24</v>
      </c>
      <c r="AB51" s="13" t="n">
        <f aca="false">AA51+1</f>
        <v>25</v>
      </c>
      <c r="AC51" s="13" t="n">
        <f aca="false">AB51+1</f>
        <v>26</v>
      </c>
      <c r="AD51" s="13" t="n">
        <f aca="false">AC51+1</f>
        <v>27</v>
      </c>
      <c r="AE51" s="13" t="n">
        <f aca="false">AD51+1</f>
        <v>28</v>
      </c>
      <c r="AF51" s="13"/>
    </row>
    <row r="52" s="15" customFormat="true" ht="15" hidden="false" customHeight="true" outlineLevel="0" collapsed="false">
      <c r="A52" s="14" t="n">
        <f aca="false">G51+1</f>
        <v>23</v>
      </c>
      <c r="B52" s="13" t="n">
        <f aca="false">A52+1</f>
        <v>24</v>
      </c>
      <c r="C52" s="13" t="n">
        <f aca="false">B52+1</f>
        <v>25</v>
      </c>
      <c r="D52" s="14" t="n">
        <f aca="false">C52+1</f>
        <v>26</v>
      </c>
      <c r="E52" s="13" t="n">
        <f aca="false">D52+1</f>
        <v>27</v>
      </c>
      <c r="F52" s="13" t="n">
        <f aca="false">E52+1</f>
        <v>28</v>
      </c>
      <c r="G52" s="13" t="n">
        <f aca="false">F52+1</f>
        <v>29</v>
      </c>
      <c r="H52" s="13"/>
      <c r="I52" s="14" t="n">
        <f aca="false">O51+1</f>
        <v>27</v>
      </c>
      <c r="J52" s="13" t="n">
        <f aca="false">I52+1</f>
        <v>28</v>
      </c>
      <c r="K52" s="13" t="n">
        <f aca="false">J52+1</f>
        <v>29</v>
      </c>
      <c r="L52" s="13" t="n">
        <f aca="false">K52+1</f>
        <v>30</v>
      </c>
      <c r="M52" s="13"/>
      <c r="N52" s="13"/>
      <c r="O52" s="13"/>
      <c r="P52" s="13"/>
      <c r="Q52" s="14" t="n">
        <f aca="false">W51+1</f>
        <v>25</v>
      </c>
      <c r="R52" s="13" t="n">
        <f aca="false">Q52+1</f>
        <v>26</v>
      </c>
      <c r="S52" s="13" t="n">
        <f aca="false">R52+1</f>
        <v>27</v>
      </c>
      <c r="T52" s="13" t="n">
        <f aca="false">S52+1</f>
        <v>28</v>
      </c>
      <c r="U52" s="13" t="n">
        <f aca="false">T52+1</f>
        <v>29</v>
      </c>
      <c r="V52" s="13" t="n">
        <f aca="false">U52+1</f>
        <v>30</v>
      </c>
      <c r="W52" s="13" t="n">
        <f aca="false">V52+1</f>
        <v>31</v>
      </c>
      <c r="X52" s="13"/>
      <c r="Y52" s="14" t="n">
        <f aca="false">AE51+1</f>
        <v>29</v>
      </c>
      <c r="Z52" s="13" t="n">
        <f aca="false">Y52+1</f>
        <v>30</v>
      </c>
      <c r="AA52" s="13" t="n">
        <f aca="false">Z52+1</f>
        <v>31</v>
      </c>
      <c r="AB52" s="13"/>
      <c r="AC52" s="13"/>
      <c r="AD52" s="13"/>
      <c r="AE52" s="13"/>
      <c r="AF52" s="13"/>
    </row>
    <row r="53" s="15" customFormat="true" ht="15" hidden="false" customHeight="true" outlineLevel="0" collapsed="false">
      <c r="A53" s="14" t="n">
        <f aca="false">G52+1</f>
        <v>30</v>
      </c>
      <c r="B53" s="13" t="n">
        <f aca="false">A53+1</f>
        <v>31</v>
      </c>
      <c r="C53" s="13"/>
      <c r="D53" s="13"/>
      <c r="E53" s="13"/>
      <c r="F53" s="13"/>
      <c r="G53" s="13"/>
      <c r="H53" s="13"/>
      <c r="I53" s="14"/>
      <c r="J53" s="13"/>
      <c r="K53" s="13"/>
      <c r="L53" s="13"/>
      <c r="M53" s="13"/>
      <c r="N53" s="13"/>
      <c r="O53" s="13"/>
      <c r="P53" s="13"/>
      <c r="Q53" s="14"/>
      <c r="R53" s="13"/>
      <c r="S53" s="13"/>
      <c r="T53" s="13"/>
      <c r="U53" s="13"/>
      <c r="V53" s="13"/>
      <c r="W53" s="13"/>
      <c r="X53" s="13"/>
      <c r="Y53" s="14"/>
      <c r="Z53" s="13"/>
      <c r="AA53" s="13"/>
      <c r="AB53" s="13"/>
      <c r="AC53" s="13"/>
      <c r="AD53" s="13"/>
      <c r="AE53" s="13"/>
      <c r="AF53" s="13"/>
    </row>
    <row r="54" s="15" customFormat="true" ht="15" hidden="false" customHeight="true" outlineLevel="0" collapsed="false">
      <c r="A54" s="14"/>
      <c r="B54" s="13"/>
      <c r="C54" s="13"/>
      <c r="D54" s="13"/>
      <c r="E54" s="13"/>
      <c r="F54" s="13"/>
      <c r="G54" s="13"/>
      <c r="H54" s="13"/>
      <c r="I54" s="14"/>
      <c r="J54" s="13"/>
      <c r="K54" s="13"/>
      <c r="L54" s="13"/>
      <c r="M54" s="13"/>
      <c r="N54" s="13"/>
      <c r="O54" s="13"/>
      <c r="P54" s="13"/>
      <c r="Q54" s="14"/>
      <c r="R54" s="13"/>
      <c r="S54" s="13"/>
      <c r="T54" s="13"/>
      <c r="U54" s="13"/>
      <c r="V54" s="13"/>
      <c r="W54" s="13"/>
      <c r="X54" s="13"/>
      <c r="Y54" s="14"/>
      <c r="Z54" s="13"/>
      <c r="AA54" s="13"/>
      <c r="AB54" s="13"/>
      <c r="AC54" s="13"/>
      <c r="AD54" s="13"/>
      <c r="AE54" s="13"/>
      <c r="AF54" s="13"/>
    </row>
    <row r="55" s="15" customFormat="true" ht="14.1" hidden="false" customHeight="true" outlineLevel="0" collapsed="false">
      <c r="A55" s="14"/>
      <c r="B55" s="13"/>
      <c r="C55" s="13"/>
      <c r="D55" s="13"/>
      <c r="E55" s="13"/>
      <c r="F55" s="13"/>
      <c r="G55" s="13"/>
      <c r="H55" s="13"/>
      <c r="I55" s="14"/>
      <c r="J55" s="13"/>
      <c r="K55" s="13"/>
      <c r="L55" s="13"/>
      <c r="M55" s="13"/>
      <c r="N55" s="13"/>
      <c r="O55" s="13"/>
      <c r="P55" s="13"/>
      <c r="Q55" s="14"/>
      <c r="R55" s="13"/>
      <c r="S55" s="13"/>
      <c r="T55" s="13"/>
      <c r="U55" s="13"/>
      <c r="V55" s="13"/>
      <c r="W55" s="13"/>
      <c r="X55" s="13"/>
      <c r="Y55" s="14"/>
      <c r="Z55" s="13"/>
      <c r="AA55" s="13"/>
      <c r="AB55" s="13"/>
      <c r="AC55" s="13"/>
      <c r="AD55" s="13"/>
      <c r="AE55" s="13"/>
      <c r="AF55" s="13"/>
    </row>
    <row r="56" s="7" customFormat="true" ht="14.1" hidden="false" customHeight="true" outlineLevel="0" collapsed="false">
      <c r="A56" s="22"/>
      <c r="B56" s="17"/>
      <c r="C56" s="17"/>
      <c r="D56" s="17"/>
      <c r="E56" s="17"/>
      <c r="F56" s="17"/>
      <c r="G56" s="17"/>
      <c r="H56" s="17"/>
      <c r="I56" s="16"/>
      <c r="J56" s="17"/>
      <c r="K56" s="17"/>
      <c r="L56" s="17"/>
      <c r="M56" s="17"/>
      <c r="N56" s="17"/>
      <c r="O56" s="17"/>
      <c r="P56" s="17"/>
      <c r="Q56" s="22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</row>
    <row r="57" s="7" customFormat="true" ht="14.1" hidden="false" customHeight="true" outlineLevel="0" collapsed="false">
      <c r="A57" s="23"/>
      <c r="B57" s="5"/>
      <c r="C57" s="5"/>
      <c r="D57" s="5"/>
      <c r="E57" s="5"/>
      <c r="F57" s="5"/>
      <c r="G57" s="5"/>
      <c r="H57" s="5"/>
      <c r="I57" s="18"/>
      <c r="J57" s="5"/>
      <c r="K57" s="5"/>
      <c r="L57" s="5"/>
      <c r="M57" s="5"/>
      <c r="N57" s="5"/>
      <c r="O57" s="5"/>
      <c r="P57" s="5"/>
      <c r="Q57" s="23"/>
      <c r="R57" s="5"/>
      <c r="S57" s="5"/>
      <c r="T57" s="5"/>
      <c r="U57" s="5"/>
      <c r="V57" s="5"/>
      <c r="W57" s="5"/>
      <c r="X57" s="5"/>
      <c r="Y57" s="18"/>
      <c r="Z57" s="5"/>
      <c r="AA57" s="5"/>
      <c r="AB57" s="5"/>
      <c r="AC57" s="5"/>
      <c r="AD57" s="5"/>
      <c r="AE57" s="5"/>
      <c r="AF57" s="5"/>
    </row>
    <row r="58" s="7" customFormat="true" ht="14.1" hidden="false" customHeight="true" outlineLevel="0" collapsed="false">
      <c r="A58" s="23"/>
      <c r="B58" s="5"/>
      <c r="C58" s="5"/>
      <c r="D58" s="5"/>
      <c r="E58" s="5"/>
      <c r="F58" s="5"/>
      <c r="G58" s="5"/>
      <c r="H58" s="5"/>
      <c r="I58" s="18"/>
      <c r="J58" s="5"/>
      <c r="K58" s="5"/>
      <c r="L58" s="5"/>
      <c r="M58" s="5"/>
      <c r="N58" s="5"/>
      <c r="O58" s="5"/>
      <c r="P58" s="5"/>
      <c r="Q58" s="23"/>
      <c r="R58" s="5"/>
      <c r="S58" s="5"/>
      <c r="T58" s="5"/>
      <c r="U58" s="5"/>
      <c r="V58" s="5"/>
      <c r="W58" s="5"/>
      <c r="X58" s="5"/>
      <c r="Y58" s="18"/>
      <c r="Z58" s="5"/>
      <c r="AA58" s="5"/>
      <c r="AB58" s="5"/>
      <c r="AC58" s="5"/>
      <c r="AD58" s="5"/>
      <c r="AE58" s="5"/>
      <c r="AF58" s="5"/>
    </row>
    <row r="59" s="7" customFormat="true" ht="14.1" hidden="false" customHeight="true" outlineLevel="0" collapsed="false">
      <c r="A59" s="23"/>
      <c r="B59" s="5"/>
      <c r="C59" s="5"/>
      <c r="D59" s="5"/>
      <c r="E59" s="5"/>
      <c r="F59" s="5"/>
      <c r="G59" s="5"/>
      <c r="H59" s="5"/>
      <c r="I59" s="18"/>
      <c r="J59" s="5"/>
      <c r="K59" s="5"/>
      <c r="L59" s="5"/>
      <c r="M59" s="5"/>
      <c r="N59" s="5"/>
      <c r="O59" s="5"/>
      <c r="P59" s="5"/>
      <c r="Q59" s="23"/>
      <c r="R59" s="5"/>
      <c r="S59" s="5"/>
      <c r="T59" s="5"/>
      <c r="U59" s="5"/>
      <c r="V59" s="5"/>
      <c r="W59" s="5"/>
      <c r="X59" s="5"/>
      <c r="Y59" s="18"/>
      <c r="Z59" s="5"/>
      <c r="AA59" s="5"/>
      <c r="AB59" s="5"/>
      <c r="AC59" s="5"/>
      <c r="AD59" s="5"/>
      <c r="AE59" s="5"/>
      <c r="AF59" s="5"/>
    </row>
    <row r="60" s="7" customFormat="true" ht="14.1" hidden="false" customHeight="true" outlineLevel="0" collapsed="false">
      <c r="A60" s="23"/>
      <c r="B60" s="5"/>
      <c r="C60" s="5"/>
      <c r="D60" s="5"/>
      <c r="E60" s="5"/>
      <c r="F60" s="5"/>
      <c r="G60" s="5"/>
      <c r="H60" s="5"/>
      <c r="I60" s="18"/>
      <c r="J60" s="5"/>
      <c r="K60" s="5"/>
      <c r="L60" s="5"/>
      <c r="M60" s="5"/>
      <c r="N60" s="5"/>
      <c r="O60" s="5"/>
      <c r="P60" s="5"/>
      <c r="Q60" s="23"/>
      <c r="R60" s="5"/>
      <c r="S60" s="5"/>
      <c r="T60" s="5"/>
      <c r="U60" s="5"/>
      <c r="V60" s="5"/>
      <c r="W60" s="5"/>
      <c r="X60" s="5"/>
      <c r="Y60" s="18"/>
      <c r="Z60" s="5"/>
      <c r="AA60" s="5"/>
      <c r="AB60" s="5"/>
      <c r="AC60" s="5"/>
      <c r="AD60" s="5"/>
      <c r="AE60" s="5"/>
      <c r="AF60" s="5"/>
    </row>
    <row r="61" s="7" customFormat="true" ht="14.1" hidden="false" customHeight="true" outlineLevel="0" collapsed="false">
      <c r="A61" s="23"/>
      <c r="B61" s="5"/>
      <c r="C61" s="5"/>
      <c r="D61" s="5"/>
      <c r="E61" s="5"/>
      <c r="F61" s="5"/>
      <c r="G61" s="5"/>
      <c r="H61" s="5"/>
      <c r="I61" s="18"/>
      <c r="J61" s="5"/>
      <c r="K61" s="5"/>
      <c r="L61" s="5"/>
      <c r="M61" s="5"/>
      <c r="N61" s="5"/>
      <c r="O61" s="5"/>
      <c r="P61" s="5"/>
      <c r="Q61" s="23"/>
      <c r="R61" s="5"/>
      <c r="S61" s="5"/>
      <c r="T61" s="5"/>
      <c r="U61" s="5"/>
      <c r="V61" s="5"/>
      <c r="W61" s="5"/>
      <c r="X61" s="5"/>
      <c r="Y61" s="18"/>
      <c r="Z61" s="5"/>
      <c r="AA61" s="5"/>
      <c r="AB61" s="5"/>
      <c r="AC61" s="5"/>
      <c r="AD61" s="5"/>
      <c r="AE61" s="5"/>
      <c r="AF61" s="5"/>
    </row>
    <row r="62" s="7" customFormat="true" ht="14.1" hidden="false" customHeight="true" outlineLevel="0" collapsed="false">
      <c r="A62" s="23"/>
      <c r="B62" s="5"/>
      <c r="C62" s="5"/>
      <c r="D62" s="5"/>
      <c r="E62" s="5"/>
      <c r="F62" s="5"/>
      <c r="G62" s="5"/>
      <c r="H62" s="5"/>
      <c r="I62" s="18"/>
      <c r="J62" s="5"/>
      <c r="K62" s="5"/>
      <c r="L62" s="5"/>
      <c r="M62" s="5"/>
      <c r="N62" s="5"/>
      <c r="O62" s="5"/>
      <c r="P62" s="5"/>
      <c r="Q62" s="23"/>
      <c r="R62" s="5"/>
      <c r="S62" s="5"/>
      <c r="T62" s="5"/>
      <c r="U62" s="5"/>
      <c r="V62" s="5"/>
      <c r="W62" s="5"/>
      <c r="X62" s="5"/>
      <c r="Y62" s="18"/>
      <c r="Z62" s="5"/>
      <c r="AA62" s="5"/>
      <c r="AB62" s="5"/>
      <c r="AC62" s="5"/>
      <c r="AD62" s="5"/>
      <c r="AE62" s="5"/>
      <c r="AF62" s="5"/>
    </row>
    <row r="63" s="7" customFormat="true" ht="14.1" hidden="false" customHeight="true" outlineLevel="0" collapsed="false">
      <c r="A63" s="23"/>
      <c r="B63" s="5"/>
      <c r="C63" s="5"/>
      <c r="D63" s="5"/>
      <c r="E63" s="5"/>
      <c r="F63" s="5"/>
      <c r="G63" s="5"/>
      <c r="H63" s="5"/>
      <c r="I63" s="18"/>
      <c r="J63" s="5"/>
      <c r="K63" s="5"/>
      <c r="L63" s="5"/>
      <c r="M63" s="5"/>
      <c r="N63" s="5"/>
      <c r="O63" s="5"/>
      <c r="P63" s="5"/>
      <c r="Q63" s="23"/>
      <c r="R63" s="5"/>
      <c r="S63" s="5"/>
      <c r="T63" s="5"/>
      <c r="U63" s="5"/>
      <c r="V63" s="5"/>
      <c r="W63" s="5"/>
      <c r="X63" s="5"/>
      <c r="Y63" s="18"/>
      <c r="Z63" s="5"/>
      <c r="AA63" s="5"/>
      <c r="AB63" s="5"/>
      <c r="AC63" s="5"/>
      <c r="AD63" s="5"/>
      <c r="AE63" s="5"/>
      <c r="AF63" s="5"/>
    </row>
    <row r="64" s="7" customFormat="true" ht="14.1" hidden="false" customHeight="true" outlineLevel="0" collapsed="false">
      <c r="A64" s="23"/>
      <c r="B64" s="5"/>
      <c r="C64" s="5"/>
      <c r="D64" s="5"/>
      <c r="E64" s="5"/>
      <c r="F64" s="5"/>
      <c r="G64" s="5"/>
      <c r="H64" s="5"/>
      <c r="I64" s="18"/>
      <c r="J64" s="5"/>
      <c r="K64" s="5"/>
      <c r="L64" s="5"/>
      <c r="M64" s="5"/>
      <c r="N64" s="5"/>
      <c r="O64" s="5"/>
      <c r="P64" s="5"/>
      <c r="Q64" s="23"/>
      <c r="R64" s="5"/>
      <c r="S64" s="5"/>
      <c r="T64" s="5"/>
      <c r="U64" s="5"/>
      <c r="V64" s="5"/>
      <c r="W64" s="5"/>
      <c r="X64" s="5"/>
      <c r="Y64" s="18"/>
      <c r="Z64" s="5"/>
      <c r="AA64" s="5"/>
      <c r="AB64" s="5"/>
      <c r="AC64" s="5"/>
      <c r="AD64" s="5"/>
      <c r="AE64" s="5"/>
      <c r="AF64" s="5"/>
    </row>
    <row r="65" s="7" customFormat="true" ht="14.1" hidden="false" customHeight="true" outlineLevel="0" collapsed="false">
      <c r="A65" s="23"/>
      <c r="B65" s="5"/>
      <c r="C65" s="5"/>
      <c r="D65" s="5"/>
      <c r="E65" s="5"/>
      <c r="F65" s="5"/>
      <c r="G65" s="5"/>
      <c r="H65" s="5"/>
      <c r="I65" s="18"/>
      <c r="J65" s="5"/>
      <c r="K65" s="5"/>
      <c r="L65" s="5"/>
      <c r="M65" s="5"/>
      <c r="N65" s="5"/>
      <c r="O65" s="5"/>
      <c r="P65" s="5"/>
      <c r="Q65" s="23"/>
      <c r="R65" s="5"/>
      <c r="S65" s="5"/>
      <c r="T65" s="5"/>
      <c r="U65" s="5"/>
      <c r="V65" s="5"/>
      <c r="W65" s="5"/>
      <c r="X65" s="5"/>
      <c r="Y65" s="18"/>
      <c r="Z65" s="5"/>
      <c r="AA65" s="5"/>
      <c r="AB65" s="5"/>
      <c r="AC65" s="5"/>
      <c r="AD65" s="5"/>
      <c r="AE65" s="5"/>
      <c r="AF65" s="5"/>
    </row>
    <row r="66" s="7" customFormat="true" ht="14.1" hidden="false" customHeight="true" outlineLevel="0" collapsed="false">
      <c r="A66" s="23"/>
      <c r="B66" s="5"/>
      <c r="C66" s="5"/>
      <c r="D66" s="5"/>
      <c r="E66" s="5"/>
      <c r="F66" s="5"/>
      <c r="G66" s="5"/>
      <c r="H66" s="5"/>
      <c r="I66" s="18"/>
      <c r="J66" s="5"/>
      <c r="K66" s="5"/>
      <c r="L66" s="5"/>
      <c r="M66" s="5"/>
      <c r="N66" s="5"/>
      <c r="O66" s="5"/>
      <c r="P66" s="5"/>
      <c r="Q66" s="23"/>
      <c r="R66" s="5"/>
      <c r="S66" s="5"/>
      <c r="T66" s="5"/>
      <c r="U66" s="5"/>
      <c r="V66" s="5"/>
      <c r="W66" s="5"/>
      <c r="X66" s="5"/>
      <c r="Y66" s="18"/>
      <c r="Z66" s="5"/>
      <c r="AA66" s="5"/>
      <c r="AB66" s="5"/>
      <c r="AC66" s="5"/>
      <c r="AD66" s="5"/>
      <c r="AE66" s="5"/>
      <c r="AF66" s="5"/>
    </row>
    <row r="67" s="7" customFormat="true" ht="14.1" hidden="false" customHeight="true" outlineLevel="0" collapsed="false">
      <c r="A67" s="23"/>
      <c r="B67" s="5"/>
      <c r="C67" s="5"/>
      <c r="D67" s="5"/>
      <c r="E67" s="5"/>
      <c r="F67" s="5"/>
      <c r="G67" s="5"/>
      <c r="H67" s="5"/>
      <c r="I67" s="18"/>
      <c r="J67" s="5"/>
      <c r="K67" s="5"/>
      <c r="L67" s="5"/>
      <c r="M67" s="5"/>
      <c r="N67" s="5"/>
      <c r="O67" s="5"/>
      <c r="P67" s="5"/>
      <c r="Q67" s="23"/>
      <c r="R67" s="5"/>
      <c r="S67" s="5"/>
      <c r="T67" s="5"/>
      <c r="U67" s="5"/>
      <c r="V67" s="5"/>
      <c r="W67" s="5"/>
      <c r="X67" s="5"/>
      <c r="Y67" s="18"/>
      <c r="Z67" s="5"/>
      <c r="AA67" s="5"/>
      <c r="AB67" s="5"/>
      <c r="AC67" s="5"/>
      <c r="AD67" s="5"/>
      <c r="AE67" s="5"/>
      <c r="AF67" s="5"/>
    </row>
    <row r="68" customFormat="false" ht="13.5" hidden="false" customHeight="true" outlineLevel="0" collapsed="false"/>
    <row r="69" s="7" customFormat="true" ht="14.25" hidden="false" customHeight="true" outlineLevel="0" collapsed="false">
      <c r="A69" s="24" t="s">
        <v>13</v>
      </c>
      <c r="B69" s="24"/>
      <c r="C69" s="24"/>
      <c r="D69" s="24"/>
      <c r="E69" s="24"/>
      <c r="F69" s="24"/>
      <c r="G69" s="24"/>
      <c r="H69" s="17"/>
      <c r="I69" s="24" t="s">
        <v>14</v>
      </c>
      <c r="J69" s="24"/>
      <c r="K69" s="24"/>
      <c r="L69" s="24"/>
      <c r="M69" s="24"/>
      <c r="N69" s="24"/>
      <c r="O69" s="24"/>
      <c r="P69" s="17"/>
      <c r="Q69" s="24" t="s">
        <v>15</v>
      </c>
      <c r="R69" s="24"/>
      <c r="S69" s="24"/>
      <c r="T69" s="24"/>
      <c r="U69" s="24"/>
      <c r="V69" s="24"/>
      <c r="W69" s="24"/>
      <c r="X69" s="17"/>
      <c r="Y69" s="24" t="s">
        <v>16</v>
      </c>
      <c r="Z69" s="24"/>
      <c r="AA69" s="24"/>
      <c r="AB69" s="24"/>
      <c r="AC69" s="24"/>
      <c r="AD69" s="24"/>
      <c r="AE69" s="24"/>
      <c r="AF69" s="5"/>
    </row>
    <row r="70" s="7" customFormat="true" ht="15" hidden="false" customHeight="true" outlineLevel="0" collapsed="false">
      <c r="A70" s="8" t="s">
        <v>4</v>
      </c>
      <c r="B70" s="9" t="s">
        <v>5</v>
      </c>
      <c r="C70" s="9" t="s">
        <v>6</v>
      </c>
      <c r="D70" s="9" t="s">
        <v>7</v>
      </c>
      <c r="E70" s="9" t="s">
        <v>6</v>
      </c>
      <c r="F70" s="9" t="s">
        <v>8</v>
      </c>
      <c r="G70" s="9" t="s">
        <v>4</v>
      </c>
      <c r="H70" s="25"/>
      <c r="I70" s="8" t="s">
        <v>4</v>
      </c>
      <c r="J70" s="9" t="s">
        <v>5</v>
      </c>
      <c r="K70" s="9" t="s">
        <v>6</v>
      </c>
      <c r="L70" s="9" t="s">
        <v>7</v>
      </c>
      <c r="M70" s="9" t="s">
        <v>6</v>
      </c>
      <c r="N70" s="9" t="s">
        <v>8</v>
      </c>
      <c r="O70" s="9" t="s">
        <v>4</v>
      </c>
      <c r="P70" s="11"/>
      <c r="Q70" s="8" t="s">
        <v>4</v>
      </c>
      <c r="R70" s="9" t="s">
        <v>5</v>
      </c>
      <c r="S70" s="9" t="s">
        <v>6</v>
      </c>
      <c r="T70" s="9" t="s">
        <v>7</v>
      </c>
      <c r="U70" s="9" t="s">
        <v>6</v>
      </c>
      <c r="V70" s="9" t="s">
        <v>8</v>
      </c>
      <c r="W70" s="9" t="s">
        <v>4</v>
      </c>
      <c r="X70" s="11"/>
      <c r="Y70" s="8" t="s">
        <v>4</v>
      </c>
      <c r="Z70" s="9" t="s">
        <v>5</v>
      </c>
      <c r="AA70" s="9" t="s">
        <v>6</v>
      </c>
      <c r="AB70" s="9" t="s">
        <v>7</v>
      </c>
      <c r="AC70" s="9" t="s">
        <v>6</v>
      </c>
      <c r="AD70" s="9" t="s">
        <v>8</v>
      </c>
      <c r="AE70" s="9" t="s">
        <v>4</v>
      </c>
      <c r="AF70" s="17"/>
      <c r="AG70" s="17"/>
      <c r="AH70" s="17"/>
      <c r="AI70" s="17"/>
      <c r="AJ70" s="17"/>
      <c r="AK70" s="17"/>
      <c r="AL70" s="17"/>
      <c r="AM70" s="17"/>
    </row>
    <row r="71" s="15" customFormat="true" ht="15" hidden="false" customHeight="true" outlineLevel="0" collapsed="false">
      <c r="A71" s="13"/>
      <c r="B71" s="13"/>
      <c r="C71" s="13"/>
      <c r="D71" s="13" t="n">
        <f aca="false">C71+1</f>
        <v>1</v>
      </c>
      <c r="E71" s="13" t="n">
        <f aca="false">D71+1</f>
        <v>2</v>
      </c>
      <c r="F71" s="13" t="n">
        <f aca="false">E71+1</f>
        <v>3</v>
      </c>
      <c r="G71" s="13" t="n">
        <f aca="false">F71+1</f>
        <v>4</v>
      </c>
      <c r="H71" s="19"/>
      <c r="I71" s="13"/>
      <c r="J71" s="13"/>
      <c r="K71" s="13"/>
      <c r="L71" s="13"/>
      <c r="M71" s="14"/>
      <c r="N71" s="14" t="n">
        <f aca="false">M71+1</f>
        <v>1</v>
      </c>
      <c r="O71" s="13" t="n">
        <f aca="false">N71+1</f>
        <v>2</v>
      </c>
      <c r="P71" s="13"/>
      <c r="Q71" s="13"/>
      <c r="R71" s="13" t="n">
        <f aca="false">Q71+1</f>
        <v>1</v>
      </c>
      <c r="S71" s="13" t="n">
        <f aca="false">R71+1</f>
        <v>2</v>
      </c>
      <c r="T71" s="13" t="n">
        <f aca="false">S71+1</f>
        <v>3</v>
      </c>
      <c r="U71" s="13" t="n">
        <f aca="false">T71+1</f>
        <v>4</v>
      </c>
      <c r="V71" s="13" t="n">
        <f aca="false">U71+1</f>
        <v>5</v>
      </c>
      <c r="W71" s="13" t="n">
        <f aca="false">V71+1</f>
        <v>6</v>
      </c>
      <c r="X71" s="13"/>
      <c r="Y71" s="13"/>
      <c r="Z71" s="13"/>
      <c r="AA71" s="13"/>
      <c r="AB71" s="13" t="n">
        <f aca="false">AA71+1</f>
        <v>1</v>
      </c>
      <c r="AC71" s="13" t="n">
        <f aca="false">AB71+1</f>
        <v>2</v>
      </c>
      <c r="AD71" s="13" t="n">
        <f aca="false">AC71+1</f>
        <v>3</v>
      </c>
      <c r="AE71" s="13" t="n">
        <f aca="false">AD71+1</f>
        <v>4</v>
      </c>
      <c r="AF71" s="13"/>
      <c r="AG71" s="13"/>
      <c r="AH71" s="13"/>
      <c r="AI71" s="13"/>
      <c r="AJ71" s="13"/>
      <c r="AK71" s="13"/>
      <c r="AL71" s="13"/>
      <c r="AM71" s="13"/>
    </row>
    <row r="72" s="15" customFormat="true" ht="15" hidden="false" customHeight="true" outlineLevel="0" collapsed="false">
      <c r="A72" s="14" t="n">
        <f aca="false">G71+1</f>
        <v>5</v>
      </c>
      <c r="B72" s="13" t="n">
        <f aca="false">A72+1</f>
        <v>6</v>
      </c>
      <c r="C72" s="13" t="n">
        <f aca="false">B72+1</f>
        <v>7</v>
      </c>
      <c r="D72" s="13" t="n">
        <f aca="false">C72+1</f>
        <v>8</v>
      </c>
      <c r="E72" s="13" t="n">
        <f aca="false">D72+1</f>
        <v>9</v>
      </c>
      <c r="F72" s="13" t="n">
        <f aca="false">E72+1</f>
        <v>10</v>
      </c>
      <c r="G72" s="13" t="n">
        <f aca="false">F72+1</f>
        <v>11</v>
      </c>
      <c r="H72" s="19"/>
      <c r="I72" s="14" t="n">
        <f aca="false">O71+1</f>
        <v>3</v>
      </c>
      <c r="J72" s="13" t="n">
        <f aca="false">I72+1</f>
        <v>4</v>
      </c>
      <c r="K72" s="13" t="n">
        <f aca="false">J72+1</f>
        <v>5</v>
      </c>
      <c r="L72" s="13" t="n">
        <f aca="false">K72+1</f>
        <v>6</v>
      </c>
      <c r="M72" s="13" t="n">
        <f aca="false">L72+1</f>
        <v>7</v>
      </c>
      <c r="N72" s="13" t="n">
        <f aca="false">M72+1</f>
        <v>8</v>
      </c>
      <c r="O72" s="13" t="n">
        <f aca="false">N72+1</f>
        <v>9</v>
      </c>
      <c r="P72" s="13"/>
      <c r="Q72" s="14" t="n">
        <f aca="false">W71+1</f>
        <v>7</v>
      </c>
      <c r="R72" s="13" t="n">
        <f aca="false">Q72+1</f>
        <v>8</v>
      </c>
      <c r="S72" s="13" t="n">
        <f aca="false">R72+1</f>
        <v>9</v>
      </c>
      <c r="T72" s="13" t="n">
        <f aca="false">S72+1</f>
        <v>10</v>
      </c>
      <c r="U72" s="13" t="n">
        <f aca="false">T72+1</f>
        <v>11</v>
      </c>
      <c r="V72" s="13" t="n">
        <f aca="false">U72+1</f>
        <v>12</v>
      </c>
      <c r="W72" s="13" t="n">
        <f aca="false">V72+1</f>
        <v>13</v>
      </c>
      <c r="X72" s="13"/>
      <c r="Y72" s="14" t="n">
        <f aca="false">AE71+1</f>
        <v>5</v>
      </c>
      <c r="Z72" s="13" t="n">
        <f aca="false">Y72+1</f>
        <v>6</v>
      </c>
      <c r="AA72" s="13" t="n">
        <f aca="false">Z72+1</f>
        <v>7</v>
      </c>
      <c r="AB72" s="13" t="n">
        <f aca="false">AA72+1</f>
        <v>8</v>
      </c>
      <c r="AC72" s="13" t="n">
        <f aca="false">AB72+1</f>
        <v>9</v>
      </c>
      <c r="AD72" s="13" t="n">
        <f aca="false">AC72+1</f>
        <v>10</v>
      </c>
      <c r="AE72" s="13" t="n">
        <f aca="false">AD72+1</f>
        <v>11</v>
      </c>
      <c r="AF72" s="13"/>
      <c r="AG72" s="13"/>
      <c r="AH72" s="13"/>
      <c r="AI72" s="13"/>
      <c r="AJ72" s="13"/>
      <c r="AK72" s="13"/>
      <c r="AL72" s="13"/>
      <c r="AM72" s="13"/>
    </row>
    <row r="73" s="15" customFormat="true" ht="15" hidden="false" customHeight="true" outlineLevel="0" collapsed="false">
      <c r="A73" s="14" t="n">
        <f aca="false">G72+1</f>
        <v>12</v>
      </c>
      <c r="B73" s="13" t="n">
        <f aca="false">A73+1</f>
        <v>13</v>
      </c>
      <c r="C73" s="13" t="n">
        <f aca="false">B73+1</f>
        <v>14</v>
      </c>
      <c r="D73" s="13" t="n">
        <f aca="false">C73+1</f>
        <v>15</v>
      </c>
      <c r="E73" s="13" t="n">
        <f aca="false">D73+1</f>
        <v>16</v>
      </c>
      <c r="F73" s="13" t="n">
        <f aca="false">E73+1</f>
        <v>17</v>
      </c>
      <c r="G73" s="13" t="n">
        <f aca="false">F73+1</f>
        <v>18</v>
      </c>
      <c r="H73" s="19"/>
      <c r="I73" s="14" t="n">
        <f aca="false">O72+1</f>
        <v>10</v>
      </c>
      <c r="J73" s="13" t="n">
        <f aca="false">I73+1</f>
        <v>11</v>
      </c>
      <c r="K73" s="13" t="n">
        <f aca="false">J73+1</f>
        <v>12</v>
      </c>
      <c r="L73" s="13" t="n">
        <f aca="false">K73+1</f>
        <v>13</v>
      </c>
      <c r="M73" s="13" t="n">
        <f aca="false">L73+1</f>
        <v>14</v>
      </c>
      <c r="N73" s="13" t="n">
        <f aca="false">M73+1</f>
        <v>15</v>
      </c>
      <c r="O73" s="13" t="n">
        <f aca="false">N73+1</f>
        <v>16</v>
      </c>
      <c r="P73" s="13"/>
      <c r="Q73" s="14" t="n">
        <f aca="false">W72+1</f>
        <v>14</v>
      </c>
      <c r="R73" s="13" t="n">
        <f aca="false">Q73+1</f>
        <v>15</v>
      </c>
      <c r="S73" s="13" t="n">
        <f aca="false">R73+1</f>
        <v>16</v>
      </c>
      <c r="T73" s="13" t="n">
        <f aca="false">S73+1</f>
        <v>17</v>
      </c>
      <c r="U73" s="13" t="n">
        <f aca="false">T73+1</f>
        <v>18</v>
      </c>
      <c r="V73" s="13" t="n">
        <f aca="false">U73+1</f>
        <v>19</v>
      </c>
      <c r="W73" s="13" t="n">
        <f aca="false">V73+1</f>
        <v>20</v>
      </c>
      <c r="X73" s="13"/>
      <c r="Y73" s="14" t="n">
        <f aca="false">AE72+1</f>
        <v>12</v>
      </c>
      <c r="Z73" s="13" t="n">
        <f aca="false">Y73+1</f>
        <v>13</v>
      </c>
      <c r="AA73" s="13" t="n">
        <f aca="false">Z73+1</f>
        <v>14</v>
      </c>
      <c r="AB73" s="13" t="n">
        <f aca="false">AA73+1</f>
        <v>15</v>
      </c>
      <c r="AC73" s="13" t="n">
        <f aca="false">AB73+1</f>
        <v>16</v>
      </c>
      <c r="AD73" s="13" t="n">
        <f aca="false">AC73+1</f>
        <v>17</v>
      </c>
      <c r="AE73" s="13" t="n">
        <f aca="false">AD73+1</f>
        <v>18</v>
      </c>
      <c r="AF73" s="13"/>
      <c r="AG73" s="13"/>
      <c r="AH73" s="13"/>
      <c r="AI73" s="13"/>
      <c r="AJ73" s="13"/>
      <c r="AK73" s="13"/>
      <c r="AL73" s="13"/>
      <c r="AM73" s="13"/>
    </row>
    <row r="74" s="15" customFormat="true" ht="15" hidden="false" customHeight="true" outlineLevel="0" collapsed="false">
      <c r="A74" s="14" t="n">
        <f aca="false">G73+1</f>
        <v>19</v>
      </c>
      <c r="B74" s="13" t="n">
        <f aca="false">A74+1</f>
        <v>20</v>
      </c>
      <c r="C74" s="13" t="n">
        <f aca="false">B74+1</f>
        <v>21</v>
      </c>
      <c r="D74" s="13" t="n">
        <f aca="false">C74+1</f>
        <v>22</v>
      </c>
      <c r="E74" s="13" t="n">
        <f aca="false">D74+1</f>
        <v>23</v>
      </c>
      <c r="F74" s="13" t="n">
        <f aca="false">E74+1</f>
        <v>24</v>
      </c>
      <c r="G74" s="13" t="n">
        <f aca="false">F74+1</f>
        <v>25</v>
      </c>
      <c r="H74" s="19"/>
      <c r="I74" s="14" t="n">
        <f aca="false">O73+1</f>
        <v>17</v>
      </c>
      <c r="J74" s="13" t="n">
        <f aca="false">I74+1</f>
        <v>18</v>
      </c>
      <c r="K74" s="13" t="n">
        <f aca="false">J74+1</f>
        <v>19</v>
      </c>
      <c r="L74" s="13" t="n">
        <f aca="false">K74+1</f>
        <v>20</v>
      </c>
      <c r="M74" s="13" t="n">
        <f aca="false">L74+1</f>
        <v>21</v>
      </c>
      <c r="N74" s="14" t="n">
        <f aca="false">M74+1</f>
        <v>22</v>
      </c>
      <c r="O74" s="13" t="n">
        <f aca="false">N74+1</f>
        <v>23</v>
      </c>
      <c r="P74" s="13"/>
      <c r="Q74" s="14" t="n">
        <f aca="false">W73+1</f>
        <v>21</v>
      </c>
      <c r="R74" s="13" t="n">
        <f aca="false">Q74+1</f>
        <v>22</v>
      </c>
      <c r="S74" s="13" t="n">
        <f aca="false">R74+1</f>
        <v>23</v>
      </c>
      <c r="T74" s="13" t="n">
        <f aca="false">S74+1</f>
        <v>24</v>
      </c>
      <c r="U74" s="13" t="n">
        <f aca="false">T74+1</f>
        <v>25</v>
      </c>
      <c r="V74" s="13" t="n">
        <f aca="false">U74+1</f>
        <v>26</v>
      </c>
      <c r="W74" s="13" t="n">
        <f aca="false">V74+1</f>
        <v>27</v>
      </c>
      <c r="X74" s="13"/>
      <c r="Y74" s="14" t="n">
        <f aca="false">AE73+1</f>
        <v>19</v>
      </c>
      <c r="Z74" s="13" t="n">
        <f aca="false">Y74+1</f>
        <v>20</v>
      </c>
      <c r="AA74" s="13" t="n">
        <f aca="false">Z74+1</f>
        <v>21</v>
      </c>
      <c r="AB74" s="13" t="n">
        <f aca="false">AA74+1</f>
        <v>22</v>
      </c>
      <c r="AC74" s="13" t="n">
        <f aca="false">AB74+1</f>
        <v>23</v>
      </c>
      <c r="AD74" s="13" t="n">
        <f aca="false">AC74+1</f>
        <v>24</v>
      </c>
      <c r="AE74" s="14" t="n">
        <f aca="false">AD74+1</f>
        <v>25</v>
      </c>
      <c r="AF74" s="13"/>
      <c r="AG74" s="13"/>
      <c r="AH74" s="13"/>
      <c r="AI74" s="13"/>
      <c r="AJ74" s="13"/>
      <c r="AK74" s="13"/>
      <c r="AL74" s="13"/>
      <c r="AM74" s="13"/>
    </row>
    <row r="75" s="15" customFormat="true" ht="15" hidden="false" customHeight="true" outlineLevel="0" collapsed="false">
      <c r="A75" s="14" t="n">
        <f aca="false">G74+1</f>
        <v>26</v>
      </c>
      <c r="B75" s="13" t="n">
        <f aca="false">A75+1</f>
        <v>27</v>
      </c>
      <c r="C75" s="13" t="n">
        <f aca="false">B75+1</f>
        <v>28</v>
      </c>
      <c r="D75" s="14" t="n">
        <f aca="false">C75+1</f>
        <v>29</v>
      </c>
      <c r="E75" s="13" t="n">
        <f aca="false">D75+1</f>
        <v>30</v>
      </c>
      <c r="F75" s="13"/>
      <c r="G75" s="13"/>
      <c r="H75" s="19"/>
      <c r="I75" s="14" t="n">
        <f aca="false">O74+1</f>
        <v>24</v>
      </c>
      <c r="J75" s="13" t="n">
        <f aca="false">I75+1</f>
        <v>25</v>
      </c>
      <c r="K75" s="13" t="n">
        <f aca="false">J75+1</f>
        <v>26</v>
      </c>
      <c r="L75" s="13" t="n">
        <f aca="false">K75+1</f>
        <v>27</v>
      </c>
      <c r="M75" s="13" t="n">
        <f aca="false">L75+1</f>
        <v>28</v>
      </c>
      <c r="N75" s="13" t="n">
        <f aca="false">M75+1</f>
        <v>29</v>
      </c>
      <c r="O75" s="13" t="n">
        <f aca="false">N75+1</f>
        <v>30</v>
      </c>
      <c r="P75" s="13"/>
      <c r="Q75" s="14" t="n">
        <f aca="false">W74+1</f>
        <v>28</v>
      </c>
      <c r="R75" s="13" t="n">
        <f aca="false">Q75+1</f>
        <v>29</v>
      </c>
      <c r="S75" s="13" t="n">
        <f aca="false">R75+1</f>
        <v>30</v>
      </c>
      <c r="T75" s="13"/>
      <c r="U75" s="13"/>
      <c r="V75" s="13"/>
      <c r="W75" s="13"/>
      <c r="X75" s="13"/>
      <c r="Y75" s="14" t="n">
        <f aca="false">AE74+1</f>
        <v>26</v>
      </c>
      <c r="Z75" s="14" t="n">
        <f aca="false">Y75+1</f>
        <v>27</v>
      </c>
      <c r="AA75" s="13" t="n">
        <f aca="false">Z75+1</f>
        <v>28</v>
      </c>
      <c r="AB75" s="13" t="n">
        <f aca="false">AA75+1</f>
        <v>29</v>
      </c>
      <c r="AC75" s="13" t="n">
        <f aca="false">AB75+1</f>
        <v>30</v>
      </c>
      <c r="AD75" s="13" t="n">
        <f aca="false">AC75+1</f>
        <v>31</v>
      </c>
      <c r="AE75" s="13"/>
      <c r="AF75" s="13"/>
      <c r="AG75" s="13"/>
      <c r="AH75" s="13"/>
      <c r="AI75" s="13"/>
      <c r="AJ75" s="13"/>
      <c r="AK75" s="13"/>
      <c r="AL75" s="13"/>
      <c r="AM75" s="13"/>
    </row>
    <row r="76" s="7" customFormat="true" ht="15" hidden="false" customHeight="true" outlineLevel="0" collapsed="false">
      <c r="A76" s="16"/>
      <c r="B76" s="17"/>
      <c r="C76" s="17"/>
      <c r="D76" s="17"/>
      <c r="E76" s="17"/>
      <c r="F76" s="17"/>
      <c r="G76" s="17"/>
      <c r="H76" s="5"/>
      <c r="I76" s="14" t="n">
        <f aca="false">O75+1</f>
        <v>31</v>
      </c>
      <c r="J76" s="17"/>
      <c r="K76" s="17"/>
      <c r="L76" s="17"/>
      <c r="M76" s="17"/>
      <c r="N76" s="17"/>
      <c r="O76" s="17"/>
      <c r="P76" s="17"/>
      <c r="Q76" s="16"/>
      <c r="R76" s="17"/>
      <c r="S76" s="17"/>
      <c r="T76" s="17"/>
      <c r="U76" s="17"/>
      <c r="V76" s="17"/>
      <c r="W76" s="17"/>
      <c r="X76" s="17"/>
      <c r="Y76" s="16"/>
      <c r="Z76" s="17"/>
      <c r="AA76" s="17"/>
      <c r="AB76" s="17"/>
      <c r="AC76" s="13"/>
      <c r="AD76" s="17"/>
      <c r="AE76" s="17"/>
      <c r="AF76" s="17"/>
      <c r="AG76" s="17"/>
      <c r="AH76" s="17"/>
      <c r="AI76" s="17"/>
      <c r="AJ76" s="17"/>
      <c r="AK76" s="17"/>
      <c r="AL76" s="17"/>
      <c r="AM76" s="17"/>
    </row>
  </sheetData>
  <mergeCells count="12">
    <mergeCell ref="A24:G24"/>
    <mergeCell ref="I24:O24"/>
    <mergeCell ref="Q24:W24"/>
    <mergeCell ref="Y24:AE24"/>
    <mergeCell ref="A46:G46"/>
    <mergeCell ref="I46:O46"/>
    <mergeCell ref="Q46:W46"/>
    <mergeCell ref="Y46:AE46"/>
    <mergeCell ref="A69:G69"/>
    <mergeCell ref="I69:O69"/>
    <mergeCell ref="Q69:W69"/>
    <mergeCell ref="Y69:AE69"/>
  </mergeCells>
  <printOptions headings="false" gridLines="false" gridLinesSet="true" horizontalCentered="false" verticalCentered="false"/>
  <pageMargins left="0.1" right="0.1" top="0.7" bottom="0.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1T22:06:39Z</dcterms:created>
  <dc:creator>HWong</dc:creator>
  <dc:description/>
  <dc:language>en-US</dc:language>
  <cp:lastModifiedBy>karchan</cp:lastModifiedBy>
  <cp:lastPrinted>2003-09-03T04:44:04Z</cp:lastPrinted>
  <dcterms:modified xsi:type="dcterms:W3CDTF">2003-09-03T04:44:44Z</dcterms:modified>
  <cp:revision>0</cp:revision>
  <dc:subject/>
  <dc:title/>
</cp:coreProperties>
</file>