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eidi2004" sheetId="1" state="visible" r:id="rId2"/>
  </sheets>
  <definedNames>
    <definedName function="false" hidden="false" localSheetId="0" name="_xlnm.Print_Area" vbProcedure="false">Heidi2004!$A$1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t xml:space="preserve">March</t>
  </si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April</t>
  </si>
  <si>
    <t xml:space="preserve">May</t>
  </si>
  <si>
    <t xml:space="preserve">June</t>
  </si>
  <si>
    <t xml:space="preserve">September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ok Antiqua"/>
      <family val="1"/>
    </font>
    <font>
      <b val="true"/>
      <i val="true"/>
      <sz val="10"/>
      <color rgb="FFFF0000"/>
      <name val="Book Antiqua"/>
      <family val="1"/>
    </font>
    <font>
      <b val="true"/>
      <sz val="41"/>
      <color rgb="FF800080"/>
      <name val="Mom_x001f_sTypewriter"/>
      <family val="1"/>
    </font>
    <font>
      <b val="true"/>
      <sz val="24"/>
      <color rgb="FF993366"/>
      <name val="Verdana"/>
      <family val="2"/>
    </font>
    <font>
      <b val="true"/>
      <sz val="10"/>
      <name val="Verdana"/>
      <family val="2"/>
    </font>
    <font>
      <sz val="22"/>
      <name val="Mom_x001f_sTypewriter"/>
      <family val="1"/>
    </font>
    <font>
      <b val="true"/>
      <sz val="28"/>
      <color rgb="FF33CCCC"/>
      <name val="Comic Sans MS"/>
      <family val="4"/>
    </font>
    <font>
      <b val="true"/>
      <u val="single"/>
      <sz val="20"/>
      <color rgb="FF00CCFF"/>
      <name val="Pump Demi Bold LET"/>
      <family val="1"/>
    </font>
    <font>
      <b val="true"/>
      <sz val="24"/>
      <color rgb="FF33CCCC"/>
      <name val="Comic Sans MS"/>
      <family val="4"/>
    </font>
    <font>
      <b val="true"/>
      <sz val="26"/>
      <color rgb="FF33CCCC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800080"/>
      <name val="Comic Sans MS"/>
      <family val="4"/>
    </font>
    <font>
      <b val="true"/>
      <sz val="10"/>
      <color rgb="FF80008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Book Antiqua"/>
      <family val="1"/>
    </font>
    <font>
      <sz val="10"/>
      <name val="Book Antiqua"/>
      <family val="1"/>
    </font>
    <font>
      <sz val="10"/>
      <color rgb="FFFF0000"/>
      <name val="Book Antiqua"/>
      <family val="1"/>
    </font>
    <font>
      <sz val="10"/>
      <color rgb="FFFF9900"/>
      <name val="Book Antiqua"/>
      <family val="1"/>
    </font>
    <font>
      <sz val="9"/>
      <color rgb="FF99CC00"/>
      <name val="Comic Sans MS"/>
      <family val="4"/>
    </font>
    <font>
      <sz val="10"/>
      <color rgb="FF003366"/>
      <name val="Book Antiqua"/>
      <family val="1"/>
    </font>
    <font>
      <sz val="10"/>
      <color rgb="FF99CC00"/>
      <name val="Book Antiqua"/>
      <family val="1"/>
    </font>
    <font>
      <sz val="9"/>
      <color rgb="FF003366"/>
      <name val="Comic Sans MS"/>
      <family val="4"/>
    </font>
    <font>
      <b val="true"/>
      <sz val="28"/>
      <color rgb="FF3366FF"/>
      <name val="Comic Sans MS"/>
      <family val="4"/>
    </font>
    <font>
      <sz val="28"/>
      <color rgb="FF3366FF"/>
      <name val="Comic Sans MS"/>
      <family val="4"/>
    </font>
    <font>
      <b val="true"/>
      <u val="single"/>
      <sz val="20"/>
      <color rgb="FF993300"/>
      <name val="Pump Demi Bold LET"/>
      <family val="1"/>
    </font>
    <font>
      <b val="true"/>
      <sz val="10"/>
      <color rgb="FFFF9900"/>
      <name val="Arial"/>
      <family val="2"/>
    </font>
    <font>
      <sz val="10"/>
      <color rgb="FF339966"/>
      <name val="Arial"/>
      <family val="2"/>
    </font>
    <font>
      <sz val="10"/>
      <color rgb="FF666699"/>
      <name val="Arial"/>
      <family val="2"/>
    </font>
    <font>
      <sz val="9"/>
      <color rgb="FF339966"/>
      <name val="Comic Sans MS"/>
      <family val="4"/>
    </font>
    <font>
      <sz val="10"/>
      <color rgb="FF99CC00"/>
      <name val="Comic Sans MS"/>
      <family val="4"/>
    </font>
    <font>
      <sz val="10"/>
      <name val="Verdan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color rgb="FF808080"/>
      <name val="Comic Sans MS"/>
      <family val="4"/>
    </font>
    <font>
      <b val="true"/>
      <i val="true"/>
      <sz val="10"/>
      <color rgb="FF808080"/>
      <name val="Book Antiqua"/>
      <family val="1"/>
    </font>
    <font>
      <b val="true"/>
      <sz val="28"/>
      <color rgb="FF993300"/>
      <name val="Mom_x001f_sTypewriter"/>
      <family val="1"/>
    </font>
    <font>
      <sz val="28"/>
      <color rgb="FF993300"/>
      <name val="Mom_x001f_sTypewriter"/>
      <family val="1"/>
    </font>
    <font>
      <b val="true"/>
      <sz val="24"/>
      <color rgb="FF3366FF"/>
      <name val="Comic Sans MS"/>
      <family val="4"/>
    </font>
    <font>
      <sz val="10"/>
      <color rgb="FF800080"/>
      <name val="Book Antiqua"/>
      <family val="1"/>
    </font>
    <font>
      <b val="true"/>
      <i val="true"/>
      <sz val="10"/>
      <color rgb="FF800080"/>
      <name val="Book Antiqua"/>
      <family val="1"/>
    </font>
    <font>
      <sz val="9"/>
      <color rgb="FFFFCC00"/>
      <name val="Comic Sans MS"/>
      <family val="4"/>
    </font>
    <font>
      <b val="true"/>
      <i val="true"/>
      <sz val="10"/>
      <color rgb="FFFFCC00"/>
      <name val="Book Antiqua"/>
      <family val="1"/>
    </font>
    <font>
      <sz val="10"/>
      <color rgb="FFFF6600"/>
      <name val="Book Antiqua"/>
      <family val="1"/>
    </font>
    <font>
      <b val="true"/>
      <i val="true"/>
      <sz val="10"/>
      <color rgb="FF800000"/>
      <name val="Book Antiqua"/>
      <family val="1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3</xdr:row>
      <xdr:rowOff>76680</xdr:rowOff>
    </xdr:from>
    <xdr:to>
      <xdr:col>11</xdr:col>
      <xdr:colOff>171000</xdr:colOff>
      <xdr:row>18</xdr:row>
      <xdr:rowOff>475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118600" y="3076920"/>
          <a:ext cx="1024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13</xdr:row>
      <xdr:rowOff>104760</xdr:rowOff>
    </xdr:from>
    <xdr:to>
      <xdr:col>30</xdr:col>
      <xdr:colOff>171000</xdr:colOff>
      <xdr:row>18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0040" y="3105000"/>
          <a:ext cx="11350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71000</xdr:colOff>
      <xdr:row>13</xdr:row>
      <xdr:rowOff>18720</xdr:rowOff>
    </xdr:from>
    <xdr:to>
      <xdr:col>40</xdr:col>
      <xdr:colOff>100800</xdr:colOff>
      <xdr:row>16</xdr:row>
      <xdr:rowOff>123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193040" y="3018960"/>
          <a:ext cx="743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524880</xdr:rowOff>
    </xdr:from>
    <xdr:to>
      <xdr:col>7</xdr:col>
      <xdr:colOff>191160</xdr:colOff>
      <xdr:row>11</xdr:row>
      <xdr:rowOff>950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62320" y="696240"/>
          <a:ext cx="1516680" cy="20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3</xdr:row>
      <xdr:rowOff>171360</xdr:rowOff>
    </xdr:from>
    <xdr:to>
      <xdr:col>17</xdr:col>
      <xdr:colOff>201240</xdr:colOff>
      <xdr:row>24</xdr:row>
      <xdr:rowOff>478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3273840" y="3171600"/>
          <a:ext cx="1526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0760</xdr:colOff>
      <xdr:row>24</xdr:row>
      <xdr:rowOff>57240</xdr:rowOff>
    </xdr:from>
    <xdr:to>
      <xdr:col>24</xdr:col>
      <xdr:colOff>120960</xdr:colOff>
      <xdr:row>34</xdr:row>
      <xdr:rowOff>1522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101200" y="5219640"/>
          <a:ext cx="15170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34</xdr:row>
      <xdr:rowOff>152280</xdr:rowOff>
    </xdr:from>
    <xdr:to>
      <xdr:col>16</xdr:col>
      <xdr:colOff>10080</xdr:colOff>
      <xdr:row>45</xdr:row>
      <xdr:rowOff>7632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821680" y="7315200"/>
          <a:ext cx="15166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1</xdr:row>
      <xdr:rowOff>658800</xdr:rowOff>
    </xdr:from>
    <xdr:to>
      <xdr:col>24</xdr:col>
      <xdr:colOff>150840</xdr:colOff>
      <xdr:row>12</xdr:row>
      <xdr:rowOff>1872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5121360" y="830160"/>
          <a:ext cx="1526760" cy="20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160</xdr:colOff>
      <xdr:row>35</xdr:row>
      <xdr:rowOff>38160</xdr:rowOff>
    </xdr:from>
    <xdr:to>
      <xdr:col>46</xdr:col>
      <xdr:colOff>181080</xdr:colOff>
      <xdr:row>45</xdr:row>
      <xdr:rowOff>1429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1126880" y="7400880"/>
          <a:ext cx="1516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0640</xdr:colOff>
      <xdr:row>25</xdr:row>
      <xdr:rowOff>47520</xdr:rowOff>
    </xdr:from>
    <xdr:to>
      <xdr:col>39</xdr:col>
      <xdr:colOff>60480</xdr:colOff>
      <xdr:row>33</xdr:row>
      <xdr:rowOff>11412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9108360" y="5410080"/>
          <a:ext cx="1516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160</xdr:colOff>
      <xdr:row>13</xdr:row>
      <xdr:rowOff>57240</xdr:rowOff>
    </xdr:from>
    <xdr:to>
      <xdr:col>46</xdr:col>
      <xdr:colOff>181080</xdr:colOff>
      <xdr:row>23</xdr:row>
      <xdr:rowOff>954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1126880" y="3057480"/>
          <a:ext cx="15166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34</xdr:row>
      <xdr:rowOff>181080</xdr:rowOff>
    </xdr:from>
    <xdr:to>
      <xdr:col>31</xdr:col>
      <xdr:colOff>221400</xdr:colOff>
      <xdr:row>45</xdr:row>
      <xdr:rowOff>8568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7099920" y="7344000"/>
          <a:ext cx="15166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142920</xdr:rowOff>
    </xdr:from>
    <xdr:to>
      <xdr:col>7</xdr:col>
      <xdr:colOff>251280</xdr:colOff>
      <xdr:row>34</xdr:row>
      <xdr:rowOff>936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622440" y="5143680"/>
          <a:ext cx="15166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0680</xdr:colOff>
      <xdr:row>2</xdr:row>
      <xdr:rowOff>28080</xdr:rowOff>
    </xdr:from>
    <xdr:to>
      <xdr:col>39</xdr:col>
      <xdr:colOff>110520</xdr:colOff>
      <xdr:row>12</xdr:row>
      <xdr:rowOff>11448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9158400" y="914040"/>
          <a:ext cx="15166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480</xdr:colOff>
      <xdr:row>1</xdr:row>
      <xdr:rowOff>0</xdr:rowOff>
    </xdr:from>
    <xdr:to>
      <xdr:col>36</xdr:col>
      <xdr:colOff>201240</xdr:colOff>
      <xdr:row>1</xdr:row>
      <xdr:rowOff>64764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9269280" y="171360"/>
          <a:ext cx="682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1</xdr:row>
      <xdr:rowOff>0</xdr:rowOff>
    </xdr:from>
    <xdr:to>
      <xdr:col>15</xdr:col>
      <xdr:colOff>90720</xdr:colOff>
      <xdr:row>1</xdr:row>
      <xdr:rowOff>64764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3464280" y="1713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28080</xdr:rowOff>
    </xdr:from>
    <xdr:to>
      <xdr:col>12</xdr:col>
      <xdr:colOff>30600</xdr:colOff>
      <xdr:row>1</xdr:row>
      <xdr:rowOff>5720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2701440" y="199440"/>
          <a:ext cx="572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20</xdr:row>
      <xdr:rowOff>104760</xdr:rowOff>
    </xdr:from>
    <xdr:to>
      <xdr:col>30</xdr:col>
      <xdr:colOff>40680</xdr:colOff>
      <xdr:row>24</xdr:row>
      <xdr:rowOff>7668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7391160" y="4505400"/>
          <a:ext cx="773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320</xdr:colOff>
      <xdr:row>0</xdr:row>
      <xdr:rowOff>114480</xdr:rowOff>
    </xdr:from>
    <xdr:to>
      <xdr:col>32</xdr:col>
      <xdr:colOff>30240</xdr:colOff>
      <xdr:row>1</xdr:row>
      <xdr:rowOff>524880</xdr:rowOff>
    </xdr:to>
    <xdr:sp>
      <xdr:nvSpPr>
        <xdr:cNvPr id="18" name="AutoShape 20"/>
        <xdr:cNvSpPr txBox="1"/>
      </xdr:nvSpPr>
      <xdr:spPr>
        <a:xfrm>
          <a:off x="4729680" y="114480"/>
          <a:ext cx="3967200" cy="5817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cccc"/>
                  </a:gs>
                  <a:gs pos="100000">
                    <a:srgbClr val="ffff99"/>
                  </a:gs>
                </a:gsLst>
                <a:lin ang="5400000"/>
              </a:gradFill>
              <a:latin typeface="Comic Sans MS"/>
            </a:rPr>
            <a:t>Heidi 2004 Calendar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33cccc"/>
                </a:gs>
                <a:gs pos="100000">
                  <a:srgbClr val="ffff99"/>
                </a:gs>
              </a:gsLst>
              <a:lin ang="5400000"/>
            </a:gra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4.992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2" width="3.85"/>
    <col collapsed="false" customWidth="true" hidden="false" outlineLevel="0" max="10" min="4" style="3" width="3.85"/>
    <col collapsed="false" customWidth="true" hidden="false" outlineLevel="0" max="11" min="11" style="2" width="3.85"/>
    <col collapsed="false" customWidth="true" hidden="false" outlineLevel="0" max="21" min="12" style="3" width="3.85"/>
    <col collapsed="false" customWidth="true" hidden="false" outlineLevel="0" max="25" min="22" style="1" width="3.85"/>
    <col collapsed="false" customWidth="true" hidden="false" outlineLevel="0" max="29" min="26" style="3" width="3.85"/>
    <col collapsed="false" customWidth="true" hidden="false" outlineLevel="0" max="34" min="30" style="1" width="3.85"/>
    <col collapsed="false" customWidth="true" hidden="false" outlineLevel="0" max="37" min="35" style="3" width="3.85"/>
    <col collapsed="false" customWidth="true" hidden="false" outlineLevel="0" max="42" min="38" style="1" width="3.85"/>
    <col collapsed="false" customWidth="true" hidden="false" outlineLevel="0" max="45" min="43" style="3" width="3.85"/>
    <col collapsed="false" customWidth="true" hidden="false" outlineLevel="0" max="48" min="46" style="1" width="3.85"/>
    <col collapsed="false" customWidth="true" hidden="false" outlineLevel="0" max="49" min="49" style="1" width="5.71"/>
    <col collapsed="false" customWidth="true" hidden="false" outlineLevel="0" max="51" min="50" style="1" width="3.99"/>
    <col collapsed="false" customWidth="false" hidden="false" outlineLevel="0" max="257" min="52" style="1" width="4.99"/>
  </cols>
  <sheetData>
    <row r="2" customFormat="false" ht="56.25" hidden="false" customHeight="true" outlineLevel="0" collapsed="false"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7"/>
    </row>
    <row r="3" customFormat="false" ht="14.25" hidden="false" customHeight="true" outlineLevel="0" collapsed="false">
      <c r="AE3" s="8"/>
      <c r="AF3" s="8"/>
      <c r="AG3" s="8"/>
      <c r="AO3" s="9" t="s">
        <v>0</v>
      </c>
      <c r="AP3" s="9"/>
      <c r="AQ3" s="9"/>
      <c r="AR3" s="9"/>
      <c r="AS3" s="9"/>
      <c r="AT3" s="9"/>
      <c r="AU3" s="9"/>
      <c r="AV3" s="10"/>
    </row>
    <row r="4" customFormat="false" ht="14.25" hidden="false" customHeight="true" outlineLevel="0" collapsed="false">
      <c r="K4" s="11" t="s">
        <v>1</v>
      </c>
      <c r="L4" s="11"/>
      <c r="M4" s="11"/>
      <c r="N4" s="11"/>
      <c r="O4" s="11"/>
      <c r="P4" s="11"/>
      <c r="Q4" s="11"/>
      <c r="AA4" s="12" t="s">
        <v>2</v>
      </c>
      <c r="AB4" s="12"/>
      <c r="AC4" s="12"/>
      <c r="AD4" s="12"/>
      <c r="AE4" s="12"/>
      <c r="AF4" s="12"/>
      <c r="AG4" s="12"/>
      <c r="AO4" s="9"/>
      <c r="AP4" s="9"/>
      <c r="AQ4" s="9"/>
      <c r="AR4" s="9"/>
      <c r="AS4" s="9"/>
      <c r="AT4" s="9"/>
      <c r="AU4" s="9"/>
    </row>
    <row r="5" customFormat="false" ht="14.25" hidden="false" customHeight="true" outlineLevel="0" collapsed="false">
      <c r="K5" s="11"/>
      <c r="L5" s="11"/>
      <c r="M5" s="11"/>
      <c r="N5" s="11"/>
      <c r="O5" s="11"/>
      <c r="P5" s="11"/>
      <c r="Q5" s="11"/>
      <c r="V5" s="3"/>
      <c r="W5" s="3"/>
      <c r="X5" s="3"/>
      <c r="Y5" s="3"/>
      <c r="AA5" s="12"/>
      <c r="AB5" s="12"/>
      <c r="AC5" s="12"/>
      <c r="AD5" s="12"/>
      <c r="AE5" s="12"/>
      <c r="AF5" s="12"/>
      <c r="AG5" s="12"/>
      <c r="AM5" s="3"/>
      <c r="AN5" s="3"/>
      <c r="AO5" s="13" t="s">
        <v>3</v>
      </c>
      <c r="AP5" s="14" t="s">
        <v>4</v>
      </c>
      <c r="AQ5" s="14" t="s">
        <v>5</v>
      </c>
      <c r="AR5" s="14" t="s">
        <v>6</v>
      </c>
      <c r="AS5" s="14" t="s">
        <v>5</v>
      </c>
      <c r="AT5" s="14" t="s">
        <v>7</v>
      </c>
      <c r="AU5" s="14" t="s">
        <v>3</v>
      </c>
      <c r="AW5" s="3"/>
    </row>
    <row r="6" customFormat="false" ht="15.75" hidden="false" customHeight="true" outlineLevel="0" collapsed="false">
      <c r="K6" s="13" t="s">
        <v>3</v>
      </c>
      <c r="L6" s="14" t="s">
        <v>4</v>
      </c>
      <c r="M6" s="14" t="s">
        <v>5</v>
      </c>
      <c r="N6" s="14" t="s">
        <v>6</v>
      </c>
      <c r="O6" s="14" t="s">
        <v>5</v>
      </c>
      <c r="P6" s="14" t="s">
        <v>7</v>
      </c>
      <c r="Q6" s="14" t="s">
        <v>3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5</v>
      </c>
      <c r="AF6" s="14" t="s">
        <v>7</v>
      </c>
      <c r="AG6" s="14" t="s">
        <v>3</v>
      </c>
      <c r="AO6" s="15"/>
      <c r="AP6" s="16" t="n">
        <f aca="false">+AO6+1</f>
        <v>1</v>
      </c>
      <c r="AQ6" s="16" t="n">
        <f aca="false">+AP6+1</f>
        <v>2</v>
      </c>
      <c r="AR6" s="16" t="n">
        <f aca="false">+AQ6+1</f>
        <v>3</v>
      </c>
      <c r="AS6" s="16" t="n">
        <f aca="false">+AR6+1</f>
        <v>4</v>
      </c>
      <c r="AT6" s="16" t="n">
        <f aca="false">+AS6+1</f>
        <v>5</v>
      </c>
      <c r="AU6" s="16" t="n">
        <f aca="false">+AT6+1</f>
        <v>6</v>
      </c>
    </row>
    <row r="7" customFormat="false" ht="15.75" hidden="false" customHeight="true" outlineLevel="0" collapsed="false">
      <c r="K7" s="15"/>
      <c r="L7" s="16"/>
      <c r="M7" s="16"/>
      <c r="N7" s="17"/>
      <c r="O7" s="17" t="n">
        <f aca="false">+N7+1</f>
        <v>1</v>
      </c>
      <c r="P7" s="16" t="n">
        <f aca="false">+O7+1</f>
        <v>2</v>
      </c>
      <c r="Q7" s="16" t="n">
        <f aca="false">+P7+1</f>
        <v>3</v>
      </c>
      <c r="AA7" s="17" t="n">
        <v>1</v>
      </c>
      <c r="AB7" s="16" t="n">
        <f aca="false">+AA7+1</f>
        <v>2</v>
      </c>
      <c r="AC7" s="16" t="n">
        <f aca="false">+AB7+1</f>
        <v>3</v>
      </c>
      <c r="AD7" s="16" t="n">
        <f aca="false">+AC7+1</f>
        <v>4</v>
      </c>
      <c r="AE7" s="16" t="n">
        <f aca="false">+AD7+1</f>
        <v>5</v>
      </c>
      <c r="AF7" s="16" t="n">
        <f aca="false">+AE7+1</f>
        <v>6</v>
      </c>
      <c r="AG7" s="16" t="n">
        <f aca="false">+AF7+1</f>
        <v>7</v>
      </c>
      <c r="AO7" s="17" t="n">
        <f aca="false">+AU6+1</f>
        <v>7</v>
      </c>
      <c r="AP7" s="16" t="n">
        <f aca="false">+AO7+1</f>
        <v>8</v>
      </c>
      <c r="AQ7" s="16" t="n">
        <f aca="false">+AP7+1</f>
        <v>9</v>
      </c>
      <c r="AR7" s="16" t="n">
        <f aca="false">+AQ7+1</f>
        <v>10</v>
      </c>
      <c r="AS7" s="16" t="n">
        <f aca="false">+AR7+1</f>
        <v>11</v>
      </c>
      <c r="AT7" s="16" t="n">
        <f aca="false">+AS7+1</f>
        <v>12</v>
      </c>
      <c r="AU7" s="16" t="n">
        <f aca="false">+AT7+1</f>
        <v>13</v>
      </c>
    </row>
    <row r="8" customFormat="false" ht="15.75" hidden="false" customHeight="true" outlineLevel="0" collapsed="false">
      <c r="D8" s="18"/>
      <c r="K8" s="17" t="n">
        <f aca="false">+Q7+1</f>
        <v>4</v>
      </c>
      <c r="L8" s="17" t="n">
        <f aca="false">+K8+1</f>
        <v>5</v>
      </c>
      <c r="M8" s="16" t="n">
        <f aca="false">+L8+1</f>
        <v>6</v>
      </c>
      <c r="N8" s="16" t="n">
        <f aca="false">+M8+1</f>
        <v>7</v>
      </c>
      <c r="O8" s="16" t="n">
        <f aca="false">+N8+1</f>
        <v>8</v>
      </c>
      <c r="P8" s="16" t="n">
        <f aca="false">+O8+1</f>
        <v>9</v>
      </c>
      <c r="Q8" s="16" t="n">
        <f aca="false">+P8+1</f>
        <v>10</v>
      </c>
      <c r="AA8" s="17" t="n">
        <f aca="false">+AG7+1</f>
        <v>8</v>
      </c>
      <c r="AB8" s="16" t="n">
        <f aca="false">+AA8+1</f>
        <v>9</v>
      </c>
      <c r="AC8" s="16" t="n">
        <f aca="false">+AB8+1</f>
        <v>10</v>
      </c>
      <c r="AD8" s="16" t="n">
        <f aca="false">+AC8+1</f>
        <v>11</v>
      </c>
      <c r="AE8" s="16" t="n">
        <f aca="false">+AD8+1</f>
        <v>12</v>
      </c>
      <c r="AF8" s="16" t="n">
        <f aca="false">+AE8+1</f>
        <v>13</v>
      </c>
      <c r="AG8" s="16" t="n">
        <f aca="false">+AF8+1</f>
        <v>14</v>
      </c>
      <c r="AO8" s="17" t="n">
        <f aca="false">+AU7+1</f>
        <v>14</v>
      </c>
      <c r="AP8" s="16" t="n">
        <f aca="false">+AO8+1</f>
        <v>15</v>
      </c>
      <c r="AQ8" s="16" t="n">
        <f aca="false">+AP8+1</f>
        <v>16</v>
      </c>
      <c r="AR8" s="16" t="n">
        <f aca="false">+AQ8+1</f>
        <v>17</v>
      </c>
      <c r="AS8" s="16" t="n">
        <f aca="false">+AR8+1</f>
        <v>18</v>
      </c>
      <c r="AT8" s="16" t="n">
        <f aca="false">+AS8+1</f>
        <v>19</v>
      </c>
      <c r="AU8" s="16" t="n">
        <f aca="false">+AT8+1</f>
        <v>20</v>
      </c>
    </row>
    <row r="9" s="19" customFormat="true" ht="15.75" hidden="false" customHeight="true" outlineLevel="0" collapsed="false">
      <c r="C9" s="20"/>
      <c r="E9" s="21"/>
      <c r="F9" s="21"/>
      <c r="G9" s="21"/>
      <c r="K9" s="17" t="n">
        <f aca="false">+Q8+1</f>
        <v>11</v>
      </c>
      <c r="L9" s="16" t="n">
        <f aca="false">+K9+1</f>
        <v>12</v>
      </c>
      <c r="M9" s="16" t="n">
        <f aca="false">+L9+1</f>
        <v>13</v>
      </c>
      <c r="N9" s="16" t="n">
        <f aca="false">+M9+1</f>
        <v>14</v>
      </c>
      <c r="O9" s="16" t="n">
        <f aca="false">+N9+1</f>
        <v>15</v>
      </c>
      <c r="P9" s="16" t="n">
        <f aca="false">+O9+1</f>
        <v>16</v>
      </c>
      <c r="Q9" s="16" t="n">
        <f aca="false">+P9+1</f>
        <v>17</v>
      </c>
      <c r="U9" s="21"/>
      <c r="V9" s="3"/>
      <c r="W9" s="3"/>
      <c r="AA9" s="17" t="n">
        <f aca="false">+AG8+1</f>
        <v>15</v>
      </c>
      <c r="AB9" s="16" t="n">
        <f aca="false">+AA9+1</f>
        <v>16</v>
      </c>
      <c r="AC9" s="16" t="n">
        <f aca="false">+AB9+1</f>
        <v>17</v>
      </c>
      <c r="AD9" s="16" t="n">
        <f aca="false">+AC9+1</f>
        <v>18</v>
      </c>
      <c r="AE9" s="16" t="n">
        <f aca="false">+AD9+1</f>
        <v>19</v>
      </c>
      <c r="AF9" s="16" t="n">
        <f aca="false">+AE9+1</f>
        <v>20</v>
      </c>
      <c r="AG9" s="16" t="n">
        <f aca="false">+AF9+1</f>
        <v>21</v>
      </c>
      <c r="AM9" s="3"/>
      <c r="AO9" s="17" t="n">
        <f aca="false">+AU8+1</f>
        <v>21</v>
      </c>
      <c r="AP9" s="16" t="n">
        <f aca="false">+AO9+1</f>
        <v>22</v>
      </c>
      <c r="AQ9" s="16" t="n">
        <f aca="false">+AP9+1</f>
        <v>23</v>
      </c>
      <c r="AR9" s="16" t="n">
        <f aca="false">+AQ9+1</f>
        <v>24</v>
      </c>
      <c r="AS9" s="16" t="n">
        <f aca="false">+AR9+1</f>
        <v>25</v>
      </c>
      <c r="AT9" s="16" t="n">
        <f aca="false">+AS9+1</f>
        <v>26</v>
      </c>
      <c r="AU9" s="16" t="n">
        <f aca="false">+AT9+1</f>
        <v>27</v>
      </c>
      <c r="AW9" s="1"/>
    </row>
    <row r="10" customFormat="false" ht="15.75" hidden="false" customHeight="true" outlineLevel="0" collapsed="false">
      <c r="K10" s="17" t="n">
        <f aca="false">+Q9+1</f>
        <v>18</v>
      </c>
      <c r="L10" s="16" t="n">
        <f aca="false">+K10+1</f>
        <v>19</v>
      </c>
      <c r="M10" s="16" t="n">
        <f aca="false">+L10+1</f>
        <v>20</v>
      </c>
      <c r="N10" s="16" t="n">
        <f aca="false">+M10+1</f>
        <v>21</v>
      </c>
      <c r="O10" s="17" t="n">
        <f aca="false">+N10+1</f>
        <v>22</v>
      </c>
      <c r="P10" s="17" t="n">
        <f aca="false">+O10+1</f>
        <v>23</v>
      </c>
      <c r="Q10" s="17" t="n">
        <f aca="false">+P10+1</f>
        <v>24</v>
      </c>
      <c r="V10" s="3"/>
      <c r="W10" s="3"/>
      <c r="X10" s="3"/>
      <c r="Y10" s="3"/>
      <c r="AA10" s="17" t="n">
        <f aca="false">+AG9+1</f>
        <v>22</v>
      </c>
      <c r="AB10" s="16" t="n">
        <f aca="false">+AA10+1</f>
        <v>23</v>
      </c>
      <c r="AC10" s="16" t="n">
        <f aca="false">+AB10+1</f>
        <v>24</v>
      </c>
      <c r="AD10" s="16" t="n">
        <f aca="false">+AC10+1</f>
        <v>25</v>
      </c>
      <c r="AE10" s="16" t="n">
        <f aca="false">+AD10+1</f>
        <v>26</v>
      </c>
      <c r="AF10" s="16" t="n">
        <f aca="false">+AE10+1</f>
        <v>27</v>
      </c>
      <c r="AG10" s="16" t="n">
        <f aca="false">+AF10+1</f>
        <v>28</v>
      </c>
      <c r="AM10" s="3"/>
      <c r="AN10" s="3"/>
      <c r="AO10" s="17" t="n">
        <f aca="false">+AU9+1</f>
        <v>28</v>
      </c>
      <c r="AP10" s="16" t="n">
        <f aca="false">+AO10+1</f>
        <v>29</v>
      </c>
      <c r="AQ10" s="16" t="n">
        <f aca="false">+AP10+1</f>
        <v>30</v>
      </c>
      <c r="AR10" s="16" t="n">
        <f aca="false">+AQ10+1</f>
        <v>31</v>
      </c>
      <c r="AS10" s="16"/>
      <c r="AT10" s="16"/>
      <c r="AU10" s="16"/>
    </row>
    <row r="11" s="22" customFormat="true" ht="15.75" hidden="false" customHeight="true" outlineLevel="0" collapsed="false">
      <c r="C11" s="23"/>
      <c r="D11" s="24"/>
      <c r="E11" s="24"/>
      <c r="F11" s="24"/>
      <c r="G11" s="24"/>
      <c r="H11" s="23"/>
      <c r="I11" s="24"/>
      <c r="J11" s="24"/>
      <c r="K11" s="17" t="n">
        <f aca="false">+Q10+1</f>
        <v>25</v>
      </c>
      <c r="L11" s="16" t="n">
        <f aca="false">+K11+1</f>
        <v>26</v>
      </c>
      <c r="M11" s="16" t="n">
        <f aca="false">+L11+1</f>
        <v>27</v>
      </c>
      <c r="N11" s="16" t="n">
        <f aca="false">+M11+1</f>
        <v>28</v>
      </c>
      <c r="O11" s="16" t="n">
        <f aca="false">+N11+1</f>
        <v>29</v>
      </c>
      <c r="P11" s="16" t="n">
        <f aca="false">+O11+1</f>
        <v>30</v>
      </c>
      <c r="Q11" s="16" t="n">
        <f aca="false">+P11+1</f>
        <v>31</v>
      </c>
      <c r="U11" s="24"/>
      <c r="V11" s="24"/>
      <c r="W11" s="24"/>
      <c r="X11" s="24"/>
      <c r="Y11" s="24"/>
      <c r="AA11" s="17" t="n">
        <f aca="false">+AG10+1</f>
        <v>29</v>
      </c>
      <c r="AB11" s="16"/>
      <c r="AC11" s="16"/>
      <c r="AD11" s="16"/>
      <c r="AE11" s="16"/>
      <c r="AF11" s="16"/>
      <c r="AG11" s="16"/>
      <c r="AM11" s="24"/>
      <c r="AN11" s="24"/>
      <c r="AO11" s="17"/>
      <c r="AP11" s="16"/>
      <c r="AQ11" s="25"/>
      <c r="AR11" s="25"/>
      <c r="AS11" s="25"/>
      <c r="AT11" s="25"/>
      <c r="AW11" s="1"/>
    </row>
    <row r="12" s="22" customFormat="true" ht="15.75" hidden="false" customHeight="true" outlineLevel="0" collapsed="false">
      <c r="C12" s="23"/>
      <c r="D12" s="24"/>
      <c r="E12" s="24"/>
      <c r="F12" s="24"/>
      <c r="G12" s="24"/>
      <c r="H12" s="24"/>
      <c r="I12" s="24"/>
      <c r="J12" s="24"/>
      <c r="K12" s="26"/>
      <c r="L12" s="27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4"/>
      <c r="Y12" s="24"/>
      <c r="Z12" s="24"/>
      <c r="AA12" s="26"/>
      <c r="AI12" s="23"/>
      <c r="AJ12" s="24"/>
      <c r="AK12" s="24"/>
      <c r="AL12" s="24"/>
      <c r="AM12" s="24"/>
      <c r="AN12" s="24"/>
      <c r="AO12" s="28"/>
      <c r="AW12" s="1"/>
    </row>
    <row r="13" s="22" customFormat="true" ht="13.5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24"/>
      <c r="J13" s="24"/>
      <c r="K13" s="29"/>
      <c r="L13" s="27"/>
      <c r="M13" s="27"/>
      <c r="N13" s="27"/>
      <c r="O13" s="27"/>
      <c r="P13" s="27"/>
      <c r="Q13" s="27"/>
      <c r="R13" s="27"/>
      <c r="S13" s="27"/>
      <c r="Y13" s="24"/>
      <c r="Z13" s="24"/>
      <c r="AI13" s="23"/>
      <c r="AJ13" s="24"/>
      <c r="AK13" s="24"/>
      <c r="AL13" s="24"/>
      <c r="AM13" s="24"/>
      <c r="AN13" s="24"/>
      <c r="AO13" s="28"/>
      <c r="AW13" s="1"/>
    </row>
    <row r="14" s="22" customFormat="true" ht="15.75" hidden="false" customHeight="true" outlineLevel="0" collapsed="false">
      <c r="B14" s="9"/>
      <c r="C14" s="9"/>
      <c r="D14" s="9"/>
      <c r="E14" s="9"/>
      <c r="F14" s="9"/>
      <c r="G14" s="9"/>
      <c r="H14" s="9"/>
      <c r="T14" s="9" t="s">
        <v>9</v>
      </c>
      <c r="U14" s="9"/>
      <c r="V14" s="9"/>
      <c r="W14" s="9"/>
      <c r="X14" s="9"/>
      <c r="Y14" s="9"/>
      <c r="Z14" s="9"/>
      <c r="AF14" s="30"/>
      <c r="AG14" s="31"/>
      <c r="AH14" s="31"/>
      <c r="AI14" s="31"/>
      <c r="AJ14" s="31"/>
      <c r="AK14" s="31"/>
      <c r="AL14" s="31"/>
      <c r="AM14" s="24"/>
      <c r="AN14" s="24"/>
      <c r="AW14" s="1"/>
    </row>
    <row r="15" s="22" customFormat="true" ht="15.75" hidden="false" customHeight="true" outlineLevel="0" collapsed="false">
      <c r="B15" s="13" t="s">
        <v>3</v>
      </c>
      <c r="C15" s="14" t="s">
        <v>4</v>
      </c>
      <c r="D15" s="14" t="s">
        <v>5</v>
      </c>
      <c r="E15" s="14" t="s">
        <v>6</v>
      </c>
      <c r="F15" s="14" t="s">
        <v>5</v>
      </c>
      <c r="G15" s="14" t="s">
        <v>7</v>
      </c>
      <c r="H15" s="14" t="s">
        <v>3</v>
      </c>
      <c r="T15" s="9"/>
      <c r="U15" s="9"/>
      <c r="V15" s="9"/>
      <c r="W15" s="9"/>
      <c r="X15" s="9"/>
      <c r="Y15" s="9"/>
      <c r="Z15" s="9"/>
      <c r="AA15" s="32"/>
      <c r="AB15" s="32"/>
      <c r="AF15" s="33" t="s">
        <v>10</v>
      </c>
      <c r="AG15" s="33"/>
      <c r="AH15" s="33"/>
      <c r="AI15" s="33"/>
      <c r="AJ15" s="33"/>
      <c r="AK15" s="33"/>
      <c r="AL15" s="33"/>
      <c r="AO15" s="24"/>
      <c r="AW15" s="1"/>
    </row>
    <row r="16" s="22" customFormat="true" ht="15.75" hidden="false" customHeight="true" outlineLevel="0" collapsed="false">
      <c r="B16" s="17"/>
      <c r="C16" s="17"/>
      <c r="D16" s="16"/>
      <c r="E16" s="16"/>
      <c r="F16" s="16" t="n">
        <f aca="false">+E16+1</f>
        <v>1</v>
      </c>
      <c r="G16" s="16" t="n">
        <f aca="false">+F16+1</f>
        <v>2</v>
      </c>
      <c r="H16" s="16" t="n">
        <f aca="false">+G16+1</f>
        <v>3</v>
      </c>
      <c r="K16" s="23"/>
      <c r="L16" s="24"/>
      <c r="M16" s="24"/>
      <c r="N16" s="24"/>
      <c r="O16" s="24"/>
      <c r="T16" s="13" t="s">
        <v>3</v>
      </c>
      <c r="U16" s="14" t="s">
        <v>4</v>
      </c>
      <c r="V16" s="14" t="s">
        <v>5</v>
      </c>
      <c r="W16" s="14" t="s">
        <v>6</v>
      </c>
      <c r="X16" s="14" t="s">
        <v>5</v>
      </c>
      <c r="Y16" s="14" t="s">
        <v>7</v>
      </c>
      <c r="Z16" s="14" t="s">
        <v>3</v>
      </c>
      <c r="AF16" s="33"/>
      <c r="AG16" s="33"/>
      <c r="AH16" s="33"/>
      <c r="AI16" s="33"/>
      <c r="AJ16" s="33"/>
      <c r="AK16" s="33"/>
      <c r="AL16" s="33"/>
      <c r="AQ16" s="24"/>
      <c r="AR16" s="24"/>
      <c r="AS16" s="24"/>
      <c r="AW16" s="1"/>
    </row>
    <row r="17" s="22" customFormat="true" ht="15.75" hidden="false" customHeight="true" outlineLevel="0" collapsed="false">
      <c r="B17" s="17" t="n">
        <f aca="false">+H16+1</f>
        <v>4</v>
      </c>
      <c r="C17" s="17" t="n">
        <f aca="false">+B17+1</f>
        <v>5</v>
      </c>
      <c r="D17" s="16" t="n">
        <f aca="false">+C17+1</f>
        <v>6</v>
      </c>
      <c r="E17" s="16" t="n">
        <f aca="false">+D17+1</f>
        <v>7</v>
      </c>
      <c r="F17" s="16" t="n">
        <f aca="false">+E17+1</f>
        <v>8</v>
      </c>
      <c r="G17" s="17" t="n">
        <f aca="false">+F17+1</f>
        <v>9</v>
      </c>
      <c r="H17" s="17" t="n">
        <f aca="false">+G17+1</f>
        <v>10</v>
      </c>
      <c r="K17" s="23"/>
      <c r="L17" s="24"/>
      <c r="M17" s="24"/>
      <c r="N17" s="24"/>
      <c r="O17" s="24"/>
      <c r="T17" s="15"/>
      <c r="U17" s="17"/>
      <c r="V17" s="17"/>
      <c r="W17" s="17"/>
      <c r="X17" s="17"/>
      <c r="Y17" s="16"/>
      <c r="Z17" s="17" t="n">
        <f aca="false">+Y17+1</f>
        <v>1</v>
      </c>
      <c r="AF17" s="13" t="s">
        <v>3</v>
      </c>
      <c r="AG17" s="14" t="s">
        <v>4</v>
      </c>
      <c r="AH17" s="14" t="s">
        <v>5</v>
      </c>
      <c r="AI17" s="14" t="s">
        <v>6</v>
      </c>
      <c r="AJ17" s="14" t="s">
        <v>5</v>
      </c>
      <c r="AK17" s="14" t="s">
        <v>7</v>
      </c>
      <c r="AL17" s="14" t="s">
        <v>3</v>
      </c>
      <c r="AP17" s="19"/>
      <c r="AQ17" s="24"/>
      <c r="AR17" s="24"/>
      <c r="AS17" s="24"/>
      <c r="AW17" s="1"/>
    </row>
    <row r="18" s="19" customFormat="true" ht="15.75" hidden="false" customHeight="true" outlineLevel="0" collapsed="false">
      <c r="B18" s="17" t="n">
        <f aca="false">+H17+1</f>
        <v>11</v>
      </c>
      <c r="C18" s="17" t="n">
        <f aca="false">+B18+1</f>
        <v>12</v>
      </c>
      <c r="D18" s="16" t="n">
        <f aca="false">+C18+1</f>
        <v>13</v>
      </c>
      <c r="E18" s="16" t="n">
        <f aca="false">+D18+1</f>
        <v>14</v>
      </c>
      <c r="F18" s="16" t="n">
        <f aca="false">+E18+1</f>
        <v>15</v>
      </c>
      <c r="G18" s="16" t="n">
        <f aca="false">+F18+1</f>
        <v>16</v>
      </c>
      <c r="H18" s="16" t="n">
        <f aca="false">+G18+1</f>
        <v>17</v>
      </c>
      <c r="K18" s="20"/>
      <c r="L18" s="21"/>
      <c r="M18" s="21"/>
      <c r="N18" s="3"/>
      <c r="O18" s="3"/>
      <c r="T18" s="17" t="n">
        <f aca="false">+Z17+1</f>
        <v>2</v>
      </c>
      <c r="U18" s="16" t="n">
        <f aca="false">+T18+1</f>
        <v>3</v>
      </c>
      <c r="V18" s="16" t="n">
        <f aca="false">+U18+1</f>
        <v>4</v>
      </c>
      <c r="W18" s="16" t="n">
        <f aca="false">+V18+1</f>
        <v>5</v>
      </c>
      <c r="X18" s="16" t="n">
        <f aca="false">+W18+1</f>
        <v>6</v>
      </c>
      <c r="Y18" s="16" t="n">
        <f aca="false">+X18+1</f>
        <v>7</v>
      </c>
      <c r="Z18" s="16" t="n">
        <f aca="false">+Y18+1</f>
        <v>8</v>
      </c>
      <c r="AE18" s="3"/>
      <c r="AF18" s="17"/>
      <c r="AG18" s="16"/>
      <c r="AH18" s="16" t="n">
        <f aca="false">+AG18+1</f>
        <v>1</v>
      </c>
      <c r="AI18" s="16" t="n">
        <f aca="false">+AH18+1</f>
        <v>2</v>
      </c>
      <c r="AJ18" s="16" t="n">
        <f aca="false">+AI18+1</f>
        <v>3</v>
      </c>
      <c r="AK18" s="16" t="n">
        <f aca="false">+AJ18+1</f>
        <v>4</v>
      </c>
      <c r="AL18" s="16" t="n">
        <f aca="false">+AK18+1</f>
        <v>5</v>
      </c>
      <c r="AP18" s="1"/>
      <c r="AQ18" s="20"/>
      <c r="AS18" s="21"/>
      <c r="AT18" s="3"/>
      <c r="AU18" s="3"/>
    </row>
    <row r="19" customFormat="false" ht="15.75" hidden="false" customHeight="true" outlineLevel="0" collapsed="false">
      <c r="B19" s="17" t="n">
        <f aca="false">+H18+1</f>
        <v>18</v>
      </c>
      <c r="C19" s="16" t="n">
        <f aca="false">+B19+1</f>
        <v>19</v>
      </c>
      <c r="D19" s="16" t="n">
        <f aca="false">+C19+1</f>
        <v>20</v>
      </c>
      <c r="E19" s="16" t="n">
        <f aca="false">+D19+1</f>
        <v>21</v>
      </c>
      <c r="F19" s="16" t="n">
        <f aca="false">+E19+1</f>
        <v>22</v>
      </c>
      <c r="G19" s="16" t="n">
        <f aca="false">+F19+1</f>
        <v>23</v>
      </c>
      <c r="H19" s="16" t="n">
        <f aca="false">+G19+1</f>
        <v>24</v>
      </c>
      <c r="T19" s="17" t="n">
        <f aca="false">+Z18+1</f>
        <v>9</v>
      </c>
      <c r="U19" s="16" t="n">
        <f aca="false">+T19+1</f>
        <v>10</v>
      </c>
      <c r="V19" s="16" t="n">
        <f aca="false">+U19+1</f>
        <v>11</v>
      </c>
      <c r="W19" s="16" t="n">
        <f aca="false">+V19+1</f>
        <v>12</v>
      </c>
      <c r="X19" s="16" t="n">
        <f aca="false">+W19+1</f>
        <v>13</v>
      </c>
      <c r="Y19" s="16" t="n">
        <f aca="false">+X19+1</f>
        <v>14</v>
      </c>
      <c r="Z19" s="16" t="n">
        <f aca="false">+Y19+1</f>
        <v>15</v>
      </c>
      <c r="AE19" s="3"/>
      <c r="AF19" s="17" t="n">
        <f aca="false">+AL18+1</f>
        <v>6</v>
      </c>
      <c r="AG19" s="16" t="n">
        <f aca="false">+AF19+1</f>
        <v>7</v>
      </c>
      <c r="AH19" s="16" t="n">
        <f aca="false">+AG19+1</f>
        <v>8</v>
      </c>
      <c r="AI19" s="16" t="n">
        <f aca="false">+AH19+1</f>
        <v>9</v>
      </c>
      <c r="AJ19" s="16" t="n">
        <f aca="false">+AI19+1</f>
        <v>10</v>
      </c>
      <c r="AK19" s="16" t="n">
        <f aca="false">+AJ19+1</f>
        <v>11</v>
      </c>
      <c r="AL19" s="16" t="n">
        <f aca="false">+AK19+1</f>
        <v>12</v>
      </c>
      <c r="AP19" s="22"/>
      <c r="AQ19" s="2"/>
      <c r="AT19" s="3"/>
      <c r="AU19" s="3"/>
      <c r="AV19" s="3"/>
      <c r="AW19" s="3"/>
    </row>
    <row r="20" s="22" customFormat="true" ht="15.75" hidden="false" customHeight="true" outlineLevel="0" collapsed="false">
      <c r="B20" s="17" t="n">
        <f aca="false">+H19+1</f>
        <v>25</v>
      </c>
      <c r="C20" s="16" t="n">
        <f aca="false">+B20+1</f>
        <v>26</v>
      </c>
      <c r="D20" s="16" t="n">
        <f aca="false">+C20+1</f>
        <v>27</v>
      </c>
      <c r="E20" s="16" t="n">
        <f aca="false">+D20+1</f>
        <v>28</v>
      </c>
      <c r="F20" s="16" t="n">
        <f aca="false">+E20+1</f>
        <v>29</v>
      </c>
      <c r="G20" s="16" t="n">
        <f aca="false">+F20+1</f>
        <v>30</v>
      </c>
      <c r="H20" s="16"/>
      <c r="T20" s="17" t="n">
        <f aca="false">+Z19+1</f>
        <v>16</v>
      </c>
      <c r="U20" s="16" t="n">
        <f aca="false">+T20+1</f>
        <v>17</v>
      </c>
      <c r="V20" s="16" t="n">
        <f aca="false">+U20+1</f>
        <v>18</v>
      </c>
      <c r="W20" s="16" t="n">
        <f aca="false">+V20+1</f>
        <v>19</v>
      </c>
      <c r="X20" s="16" t="n">
        <f aca="false">+W20+1</f>
        <v>20</v>
      </c>
      <c r="Y20" s="16" t="n">
        <f aca="false">+X20+1</f>
        <v>21</v>
      </c>
      <c r="Z20" s="16" t="n">
        <f aca="false">+Y20+1</f>
        <v>22</v>
      </c>
      <c r="AE20" s="24"/>
      <c r="AF20" s="17" t="n">
        <f aca="false">+AL19+1</f>
        <v>13</v>
      </c>
      <c r="AG20" s="16" t="n">
        <f aca="false">+AF20+1</f>
        <v>14</v>
      </c>
      <c r="AH20" s="16" t="n">
        <f aca="false">+AG20+1</f>
        <v>15</v>
      </c>
      <c r="AI20" s="16" t="n">
        <f aca="false">+AH20+1</f>
        <v>16</v>
      </c>
      <c r="AJ20" s="16" t="n">
        <f aca="false">+AI20+1</f>
        <v>17</v>
      </c>
      <c r="AK20" s="16" t="n">
        <f aca="false">+AJ20+1</f>
        <v>18</v>
      </c>
      <c r="AL20" s="16" t="n">
        <f aca="false">+AK20+1</f>
        <v>19</v>
      </c>
      <c r="AQ20" s="23"/>
      <c r="AR20" s="24"/>
      <c r="AS20" s="24"/>
      <c r="AT20" s="24"/>
      <c r="AU20" s="24"/>
      <c r="AV20" s="24"/>
      <c r="AW20" s="24"/>
    </row>
    <row r="21" s="22" customFormat="true" ht="15.75" hidden="false" customHeight="true" outlineLevel="0" collapsed="false">
      <c r="B21" s="34"/>
      <c r="C21" s="35"/>
      <c r="D21" s="25"/>
      <c r="E21" s="25"/>
      <c r="F21" s="25"/>
      <c r="T21" s="17" t="n">
        <f aca="false">+Z20+1</f>
        <v>23</v>
      </c>
      <c r="U21" s="16" t="n">
        <f aca="false">+T21+1</f>
        <v>24</v>
      </c>
      <c r="V21" s="16" t="n">
        <f aca="false">+U21+1</f>
        <v>25</v>
      </c>
      <c r="W21" s="17" t="n">
        <f aca="false">+V21+1</f>
        <v>26</v>
      </c>
      <c r="X21" s="16" t="n">
        <f aca="false">+W21+1</f>
        <v>27</v>
      </c>
      <c r="Y21" s="16" t="n">
        <f aca="false">+X21+1</f>
        <v>28</v>
      </c>
      <c r="Z21" s="16" t="n">
        <f aca="false">+Y21+1</f>
        <v>29</v>
      </c>
      <c r="AE21" s="24"/>
      <c r="AF21" s="17" t="n">
        <f aca="false">+AL20+1</f>
        <v>20</v>
      </c>
      <c r="AG21" s="16" t="n">
        <f aca="false">+AF21+1</f>
        <v>21</v>
      </c>
      <c r="AH21" s="17" t="n">
        <f aca="false">+AG21+1</f>
        <v>22</v>
      </c>
      <c r="AI21" s="16" t="n">
        <f aca="false">+AH21+1</f>
        <v>23</v>
      </c>
      <c r="AJ21" s="16" t="n">
        <f aca="false">+AI21+1</f>
        <v>24</v>
      </c>
      <c r="AK21" s="16" t="n">
        <f aca="false">+AJ21+1</f>
        <v>25</v>
      </c>
      <c r="AL21" s="16" t="n">
        <f aca="false">+AK21+1</f>
        <v>26</v>
      </c>
      <c r="AQ21" s="23"/>
      <c r="AR21" s="24"/>
      <c r="AS21" s="24"/>
      <c r="AT21" s="24"/>
      <c r="AU21" s="24"/>
      <c r="AV21" s="24"/>
      <c r="AW21" s="24"/>
    </row>
    <row r="22" s="22" customFormat="true" ht="15.75" hidden="false" customHeight="true" outlineLevel="0" collapsed="false">
      <c r="B22" s="34"/>
      <c r="T22" s="17" t="n">
        <f aca="false">+Z21+1</f>
        <v>30</v>
      </c>
      <c r="U22" s="16" t="n">
        <f aca="false">+T22+1</f>
        <v>31</v>
      </c>
      <c r="V22" s="36"/>
      <c r="W22" s="36"/>
      <c r="X22" s="36"/>
      <c r="Y22" s="36"/>
      <c r="Z22" s="37"/>
      <c r="AA22" s="38"/>
      <c r="AB22" s="38"/>
      <c r="AC22" s="38"/>
      <c r="AD22" s="38"/>
      <c r="AE22" s="24"/>
      <c r="AF22" s="17" t="n">
        <f aca="false">+AL21+1</f>
        <v>27</v>
      </c>
      <c r="AG22" s="16" t="n">
        <f aca="false">+AF22+1</f>
        <v>28</v>
      </c>
      <c r="AH22" s="16" t="n">
        <f aca="false">+AG22+1</f>
        <v>29</v>
      </c>
      <c r="AI22" s="16" t="n">
        <f aca="false">+AH22+1</f>
        <v>30</v>
      </c>
      <c r="AJ22" s="16"/>
      <c r="AK22" s="16"/>
      <c r="AL22" s="16"/>
      <c r="AQ22" s="23"/>
      <c r="AR22" s="24"/>
      <c r="AS22" s="24"/>
      <c r="AT22" s="24"/>
      <c r="AU22" s="24"/>
      <c r="AV22" s="24"/>
      <c r="AW22" s="24"/>
    </row>
    <row r="23" s="22" customFormat="true" ht="15.75" hidden="false" customHeight="true" outlineLevel="0" collapsed="false">
      <c r="Q23" s="24"/>
      <c r="R23" s="24"/>
      <c r="T23" s="39"/>
      <c r="U23" s="40"/>
      <c r="V23" s="36"/>
      <c r="W23" s="36"/>
      <c r="X23" s="36"/>
      <c r="Y23" s="36"/>
      <c r="Z23" s="24"/>
      <c r="AA23" s="23"/>
      <c r="AB23" s="24"/>
      <c r="AC23" s="24"/>
      <c r="AD23" s="24"/>
      <c r="AE23" s="24"/>
      <c r="AF23" s="17"/>
      <c r="AG23" s="16"/>
      <c r="AW23" s="24"/>
    </row>
    <row r="24" s="22" customFormat="true" ht="12.75" hidden="false" customHeight="true" outlineLevel="0" collapsed="false">
      <c r="Q24" s="24"/>
      <c r="R24" s="24"/>
      <c r="AF24" s="41"/>
      <c r="AG24" s="24"/>
      <c r="AI24" s="23"/>
      <c r="AJ24" s="24"/>
      <c r="AK24" s="24"/>
      <c r="AL24" s="24"/>
      <c r="AM24" s="24"/>
      <c r="AN24" s="24"/>
      <c r="AO24" s="24"/>
      <c r="AW24" s="24"/>
    </row>
    <row r="25" s="22" customFormat="true" ht="15.75" hidden="false" customHeight="true" outlineLevel="0" collapsed="false">
      <c r="Q25" s="24"/>
      <c r="R25" s="24"/>
      <c r="S25" s="24"/>
      <c r="T25" s="24"/>
      <c r="U25" s="24"/>
      <c r="AI25" s="24"/>
      <c r="AJ25" s="24"/>
      <c r="AK25" s="24"/>
      <c r="AO25" s="42" t="s">
        <v>11</v>
      </c>
      <c r="AP25" s="42"/>
      <c r="AQ25" s="42"/>
      <c r="AR25" s="42"/>
      <c r="AS25" s="42"/>
      <c r="AT25" s="42"/>
      <c r="AU25" s="42"/>
      <c r="AW25" s="24"/>
    </row>
    <row r="26" customFormat="false" ht="15.75" hidden="false" customHeight="true" outlineLevel="0" collapsed="false">
      <c r="C26" s="1"/>
      <c r="D26" s="1"/>
      <c r="K26" s="9" t="s">
        <v>12</v>
      </c>
      <c r="L26" s="9"/>
      <c r="M26" s="9"/>
      <c r="N26" s="9"/>
      <c r="O26" s="9"/>
      <c r="P26" s="9"/>
      <c r="Q26" s="9"/>
      <c r="R26" s="30"/>
      <c r="T26" s="1"/>
      <c r="U26" s="1"/>
      <c r="AA26" s="9" t="s">
        <v>13</v>
      </c>
      <c r="AB26" s="9"/>
      <c r="AC26" s="9"/>
      <c r="AD26" s="9"/>
      <c r="AE26" s="9"/>
      <c r="AF26" s="9"/>
      <c r="AG26" s="9"/>
      <c r="AO26" s="42"/>
      <c r="AP26" s="42"/>
      <c r="AQ26" s="42"/>
      <c r="AR26" s="42"/>
      <c r="AS26" s="42"/>
      <c r="AT26" s="42"/>
      <c r="AU26" s="42"/>
      <c r="AW26" s="24"/>
    </row>
    <row r="27" s="19" customFormat="true" ht="15.75" hidden="false" customHeight="true" outlineLevel="0" collapsed="false">
      <c r="K27" s="9"/>
      <c r="L27" s="9"/>
      <c r="M27" s="9"/>
      <c r="N27" s="9"/>
      <c r="O27" s="9"/>
      <c r="P27" s="9"/>
      <c r="Q27" s="9"/>
      <c r="R27" s="30"/>
      <c r="AA27" s="9"/>
      <c r="AB27" s="9"/>
      <c r="AC27" s="9"/>
      <c r="AD27" s="9"/>
      <c r="AE27" s="9"/>
      <c r="AF27" s="9"/>
      <c r="AG27" s="9"/>
      <c r="AO27" s="13" t="s">
        <v>3</v>
      </c>
      <c r="AP27" s="14" t="s">
        <v>4</v>
      </c>
      <c r="AQ27" s="14" t="s">
        <v>5</v>
      </c>
      <c r="AR27" s="14" t="s">
        <v>6</v>
      </c>
      <c r="AS27" s="14" t="s">
        <v>5</v>
      </c>
      <c r="AT27" s="14" t="s">
        <v>7</v>
      </c>
      <c r="AU27" s="14" t="s">
        <v>3</v>
      </c>
      <c r="AW27" s="24"/>
    </row>
    <row r="28" customFormat="false" ht="15.75" hidden="false" customHeight="true" outlineLevel="0" collapsed="false">
      <c r="C28" s="1"/>
      <c r="D28" s="1"/>
      <c r="K28" s="13" t="s">
        <v>3</v>
      </c>
      <c r="L28" s="14" t="s">
        <v>4</v>
      </c>
      <c r="M28" s="14" t="s">
        <v>5</v>
      </c>
      <c r="N28" s="14" t="s">
        <v>6</v>
      </c>
      <c r="O28" s="14" t="s">
        <v>5</v>
      </c>
      <c r="P28" s="14" t="s">
        <v>7</v>
      </c>
      <c r="Q28" s="14" t="s">
        <v>3</v>
      </c>
      <c r="T28" s="1"/>
      <c r="U28" s="1"/>
      <c r="W28" s="22"/>
      <c r="AA28" s="13" t="s">
        <v>3</v>
      </c>
      <c r="AB28" s="14" t="s">
        <v>4</v>
      </c>
      <c r="AC28" s="14" t="s">
        <v>5</v>
      </c>
      <c r="AD28" s="14" t="s">
        <v>6</v>
      </c>
      <c r="AE28" s="14" t="s">
        <v>5</v>
      </c>
      <c r="AF28" s="14" t="s">
        <v>7</v>
      </c>
      <c r="AG28" s="14" t="s">
        <v>3</v>
      </c>
      <c r="AN28" s="3"/>
      <c r="AO28" s="17"/>
      <c r="AP28" s="16"/>
      <c r="AQ28" s="16"/>
      <c r="AR28" s="16" t="n">
        <f aca="false">+AQ28+1</f>
        <v>1</v>
      </c>
      <c r="AS28" s="16" t="n">
        <f aca="false">+AR28+1</f>
        <v>2</v>
      </c>
      <c r="AT28" s="16" t="n">
        <f aca="false">+AS28+1</f>
        <v>3</v>
      </c>
      <c r="AU28" s="16" t="n">
        <f aca="false">+AT28+1</f>
        <v>4</v>
      </c>
      <c r="AW28" s="24"/>
    </row>
    <row r="29" s="22" customFormat="true" ht="15.75" hidden="false" customHeight="true" outlineLevel="0" collapsed="false">
      <c r="K29" s="17"/>
      <c r="L29" s="17"/>
      <c r="M29" s="17"/>
      <c r="N29" s="16"/>
      <c r="O29" s="17" t="n">
        <f aca="false">+N29+1</f>
        <v>1</v>
      </c>
      <c r="P29" s="16" t="n">
        <f aca="false">+O29+1</f>
        <v>2</v>
      </c>
      <c r="Q29" s="16" t="n">
        <f aca="false">+P29+1</f>
        <v>3</v>
      </c>
      <c r="AA29" s="17" t="n">
        <v>1</v>
      </c>
      <c r="AB29" s="16" t="n">
        <f aca="false">+AA29+1</f>
        <v>2</v>
      </c>
      <c r="AC29" s="16" t="n">
        <f aca="false">+AB29+1</f>
        <v>3</v>
      </c>
      <c r="AD29" s="16" t="n">
        <f aca="false">+AC29+1</f>
        <v>4</v>
      </c>
      <c r="AE29" s="16" t="n">
        <f aca="false">+AD29+1</f>
        <v>5</v>
      </c>
      <c r="AF29" s="16" t="n">
        <f aca="false">+AE29+1</f>
        <v>6</v>
      </c>
      <c r="AG29" s="16" t="n">
        <f aca="false">+AF29+1</f>
        <v>7</v>
      </c>
      <c r="AN29" s="24"/>
      <c r="AO29" s="17" t="n">
        <f aca="false">+AU28+1</f>
        <v>5</v>
      </c>
      <c r="AP29" s="16" t="n">
        <f aca="false">+AO29+1</f>
        <v>6</v>
      </c>
      <c r="AQ29" s="16" t="n">
        <f aca="false">+AP29+1</f>
        <v>7</v>
      </c>
      <c r="AR29" s="16" t="n">
        <f aca="false">+AQ29+1</f>
        <v>8</v>
      </c>
      <c r="AS29" s="16" t="n">
        <f aca="false">+AR29+1</f>
        <v>9</v>
      </c>
      <c r="AT29" s="16" t="n">
        <f aca="false">+AS29+1</f>
        <v>10</v>
      </c>
      <c r="AU29" s="16" t="n">
        <f aca="false">+AT29+1</f>
        <v>11</v>
      </c>
      <c r="AW29" s="24"/>
    </row>
    <row r="30" s="22" customFormat="true" ht="15.75" hidden="false" customHeight="true" outlineLevel="0" collapsed="false">
      <c r="K30" s="17" t="n">
        <f aca="false">+Q29+1</f>
        <v>4</v>
      </c>
      <c r="L30" s="16" t="n">
        <f aca="false">+K30+1</f>
        <v>5</v>
      </c>
      <c r="M30" s="16" t="n">
        <f aca="false">+L30+1</f>
        <v>6</v>
      </c>
      <c r="N30" s="16" t="n">
        <f aca="false">+M30+1</f>
        <v>7</v>
      </c>
      <c r="O30" s="16" t="n">
        <f aca="false">+N30+1</f>
        <v>8</v>
      </c>
      <c r="P30" s="16" t="n">
        <f aca="false">+O30+1</f>
        <v>9</v>
      </c>
      <c r="Q30" s="16" t="n">
        <f aca="false">+P30+1</f>
        <v>10</v>
      </c>
      <c r="AA30" s="17" t="n">
        <f aca="false">+AG29+1</f>
        <v>8</v>
      </c>
      <c r="AB30" s="16" t="n">
        <f aca="false">+AA30+1</f>
        <v>9</v>
      </c>
      <c r="AC30" s="16" t="n">
        <f aca="false">+AB30+1</f>
        <v>10</v>
      </c>
      <c r="AD30" s="16" t="n">
        <f aca="false">+AC30+1</f>
        <v>11</v>
      </c>
      <c r="AE30" s="16" t="n">
        <f aca="false">+AD30+1</f>
        <v>12</v>
      </c>
      <c r="AF30" s="16" t="n">
        <f aca="false">+AE30+1</f>
        <v>13</v>
      </c>
      <c r="AG30" s="16" t="n">
        <f aca="false">+AF30+1</f>
        <v>14</v>
      </c>
      <c r="AN30" s="24"/>
      <c r="AO30" s="17" t="n">
        <f aca="false">+AU29+1</f>
        <v>12</v>
      </c>
      <c r="AP30" s="16" t="n">
        <f aca="false">+AO30+1</f>
        <v>13</v>
      </c>
      <c r="AQ30" s="16" t="n">
        <f aca="false">+AP30+1</f>
        <v>14</v>
      </c>
      <c r="AR30" s="16" t="n">
        <f aca="false">+AQ30+1</f>
        <v>15</v>
      </c>
      <c r="AS30" s="16" t="n">
        <f aca="false">+AR30+1</f>
        <v>16</v>
      </c>
      <c r="AT30" s="16" t="n">
        <f aca="false">+AS30+1</f>
        <v>17</v>
      </c>
      <c r="AU30" s="16" t="n">
        <f aca="false">+AT30+1</f>
        <v>18</v>
      </c>
      <c r="AW30" s="24"/>
    </row>
    <row r="31" s="22" customFormat="true" ht="15.75" hidden="false" customHeight="true" outlineLevel="0" collapsed="false">
      <c r="K31" s="17" t="n">
        <f aca="false">+Q30+1</f>
        <v>11</v>
      </c>
      <c r="L31" s="16" t="n">
        <f aca="false">+K31+1</f>
        <v>12</v>
      </c>
      <c r="M31" s="16" t="n">
        <f aca="false">+L31+1</f>
        <v>13</v>
      </c>
      <c r="N31" s="16" t="n">
        <f aca="false">+M31+1</f>
        <v>14</v>
      </c>
      <c r="O31" s="16" t="n">
        <f aca="false">+N31+1</f>
        <v>15</v>
      </c>
      <c r="P31" s="16" t="n">
        <f aca="false">+O31+1</f>
        <v>16</v>
      </c>
      <c r="Q31" s="16" t="n">
        <f aca="false">+P31+1</f>
        <v>17</v>
      </c>
      <c r="AA31" s="17" t="n">
        <f aca="false">+AG30+1</f>
        <v>15</v>
      </c>
      <c r="AB31" s="16" t="n">
        <f aca="false">+AA31+1</f>
        <v>16</v>
      </c>
      <c r="AC31" s="16" t="n">
        <f aca="false">+AB31+1</f>
        <v>17</v>
      </c>
      <c r="AD31" s="16" t="n">
        <f aca="false">+AC31+1</f>
        <v>18</v>
      </c>
      <c r="AE31" s="16" t="n">
        <f aca="false">+AD31+1</f>
        <v>19</v>
      </c>
      <c r="AF31" s="16" t="n">
        <f aca="false">+AE31+1</f>
        <v>20</v>
      </c>
      <c r="AG31" s="16" t="n">
        <f aca="false">+AF31+1</f>
        <v>21</v>
      </c>
      <c r="AN31" s="24"/>
      <c r="AO31" s="17" t="n">
        <f aca="false">+AU30+1</f>
        <v>19</v>
      </c>
      <c r="AP31" s="16" t="n">
        <f aca="false">+AO31+1</f>
        <v>20</v>
      </c>
      <c r="AQ31" s="16" t="n">
        <f aca="false">+AP31+1</f>
        <v>21</v>
      </c>
      <c r="AR31" s="16" t="n">
        <f aca="false">+AQ31+1</f>
        <v>22</v>
      </c>
      <c r="AS31" s="16" t="n">
        <f aca="false">+AR31+1</f>
        <v>23</v>
      </c>
      <c r="AT31" s="16" t="n">
        <f aca="false">+AS31+1</f>
        <v>24</v>
      </c>
      <c r="AU31" s="16" t="n">
        <f aca="false">+AT31+1</f>
        <v>25</v>
      </c>
      <c r="AW31" s="24"/>
    </row>
    <row r="32" s="22" customFormat="true" ht="15.75" hidden="false" customHeight="true" outlineLevel="0" collapsed="false">
      <c r="K32" s="17" t="n">
        <f aca="false">+Q31+1</f>
        <v>18</v>
      </c>
      <c r="L32" s="16" t="n">
        <f aca="false">+K32+1</f>
        <v>19</v>
      </c>
      <c r="M32" s="16" t="n">
        <f aca="false">+L32+1</f>
        <v>20</v>
      </c>
      <c r="N32" s="16" t="n">
        <f aca="false">+M32+1</f>
        <v>21</v>
      </c>
      <c r="O32" s="16" t="n">
        <f aca="false">+N32+1</f>
        <v>22</v>
      </c>
      <c r="P32" s="16" t="n">
        <f aca="false">+O32+1</f>
        <v>23</v>
      </c>
      <c r="Q32" s="16" t="n">
        <f aca="false">+P32+1</f>
        <v>24</v>
      </c>
      <c r="AA32" s="17" t="n">
        <f aca="false">+AG31+1</f>
        <v>22</v>
      </c>
      <c r="AB32" s="16" t="n">
        <f aca="false">+AA32+1</f>
        <v>23</v>
      </c>
      <c r="AC32" s="16" t="n">
        <f aca="false">+AB32+1</f>
        <v>24</v>
      </c>
      <c r="AD32" s="16" t="n">
        <f aca="false">+AC32+1</f>
        <v>25</v>
      </c>
      <c r="AE32" s="16" t="n">
        <f aca="false">+AD32+1</f>
        <v>26</v>
      </c>
      <c r="AF32" s="16" t="n">
        <f aca="false">+AE32+1</f>
        <v>27</v>
      </c>
      <c r="AG32" s="16" t="n">
        <f aca="false">+AF32+1</f>
        <v>28</v>
      </c>
      <c r="AN32" s="24"/>
      <c r="AO32" s="17" t="n">
        <f aca="false">+AU31+1</f>
        <v>26</v>
      </c>
      <c r="AP32" s="16" t="n">
        <f aca="false">+AO32+1</f>
        <v>27</v>
      </c>
      <c r="AQ32" s="16" t="n">
        <f aca="false">+AP32+1</f>
        <v>28</v>
      </c>
      <c r="AR32" s="17" t="n">
        <f aca="false">+AQ32+1</f>
        <v>29</v>
      </c>
      <c r="AS32" s="16" t="n">
        <f aca="false">+AR32+1</f>
        <v>30</v>
      </c>
      <c r="AT32" s="16"/>
      <c r="AU32" s="16"/>
      <c r="AW32" s="24"/>
    </row>
    <row r="33" s="22" customFormat="true" ht="15.75" hidden="false" customHeight="true" outlineLevel="0" collapsed="false">
      <c r="K33" s="17" t="n">
        <f aca="false">+Q32+1</f>
        <v>25</v>
      </c>
      <c r="L33" s="16" t="n">
        <f aca="false">+K33+1</f>
        <v>26</v>
      </c>
      <c r="M33" s="16" t="n">
        <f aca="false">+L33+1</f>
        <v>27</v>
      </c>
      <c r="N33" s="16" t="n">
        <f aca="false">+M33+1</f>
        <v>28</v>
      </c>
      <c r="O33" s="16" t="n">
        <f aca="false">+N33+1</f>
        <v>29</v>
      </c>
      <c r="P33" s="16" t="n">
        <f aca="false">+O33+1</f>
        <v>30</v>
      </c>
      <c r="Q33" s="16" t="n">
        <f aca="false">+P33+1</f>
        <v>31</v>
      </c>
      <c r="AA33" s="17" t="n">
        <f aca="false">+AG32+1</f>
        <v>29</v>
      </c>
      <c r="AB33" s="16" t="n">
        <f aca="false">+AA33+1</f>
        <v>30</v>
      </c>
      <c r="AC33" s="16" t="n">
        <f aca="false">+AB33+1</f>
        <v>31</v>
      </c>
      <c r="AD33" s="16"/>
      <c r="AE33" s="16"/>
      <c r="AF33" s="16"/>
      <c r="AG33" s="16"/>
      <c r="AN33" s="24"/>
      <c r="AO33" s="41"/>
      <c r="AP33" s="43"/>
      <c r="AQ33" s="43"/>
      <c r="AR33" s="43"/>
      <c r="AS33" s="43"/>
      <c r="AT33" s="43"/>
      <c r="AU33" s="43"/>
      <c r="AW33" s="24"/>
    </row>
    <row r="34" s="22" customFormat="true" ht="15.75" hidden="false" customHeight="true" outlineLevel="0" collapsed="false">
      <c r="J34" s="24"/>
      <c r="K34" s="41"/>
      <c r="L34" s="44"/>
      <c r="M34" s="45"/>
      <c r="N34" s="45"/>
      <c r="O34" s="24"/>
      <c r="P34" s="24"/>
      <c r="Q34" s="24"/>
      <c r="Z34" s="24"/>
      <c r="AA34" s="17"/>
      <c r="AO34" s="41"/>
      <c r="AW34" s="24"/>
    </row>
    <row r="35" customFormat="false" ht="15.75" hidden="false" customHeight="true" outlineLevel="0" collapsed="false">
      <c r="AA35" s="46"/>
      <c r="AB35" s="47"/>
      <c r="AC35" s="47"/>
      <c r="AD35" s="48"/>
      <c r="AE35" s="48"/>
      <c r="AF35" s="48"/>
      <c r="AK35" s="1"/>
      <c r="AW35" s="24"/>
    </row>
    <row r="36" s="19" customFormat="true" ht="13.5" hidden="false" customHeight="true" outlineLevel="0" collapsed="false">
      <c r="B36" s="49"/>
      <c r="C36" s="50"/>
      <c r="D36" s="50"/>
      <c r="E36" s="50"/>
      <c r="F36" s="50"/>
      <c r="G36" s="50"/>
      <c r="H36" s="50"/>
      <c r="K36" s="20"/>
      <c r="M36" s="21"/>
      <c r="N36" s="3"/>
      <c r="O36" s="3"/>
      <c r="AA36" s="20"/>
      <c r="AQ36" s="20"/>
      <c r="AS36" s="21"/>
      <c r="AT36" s="3"/>
      <c r="AU36" s="3"/>
      <c r="AW36" s="24"/>
    </row>
    <row r="37" customFormat="false" ht="15.75" hidden="false" customHeight="true" outlineLevel="0" collapsed="false">
      <c r="B37" s="33" t="s">
        <v>14</v>
      </c>
      <c r="C37" s="33"/>
      <c r="D37" s="33"/>
      <c r="E37" s="33"/>
      <c r="F37" s="33"/>
      <c r="G37" s="33"/>
      <c r="H37" s="33"/>
      <c r="J37" s="1"/>
      <c r="S37" s="42" t="s">
        <v>15</v>
      </c>
      <c r="T37" s="42"/>
      <c r="U37" s="42"/>
      <c r="V37" s="42"/>
      <c r="W37" s="42"/>
      <c r="X37" s="42"/>
      <c r="Y37" s="42"/>
      <c r="AA37" s="2"/>
      <c r="AH37" s="42" t="s">
        <v>16</v>
      </c>
      <c r="AI37" s="42"/>
      <c r="AJ37" s="42"/>
      <c r="AK37" s="42"/>
      <c r="AL37" s="42"/>
      <c r="AM37" s="42"/>
      <c r="AN37" s="42"/>
      <c r="AQ37" s="2"/>
      <c r="AT37" s="3"/>
      <c r="AU37" s="3"/>
      <c r="AV37" s="3"/>
      <c r="AW37" s="24"/>
    </row>
    <row r="38" s="22" customFormat="true" ht="15.75" hidden="false" customHeight="true" outlineLevel="0" collapsed="false">
      <c r="B38" s="33"/>
      <c r="C38" s="33"/>
      <c r="D38" s="33"/>
      <c r="E38" s="33"/>
      <c r="F38" s="33"/>
      <c r="G38" s="33"/>
      <c r="H38" s="33"/>
      <c r="K38" s="23"/>
      <c r="L38" s="24"/>
      <c r="M38" s="24"/>
      <c r="N38" s="24"/>
      <c r="O38" s="24"/>
      <c r="P38" s="24"/>
      <c r="Q38" s="23"/>
      <c r="S38" s="42"/>
      <c r="T38" s="42"/>
      <c r="U38" s="42"/>
      <c r="V38" s="42"/>
      <c r="W38" s="42"/>
      <c r="X38" s="42"/>
      <c r="Y38" s="42"/>
      <c r="Z38" s="51"/>
      <c r="AB38" s="24"/>
      <c r="AH38" s="42"/>
      <c r="AI38" s="42"/>
      <c r="AJ38" s="42"/>
      <c r="AK38" s="42"/>
      <c r="AL38" s="42"/>
      <c r="AM38" s="42"/>
      <c r="AN38" s="42"/>
      <c r="AQ38" s="23"/>
      <c r="AR38" s="24"/>
      <c r="AS38" s="24"/>
      <c r="AT38" s="24"/>
      <c r="AU38" s="24"/>
      <c r="AV38" s="24"/>
      <c r="AW38" s="24"/>
    </row>
    <row r="39" s="22" customFormat="true" ht="15.75" hidden="false" customHeight="true" outlineLevel="0" collapsed="false">
      <c r="B39" s="13" t="s">
        <v>3</v>
      </c>
      <c r="C39" s="14" t="s">
        <v>4</v>
      </c>
      <c r="D39" s="14" t="s">
        <v>5</v>
      </c>
      <c r="E39" s="14" t="s">
        <v>6</v>
      </c>
      <c r="F39" s="14" t="s">
        <v>5</v>
      </c>
      <c r="G39" s="14" t="s">
        <v>7</v>
      </c>
      <c r="H39" s="14" t="s">
        <v>3</v>
      </c>
      <c r="K39" s="23"/>
      <c r="L39" s="24"/>
      <c r="M39" s="24"/>
      <c r="N39" s="24"/>
      <c r="O39" s="24"/>
      <c r="P39" s="24"/>
      <c r="Q39" s="24"/>
      <c r="S39" s="13" t="s">
        <v>3</v>
      </c>
      <c r="T39" s="14" t="s">
        <v>4</v>
      </c>
      <c r="U39" s="14" t="s">
        <v>5</v>
      </c>
      <c r="V39" s="14" t="s">
        <v>6</v>
      </c>
      <c r="W39" s="14" t="s">
        <v>5</v>
      </c>
      <c r="X39" s="14" t="s">
        <v>7</v>
      </c>
      <c r="Y39" s="14" t="s">
        <v>3</v>
      </c>
      <c r="Z39" s="51"/>
      <c r="AB39" s="24"/>
      <c r="AH39" s="13" t="s">
        <v>3</v>
      </c>
      <c r="AI39" s="14" t="s">
        <v>4</v>
      </c>
      <c r="AJ39" s="14" t="s">
        <v>5</v>
      </c>
      <c r="AK39" s="14" t="s">
        <v>6</v>
      </c>
      <c r="AL39" s="14" t="s">
        <v>5</v>
      </c>
      <c r="AM39" s="14" t="s">
        <v>7</v>
      </c>
      <c r="AN39" s="14" t="s">
        <v>3</v>
      </c>
      <c r="AV39" s="24"/>
      <c r="AW39" s="24"/>
    </row>
    <row r="40" s="22" customFormat="true" ht="15.75" hidden="false" customHeight="true" outlineLevel="0" collapsed="false">
      <c r="B40" s="17"/>
      <c r="C40" s="16"/>
      <c r="D40" s="17"/>
      <c r="E40" s="17"/>
      <c r="F40" s="16"/>
      <c r="G40" s="17" t="n">
        <f aca="false">+F40+1</f>
        <v>1</v>
      </c>
      <c r="H40" s="16" t="n">
        <f aca="false">+G40+1</f>
        <v>2</v>
      </c>
      <c r="I40" s="52"/>
      <c r="K40" s="23"/>
      <c r="L40" s="24"/>
      <c r="M40" s="24"/>
      <c r="N40" s="24"/>
      <c r="O40" s="24"/>
      <c r="P40" s="24"/>
      <c r="Q40" s="24"/>
      <c r="S40" s="15"/>
      <c r="T40" s="16" t="n">
        <f aca="false">+S40+1</f>
        <v>1</v>
      </c>
      <c r="U40" s="16" t="n">
        <f aca="false">+T40+1</f>
        <v>2</v>
      </c>
      <c r="V40" s="16" t="n">
        <f aca="false">+U40+1</f>
        <v>3</v>
      </c>
      <c r="W40" s="16" t="n">
        <f aca="false">+V40+1</f>
        <v>4</v>
      </c>
      <c r="X40" s="16" t="n">
        <f aca="false">+W40+1</f>
        <v>5</v>
      </c>
      <c r="Y40" s="16" t="n">
        <f aca="false">+X40+1</f>
        <v>6</v>
      </c>
      <c r="AB40" s="24"/>
      <c r="AH40" s="17"/>
      <c r="AI40" s="16"/>
      <c r="AJ40" s="16"/>
      <c r="AK40" s="16" t="n">
        <f aca="false">+AJ40+1</f>
        <v>1</v>
      </c>
      <c r="AL40" s="16" t="n">
        <f aca="false">+AK40+1</f>
        <v>2</v>
      </c>
      <c r="AM40" s="16" t="n">
        <f aca="false">+AL40+1</f>
        <v>3</v>
      </c>
      <c r="AN40" s="16" t="n">
        <f aca="false">+AM40+1</f>
        <v>4</v>
      </c>
      <c r="AV40" s="23"/>
      <c r="AW40" s="24"/>
    </row>
    <row r="41" s="22" customFormat="true" ht="15.75" hidden="false" customHeight="true" outlineLevel="0" collapsed="false">
      <c r="B41" s="17" t="n">
        <f aca="false">+H40+1</f>
        <v>3</v>
      </c>
      <c r="C41" s="16" t="n">
        <f aca="false">+B41+1</f>
        <v>4</v>
      </c>
      <c r="D41" s="16" t="n">
        <f aca="false">+C41+1</f>
        <v>5</v>
      </c>
      <c r="E41" s="16" t="n">
        <f aca="false">+D41+1</f>
        <v>6</v>
      </c>
      <c r="F41" s="16" t="n">
        <f aca="false">+E41+1</f>
        <v>7</v>
      </c>
      <c r="G41" s="16" t="n">
        <f aca="false">+F41+1</f>
        <v>8</v>
      </c>
      <c r="H41" s="16" t="n">
        <f aca="false">+G41+1</f>
        <v>9</v>
      </c>
      <c r="I41" s="52"/>
      <c r="K41" s="23"/>
      <c r="L41" s="24"/>
      <c r="M41" s="24"/>
      <c r="N41" s="24"/>
      <c r="O41" s="24"/>
      <c r="P41" s="24"/>
      <c r="Q41" s="23"/>
      <c r="S41" s="17" t="n">
        <f aca="false">+Y40+1</f>
        <v>7</v>
      </c>
      <c r="T41" s="16" t="n">
        <f aca="false">+S41+1</f>
        <v>8</v>
      </c>
      <c r="U41" s="16" t="n">
        <f aca="false">+T41+1</f>
        <v>9</v>
      </c>
      <c r="V41" s="16" t="n">
        <f aca="false">+U41+1</f>
        <v>10</v>
      </c>
      <c r="W41" s="16" t="n">
        <f aca="false">+V41+1</f>
        <v>11</v>
      </c>
      <c r="X41" s="16" t="n">
        <f aca="false">+W41+1</f>
        <v>12</v>
      </c>
      <c r="Y41" s="16" t="n">
        <f aca="false">+X41+1</f>
        <v>13</v>
      </c>
      <c r="AB41" s="24"/>
      <c r="AH41" s="17" t="n">
        <f aca="false">+AN40+1</f>
        <v>5</v>
      </c>
      <c r="AI41" s="16" t="n">
        <f aca="false">+AH41+1</f>
        <v>6</v>
      </c>
      <c r="AJ41" s="16" t="n">
        <f aca="false">+AI41+1</f>
        <v>7</v>
      </c>
      <c r="AK41" s="16" t="n">
        <f aca="false">+AJ41+1</f>
        <v>8</v>
      </c>
      <c r="AL41" s="16" t="n">
        <f aca="false">+AK41+1</f>
        <v>9</v>
      </c>
      <c r="AM41" s="16" t="n">
        <f aca="false">+AL41+1</f>
        <v>10</v>
      </c>
      <c r="AN41" s="16" t="n">
        <f aca="false">+AM41+1</f>
        <v>11</v>
      </c>
      <c r="AV41" s="24"/>
      <c r="AW41" s="24"/>
    </row>
    <row r="42" s="22" customFormat="true" ht="15.75" hidden="false" customHeight="true" outlineLevel="0" collapsed="false">
      <c r="B42" s="17" t="n">
        <f aca="false">+H41+1</f>
        <v>10</v>
      </c>
      <c r="C42" s="16" t="n">
        <f aca="false">+B42+1</f>
        <v>11</v>
      </c>
      <c r="D42" s="16" t="n">
        <f aca="false">+C42+1</f>
        <v>12</v>
      </c>
      <c r="E42" s="16" t="n">
        <f aca="false">+D42+1</f>
        <v>13</v>
      </c>
      <c r="F42" s="16" t="n">
        <f aca="false">+E42+1</f>
        <v>14</v>
      </c>
      <c r="G42" s="16" t="n">
        <f aca="false">+F42+1</f>
        <v>15</v>
      </c>
      <c r="H42" s="16" t="n">
        <f aca="false">+G42+1</f>
        <v>16</v>
      </c>
      <c r="I42" s="52"/>
      <c r="K42" s="23"/>
      <c r="L42" s="24"/>
      <c r="M42" s="24"/>
      <c r="N42" s="24"/>
      <c r="O42" s="24"/>
      <c r="P42" s="24"/>
      <c r="Q42" s="24"/>
      <c r="S42" s="17" t="n">
        <f aca="false">+Y41+1</f>
        <v>14</v>
      </c>
      <c r="T42" s="16" t="n">
        <f aca="false">+S42+1</f>
        <v>15</v>
      </c>
      <c r="U42" s="16" t="n">
        <f aca="false">+T42+1</f>
        <v>16</v>
      </c>
      <c r="V42" s="16" t="n">
        <f aca="false">+U42+1</f>
        <v>17</v>
      </c>
      <c r="W42" s="16" t="n">
        <f aca="false">+V42+1</f>
        <v>18</v>
      </c>
      <c r="X42" s="16" t="n">
        <f aca="false">+W42+1</f>
        <v>19</v>
      </c>
      <c r="Y42" s="16" t="n">
        <f aca="false">+X42+1</f>
        <v>20</v>
      </c>
      <c r="AB42" s="24"/>
      <c r="AH42" s="17" t="n">
        <f aca="false">+AN41+1</f>
        <v>12</v>
      </c>
      <c r="AI42" s="16" t="n">
        <f aca="false">+AH42+1</f>
        <v>13</v>
      </c>
      <c r="AJ42" s="16" t="n">
        <f aca="false">+AI42+1</f>
        <v>14</v>
      </c>
      <c r="AK42" s="16" t="n">
        <f aca="false">+AJ42+1</f>
        <v>15</v>
      </c>
      <c r="AL42" s="16" t="n">
        <f aca="false">+AK42+1</f>
        <v>16</v>
      </c>
      <c r="AM42" s="16" t="n">
        <f aca="false">+AL42+1</f>
        <v>17</v>
      </c>
      <c r="AN42" s="16" t="n">
        <f aca="false">+AM42+1</f>
        <v>18</v>
      </c>
      <c r="AV42" s="24"/>
      <c r="AW42" s="24"/>
    </row>
    <row r="43" s="22" customFormat="true" ht="15.75" hidden="false" customHeight="true" outlineLevel="0" collapsed="false">
      <c r="B43" s="17" t="n">
        <f aca="false">+H42+1</f>
        <v>17</v>
      </c>
      <c r="C43" s="16" t="n">
        <f aca="false">+B43+1</f>
        <v>18</v>
      </c>
      <c r="D43" s="16" t="n">
        <f aca="false">+C43+1</f>
        <v>19</v>
      </c>
      <c r="E43" s="16" t="n">
        <f aca="false">+D43+1</f>
        <v>20</v>
      </c>
      <c r="F43" s="16" t="n">
        <f aca="false">+E43+1</f>
        <v>21</v>
      </c>
      <c r="G43" s="17" t="n">
        <f aca="false">+F43+1</f>
        <v>22</v>
      </c>
      <c r="H43" s="16" t="n">
        <f aca="false">+G43+1</f>
        <v>23</v>
      </c>
      <c r="I43" s="53"/>
      <c r="J43" s="24"/>
      <c r="K43" s="23"/>
      <c r="L43" s="24"/>
      <c r="M43" s="24"/>
      <c r="N43" s="24"/>
      <c r="O43" s="24"/>
      <c r="P43" s="24"/>
      <c r="Q43" s="24"/>
      <c r="S43" s="17" t="n">
        <f aca="false">+Y42+1</f>
        <v>21</v>
      </c>
      <c r="T43" s="16" t="n">
        <f aca="false">+S43+1</f>
        <v>22</v>
      </c>
      <c r="U43" s="16" t="n">
        <f aca="false">+T43+1</f>
        <v>23</v>
      </c>
      <c r="V43" s="16" t="n">
        <f aca="false">+U43+1</f>
        <v>24</v>
      </c>
      <c r="W43" s="16" t="n">
        <f aca="false">+V43+1</f>
        <v>25</v>
      </c>
      <c r="X43" s="16" t="n">
        <f aca="false">+W43+1</f>
        <v>26</v>
      </c>
      <c r="Y43" s="16" t="n">
        <f aca="false">+X43+1</f>
        <v>27</v>
      </c>
      <c r="AB43" s="24"/>
      <c r="AH43" s="17" t="n">
        <f aca="false">+AN42+1</f>
        <v>19</v>
      </c>
      <c r="AI43" s="16" t="n">
        <f aca="false">+AH43+1</f>
        <v>20</v>
      </c>
      <c r="AJ43" s="16" t="n">
        <f aca="false">+AI43+1</f>
        <v>21</v>
      </c>
      <c r="AK43" s="16" t="n">
        <f aca="false">+AJ43+1</f>
        <v>22</v>
      </c>
      <c r="AL43" s="16" t="n">
        <f aca="false">+AK43+1</f>
        <v>23</v>
      </c>
      <c r="AM43" s="16" t="n">
        <f aca="false">+AL43+1</f>
        <v>24</v>
      </c>
      <c r="AN43" s="17" t="n">
        <f aca="false">+AM43+1</f>
        <v>25</v>
      </c>
    </row>
    <row r="44" customFormat="false" ht="14.25" hidden="false" customHeight="true" outlineLevel="0" collapsed="false">
      <c r="B44" s="17" t="n">
        <f aca="false">+H43+1</f>
        <v>24</v>
      </c>
      <c r="C44" s="16" t="n">
        <f aca="false">+B44+1</f>
        <v>25</v>
      </c>
      <c r="D44" s="16" t="n">
        <f aca="false">+C44+1</f>
        <v>26</v>
      </c>
      <c r="E44" s="16" t="n">
        <f aca="false">+D44+1</f>
        <v>27</v>
      </c>
      <c r="F44" s="16" t="n">
        <f aca="false">+E44+1</f>
        <v>28</v>
      </c>
      <c r="G44" s="16" t="n">
        <f aca="false">+F44+1</f>
        <v>29</v>
      </c>
      <c r="H44" s="16" t="n">
        <f aca="false">+G44+1</f>
        <v>30</v>
      </c>
      <c r="I44" s="54"/>
      <c r="S44" s="17" t="n">
        <f aca="false">+Y43+1</f>
        <v>28</v>
      </c>
      <c r="T44" s="16" t="n">
        <f aca="false">+S44+1</f>
        <v>29</v>
      </c>
      <c r="U44" s="16" t="n">
        <f aca="false">+T44+1</f>
        <v>30</v>
      </c>
      <c r="V44" s="16"/>
      <c r="W44" s="16"/>
      <c r="X44" s="16"/>
      <c r="Y44" s="16"/>
      <c r="AH44" s="17" t="n">
        <f aca="false">+AN43+1</f>
        <v>26</v>
      </c>
      <c r="AI44" s="17" t="n">
        <f aca="false">+AH44+1</f>
        <v>27</v>
      </c>
      <c r="AJ44" s="16" t="n">
        <f aca="false">+AI44+1</f>
        <v>28</v>
      </c>
      <c r="AK44" s="16" t="n">
        <f aca="false">+AJ44+1</f>
        <v>29</v>
      </c>
      <c r="AL44" s="16" t="n">
        <f aca="false">+AK44+1</f>
        <v>30</v>
      </c>
      <c r="AM44" s="16" t="n">
        <f aca="false">+AL44+1</f>
        <v>31</v>
      </c>
      <c r="AN44" s="16"/>
    </row>
    <row r="45" customFormat="false" ht="14.25" hidden="false" customHeight="true" outlineLevel="0" collapsed="false">
      <c r="B45" s="17" t="n">
        <f aca="false">+H44+1</f>
        <v>31</v>
      </c>
      <c r="S45" s="17"/>
      <c r="T45" s="1"/>
      <c r="U45" s="1"/>
      <c r="AH45" s="41"/>
      <c r="AI45" s="16"/>
      <c r="AJ45" s="44"/>
      <c r="AK45" s="45"/>
      <c r="AL45" s="45"/>
      <c r="AM45" s="45"/>
      <c r="AN45" s="45"/>
    </row>
    <row r="46" customFormat="false" ht="14.25" hidden="false" customHeight="true" outlineLevel="0" collapsed="false">
      <c r="B46" s="41"/>
      <c r="S46" s="1"/>
      <c r="T46" s="1"/>
      <c r="U46" s="1"/>
      <c r="AI46" s="1"/>
      <c r="AJ46" s="1"/>
      <c r="AK46" s="1"/>
    </row>
    <row r="47" customFormat="false" ht="14.25" hidden="false" customHeight="true" outlineLevel="0" collapsed="false">
      <c r="B47" s="55"/>
      <c r="S47" s="56"/>
      <c r="T47" s="57"/>
      <c r="U47" s="57"/>
      <c r="V47" s="57"/>
      <c r="W47" s="57"/>
      <c r="X47" s="58"/>
      <c r="Y47" s="3"/>
    </row>
    <row r="48" customFormat="false" ht="11.25" hidden="false" customHeight="true" outlineLevel="0" collapsed="false">
      <c r="AH48" s="59"/>
      <c r="AI48" s="60"/>
      <c r="AJ48" s="60"/>
      <c r="AK48" s="60"/>
      <c r="AL48" s="61"/>
      <c r="AM48" s="61"/>
      <c r="AN48" s="61"/>
    </row>
    <row r="49" customFormat="false" ht="11.25" hidden="false" customHeight="true" outlineLevel="0" collapsed="false">
      <c r="AH49" s="62"/>
    </row>
  </sheetData>
  <mergeCells count="13">
    <mergeCell ref="AI2:AL2"/>
    <mergeCell ref="AO3:AU4"/>
    <mergeCell ref="K4:Q5"/>
    <mergeCell ref="AA4:AG5"/>
    <mergeCell ref="B13:H14"/>
    <mergeCell ref="T14:Z15"/>
    <mergeCell ref="AF15:AL16"/>
    <mergeCell ref="AO25:AU26"/>
    <mergeCell ref="K26:Q27"/>
    <mergeCell ref="AA26:AG27"/>
    <mergeCell ref="B37:H38"/>
    <mergeCell ref="S37:Y38"/>
    <mergeCell ref="AH37:AN3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6:35:47Z</dcterms:created>
  <dc:creator>sgpguest</dc:creator>
  <dc:description/>
  <dc:language>en-US</dc:language>
  <cp:lastModifiedBy>WinXP</cp:lastModifiedBy>
  <cp:lastPrinted>2002-08-14T14:58:48Z</cp:lastPrinted>
  <dcterms:modified xsi:type="dcterms:W3CDTF">2003-09-04T14:48:13Z</dcterms:modified>
  <cp:revision>0</cp:revision>
  <dc:subject/>
  <dc:title/>
</cp:coreProperties>
</file>