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HTML_CodePage" vbProcedure="false">950</definedName>
    <definedName function="false" hidden="false" name="HTML_Control" vbProcedure="false">{"'Sheet1'!$A$1:$Z$85","'Sheet1'!$AB$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999/12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il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ome Page\mcmug.htm"</definedName>
    <definedName function="false" hidden="false" name="HTML_Title" vbProcedure="false">"Mcmu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0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32"/>
      <color rgb="FF3333CC"/>
      <name val="Child's Play"/>
      <family val="1"/>
    </font>
    <font>
      <b val="true"/>
      <sz val="12"/>
      <color rgb="FF424242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56880</xdr:rowOff>
    </xdr:from>
    <xdr:to>
      <xdr:col>7</xdr:col>
      <xdr:colOff>342000</xdr:colOff>
      <xdr:row>12</xdr:row>
      <xdr:rowOff>162000</xdr:rowOff>
    </xdr:to>
    <xdr:pic>
      <xdr:nvPicPr>
        <xdr:cNvPr id="0" name="Picture 30" descr=""/>
        <xdr:cNvPicPr/>
      </xdr:nvPicPr>
      <xdr:blipFill>
        <a:blip r:embed="rId1"/>
        <a:stretch/>
      </xdr:blipFill>
      <xdr:spPr>
        <a:xfrm>
          <a:off x="290880" y="71424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1</xdr:row>
      <xdr:rowOff>56880</xdr:rowOff>
    </xdr:from>
    <xdr:to>
      <xdr:col>17</xdr:col>
      <xdr:colOff>342000</xdr:colOff>
      <xdr:row>12</xdr:row>
      <xdr:rowOff>16200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3808800" y="71424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1</xdr:row>
      <xdr:rowOff>56880</xdr:rowOff>
    </xdr:from>
    <xdr:to>
      <xdr:col>27</xdr:col>
      <xdr:colOff>342000</xdr:colOff>
      <xdr:row>12</xdr:row>
      <xdr:rowOff>16200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7326720" y="71424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2</xdr:row>
      <xdr:rowOff>56880</xdr:rowOff>
    </xdr:from>
    <xdr:to>
      <xdr:col>7</xdr:col>
      <xdr:colOff>342000</xdr:colOff>
      <xdr:row>33</xdr:row>
      <xdr:rowOff>161640</xdr:rowOff>
    </xdr:to>
    <xdr:pic>
      <xdr:nvPicPr>
        <xdr:cNvPr id="3" name="Picture 33" descr=""/>
        <xdr:cNvPicPr/>
      </xdr:nvPicPr>
      <xdr:blipFill>
        <a:blip r:embed="rId4"/>
        <a:stretch/>
      </xdr:blipFill>
      <xdr:spPr>
        <a:xfrm>
          <a:off x="290880" y="406692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22</xdr:row>
      <xdr:rowOff>56880</xdr:rowOff>
    </xdr:from>
    <xdr:to>
      <xdr:col>17</xdr:col>
      <xdr:colOff>342000</xdr:colOff>
      <xdr:row>33</xdr:row>
      <xdr:rowOff>161640</xdr:rowOff>
    </xdr:to>
    <xdr:pic>
      <xdr:nvPicPr>
        <xdr:cNvPr id="4" name="Picture 34" descr=""/>
        <xdr:cNvPicPr/>
      </xdr:nvPicPr>
      <xdr:blipFill>
        <a:blip r:embed="rId5"/>
        <a:stretch/>
      </xdr:blipFill>
      <xdr:spPr>
        <a:xfrm>
          <a:off x="3808800" y="406692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22</xdr:row>
      <xdr:rowOff>56880</xdr:rowOff>
    </xdr:from>
    <xdr:to>
      <xdr:col>27</xdr:col>
      <xdr:colOff>342000</xdr:colOff>
      <xdr:row>33</xdr:row>
      <xdr:rowOff>161640</xdr:rowOff>
    </xdr:to>
    <xdr:pic>
      <xdr:nvPicPr>
        <xdr:cNvPr id="5" name="Picture 35" descr=""/>
        <xdr:cNvPicPr/>
      </xdr:nvPicPr>
      <xdr:blipFill>
        <a:blip r:embed="rId6"/>
        <a:stretch/>
      </xdr:blipFill>
      <xdr:spPr>
        <a:xfrm>
          <a:off x="7326720" y="406692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3</xdr:row>
      <xdr:rowOff>56880</xdr:rowOff>
    </xdr:from>
    <xdr:to>
      <xdr:col>7</xdr:col>
      <xdr:colOff>342000</xdr:colOff>
      <xdr:row>54</xdr:row>
      <xdr:rowOff>162000</xdr:rowOff>
    </xdr:to>
    <xdr:pic>
      <xdr:nvPicPr>
        <xdr:cNvPr id="6" name="Picture 36" descr=""/>
        <xdr:cNvPicPr/>
      </xdr:nvPicPr>
      <xdr:blipFill>
        <a:blip r:embed="rId7"/>
        <a:stretch/>
      </xdr:blipFill>
      <xdr:spPr>
        <a:xfrm>
          <a:off x="290880" y="7419600"/>
          <a:ext cx="24127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</xdr:colOff>
      <xdr:row>43</xdr:row>
      <xdr:rowOff>56880</xdr:rowOff>
    </xdr:from>
    <xdr:to>
      <xdr:col>17</xdr:col>
      <xdr:colOff>321840</xdr:colOff>
      <xdr:row>54</xdr:row>
      <xdr:rowOff>162000</xdr:rowOff>
    </xdr:to>
    <xdr:pic>
      <xdr:nvPicPr>
        <xdr:cNvPr id="7" name="Picture 37" descr=""/>
        <xdr:cNvPicPr/>
      </xdr:nvPicPr>
      <xdr:blipFill>
        <a:blip r:embed="rId8"/>
        <a:stretch/>
      </xdr:blipFill>
      <xdr:spPr>
        <a:xfrm>
          <a:off x="3789000" y="7419600"/>
          <a:ext cx="24123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9960</xdr:colOff>
      <xdr:row>43</xdr:row>
      <xdr:rowOff>56880</xdr:rowOff>
    </xdr:from>
    <xdr:to>
      <xdr:col>27</xdr:col>
      <xdr:colOff>342000</xdr:colOff>
      <xdr:row>54</xdr:row>
      <xdr:rowOff>162000</xdr:rowOff>
    </xdr:to>
    <xdr:pic>
      <xdr:nvPicPr>
        <xdr:cNvPr id="8" name="Picture 38" descr=""/>
        <xdr:cNvPicPr/>
      </xdr:nvPicPr>
      <xdr:blipFill>
        <a:blip r:embed="rId9"/>
        <a:stretch/>
      </xdr:blipFill>
      <xdr:spPr>
        <a:xfrm>
          <a:off x="7326720" y="7419600"/>
          <a:ext cx="24127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64</xdr:row>
      <xdr:rowOff>56880</xdr:rowOff>
    </xdr:from>
    <xdr:to>
      <xdr:col>7</xdr:col>
      <xdr:colOff>342000</xdr:colOff>
      <xdr:row>75</xdr:row>
      <xdr:rowOff>162000</xdr:rowOff>
    </xdr:to>
    <xdr:pic>
      <xdr:nvPicPr>
        <xdr:cNvPr id="9" name="Picture 39" descr=""/>
        <xdr:cNvPicPr/>
      </xdr:nvPicPr>
      <xdr:blipFill>
        <a:blip r:embed="rId10"/>
        <a:stretch/>
      </xdr:blipFill>
      <xdr:spPr>
        <a:xfrm>
          <a:off x="290880" y="10772640"/>
          <a:ext cx="241272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64</xdr:row>
      <xdr:rowOff>18720</xdr:rowOff>
    </xdr:from>
    <xdr:to>
      <xdr:col>17</xdr:col>
      <xdr:colOff>302040</xdr:colOff>
      <xdr:row>76</xdr:row>
      <xdr:rowOff>18720</xdr:rowOff>
    </xdr:to>
    <xdr:pic>
      <xdr:nvPicPr>
        <xdr:cNvPr id="10" name="Picture 40" descr=""/>
        <xdr:cNvPicPr/>
      </xdr:nvPicPr>
      <xdr:blipFill>
        <a:blip r:embed="rId11"/>
        <a:srcRect l="2504" t="6884" r="0" b="0"/>
        <a:stretch/>
      </xdr:blipFill>
      <xdr:spPr>
        <a:xfrm>
          <a:off x="3829320" y="10734480"/>
          <a:ext cx="235224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0440</xdr:colOff>
      <xdr:row>63</xdr:row>
      <xdr:rowOff>152280</xdr:rowOff>
    </xdr:from>
    <xdr:to>
      <xdr:col>27</xdr:col>
      <xdr:colOff>281520</xdr:colOff>
      <xdr:row>75</xdr:row>
      <xdr:rowOff>162000</xdr:rowOff>
    </xdr:to>
    <xdr:pic>
      <xdr:nvPicPr>
        <xdr:cNvPr id="11" name="Picture 41" descr=""/>
        <xdr:cNvPicPr/>
      </xdr:nvPicPr>
      <xdr:blipFill>
        <a:blip r:embed="rId12"/>
        <a:srcRect l="0" t="2720" r="0" b="0"/>
        <a:stretch/>
      </xdr:blipFill>
      <xdr:spPr>
        <a:xfrm>
          <a:off x="7387200" y="10706040"/>
          <a:ext cx="22917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0</xdr:row>
      <xdr:rowOff>77040</xdr:rowOff>
    </xdr:from>
    <xdr:to>
      <xdr:col>17</xdr:col>
      <xdr:colOff>130680</xdr:colOff>
      <xdr:row>0</xdr:row>
      <xdr:rowOff>608400</xdr:rowOff>
    </xdr:to>
    <xdr:sp>
      <xdr:nvSpPr>
        <xdr:cNvPr id="12" name="AutoShape 85"/>
        <xdr:cNvSpPr txBox="1"/>
      </xdr:nvSpPr>
      <xdr:spPr>
        <a:xfrm>
          <a:off x="3336480" y="77040"/>
          <a:ext cx="2673720" cy="53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Little Twins Stars</a:t>
          </a:r>
          <a:endParaRPr b="0" lang="en-US" sz="1200" spc="1" strike="noStrike">
            <a:ln w="0">
              <a:noFill/>
            </a:ln>
            <a:blipFill rotWithShape="0">
              <a:blip r:embed="rId1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2004 Calendar</a:t>
          </a:r>
          <a:endParaRPr b="0" lang="en-US" sz="1200" spc="1" strike="noStrike">
            <a:ln w="0">
              <a:noFill/>
            </a:ln>
            <a:blipFill rotWithShape="0">
              <a:blip r:embed="rId1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R87" activeCellId="0" sqref="R87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11" min="3" style="3" width="4.99"/>
    <col collapsed="false" customWidth="false" hidden="false" outlineLevel="0" max="12" min="12" style="2" width="4.99"/>
    <col collapsed="false" customWidth="false" hidden="false" outlineLevel="0" max="24" min="13" style="3" width="4.99"/>
    <col collapsed="false" customWidth="false" hidden="false" outlineLevel="0" max="28" min="25" style="1" width="4.99"/>
    <col collapsed="false" customWidth="true" hidden="false" outlineLevel="0" max="30" min="29" style="1" width="3.99"/>
    <col collapsed="false" customWidth="false" hidden="false" outlineLevel="0" max="257" min="31" style="1" width="4.99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14" s="5" customFormat="true" ht="15.75" hidden="false" customHeight="false" outlineLevel="0" collapsed="false">
      <c r="B14" s="6" t="s">
        <v>0</v>
      </c>
      <c r="C14" s="6"/>
      <c r="D14" s="6"/>
      <c r="E14" s="6"/>
      <c r="F14" s="6"/>
      <c r="G14" s="6"/>
      <c r="H14" s="6"/>
      <c r="L14" s="7" t="s">
        <v>1</v>
      </c>
      <c r="M14" s="7"/>
      <c r="N14" s="7"/>
      <c r="O14" s="7"/>
      <c r="P14" s="7"/>
      <c r="Q14" s="7"/>
      <c r="R14" s="7"/>
      <c r="V14" s="7" t="s">
        <v>2</v>
      </c>
      <c r="W14" s="7"/>
      <c r="X14" s="7"/>
      <c r="Y14" s="7"/>
      <c r="Z14" s="7"/>
      <c r="AA14" s="7"/>
      <c r="AB14" s="7"/>
    </row>
    <row r="15" customFormat="false" ht="6" hidden="false" customHeight="true" outlineLevel="0" collapsed="false">
      <c r="V15" s="8"/>
      <c r="W15" s="5"/>
      <c r="X15" s="5"/>
      <c r="Y15" s="5"/>
      <c r="Z15" s="5"/>
      <c r="AA15" s="5"/>
      <c r="AB15" s="5"/>
    </row>
    <row r="16" customFormat="false" ht="12.75" hidden="false" customHeight="false" outlineLevel="0" collapsed="false">
      <c r="B16" s="9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L16" s="9" t="s">
        <v>3</v>
      </c>
      <c r="M16" s="10" t="s">
        <v>4</v>
      </c>
      <c r="N16" s="10" t="s">
        <v>5</v>
      </c>
      <c r="O16" s="10" t="s">
        <v>6</v>
      </c>
      <c r="P16" s="10" t="s">
        <v>7</v>
      </c>
      <c r="Q16" s="10" t="s">
        <v>8</v>
      </c>
      <c r="R16" s="10" t="s">
        <v>9</v>
      </c>
      <c r="V16" s="9" t="s">
        <v>3</v>
      </c>
      <c r="W16" s="10" t="s">
        <v>4</v>
      </c>
      <c r="X16" s="10" t="s">
        <v>5</v>
      </c>
      <c r="Y16" s="10" t="s">
        <v>6</v>
      </c>
      <c r="Z16" s="10" t="s">
        <v>7</v>
      </c>
      <c r="AA16" s="10" t="s">
        <v>8</v>
      </c>
      <c r="AB16" s="10" t="s">
        <v>9</v>
      </c>
    </row>
    <row r="17" customFormat="false" ht="12.75" hidden="false" customHeight="false" outlineLevel="0" collapsed="false">
      <c r="F17" s="11" t="n">
        <v>1</v>
      </c>
      <c r="G17" s="12" t="n">
        <f aca="false">+F17+1</f>
        <v>2</v>
      </c>
      <c r="H17" s="12" t="n">
        <f aca="false">+G17+1</f>
        <v>3</v>
      </c>
      <c r="L17" s="2" t="n">
        <v>1</v>
      </c>
      <c r="M17" s="3" t="n">
        <f aca="false">+L17+1</f>
        <v>2</v>
      </c>
      <c r="N17" s="3" t="n">
        <f aca="false">+M17+1</f>
        <v>3</v>
      </c>
      <c r="O17" s="3" t="n">
        <f aca="false">+N17+1</f>
        <v>4</v>
      </c>
      <c r="P17" s="3" t="n">
        <f aca="false">+O17+1</f>
        <v>5</v>
      </c>
      <c r="Q17" s="3" t="n">
        <f aca="false">+P17+1</f>
        <v>6</v>
      </c>
      <c r="R17" s="3" t="n">
        <f aca="false">+Q17+1</f>
        <v>7</v>
      </c>
      <c r="V17" s="2"/>
      <c r="W17" s="3" t="n">
        <v>1</v>
      </c>
      <c r="X17" s="3" t="n">
        <f aca="false">+W17+1</f>
        <v>2</v>
      </c>
      <c r="Y17" s="3" t="n">
        <f aca="false">+X17+1</f>
        <v>3</v>
      </c>
      <c r="Z17" s="3" t="n">
        <f aca="false">+Y17+1</f>
        <v>4</v>
      </c>
      <c r="AA17" s="3" t="n">
        <f aca="false">+Z17+1</f>
        <v>5</v>
      </c>
      <c r="AB17" s="3" t="n">
        <f aca="false">+AA17+1</f>
        <v>6</v>
      </c>
    </row>
    <row r="18" customFormat="false" ht="12.75" hidden="false" customHeight="false" outlineLevel="0" collapsed="false">
      <c r="B18" s="2" t="n">
        <f aca="false">+H17+1</f>
        <v>4</v>
      </c>
      <c r="C18" s="3" t="n">
        <f aca="false">+B18+1</f>
        <v>5</v>
      </c>
      <c r="D18" s="3" t="n">
        <f aca="false">+C18+1</f>
        <v>6</v>
      </c>
      <c r="E18" s="3" t="n">
        <f aca="false">+D18+1</f>
        <v>7</v>
      </c>
      <c r="F18" s="3" t="n">
        <f aca="false">+E18+1</f>
        <v>8</v>
      </c>
      <c r="G18" s="3" t="n">
        <f aca="false">+F18+1</f>
        <v>9</v>
      </c>
      <c r="H18" s="3" t="n">
        <f aca="false">+G18+1</f>
        <v>10</v>
      </c>
      <c r="L18" s="13" t="n">
        <f aca="false">+R17+1</f>
        <v>8</v>
      </c>
      <c r="M18" s="3" t="n">
        <f aca="false">+L18+1</f>
        <v>9</v>
      </c>
      <c r="N18" s="3" t="n">
        <f aca="false">+M18+1</f>
        <v>10</v>
      </c>
      <c r="O18" s="3" t="n">
        <f aca="false">+N18+1</f>
        <v>11</v>
      </c>
      <c r="P18" s="3" t="n">
        <f aca="false">+O18+1</f>
        <v>12</v>
      </c>
      <c r="Q18" s="3" t="n">
        <f aca="false">+P18+1</f>
        <v>13</v>
      </c>
      <c r="R18" s="3" t="n">
        <f aca="false">+Q18+1</f>
        <v>14</v>
      </c>
      <c r="V18" s="2" t="n">
        <f aca="false">+AB17+1</f>
        <v>7</v>
      </c>
      <c r="W18" s="3" t="n">
        <f aca="false">+V18+1</f>
        <v>8</v>
      </c>
      <c r="X18" s="3" t="n">
        <f aca="false">+W18+1</f>
        <v>9</v>
      </c>
      <c r="Y18" s="3" t="n">
        <f aca="false">+X18+1</f>
        <v>10</v>
      </c>
      <c r="Z18" s="3" t="n">
        <f aca="false">+Y18+1</f>
        <v>11</v>
      </c>
      <c r="AA18" s="3" t="n">
        <f aca="false">+Z18+1</f>
        <v>12</v>
      </c>
      <c r="AB18" s="3" t="n">
        <f aca="false">+AA18+1</f>
        <v>13</v>
      </c>
    </row>
    <row r="19" customFormat="false" ht="12.75" hidden="false" customHeight="false" outlineLevel="0" collapsed="false">
      <c r="B19" s="2" t="n">
        <f aca="false">+H18+1</f>
        <v>11</v>
      </c>
      <c r="C19" s="3" t="n">
        <f aca="false">+B19+1</f>
        <v>12</v>
      </c>
      <c r="D19" s="3" t="n">
        <f aca="false">+C19+1</f>
        <v>13</v>
      </c>
      <c r="E19" s="3" t="n">
        <f aca="false">+D19+1</f>
        <v>14</v>
      </c>
      <c r="F19" s="3" t="n">
        <f aca="false">+E19+1</f>
        <v>15</v>
      </c>
      <c r="G19" s="3" t="n">
        <f aca="false">+F19+1</f>
        <v>16</v>
      </c>
      <c r="H19" s="3" t="n">
        <f aca="false">+G19+1</f>
        <v>17</v>
      </c>
      <c r="I19" s="3" t="s">
        <v>10</v>
      </c>
      <c r="L19" s="13" t="n">
        <f aca="false">+R18+1</f>
        <v>15</v>
      </c>
      <c r="M19" s="3" t="n">
        <f aca="false">+L19+1</f>
        <v>16</v>
      </c>
      <c r="N19" s="3" t="n">
        <f aca="false">+M19+1</f>
        <v>17</v>
      </c>
      <c r="O19" s="3" t="n">
        <f aca="false">+N19+1</f>
        <v>18</v>
      </c>
      <c r="P19" s="3" t="n">
        <f aca="false">+O19+1</f>
        <v>19</v>
      </c>
      <c r="Q19" s="3" t="n">
        <f aca="false">+P19+1</f>
        <v>20</v>
      </c>
      <c r="R19" s="3" t="n">
        <f aca="false">+Q19+1</f>
        <v>21</v>
      </c>
      <c r="V19" s="2" t="n">
        <f aca="false">+AB18+1</f>
        <v>14</v>
      </c>
      <c r="W19" s="3" t="n">
        <f aca="false">+V19+1</f>
        <v>15</v>
      </c>
      <c r="X19" s="3" t="n">
        <f aca="false">+W19+1</f>
        <v>16</v>
      </c>
      <c r="Y19" s="3" t="n">
        <f aca="false">+X19+1</f>
        <v>17</v>
      </c>
      <c r="Z19" s="3" t="n">
        <f aca="false">+Y19+1</f>
        <v>18</v>
      </c>
      <c r="AA19" s="3" t="n">
        <f aca="false">+Z19+1</f>
        <v>19</v>
      </c>
      <c r="AB19" s="3" t="n">
        <f aca="false">+AA19+1</f>
        <v>20</v>
      </c>
    </row>
    <row r="20" customFormat="false" ht="12.75" hidden="false" customHeight="false" outlineLevel="0" collapsed="false">
      <c r="B20" s="2" t="n">
        <f aca="false">+H19+1</f>
        <v>18</v>
      </c>
      <c r="C20" s="3" t="n">
        <f aca="false">+B20+1</f>
        <v>19</v>
      </c>
      <c r="D20" s="3" t="n">
        <f aca="false">+C20+1</f>
        <v>20</v>
      </c>
      <c r="E20" s="3" t="n">
        <f aca="false">+D20+1</f>
        <v>21</v>
      </c>
      <c r="F20" s="11" t="n">
        <f aca="false">+E20+1</f>
        <v>22</v>
      </c>
      <c r="G20" s="11" t="n">
        <f aca="false">+F20+1</f>
        <v>23</v>
      </c>
      <c r="H20" s="11" t="n">
        <f aca="false">+G20+1</f>
        <v>24</v>
      </c>
      <c r="L20" s="13" t="n">
        <f aca="false">+R19+1</f>
        <v>22</v>
      </c>
      <c r="M20" s="3" t="n">
        <f aca="false">+L20+1</f>
        <v>23</v>
      </c>
      <c r="N20" s="3" t="n">
        <f aca="false">+M20+1</f>
        <v>24</v>
      </c>
      <c r="O20" s="3" t="n">
        <f aca="false">+N20+1</f>
        <v>25</v>
      </c>
      <c r="P20" s="3" t="n">
        <f aca="false">+O20+1</f>
        <v>26</v>
      </c>
      <c r="Q20" s="3" t="n">
        <f aca="false">+P20+1</f>
        <v>27</v>
      </c>
      <c r="R20" s="3" t="n">
        <f aca="false">+Q20+1</f>
        <v>28</v>
      </c>
      <c r="V20" s="2" t="n">
        <f aca="false">+AB19+1</f>
        <v>21</v>
      </c>
      <c r="W20" s="3" t="n">
        <f aca="false">+V20+1</f>
        <v>22</v>
      </c>
      <c r="X20" s="3" t="n">
        <f aca="false">+W20+1</f>
        <v>23</v>
      </c>
      <c r="Y20" s="3" t="n">
        <f aca="false">+X20+1</f>
        <v>24</v>
      </c>
      <c r="Z20" s="3" t="n">
        <f aca="false">+Y20+1</f>
        <v>25</v>
      </c>
      <c r="AA20" s="3" t="n">
        <f aca="false">+Z20+1</f>
        <v>26</v>
      </c>
      <c r="AB20" s="3" t="n">
        <f aca="false">+AA20+1</f>
        <v>27</v>
      </c>
    </row>
    <row r="21" customFormat="false" ht="12.75" hidden="false" customHeight="false" outlineLevel="0" collapsed="false">
      <c r="B21" s="2" t="n">
        <f aca="false">+H20+1</f>
        <v>25</v>
      </c>
      <c r="C21" s="3" t="n">
        <f aca="false">+B21+1</f>
        <v>26</v>
      </c>
      <c r="D21" s="3" t="n">
        <f aca="false">+C21+1</f>
        <v>27</v>
      </c>
      <c r="E21" s="3" t="n">
        <f aca="false">+D21+1</f>
        <v>28</v>
      </c>
      <c r="F21" s="3" t="n">
        <f aca="false">+E21+1</f>
        <v>29</v>
      </c>
      <c r="G21" s="3" t="n">
        <f aca="false">+F21+1</f>
        <v>30</v>
      </c>
      <c r="H21" s="3" t="n">
        <f aca="false">+G21+1</f>
        <v>31</v>
      </c>
      <c r="L21" s="13" t="n">
        <f aca="false">+R20+1</f>
        <v>29</v>
      </c>
      <c r="V21" s="2" t="n">
        <f aca="false">+AB20+1</f>
        <v>28</v>
      </c>
      <c r="W21" s="3" t="n">
        <f aca="false">+V21+1</f>
        <v>29</v>
      </c>
      <c r="X21" s="3" t="n">
        <f aca="false">+W21+1</f>
        <v>30</v>
      </c>
      <c r="Y21" s="3" t="n">
        <f aca="false">+X21+1</f>
        <v>31</v>
      </c>
      <c r="Z21" s="3"/>
      <c r="AA21" s="3"/>
      <c r="AB21" s="3"/>
    </row>
    <row r="22" customFormat="false" ht="12.75" hidden="false" customHeight="false" outlineLevel="0" collapsed="false">
      <c r="V22" s="2"/>
    </row>
    <row r="23" customFormat="false" ht="12.75" hidden="false" customHeight="false" outlineLevel="0" collapsed="false">
      <c r="C23" s="8" t="s">
        <v>10</v>
      </c>
      <c r="M23" s="8" t="s">
        <v>10</v>
      </c>
      <c r="W23" s="8" t="s">
        <v>10</v>
      </c>
    </row>
    <row r="24" customFormat="false" ht="12.75" hidden="false" customHeight="false" outlineLevel="0" collapsed="false">
      <c r="C24" s="8" t="s">
        <v>10</v>
      </c>
    </row>
    <row r="35" s="5" customFormat="true" ht="15.75" hidden="false" customHeight="false" outlineLevel="0" collapsed="false">
      <c r="B35" s="7" t="s">
        <v>11</v>
      </c>
      <c r="C35" s="7"/>
      <c r="D35" s="7"/>
      <c r="E35" s="7"/>
      <c r="F35" s="7"/>
      <c r="G35" s="7"/>
      <c r="H35" s="7"/>
      <c r="L35" s="7" t="s">
        <v>12</v>
      </c>
      <c r="M35" s="7"/>
      <c r="N35" s="7"/>
      <c r="O35" s="7"/>
      <c r="P35" s="7"/>
      <c r="Q35" s="7"/>
      <c r="R35" s="7"/>
      <c r="V35" s="7" t="s">
        <v>13</v>
      </c>
      <c r="W35" s="7"/>
      <c r="X35" s="7"/>
      <c r="Y35" s="7"/>
      <c r="Z35" s="7"/>
      <c r="AA35" s="7"/>
      <c r="AB35" s="7"/>
    </row>
    <row r="36" s="5" customFormat="true" ht="6" hidden="false" customHeight="true" outlineLevel="0" collapsed="false">
      <c r="B36" s="8"/>
      <c r="L36" s="8"/>
      <c r="V36" s="8"/>
    </row>
    <row r="37" customFormat="false" ht="12.75" hidden="false" customHeight="false" outlineLevel="0" collapsed="false">
      <c r="B37" s="9" t="s">
        <v>3</v>
      </c>
      <c r="C37" s="10" t="s">
        <v>4</v>
      </c>
      <c r="D37" s="10" t="s">
        <v>5</v>
      </c>
      <c r="E37" s="10" t="s">
        <v>6</v>
      </c>
      <c r="F37" s="10" t="s">
        <v>7</v>
      </c>
      <c r="G37" s="10" t="s">
        <v>8</v>
      </c>
      <c r="H37" s="10" t="s">
        <v>9</v>
      </c>
      <c r="L37" s="9" t="s">
        <v>3</v>
      </c>
      <c r="M37" s="10" t="s">
        <v>4</v>
      </c>
      <c r="N37" s="10" t="s">
        <v>5</v>
      </c>
      <c r="O37" s="10" t="s">
        <v>6</v>
      </c>
      <c r="P37" s="10" t="s">
        <v>7</v>
      </c>
      <c r="Q37" s="10" t="s">
        <v>8</v>
      </c>
      <c r="R37" s="10" t="s">
        <v>9</v>
      </c>
      <c r="V37" s="9" t="s">
        <v>3</v>
      </c>
      <c r="W37" s="10" t="s">
        <v>4</v>
      </c>
      <c r="X37" s="10" t="s">
        <v>5</v>
      </c>
      <c r="Y37" s="10" t="s">
        <v>6</v>
      </c>
      <c r="Z37" s="10" t="s">
        <v>7</v>
      </c>
      <c r="AA37" s="10" t="s">
        <v>8</v>
      </c>
      <c r="AB37" s="10" t="s">
        <v>9</v>
      </c>
    </row>
    <row r="38" customFormat="false" ht="12.75" hidden="false" customHeight="false" outlineLevel="0" collapsed="false">
      <c r="C38" s="14"/>
      <c r="D38" s="14"/>
      <c r="E38" s="14"/>
      <c r="F38" s="14" t="n">
        <v>1</v>
      </c>
      <c r="G38" s="14" t="n">
        <f aca="false">+F38+1</f>
        <v>2</v>
      </c>
      <c r="H38" s="15" t="n">
        <f aca="false">+G38+1</f>
        <v>3</v>
      </c>
      <c r="M38" s="15"/>
      <c r="N38" s="14"/>
      <c r="O38" s="14"/>
      <c r="P38" s="14"/>
      <c r="Q38" s="14"/>
      <c r="R38" s="11" t="n">
        <v>1</v>
      </c>
      <c r="V38" s="2"/>
      <c r="W38" s="14"/>
      <c r="X38" s="14" t="n">
        <v>1</v>
      </c>
      <c r="Y38" s="14" t="n">
        <f aca="false">+X38+1</f>
        <v>2</v>
      </c>
      <c r="Z38" s="14" t="n">
        <f aca="false">+Y38+1</f>
        <v>3</v>
      </c>
      <c r="AA38" s="14" t="n">
        <f aca="false">+Z38+1</f>
        <v>4</v>
      </c>
      <c r="AB38" s="14" t="n">
        <f aca="false">+AA38+1</f>
        <v>5</v>
      </c>
    </row>
    <row r="39" customFormat="false" ht="12.75" hidden="false" customHeight="false" outlineLevel="0" collapsed="false">
      <c r="B39" s="2" t="n">
        <f aca="false">+H38+1</f>
        <v>4</v>
      </c>
      <c r="C39" s="11" t="n">
        <f aca="false">+B39+1</f>
        <v>5</v>
      </c>
      <c r="D39" s="14" t="n">
        <f aca="false">+C39+1</f>
        <v>6</v>
      </c>
      <c r="E39" s="14" t="n">
        <f aca="false">+D39+1</f>
        <v>7</v>
      </c>
      <c r="F39" s="14" t="n">
        <f aca="false">+E39+1</f>
        <v>8</v>
      </c>
      <c r="G39" s="11" t="n">
        <f aca="false">+F39+1</f>
        <v>9</v>
      </c>
      <c r="H39" s="11" t="n">
        <f aca="false">+G39+1</f>
        <v>10</v>
      </c>
      <c r="L39" s="13" t="n">
        <f aca="false">+R38+1</f>
        <v>2</v>
      </c>
      <c r="M39" s="14" t="n">
        <f aca="false">+L39+1</f>
        <v>3</v>
      </c>
      <c r="N39" s="14" t="n">
        <f aca="false">+M39+1</f>
        <v>4</v>
      </c>
      <c r="O39" s="14" t="n">
        <f aca="false">+N39+1</f>
        <v>5</v>
      </c>
      <c r="P39" s="14" t="n">
        <f aca="false">+O39+1</f>
        <v>6</v>
      </c>
      <c r="Q39" s="14" t="n">
        <f aca="false">+P39+1</f>
        <v>7</v>
      </c>
      <c r="R39" s="14" t="n">
        <f aca="false">+Q39+1</f>
        <v>8</v>
      </c>
      <c r="V39" s="2" t="n">
        <f aca="false">+AB38+1</f>
        <v>6</v>
      </c>
      <c r="W39" s="14" t="n">
        <f aca="false">+V39+1</f>
        <v>7</v>
      </c>
      <c r="X39" s="14" t="n">
        <f aca="false">+W39+1</f>
        <v>8</v>
      </c>
      <c r="Y39" s="14" t="n">
        <f aca="false">+X39+1</f>
        <v>9</v>
      </c>
      <c r="Z39" s="14" t="n">
        <f aca="false">+Y39+1</f>
        <v>10</v>
      </c>
      <c r="AA39" s="14" t="n">
        <f aca="false">+Z39+1</f>
        <v>11</v>
      </c>
      <c r="AB39" s="14" t="n">
        <f aca="false">+AA39+1</f>
        <v>12</v>
      </c>
    </row>
    <row r="40" customFormat="false" ht="12.75" hidden="false" customHeight="false" outlineLevel="0" collapsed="false">
      <c r="B40" s="11" t="n">
        <f aca="false">+H39+1</f>
        <v>11</v>
      </c>
      <c r="C40" s="11" t="n">
        <f aca="false">+B40+1</f>
        <v>12</v>
      </c>
      <c r="D40" s="14" t="n">
        <f aca="false">+C40+1</f>
        <v>13</v>
      </c>
      <c r="E40" s="14" t="n">
        <f aca="false">+D40+1</f>
        <v>14</v>
      </c>
      <c r="F40" s="14" t="n">
        <f aca="false">+E40+1</f>
        <v>15</v>
      </c>
      <c r="G40" s="14" t="n">
        <f aca="false">+F40+1</f>
        <v>16</v>
      </c>
      <c r="H40" s="14" t="n">
        <f aca="false">+G40+1</f>
        <v>17</v>
      </c>
      <c r="L40" s="13" t="n">
        <f aca="false">+R39+1</f>
        <v>9</v>
      </c>
      <c r="M40" s="14" t="n">
        <f aca="false">+L40+1</f>
        <v>10</v>
      </c>
      <c r="N40" s="14" t="n">
        <f aca="false">+M40+1</f>
        <v>11</v>
      </c>
      <c r="O40" s="14" t="n">
        <f aca="false">+N40+1</f>
        <v>12</v>
      </c>
      <c r="P40" s="14" t="n">
        <f aca="false">+O40+1</f>
        <v>13</v>
      </c>
      <c r="Q40" s="14" t="n">
        <f aca="false">+P40+1</f>
        <v>14</v>
      </c>
      <c r="R40" s="14" t="n">
        <f aca="false">+Q40+1</f>
        <v>15</v>
      </c>
      <c r="V40" s="2" t="n">
        <f aca="false">+AB39+1</f>
        <v>13</v>
      </c>
      <c r="W40" s="14" t="n">
        <f aca="false">+V40+1</f>
        <v>14</v>
      </c>
      <c r="X40" s="14" t="n">
        <f aca="false">+W40+1</f>
        <v>15</v>
      </c>
      <c r="Y40" s="14" t="n">
        <f aca="false">+X40+1</f>
        <v>16</v>
      </c>
      <c r="Z40" s="14" t="n">
        <f aca="false">+Y40+1</f>
        <v>17</v>
      </c>
      <c r="AA40" s="14" t="n">
        <f aca="false">+Z40+1</f>
        <v>18</v>
      </c>
      <c r="AB40" s="14" t="n">
        <f aca="false">+AA40+1</f>
        <v>19</v>
      </c>
    </row>
    <row r="41" customFormat="false" ht="12.75" hidden="false" customHeight="false" outlineLevel="0" collapsed="false">
      <c r="B41" s="2" t="n">
        <f aca="false">+H40+1</f>
        <v>18</v>
      </c>
      <c r="C41" s="14" t="n">
        <f aca="false">+B41+1</f>
        <v>19</v>
      </c>
      <c r="D41" s="14" t="n">
        <f aca="false">+C41+1</f>
        <v>20</v>
      </c>
      <c r="E41" s="14" t="n">
        <f aca="false">+D41+1</f>
        <v>21</v>
      </c>
      <c r="F41" s="14" t="n">
        <f aca="false">+E41+1</f>
        <v>22</v>
      </c>
      <c r="G41" s="14" t="n">
        <f aca="false">+F41+1</f>
        <v>23</v>
      </c>
      <c r="H41" s="14" t="n">
        <f aca="false">+G41+1</f>
        <v>24</v>
      </c>
      <c r="L41" s="13" t="n">
        <f aca="false">+R40+1</f>
        <v>16</v>
      </c>
      <c r="M41" s="14" t="n">
        <f aca="false">+L41+1</f>
        <v>17</v>
      </c>
      <c r="N41" s="14" t="n">
        <f aca="false">+M41+1</f>
        <v>18</v>
      </c>
      <c r="O41" s="14" t="n">
        <f aca="false">+N41+1</f>
        <v>19</v>
      </c>
      <c r="P41" s="14" t="n">
        <f aca="false">+O41+1</f>
        <v>20</v>
      </c>
      <c r="Q41" s="14" t="n">
        <f aca="false">+P41+1</f>
        <v>21</v>
      </c>
      <c r="R41" s="14" t="n">
        <f aca="false">+Q41+1</f>
        <v>22</v>
      </c>
      <c r="V41" s="2" t="n">
        <f aca="false">+AB40+1</f>
        <v>20</v>
      </c>
      <c r="W41" s="14" t="n">
        <f aca="false">+V41+1</f>
        <v>21</v>
      </c>
      <c r="X41" s="11" t="n">
        <f aca="false">+W41+1</f>
        <v>22</v>
      </c>
      <c r="Y41" s="14" t="n">
        <f aca="false">+X41+1</f>
        <v>23</v>
      </c>
      <c r="Z41" s="14" t="n">
        <f aca="false">+Y41+1</f>
        <v>24</v>
      </c>
      <c r="AA41" s="14" t="n">
        <f aca="false">+Z41+1</f>
        <v>25</v>
      </c>
      <c r="AB41" s="14" t="n">
        <f aca="false">+AA41+1</f>
        <v>26</v>
      </c>
    </row>
    <row r="42" customFormat="false" ht="12.75" hidden="false" customHeight="false" outlineLevel="0" collapsed="false">
      <c r="B42" s="2" t="n">
        <f aca="false">+H41+1</f>
        <v>25</v>
      </c>
      <c r="C42" s="14" t="n">
        <f aca="false">+B42+1</f>
        <v>26</v>
      </c>
      <c r="D42" s="14" t="n">
        <f aca="false">+C42+1</f>
        <v>27</v>
      </c>
      <c r="E42" s="14" t="n">
        <f aca="false">+D42+1</f>
        <v>28</v>
      </c>
      <c r="F42" s="14" t="n">
        <f aca="false">+E42+1</f>
        <v>29</v>
      </c>
      <c r="G42" s="14" t="n">
        <f aca="false">+F42+1</f>
        <v>30</v>
      </c>
      <c r="H42" s="14"/>
      <c r="L42" s="13" t="n">
        <f aca="false">+R41+1</f>
        <v>23</v>
      </c>
      <c r="M42" s="14" t="n">
        <f aca="false">+L42+1</f>
        <v>24</v>
      </c>
      <c r="N42" s="14" t="n">
        <f aca="false">+M42+1</f>
        <v>25</v>
      </c>
      <c r="O42" s="11" t="n">
        <f aca="false">+N42+1</f>
        <v>26</v>
      </c>
      <c r="P42" s="14" t="n">
        <f aca="false">+O42+1</f>
        <v>27</v>
      </c>
      <c r="Q42" s="14" t="n">
        <f aca="false">+P42+1</f>
        <v>28</v>
      </c>
      <c r="R42" s="14" t="n">
        <f aca="false">+Q42+1</f>
        <v>29</v>
      </c>
      <c r="V42" s="2" t="n">
        <f aca="false">+AB41+1</f>
        <v>27</v>
      </c>
      <c r="W42" s="14" t="n">
        <f aca="false">+V42+1</f>
        <v>28</v>
      </c>
      <c r="X42" s="14" t="n">
        <f aca="false">+W42+1</f>
        <v>29</v>
      </c>
      <c r="Y42" s="14" t="n">
        <f aca="false">+X42+1</f>
        <v>30</v>
      </c>
      <c r="Z42" s="14"/>
      <c r="AA42" s="14"/>
      <c r="AB42" s="14"/>
    </row>
    <row r="43" customFormat="false" ht="12.75" hidden="false" customHeight="false" outlineLevel="0" collapsed="false">
      <c r="C43" s="14"/>
      <c r="D43" s="14"/>
      <c r="E43" s="14"/>
      <c r="F43" s="14"/>
      <c r="G43" s="14"/>
      <c r="H43" s="14"/>
      <c r="L43" s="13" t="n">
        <f aca="false">+R42+1</f>
        <v>30</v>
      </c>
      <c r="M43" s="14" t="n">
        <f aca="false">+L43+1</f>
        <v>31</v>
      </c>
      <c r="N43" s="14"/>
      <c r="O43" s="14"/>
      <c r="P43" s="14"/>
      <c r="Q43" s="14"/>
      <c r="R43" s="14"/>
      <c r="V43" s="2"/>
    </row>
    <row r="44" customFormat="false" ht="12.75" hidden="false" customHeight="false" outlineLevel="0" collapsed="false">
      <c r="C44" s="8"/>
      <c r="M44" s="8"/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L48" s="0"/>
      <c r="M48" s="0"/>
      <c r="N48" s="0"/>
      <c r="O48" s="0"/>
      <c r="P48" s="0"/>
      <c r="Q48" s="0"/>
      <c r="R48" s="0"/>
    </row>
    <row r="49" customFormat="false" ht="12.75" hidden="false" customHeight="true" outlineLevel="0" collapsed="false">
      <c r="B49" s="0"/>
      <c r="C49" s="0"/>
      <c r="D49" s="0"/>
      <c r="E49" s="0"/>
      <c r="F49" s="0"/>
      <c r="G49" s="0"/>
      <c r="H49" s="0"/>
      <c r="L49" s="0"/>
      <c r="M49" s="0"/>
      <c r="N49" s="0"/>
      <c r="O49" s="0"/>
      <c r="P49" s="0"/>
      <c r="Q49" s="0"/>
      <c r="R49" s="0"/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L50" s="0"/>
      <c r="M50" s="0"/>
      <c r="N50" s="0"/>
      <c r="O50" s="0"/>
      <c r="P50" s="0"/>
      <c r="Q50" s="0"/>
      <c r="R50" s="0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L51" s="0"/>
      <c r="M51" s="0"/>
      <c r="N51" s="0"/>
      <c r="O51" s="0"/>
      <c r="P51" s="0"/>
      <c r="Q51" s="0"/>
      <c r="R51" s="0"/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</row>
    <row r="56" s="5" customFormat="true" ht="15.75" hidden="false" customHeight="false" outlineLevel="0" collapsed="false">
      <c r="B56" s="7" t="s">
        <v>14</v>
      </c>
      <c r="C56" s="7"/>
      <c r="D56" s="7"/>
      <c r="E56" s="7"/>
      <c r="F56" s="7"/>
      <c r="G56" s="7"/>
      <c r="H56" s="7"/>
      <c r="L56" s="7" t="s">
        <v>15</v>
      </c>
      <c r="M56" s="7"/>
      <c r="N56" s="7"/>
      <c r="O56" s="7"/>
      <c r="P56" s="7"/>
      <c r="Q56" s="7"/>
      <c r="R56" s="7"/>
      <c r="V56" s="7" t="s">
        <v>16</v>
      </c>
      <c r="W56" s="7"/>
      <c r="X56" s="7"/>
      <c r="Y56" s="7"/>
      <c r="Z56" s="7"/>
      <c r="AA56" s="7"/>
      <c r="AB56" s="7"/>
    </row>
    <row r="57" customFormat="false" ht="6" hidden="false" customHeight="true" outlineLevel="0" collapsed="false">
      <c r="V57" s="2"/>
      <c r="Y57" s="3"/>
      <c r="Z57" s="3"/>
      <c r="AA57" s="3"/>
      <c r="AB57" s="3"/>
    </row>
    <row r="58" customFormat="false" ht="12.75" hidden="false" customHeight="false" outlineLevel="0" collapsed="false">
      <c r="B58" s="9" t="s">
        <v>3</v>
      </c>
      <c r="C58" s="10" t="s">
        <v>4</v>
      </c>
      <c r="D58" s="10" t="s">
        <v>5</v>
      </c>
      <c r="E58" s="10" t="s">
        <v>6</v>
      </c>
      <c r="F58" s="10" t="s">
        <v>7</v>
      </c>
      <c r="G58" s="10" t="s">
        <v>8</v>
      </c>
      <c r="H58" s="10" t="s">
        <v>9</v>
      </c>
      <c r="L58" s="9" t="s">
        <v>3</v>
      </c>
      <c r="M58" s="10" t="s">
        <v>4</v>
      </c>
      <c r="N58" s="10" t="s">
        <v>5</v>
      </c>
      <c r="O58" s="10" t="s">
        <v>6</v>
      </c>
      <c r="P58" s="10" t="s">
        <v>7</v>
      </c>
      <c r="Q58" s="10" t="s">
        <v>8</v>
      </c>
      <c r="R58" s="10" t="s">
        <v>9</v>
      </c>
      <c r="V58" s="9" t="s">
        <v>3</v>
      </c>
      <c r="W58" s="10" t="s">
        <v>4</v>
      </c>
      <c r="X58" s="10" t="s">
        <v>5</v>
      </c>
      <c r="Y58" s="10" t="s">
        <v>6</v>
      </c>
      <c r="Z58" s="10" t="s">
        <v>7</v>
      </c>
      <c r="AA58" s="10" t="s">
        <v>8</v>
      </c>
      <c r="AB58" s="10" t="s">
        <v>9</v>
      </c>
    </row>
    <row r="59" customFormat="false" ht="12.75" hidden="false" customHeight="false" outlineLevel="0" collapsed="false">
      <c r="C59" s="14"/>
      <c r="D59" s="14"/>
      <c r="E59" s="14"/>
      <c r="F59" s="11" t="n">
        <v>1</v>
      </c>
      <c r="G59" s="14" t="n">
        <f aca="false">+F59+1</f>
        <v>2</v>
      </c>
      <c r="H59" s="15" t="n">
        <f aca="false">+G59+1</f>
        <v>3</v>
      </c>
      <c r="L59" s="2" t="n">
        <v>1</v>
      </c>
      <c r="M59" s="3" t="n">
        <f aca="false">+L59+1</f>
        <v>2</v>
      </c>
      <c r="N59" s="3" t="n">
        <f aca="false">+M59+1</f>
        <v>3</v>
      </c>
      <c r="O59" s="3" t="n">
        <f aca="false">+N59+1</f>
        <v>4</v>
      </c>
      <c r="P59" s="3" t="n">
        <f aca="false">+O59+1</f>
        <v>5</v>
      </c>
      <c r="Q59" s="3" t="n">
        <f aca="false">+P59+1</f>
        <v>6</v>
      </c>
      <c r="R59" s="3" t="n">
        <f aca="false">+Q59+1</f>
        <v>7</v>
      </c>
      <c r="T59" s="1"/>
      <c r="U59" s="1"/>
      <c r="V59" s="2"/>
      <c r="W59" s="14"/>
      <c r="X59" s="14"/>
      <c r="Y59" s="14" t="n">
        <v>1</v>
      </c>
      <c r="Z59" s="14" t="n">
        <f aca="false">+Y59+1</f>
        <v>2</v>
      </c>
      <c r="AA59" s="14" t="n">
        <f aca="false">+Z59+1</f>
        <v>3</v>
      </c>
      <c r="AB59" s="14" t="n">
        <f aca="false">+AA59+1</f>
        <v>4</v>
      </c>
    </row>
    <row r="60" customFormat="false" ht="12.75" hidden="false" customHeight="false" outlineLevel="0" collapsed="false">
      <c r="B60" s="2" t="n">
        <f aca="false">+H59+1</f>
        <v>4</v>
      </c>
      <c r="C60" s="14" t="n">
        <f aca="false">+B60+1</f>
        <v>5</v>
      </c>
      <c r="D60" s="14" t="n">
        <f aca="false">+C60+1</f>
        <v>6</v>
      </c>
      <c r="E60" s="14" t="n">
        <f aca="false">+D60+1</f>
        <v>7</v>
      </c>
      <c r="F60" s="14" t="n">
        <f aca="false">+E60+1</f>
        <v>8</v>
      </c>
      <c r="G60" s="14" t="n">
        <f aca="false">+F60+1</f>
        <v>9</v>
      </c>
      <c r="H60" s="14" t="n">
        <f aca="false">+G60+1</f>
        <v>10</v>
      </c>
      <c r="L60" s="2" t="n">
        <f aca="false">+R59+1</f>
        <v>8</v>
      </c>
      <c r="M60" s="3" t="n">
        <f aca="false">+L60+1</f>
        <v>9</v>
      </c>
      <c r="N60" s="3" t="n">
        <f aca="false">+M60+1</f>
        <v>10</v>
      </c>
      <c r="O60" s="3" t="n">
        <f aca="false">+N60+1</f>
        <v>11</v>
      </c>
      <c r="P60" s="3" t="n">
        <f aca="false">+O60+1</f>
        <v>12</v>
      </c>
      <c r="Q60" s="3" t="n">
        <f aca="false">+P60+1</f>
        <v>13</v>
      </c>
      <c r="R60" s="3" t="n">
        <f aca="false">+Q60+1</f>
        <v>14</v>
      </c>
      <c r="T60" s="1"/>
      <c r="U60" s="1"/>
      <c r="V60" s="2" t="n">
        <f aca="false">+AB59+1</f>
        <v>5</v>
      </c>
      <c r="W60" s="14" t="n">
        <f aca="false">+V60+1</f>
        <v>6</v>
      </c>
      <c r="X60" s="14" t="n">
        <f aca="false">+W60+1</f>
        <v>7</v>
      </c>
      <c r="Y60" s="14" t="n">
        <f aca="false">+X60+1</f>
        <v>8</v>
      </c>
      <c r="Z60" s="14" t="n">
        <f aca="false">+Y60+1</f>
        <v>9</v>
      </c>
      <c r="AA60" s="14" t="n">
        <f aca="false">+Z60+1</f>
        <v>10</v>
      </c>
      <c r="AB60" s="14" t="n">
        <f aca="false">+AA60+1</f>
        <v>11</v>
      </c>
    </row>
    <row r="61" customFormat="false" ht="12.75" hidden="false" customHeight="false" outlineLevel="0" collapsed="false">
      <c r="B61" s="2" t="n">
        <f aca="false">+H60+1</f>
        <v>11</v>
      </c>
      <c r="C61" s="14" t="n">
        <f aca="false">+B61+1</f>
        <v>12</v>
      </c>
      <c r="D61" s="14" t="n">
        <f aca="false">+C61+1</f>
        <v>13</v>
      </c>
      <c r="E61" s="14" t="n">
        <f aca="false">+D61+1</f>
        <v>14</v>
      </c>
      <c r="F61" s="14" t="n">
        <f aca="false">+E61+1</f>
        <v>15</v>
      </c>
      <c r="G61" s="14" t="n">
        <f aca="false">+F61+1</f>
        <v>16</v>
      </c>
      <c r="H61" s="14" t="n">
        <f aca="false">+G61+1</f>
        <v>17</v>
      </c>
      <c r="L61" s="2" t="n">
        <f aca="false">+R60+1</f>
        <v>15</v>
      </c>
      <c r="M61" s="3" t="n">
        <f aca="false">+L61+1</f>
        <v>16</v>
      </c>
      <c r="N61" s="3" t="n">
        <f aca="false">+M61+1</f>
        <v>17</v>
      </c>
      <c r="O61" s="3" t="n">
        <f aca="false">+N61+1</f>
        <v>18</v>
      </c>
      <c r="P61" s="3" t="n">
        <f aca="false">+O61+1</f>
        <v>19</v>
      </c>
      <c r="Q61" s="3" t="n">
        <f aca="false">+P61+1</f>
        <v>20</v>
      </c>
      <c r="R61" s="3" t="n">
        <f aca="false">+Q61+1</f>
        <v>21</v>
      </c>
      <c r="T61" s="1"/>
      <c r="U61" s="1"/>
      <c r="V61" s="2" t="n">
        <f aca="false">+AB60+1</f>
        <v>12</v>
      </c>
      <c r="W61" s="14" t="n">
        <f aca="false">+V61+1</f>
        <v>13</v>
      </c>
      <c r="X61" s="14" t="n">
        <f aca="false">+W61+1</f>
        <v>14</v>
      </c>
      <c r="Y61" s="14" t="n">
        <f aca="false">+X61+1</f>
        <v>15</v>
      </c>
      <c r="Z61" s="14" t="n">
        <f aca="false">+Y61+1</f>
        <v>16</v>
      </c>
      <c r="AA61" s="14" t="n">
        <f aca="false">+Z61+1</f>
        <v>17</v>
      </c>
      <c r="AB61" s="14" t="n">
        <f aca="false">+AA61+1</f>
        <v>18</v>
      </c>
    </row>
    <row r="62" customFormat="false" ht="12.75" hidden="false" customHeight="false" outlineLevel="0" collapsed="false">
      <c r="B62" s="2" t="n">
        <f aca="false">+H61+1</f>
        <v>18</v>
      </c>
      <c r="C62" s="14" t="n">
        <f aca="false">+B62+1</f>
        <v>19</v>
      </c>
      <c r="D62" s="14" t="n">
        <f aca="false">+C62+1</f>
        <v>20</v>
      </c>
      <c r="E62" s="14" t="n">
        <f aca="false">+D62+1</f>
        <v>21</v>
      </c>
      <c r="F62" s="14" t="n">
        <f aca="false">+E62+1</f>
        <v>22</v>
      </c>
      <c r="G62" s="14" t="n">
        <f aca="false">+F62+1</f>
        <v>23</v>
      </c>
      <c r="H62" s="14" t="n">
        <f aca="false">+G62+1</f>
        <v>24</v>
      </c>
      <c r="L62" s="2" t="n">
        <f aca="false">+R61+1</f>
        <v>22</v>
      </c>
      <c r="M62" s="3" t="n">
        <f aca="false">+L62+1</f>
        <v>23</v>
      </c>
      <c r="N62" s="3" t="n">
        <f aca="false">+M62+1</f>
        <v>24</v>
      </c>
      <c r="O62" s="3" t="n">
        <f aca="false">+N62+1</f>
        <v>25</v>
      </c>
      <c r="P62" s="3" t="n">
        <f aca="false">+O62+1</f>
        <v>26</v>
      </c>
      <c r="Q62" s="3" t="n">
        <f aca="false">+P62+1</f>
        <v>27</v>
      </c>
      <c r="R62" s="3" t="n">
        <f aca="false">+Q62+1</f>
        <v>28</v>
      </c>
      <c r="T62" s="1"/>
      <c r="U62" s="1"/>
      <c r="V62" s="2" t="n">
        <f aca="false">+AB61+1</f>
        <v>19</v>
      </c>
      <c r="W62" s="14" t="n">
        <f aca="false">+V62+1</f>
        <v>20</v>
      </c>
      <c r="X62" s="14" t="n">
        <f aca="false">+W62+1</f>
        <v>21</v>
      </c>
      <c r="Y62" s="14" t="n">
        <f aca="false">+X62+1</f>
        <v>22</v>
      </c>
      <c r="Z62" s="14" t="n">
        <f aca="false">+Y62+1</f>
        <v>23</v>
      </c>
      <c r="AA62" s="14" t="n">
        <f aca="false">+Z62+1</f>
        <v>24</v>
      </c>
      <c r="AB62" s="14" t="n">
        <f aca="false">+AA62+1</f>
        <v>25</v>
      </c>
    </row>
    <row r="63" customFormat="false" ht="12.75" hidden="false" customHeight="false" outlineLevel="0" collapsed="false">
      <c r="B63" s="2" t="n">
        <f aca="false">+H62+1</f>
        <v>25</v>
      </c>
      <c r="C63" s="14" t="n">
        <f aca="false">+B63+1</f>
        <v>26</v>
      </c>
      <c r="D63" s="14" t="n">
        <f aca="false">+C63+1</f>
        <v>27</v>
      </c>
      <c r="E63" s="14" t="n">
        <f aca="false">+D63+1</f>
        <v>28</v>
      </c>
      <c r="F63" s="14" t="n">
        <f aca="false">+E63+1</f>
        <v>29</v>
      </c>
      <c r="G63" s="14" t="n">
        <f aca="false">+F63+1</f>
        <v>30</v>
      </c>
      <c r="H63" s="14" t="n">
        <f aca="false">+G63+1</f>
        <v>31</v>
      </c>
      <c r="L63" s="2" t="n">
        <f aca="false">+R62+1</f>
        <v>29</v>
      </c>
      <c r="M63" s="3" t="n">
        <f aca="false">+L63+1</f>
        <v>30</v>
      </c>
      <c r="N63" s="3" t="n">
        <f aca="false">+M63+1</f>
        <v>31</v>
      </c>
      <c r="V63" s="2" t="n">
        <f aca="false">+AB62+1</f>
        <v>26</v>
      </c>
      <c r="W63" s="14" t="n">
        <f aca="false">+V63+1</f>
        <v>27</v>
      </c>
      <c r="X63" s="14" t="n">
        <f aca="false">+W63+1</f>
        <v>28</v>
      </c>
      <c r="Y63" s="11" t="n">
        <f aca="false">+X63+1</f>
        <v>29</v>
      </c>
      <c r="Z63" s="14" t="n">
        <f aca="false">+Y63+1</f>
        <v>30</v>
      </c>
      <c r="AA63" s="14"/>
      <c r="AB63" s="14"/>
    </row>
    <row r="64" customFormat="false" ht="12.75" hidden="false" customHeight="false" outlineLevel="0" collapsed="false">
      <c r="C64" s="16"/>
      <c r="D64" s="16"/>
      <c r="E64" s="16"/>
      <c r="F64" s="16"/>
      <c r="G64" s="16"/>
      <c r="H64" s="16"/>
      <c r="M64" s="8"/>
      <c r="V64" s="2" t="s">
        <v>10</v>
      </c>
      <c r="Y64" s="3"/>
      <c r="Z64" s="3"/>
      <c r="AA64" s="3"/>
      <c r="AB64" s="3"/>
    </row>
    <row r="65" customFormat="false" ht="12.75" hidden="false" customHeight="false" outlineLevel="0" collapsed="false">
      <c r="V65" s="2"/>
      <c r="Y65" s="3"/>
      <c r="Z65" s="3"/>
      <c r="AA65" s="3"/>
      <c r="AB65" s="3"/>
    </row>
    <row r="66" customFormat="false" ht="12.75" hidden="false" customHeight="false" outlineLevel="0" collapsed="false">
      <c r="V66" s="2"/>
      <c r="Y66" s="3"/>
      <c r="Z66" s="3"/>
      <c r="AA66" s="3"/>
      <c r="AB66" s="3"/>
    </row>
    <row r="67" customFormat="false" ht="12.75" hidden="false" customHeight="false" outlineLevel="0" collapsed="false">
      <c r="V67" s="2"/>
      <c r="Y67" s="3"/>
      <c r="Z67" s="3"/>
      <c r="AA67" s="3"/>
      <c r="AB67" s="3"/>
    </row>
    <row r="68" customFormat="false" ht="12.75" hidden="false" customHeight="false" outlineLevel="0" collapsed="false">
      <c r="V68" s="2"/>
      <c r="Y68" s="3"/>
      <c r="Z68" s="3"/>
      <c r="AA68" s="3"/>
      <c r="AB68" s="3"/>
    </row>
    <row r="69" customFormat="false" ht="12.75" hidden="false" customHeight="false" outlineLevel="0" collapsed="false">
      <c r="V69" s="2"/>
      <c r="Y69" s="3"/>
      <c r="Z69" s="3"/>
      <c r="AA69" s="3"/>
      <c r="AB69" s="3"/>
    </row>
    <row r="70" customFormat="false" ht="12.75" hidden="false" customHeight="false" outlineLevel="0" collapsed="false">
      <c r="V70" s="2"/>
      <c r="Y70" s="3"/>
      <c r="Z70" s="3"/>
      <c r="AA70" s="3"/>
      <c r="AB70" s="3"/>
    </row>
    <row r="71" customFormat="false" ht="12.75" hidden="false" customHeight="false" outlineLevel="0" collapsed="false">
      <c r="V71" s="2"/>
      <c r="Y71" s="3"/>
      <c r="Z71" s="3"/>
      <c r="AA71" s="3"/>
      <c r="AB71" s="3"/>
    </row>
    <row r="72" customFormat="false" ht="12.75" hidden="false" customHeight="false" outlineLevel="0" collapsed="false">
      <c r="V72" s="2"/>
      <c r="Y72" s="3"/>
      <c r="Z72" s="3"/>
      <c r="AA72" s="3"/>
      <c r="AB72" s="3"/>
    </row>
    <row r="73" customFormat="false" ht="12.75" hidden="false" customHeight="false" outlineLevel="0" collapsed="false">
      <c r="V73" s="2"/>
      <c r="Y73" s="3"/>
      <c r="Z73" s="3"/>
      <c r="AA73" s="3"/>
      <c r="AB73" s="3"/>
    </row>
    <row r="74" customFormat="false" ht="12.75" hidden="false" customHeight="false" outlineLevel="0" collapsed="false">
      <c r="V74" s="2"/>
      <c r="Y74" s="3"/>
      <c r="Z74" s="3"/>
      <c r="AA74" s="3"/>
      <c r="AB74" s="3"/>
    </row>
    <row r="77" s="5" customFormat="true" ht="15.75" hidden="false" customHeight="false" outlineLevel="0" collapsed="false">
      <c r="B77" s="7" t="s">
        <v>17</v>
      </c>
      <c r="C77" s="7"/>
      <c r="D77" s="7"/>
      <c r="E77" s="7"/>
      <c r="F77" s="7"/>
      <c r="G77" s="7"/>
      <c r="H77" s="7"/>
      <c r="L77" s="7" t="s">
        <v>18</v>
      </c>
      <c r="M77" s="7"/>
      <c r="N77" s="7"/>
      <c r="O77" s="7"/>
      <c r="P77" s="7"/>
      <c r="Q77" s="7"/>
      <c r="R77" s="7"/>
      <c r="V77" s="7" t="s">
        <v>19</v>
      </c>
      <c r="W77" s="7"/>
      <c r="X77" s="7"/>
      <c r="Y77" s="7"/>
      <c r="Z77" s="7"/>
      <c r="AA77" s="7"/>
      <c r="AB77" s="7"/>
    </row>
    <row r="78" customFormat="false" ht="6" hidden="false" customHeight="true" outlineLevel="0" collapsed="false">
      <c r="V78" s="2"/>
      <c r="Y78" s="3"/>
      <c r="Z78" s="3"/>
      <c r="AA78" s="3"/>
      <c r="AB78" s="3"/>
    </row>
    <row r="79" customFormat="false" ht="12.75" hidden="false" customHeight="false" outlineLevel="0" collapsed="false">
      <c r="B79" s="9" t="s">
        <v>3</v>
      </c>
      <c r="C79" s="10" t="s">
        <v>4</v>
      </c>
      <c r="D79" s="10" t="s">
        <v>5</v>
      </c>
      <c r="E79" s="10" t="s">
        <v>6</v>
      </c>
      <c r="F79" s="10" t="s">
        <v>7</v>
      </c>
      <c r="G79" s="10" t="s">
        <v>8</v>
      </c>
      <c r="H79" s="10" t="s">
        <v>9</v>
      </c>
      <c r="L79" s="9" t="s">
        <v>3</v>
      </c>
      <c r="M79" s="10" t="s">
        <v>4</v>
      </c>
      <c r="N79" s="10" t="s">
        <v>5</v>
      </c>
      <c r="O79" s="10" t="s">
        <v>6</v>
      </c>
      <c r="P79" s="10" t="s">
        <v>7</v>
      </c>
      <c r="Q79" s="10" t="s">
        <v>8</v>
      </c>
      <c r="R79" s="10" t="s">
        <v>9</v>
      </c>
      <c r="V79" s="9" t="s">
        <v>3</v>
      </c>
      <c r="W79" s="10" t="s">
        <v>4</v>
      </c>
      <c r="X79" s="10" t="s">
        <v>5</v>
      </c>
      <c r="Y79" s="10" t="s">
        <v>6</v>
      </c>
      <c r="Z79" s="10" t="s">
        <v>7</v>
      </c>
      <c r="AA79" s="10" t="s">
        <v>8</v>
      </c>
      <c r="AB79" s="10" t="s">
        <v>9</v>
      </c>
    </row>
    <row r="80" customFormat="false" ht="12.75" hidden="false" customHeight="false" outlineLevel="0" collapsed="false">
      <c r="C80" s="14"/>
      <c r="D80" s="14"/>
      <c r="E80" s="14"/>
      <c r="F80" s="14"/>
      <c r="G80" s="11" t="n">
        <v>1</v>
      </c>
      <c r="H80" s="14" t="n">
        <f aca="false">+G80+1</f>
        <v>2</v>
      </c>
      <c r="M80" s="3" t="n">
        <v>1</v>
      </c>
      <c r="N80" s="3" t="n">
        <f aca="false">+M80+1</f>
        <v>2</v>
      </c>
      <c r="O80" s="3" t="n">
        <f aca="false">+N80+1</f>
        <v>3</v>
      </c>
      <c r="P80" s="3" t="n">
        <f aca="false">+O80+1</f>
        <v>4</v>
      </c>
      <c r="Q80" s="3" t="n">
        <f aca="false">+P80+1</f>
        <v>5</v>
      </c>
      <c r="R80" s="3" t="n">
        <f aca="false">+Q80+1</f>
        <v>6</v>
      </c>
      <c r="V80" s="2"/>
      <c r="W80" s="14"/>
      <c r="X80" s="14"/>
      <c r="Y80" s="14" t="n">
        <v>1</v>
      </c>
      <c r="Z80" s="14" t="n">
        <f aca="false">+Y80+1</f>
        <v>2</v>
      </c>
      <c r="AA80" s="14" t="n">
        <f aca="false">+Z80+1</f>
        <v>3</v>
      </c>
      <c r="AB80" s="14" t="n">
        <f aca="false">+AA80+1</f>
        <v>4</v>
      </c>
    </row>
    <row r="81" customFormat="false" ht="13.5" hidden="false" customHeight="true" outlineLevel="0" collapsed="false">
      <c r="B81" s="2" t="n">
        <f aca="false">+H80+1</f>
        <v>3</v>
      </c>
      <c r="C81" s="14" t="n">
        <f aca="false">+B81+1</f>
        <v>4</v>
      </c>
      <c r="D81" s="14" t="n">
        <f aca="false">+C81+1</f>
        <v>5</v>
      </c>
      <c r="E81" s="14" t="n">
        <f aca="false">+D81+1</f>
        <v>6</v>
      </c>
      <c r="F81" s="14" t="n">
        <f aca="false">+E81+1</f>
        <v>7</v>
      </c>
      <c r="G81" s="14" t="n">
        <f aca="false">+F81+1</f>
        <v>8</v>
      </c>
      <c r="H81" s="14" t="n">
        <f aca="false">+G81+1</f>
        <v>9</v>
      </c>
      <c r="L81" s="2" t="n">
        <f aca="false">+R80+1</f>
        <v>7</v>
      </c>
      <c r="M81" s="3" t="n">
        <f aca="false">+L81+1</f>
        <v>8</v>
      </c>
      <c r="N81" s="3" t="n">
        <f aca="false">+M81+1</f>
        <v>9</v>
      </c>
      <c r="O81" s="3" t="n">
        <f aca="false">+N81+1</f>
        <v>10</v>
      </c>
      <c r="P81" s="3" t="n">
        <f aca="false">+O81+1</f>
        <v>11</v>
      </c>
      <c r="Q81" s="3" t="n">
        <f aca="false">+P81+1</f>
        <v>12</v>
      </c>
      <c r="R81" s="3" t="n">
        <f aca="false">+Q81+1</f>
        <v>13</v>
      </c>
      <c r="V81" s="2" t="n">
        <f aca="false">+AB80+1</f>
        <v>5</v>
      </c>
      <c r="W81" s="14" t="n">
        <f aca="false">+V81+1</f>
        <v>6</v>
      </c>
      <c r="X81" s="14" t="n">
        <f aca="false">+W81+1</f>
        <v>7</v>
      </c>
      <c r="Y81" s="14" t="n">
        <f aca="false">+X81+1</f>
        <v>8</v>
      </c>
      <c r="Z81" s="14" t="n">
        <f aca="false">+Y81+1</f>
        <v>9</v>
      </c>
      <c r="AA81" s="14" t="n">
        <f aca="false">+Z81+1</f>
        <v>10</v>
      </c>
      <c r="AB81" s="14" t="n">
        <f aca="false">+AA81+1</f>
        <v>11</v>
      </c>
    </row>
    <row r="82" customFormat="false" ht="12.75" hidden="false" customHeight="false" outlineLevel="0" collapsed="false">
      <c r="B82" s="2" t="n">
        <f aca="false">+H81+1</f>
        <v>10</v>
      </c>
      <c r="C82" s="14" t="n">
        <f aca="false">+B82+1</f>
        <v>11</v>
      </c>
      <c r="D82" s="14" t="n">
        <f aca="false">+C82+1</f>
        <v>12</v>
      </c>
      <c r="E82" s="14" t="n">
        <f aca="false">+D82+1</f>
        <v>13</v>
      </c>
      <c r="F82" s="14" t="n">
        <f aca="false">+E82+1</f>
        <v>14</v>
      </c>
      <c r="G82" s="14" t="n">
        <f aca="false">+F82+1</f>
        <v>15</v>
      </c>
      <c r="H82" s="14" t="n">
        <f aca="false">+G82+1</f>
        <v>16</v>
      </c>
      <c r="L82" s="2" t="n">
        <f aca="false">+R81+1</f>
        <v>14</v>
      </c>
      <c r="M82" s="3" t="n">
        <f aca="false">+L82+1</f>
        <v>15</v>
      </c>
      <c r="N82" s="3" t="n">
        <f aca="false">+M82+1</f>
        <v>16</v>
      </c>
      <c r="O82" s="3" t="n">
        <f aca="false">+N82+1</f>
        <v>17</v>
      </c>
      <c r="P82" s="3" t="n">
        <f aca="false">+O82+1</f>
        <v>18</v>
      </c>
      <c r="Q82" s="3" t="n">
        <f aca="false">+P82+1</f>
        <v>19</v>
      </c>
      <c r="R82" s="3" t="n">
        <f aca="false">+Q82+1</f>
        <v>20</v>
      </c>
      <c r="V82" s="2" t="n">
        <f aca="false">+AB81+1</f>
        <v>12</v>
      </c>
      <c r="W82" s="14" t="n">
        <f aca="false">+V82+1</f>
        <v>13</v>
      </c>
      <c r="X82" s="14" t="n">
        <f aca="false">+W82+1</f>
        <v>14</v>
      </c>
      <c r="Y82" s="14" t="n">
        <f aca="false">+X82+1</f>
        <v>15</v>
      </c>
      <c r="Z82" s="14" t="n">
        <f aca="false">+Y82+1</f>
        <v>16</v>
      </c>
      <c r="AA82" s="14" t="n">
        <f aca="false">+Z82+1</f>
        <v>17</v>
      </c>
      <c r="AB82" s="14" t="n">
        <f aca="false">+AA82+1</f>
        <v>18</v>
      </c>
    </row>
    <row r="83" customFormat="false" ht="12.75" hidden="false" customHeight="false" outlineLevel="0" collapsed="false">
      <c r="B83" s="2" t="n">
        <f aca="false">+H82+1</f>
        <v>17</v>
      </c>
      <c r="C83" s="14" t="n">
        <f aca="false">+B83+1</f>
        <v>18</v>
      </c>
      <c r="D83" s="14" t="n">
        <f aca="false">+C83+1</f>
        <v>19</v>
      </c>
      <c r="E83" s="14" t="n">
        <f aca="false">+D83+1</f>
        <v>20</v>
      </c>
      <c r="F83" s="14" t="n">
        <f aca="false">+E83+1</f>
        <v>21</v>
      </c>
      <c r="G83" s="11" t="n">
        <f aca="false">+F83+1</f>
        <v>22</v>
      </c>
      <c r="H83" s="14" t="n">
        <f aca="false">+G83+1</f>
        <v>23</v>
      </c>
      <c r="L83" s="2" t="n">
        <f aca="false">+R82+1</f>
        <v>21</v>
      </c>
      <c r="M83" s="3" t="n">
        <f aca="false">+L83+1</f>
        <v>22</v>
      </c>
      <c r="N83" s="3" t="n">
        <f aca="false">+M83+1</f>
        <v>23</v>
      </c>
      <c r="O83" s="3" t="n">
        <f aca="false">+N83+1</f>
        <v>24</v>
      </c>
      <c r="P83" s="3" t="n">
        <f aca="false">+O83+1</f>
        <v>25</v>
      </c>
      <c r="Q83" s="3" t="n">
        <f aca="false">+P83+1</f>
        <v>26</v>
      </c>
      <c r="R83" s="3" t="n">
        <f aca="false">+Q83+1</f>
        <v>27</v>
      </c>
      <c r="V83" s="2" t="n">
        <f aca="false">+AB82+1</f>
        <v>19</v>
      </c>
      <c r="W83" s="14" t="n">
        <f aca="false">+V83+1</f>
        <v>20</v>
      </c>
      <c r="X83" s="14" t="n">
        <f aca="false">+W83+1</f>
        <v>21</v>
      </c>
      <c r="Y83" s="14" t="n">
        <f aca="false">+X83+1</f>
        <v>22</v>
      </c>
      <c r="Z83" s="14" t="n">
        <f aca="false">+Y83+1</f>
        <v>23</v>
      </c>
      <c r="AA83" s="14" t="n">
        <f aca="false">+Z83+1</f>
        <v>24</v>
      </c>
      <c r="AB83" s="11" t="n">
        <f aca="false">+AA83+1</f>
        <v>25</v>
      </c>
    </row>
    <row r="84" customFormat="false" ht="12.75" hidden="false" customHeight="false" outlineLevel="0" collapsed="false">
      <c r="B84" s="2" t="n">
        <f aca="false">+H83+1</f>
        <v>24</v>
      </c>
      <c r="C84" s="14" t="n">
        <f aca="false">+B84+1</f>
        <v>25</v>
      </c>
      <c r="D84" s="14" t="n">
        <f aca="false">+C84+1</f>
        <v>26</v>
      </c>
      <c r="E84" s="14" t="n">
        <f aca="false">+D84+1</f>
        <v>27</v>
      </c>
      <c r="F84" s="14" t="n">
        <f aca="false">+E84+1</f>
        <v>28</v>
      </c>
      <c r="G84" s="14" t="n">
        <f aca="false">+F84+1</f>
        <v>29</v>
      </c>
      <c r="H84" s="14" t="n">
        <f aca="false">+G84+1</f>
        <v>30</v>
      </c>
      <c r="L84" s="2" t="n">
        <f aca="false">+R83+1</f>
        <v>28</v>
      </c>
      <c r="M84" s="3" t="n">
        <f aca="false">+L84+1</f>
        <v>29</v>
      </c>
      <c r="N84" s="3" t="n">
        <f aca="false">+M84+1</f>
        <v>30</v>
      </c>
      <c r="V84" s="17" t="n">
        <f aca="false">+AB83+1</f>
        <v>26</v>
      </c>
      <c r="W84" s="11" t="n">
        <f aca="false">+V84+1</f>
        <v>27</v>
      </c>
      <c r="X84" s="14" t="n">
        <f aca="false">+W84+1</f>
        <v>28</v>
      </c>
      <c r="Y84" s="14" t="n">
        <f aca="false">+X84+1</f>
        <v>29</v>
      </c>
      <c r="Z84" s="14" t="n">
        <f aca="false">+Y84+1</f>
        <v>30</v>
      </c>
      <c r="AA84" s="14" t="n">
        <f aca="false">+Z84+1</f>
        <v>31</v>
      </c>
      <c r="AB84" s="14"/>
    </row>
    <row r="85" customFormat="false" ht="12.75" hidden="false" customHeight="false" outlineLevel="0" collapsed="false">
      <c r="B85" s="2" t="n">
        <f aca="false">+H84+1</f>
        <v>31</v>
      </c>
      <c r="C85" s="14"/>
      <c r="D85" s="14"/>
      <c r="E85" s="14"/>
      <c r="F85" s="14"/>
      <c r="G85" s="14"/>
      <c r="H85" s="14"/>
      <c r="V85" s="2"/>
      <c r="Y85" s="3"/>
      <c r="Z85" s="3"/>
      <c r="AA85" s="3"/>
      <c r="AB85" s="3"/>
    </row>
    <row r="86" customFormat="false" ht="12.75" hidden="false" customHeight="false" outlineLevel="0" collapsed="false">
      <c r="C86" s="8"/>
      <c r="W86" s="8"/>
    </row>
    <row r="87" customFormat="false" ht="12.75" hidden="false" customHeight="false" outlineLevel="0" collapsed="false">
      <c r="W87" s="8"/>
    </row>
    <row r="88" customFormat="false" ht="12.75" hidden="false" customHeight="false" outlineLevel="0" collapsed="false">
      <c r="U88" s="18"/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</sheetData>
  <mergeCells count="13">
    <mergeCell ref="A1:AB1"/>
    <mergeCell ref="B14:H14"/>
    <mergeCell ref="L14:R14"/>
    <mergeCell ref="V14:AB14"/>
    <mergeCell ref="B35:H35"/>
    <mergeCell ref="L35:R35"/>
    <mergeCell ref="V35:AB35"/>
    <mergeCell ref="B56:H56"/>
    <mergeCell ref="L56:R56"/>
    <mergeCell ref="V56:AB56"/>
    <mergeCell ref="B77:H77"/>
    <mergeCell ref="L77:R77"/>
    <mergeCell ref="V77:AB77"/>
  </mergeCells>
  <printOptions headings="false" gridLines="false" gridLinesSet="true" horizontalCentered="false" verticalCentered="false"/>
  <pageMargins left="0.39375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1:55:31Z</dcterms:created>
  <dc:creator>Betty Lee</dc:creator>
  <dc:description/>
  <dc:language>en-US</dc:language>
  <cp:lastModifiedBy>WinXP</cp:lastModifiedBy>
  <cp:lastPrinted>2003-07-29T14:57:05Z</cp:lastPrinted>
  <dcterms:modified xsi:type="dcterms:W3CDTF">2003-07-29T14:57:06Z</dcterms:modified>
  <cp:revision>0</cp:revision>
  <dc:subject/>
  <dc:title/>
</cp:coreProperties>
</file>