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4"/>
    </font>
    <font>
      <b val="true"/>
      <sz val="32"/>
      <name val="Monotype Corsiva"/>
      <family val="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8520</xdr:rowOff>
    </xdr:from>
    <xdr:to>
      <xdr:col>16</xdr:col>
      <xdr:colOff>100800</xdr:colOff>
      <xdr:row>1</xdr:row>
      <xdr:rowOff>18720</xdr:rowOff>
    </xdr:to>
    <xdr:sp>
      <xdr:nvSpPr>
        <xdr:cNvPr id="0" name="AutoShape 13"/>
        <xdr:cNvSpPr txBox="1"/>
      </xdr:nvSpPr>
      <xdr:spPr>
        <a:xfrm>
          <a:off x="2964600" y="38520"/>
          <a:ext cx="26640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SHELMAN"/>
            </a:rPr>
            <a:t>2004</a:t>
          </a:r>
          <a:endParaRPr b="0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SHELMAN"/>
            <a:ea typeface="SHELMAN"/>
          </a:endParaRPr>
        </a:p>
      </xdr:txBody>
    </xdr:sp>
    <xdr:clientData/>
  </xdr:twoCellAnchor>
  <xdr:twoCellAnchor editAs="oneCell">
    <xdr:from>
      <xdr:col>1</xdr:col>
      <xdr:colOff>50040</xdr:colOff>
      <xdr:row>3</xdr:row>
      <xdr:rowOff>19080</xdr:rowOff>
    </xdr:from>
    <xdr:to>
      <xdr:col>8</xdr:col>
      <xdr:colOff>30600</xdr:colOff>
      <xdr:row>13</xdr:row>
      <xdr:rowOff>13356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300960" y="790560"/>
          <a:ext cx="2442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</xdr:row>
      <xdr:rowOff>38160</xdr:rowOff>
    </xdr:from>
    <xdr:to>
      <xdr:col>16</xdr:col>
      <xdr:colOff>10080</xdr:colOff>
      <xdr:row>13</xdr:row>
      <xdr:rowOff>133560</xdr:rowOff>
    </xdr:to>
    <xdr:pic>
      <xdr:nvPicPr>
        <xdr:cNvPr id="2" name="Picture 33" descr=""/>
        <xdr:cNvPicPr/>
      </xdr:nvPicPr>
      <xdr:blipFill>
        <a:blip r:embed="rId2"/>
        <a:stretch/>
      </xdr:blipFill>
      <xdr:spPr>
        <a:xfrm>
          <a:off x="3125520" y="809640"/>
          <a:ext cx="2412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3</xdr:row>
      <xdr:rowOff>47520</xdr:rowOff>
    </xdr:from>
    <xdr:to>
      <xdr:col>23</xdr:col>
      <xdr:colOff>352080</xdr:colOff>
      <xdr:row>13</xdr:row>
      <xdr:rowOff>133560</xdr:rowOff>
    </xdr:to>
    <xdr:pic>
      <xdr:nvPicPr>
        <xdr:cNvPr id="3" name="Picture 34" descr=""/>
        <xdr:cNvPicPr/>
      </xdr:nvPicPr>
      <xdr:blipFill>
        <a:blip r:embed="rId3"/>
        <a:stretch/>
      </xdr:blipFill>
      <xdr:spPr>
        <a:xfrm>
          <a:off x="5940000" y="819000"/>
          <a:ext cx="24022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3200</xdr:rowOff>
    </xdr:from>
    <xdr:to>
      <xdr:col>7</xdr:col>
      <xdr:colOff>321840</xdr:colOff>
      <xdr:row>34</xdr:row>
      <xdr:rowOff>75960</xdr:rowOff>
    </xdr:to>
    <xdr:pic>
      <xdr:nvPicPr>
        <xdr:cNvPr id="4" name="Picture 35" descr=""/>
        <xdr:cNvPicPr/>
      </xdr:nvPicPr>
      <xdr:blipFill>
        <a:blip r:embed="rId4"/>
        <a:stretch/>
      </xdr:blipFill>
      <xdr:spPr>
        <a:xfrm>
          <a:off x="250920" y="4095720"/>
          <a:ext cx="2432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</xdr:row>
      <xdr:rowOff>123840</xdr:rowOff>
    </xdr:from>
    <xdr:to>
      <xdr:col>15</xdr:col>
      <xdr:colOff>342360</xdr:colOff>
      <xdr:row>34</xdr:row>
      <xdr:rowOff>57240</xdr:rowOff>
    </xdr:to>
    <xdr:pic>
      <xdr:nvPicPr>
        <xdr:cNvPr id="5" name="Picture 36" descr=""/>
        <xdr:cNvPicPr/>
      </xdr:nvPicPr>
      <xdr:blipFill>
        <a:blip r:embed="rId5"/>
        <a:stretch/>
      </xdr:blipFill>
      <xdr:spPr>
        <a:xfrm>
          <a:off x="3105360" y="4086360"/>
          <a:ext cx="24127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3</xdr:row>
      <xdr:rowOff>114480</xdr:rowOff>
    </xdr:from>
    <xdr:to>
      <xdr:col>24</xdr:col>
      <xdr:colOff>100800</xdr:colOff>
      <xdr:row>34</xdr:row>
      <xdr:rowOff>57240</xdr:rowOff>
    </xdr:to>
    <xdr:pic>
      <xdr:nvPicPr>
        <xdr:cNvPr id="6" name="Picture 38" descr=""/>
        <xdr:cNvPicPr/>
      </xdr:nvPicPr>
      <xdr:blipFill>
        <a:blip r:embed="rId6"/>
        <a:stretch/>
      </xdr:blipFill>
      <xdr:spPr>
        <a:xfrm>
          <a:off x="6020280" y="4077000"/>
          <a:ext cx="2422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5</xdr:row>
      <xdr:rowOff>19080</xdr:rowOff>
    </xdr:from>
    <xdr:to>
      <xdr:col>7</xdr:col>
      <xdr:colOff>281520</xdr:colOff>
      <xdr:row>55</xdr:row>
      <xdr:rowOff>860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271080" y="7496280"/>
          <a:ext cx="23720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44</xdr:row>
      <xdr:rowOff>152280</xdr:rowOff>
    </xdr:from>
    <xdr:to>
      <xdr:col>16</xdr:col>
      <xdr:colOff>60840</xdr:colOff>
      <xdr:row>55</xdr:row>
      <xdr:rowOff>10476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3155400" y="7467480"/>
          <a:ext cx="2433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44</xdr:row>
      <xdr:rowOff>114480</xdr:rowOff>
    </xdr:from>
    <xdr:to>
      <xdr:col>24</xdr:col>
      <xdr:colOff>100800</xdr:colOff>
      <xdr:row>55</xdr:row>
      <xdr:rowOff>75960</xdr:rowOff>
    </xdr:to>
    <xdr:pic>
      <xdr:nvPicPr>
        <xdr:cNvPr id="9" name="Picture 41" descr=""/>
        <xdr:cNvPicPr/>
      </xdr:nvPicPr>
      <xdr:blipFill>
        <a:blip r:embed="rId9"/>
        <a:stretch/>
      </xdr:blipFill>
      <xdr:spPr>
        <a:xfrm>
          <a:off x="5990040" y="7429680"/>
          <a:ext cx="245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64</xdr:row>
      <xdr:rowOff>75600</xdr:rowOff>
    </xdr:from>
    <xdr:to>
      <xdr:col>8</xdr:col>
      <xdr:colOff>50400</xdr:colOff>
      <xdr:row>75</xdr:row>
      <xdr:rowOff>86040</xdr:rowOff>
    </xdr:to>
    <xdr:pic>
      <xdr:nvPicPr>
        <xdr:cNvPr id="10" name="Picture 42" descr=""/>
        <xdr:cNvPicPr/>
      </xdr:nvPicPr>
      <xdr:blipFill>
        <a:blip r:embed="rId10"/>
        <a:stretch/>
      </xdr:blipFill>
      <xdr:spPr>
        <a:xfrm>
          <a:off x="240840" y="10581840"/>
          <a:ext cx="25228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4</xdr:row>
      <xdr:rowOff>95400</xdr:rowOff>
    </xdr:from>
    <xdr:to>
      <xdr:col>16</xdr:col>
      <xdr:colOff>40320</xdr:colOff>
      <xdr:row>75</xdr:row>
      <xdr:rowOff>75960</xdr:rowOff>
    </xdr:to>
    <xdr:pic>
      <xdr:nvPicPr>
        <xdr:cNvPr id="11" name="Picture 43" descr=""/>
        <xdr:cNvPicPr/>
      </xdr:nvPicPr>
      <xdr:blipFill>
        <a:blip r:embed="rId11"/>
        <a:stretch/>
      </xdr:blipFill>
      <xdr:spPr>
        <a:xfrm>
          <a:off x="3095280" y="10601640"/>
          <a:ext cx="247284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64</xdr:row>
      <xdr:rowOff>114480</xdr:rowOff>
    </xdr:from>
    <xdr:to>
      <xdr:col>24</xdr:col>
      <xdr:colOff>50760</xdr:colOff>
      <xdr:row>75</xdr:row>
      <xdr:rowOff>86040</xdr:rowOff>
    </xdr:to>
    <xdr:pic>
      <xdr:nvPicPr>
        <xdr:cNvPr id="12" name="Picture 44" descr=""/>
        <xdr:cNvPicPr/>
      </xdr:nvPicPr>
      <xdr:blipFill>
        <a:blip r:embed="rId12"/>
        <a:stretch/>
      </xdr:blipFill>
      <xdr:spPr>
        <a:xfrm>
          <a:off x="5929560" y="10620720"/>
          <a:ext cx="24631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71" activeCellId="0" sqref="Y7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9" min="3" style="3" width="4.99"/>
    <col collapsed="false" customWidth="false" hidden="false" outlineLevel="0" max="10" min="10" style="2" width="4.99"/>
    <col collapsed="false" customWidth="false" hidden="false" outlineLevel="0" max="20" min="11" style="3" width="4.99"/>
    <col collapsed="false" customWidth="false" hidden="false" outlineLevel="0" max="24" min="21" style="1" width="4.99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35.25" hidden="false" customHeight="true" outlineLevel="0" collapsed="false">
      <c r="I1" s="4"/>
      <c r="K1" s="5"/>
      <c r="L1" s="6"/>
    </row>
    <row r="15" s="7" customFormat="true" ht="15.75" hidden="false" customHeight="false" outlineLevel="0" collapsed="false">
      <c r="B15" s="8"/>
      <c r="D15" s="9" t="s">
        <v>0</v>
      </c>
      <c r="E15" s="9"/>
      <c r="F15" s="9"/>
      <c r="J15" s="8"/>
      <c r="K15" s="10"/>
      <c r="L15" s="9" t="s">
        <v>1</v>
      </c>
      <c r="M15" s="9"/>
      <c r="N15" s="9"/>
      <c r="R15" s="8"/>
      <c r="T15" s="9" t="s">
        <v>2</v>
      </c>
      <c r="U15" s="9"/>
      <c r="V15" s="9"/>
    </row>
    <row r="16" customFormat="false" ht="6" hidden="false" customHeight="true" outlineLevel="0" collapsed="false">
      <c r="R16" s="8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2.75" hidden="false" customHeight="false" outlineLevel="0" collapsed="false">
      <c r="B18" s="11"/>
      <c r="C18" s="12"/>
      <c r="D18" s="11"/>
      <c r="E18" s="11"/>
      <c r="F18" s="11" t="n">
        <f aca="false">E18+1</f>
        <v>1</v>
      </c>
      <c r="G18" s="12" t="n">
        <f aca="false">F18+1</f>
        <v>2</v>
      </c>
      <c r="H18" s="12" t="n">
        <f aca="false">G18+1</f>
        <v>3</v>
      </c>
      <c r="I18" s="13"/>
      <c r="J18" s="11" t="n">
        <v>1</v>
      </c>
      <c r="K18" s="12" t="n">
        <v>2</v>
      </c>
      <c r="L18" s="12" t="n">
        <v>3</v>
      </c>
      <c r="M18" s="12" t="n">
        <v>4</v>
      </c>
      <c r="N18" s="12" t="n">
        <v>5</v>
      </c>
      <c r="O18" s="12" t="n">
        <v>6</v>
      </c>
      <c r="P18" s="12" t="n">
        <v>7</v>
      </c>
      <c r="Q18" s="12"/>
      <c r="R18" s="11"/>
      <c r="S18" s="12" t="n">
        <v>1</v>
      </c>
      <c r="T18" s="12" t="n">
        <v>2</v>
      </c>
      <c r="U18" s="12" t="n">
        <v>3</v>
      </c>
      <c r="V18" s="12" t="n">
        <v>4</v>
      </c>
      <c r="W18" s="12" t="n">
        <v>5</v>
      </c>
      <c r="X18" s="12" t="n">
        <f aca="false">W18+1</f>
        <v>6</v>
      </c>
    </row>
    <row r="19" customFormat="false" ht="12.75" hidden="false" customHeight="false" outlineLevel="0" collapsed="false">
      <c r="B19" s="11" t="n">
        <f aca="false">H18+1</f>
        <v>4</v>
      </c>
      <c r="C19" s="12" t="n">
        <f aca="false">B19+1</f>
        <v>5</v>
      </c>
      <c r="D19" s="12" t="n">
        <f aca="false">C19+1</f>
        <v>6</v>
      </c>
      <c r="E19" s="12" t="n">
        <f aca="false">D19+1</f>
        <v>7</v>
      </c>
      <c r="F19" s="12" t="n">
        <f aca="false">E19+1</f>
        <v>8</v>
      </c>
      <c r="G19" s="12" t="n">
        <f aca="false">F19+1</f>
        <v>9</v>
      </c>
      <c r="H19" s="12" t="n">
        <f aca="false">G19+1</f>
        <v>10</v>
      </c>
      <c r="I19" s="13"/>
      <c r="J19" s="11" t="n">
        <f aca="false">P18+1</f>
        <v>8</v>
      </c>
      <c r="K19" s="12" t="n">
        <f aca="false">J19+1</f>
        <v>9</v>
      </c>
      <c r="L19" s="12" t="n">
        <f aca="false">K19+1</f>
        <v>10</v>
      </c>
      <c r="M19" s="12" t="n">
        <f aca="false">L19+1</f>
        <v>11</v>
      </c>
      <c r="N19" s="12" t="n">
        <f aca="false">M19+1</f>
        <v>12</v>
      </c>
      <c r="O19" s="12" t="n">
        <f aca="false">N19+1</f>
        <v>13</v>
      </c>
      <c r="P19" s="12" t="n">
        <f aca="false">O19+1</f>
        <v>14</v>
      </c>
      <c r="Q19" s="12"/>
      <c r="R19" s="11" t="n">
        <f aca="false">X18+1</f>
        <v>7</v>
      </c>
      <c r="S19" s="12" t="n">
        <f aca="false">R19+1</f>
        <v>8</v>
      </c>
      <c r="T19" s="12" t="n">
        <f aca="false">S19+1</f>
        <v>9</v>
      </c>
      <c r="U19" s="12" t="n">
        <f aca="false">T19+1</f>
        <v>10</v>
      </c>
      <c r="V19" s="12" t="n">
        <f aca="false">U19+1</f>
        <v>11</v>
      </c>
      <c r="W19" s="12" t="n">
        <f aca="false">V19+1</f>
        <v>12</v>
      </c>
      <c r="X19" s="12" t="n">
        <f aca="false">W19+1</f>
        <v>13</v>
      </c>
    </row>
    <row r="20" customFormat="false" ht="12.75" hidden="false" customHeight="false" outlineLevel="0" collapsed="false">
      <c r="B20" s="11" t="n">
        <f aca="false">H19+1</f>
        <v>11</v>
      </c>
      <c r="C20" s="12" t="n">
        <f aca="false">B20+1</f>
        <v>12</v>
      </c>
      <c r="D20" s="12" t="n">
        <f aca="false">C20+1</f>
        <v>13</v>
      </c>
      <c r="E20" s="12" t="n">
        <f aca="false">D20+1</f>
        <v>14</v>
      </c>
      <c r="F20" s="12" t="n">
        <f aca="false">E20+1</f>
        <v>15</v>
      </c>
      <c r="G20" s="12" t="n">
        <f aca="false">F20+1</f>
        <v>16</v>
      </c>
      <c r="H20" s="12" t="n">
        <f aca="false">G20+1</f>
        <v>17</v>
      </c>
      <c r="I20" s="13"/>
      <c r="J20" s="11" t="n">
        <f aca="false">P19+1</f>
        <v>15</v>
      </c>
      <c r="K20" s="12" t="n">
        <f aca="false">J20+1</f>
        <v>16</v>
      </c>
      <c r="L20" s="12" t="n">
        <f aca="false">K20+1</f>
        <v>17</v>
      </c>
      <c r="M20" s="12" t="n">
        <f aca="false">L20+1</f>
        <v>18</v>
      </c>
      <c r="N20" s="12" t="n">
        <f aca="false">M20+1</f>
        <v>19</v>
      </c>
      <c r="O20" s="12" t="n">
        <f aca="false">N20+1</f>
        <v>20</v>
      </c>
      <c r="P20" s="12" t="n">
        <f aca="false">O20+1</f>
        <v>21</v>
      </c>
      <c r="Q20" s="12"/>
      <c r="R20" s="11" t="n">
        <f aca="false">X19+1</f>
        <v>14</v>
      </c>
      <c r="S20" s="12" t="n">
        <f aca="false">R20+1</f>
        <v>15</v>
      </c>
      <c r="T20" s="12" t="n">
        <f aca="false">S20+1</f>
        <v>16</v>
      </c>
      <c r="U20" s="12" t="n">
        <f aca="false">T20+1</f>
        <v>17</v>
      </c>
      <c r="V20" s="12" t="n">
        <f aca="false">U20+1</f>
        <v>18</v>
      </c>
      <c r="W20" s="12" t="n">
        <f aca="false">V20+1</f>
        <v>19</v>
      </c>
      <c r="X20" s="12" t="n">
        <f aca="false">W20+1</f>
        <v>20</v>
      </c>
    </row>
    <row r="21" customFormat="false" ht="12.75" hidden="false" customHeight="false" outlineLevel="0" collapsed="false">
      <c r="B21" s="11" t="n">
        <f aca="false">H20+1</f>
        <v>18</v>
      </c>
      <c r="C21" s="12" t="n">
        <f aca="false">B21+1</f>
        <v>19</v>
      </c>
      <c r="D21" s="12" t="n">
        <f aca="false">C21+1</f>
        <v>20</v>
      </c>
      <c r="E21" s="12" t="n">
        <f aca="false">D21+1</f>
        <v>21</v>
      </c>
      <c r="F21" s="11" t="n">
        <f aca="false">E21+1</f>
        <v>22</v>
      </c>
      <c r="G21" s="11" t="n">
        <f aca="false">F21+1</f>
        <v>23</v>
      </c>
      <c r="H21" s="11" t="n">
        <f aca="false">G21+1</f>
        <v>24</v>
      </c>
      <c r="I21" s="13"/>
      <c r="J21" s="11" t="n">
        <f aca="false">P20+1</f>
        <v>22</v>
      </c>
      <c r="K21" s="12" t="n">
        <f aca="false">J21+1</f>
        <v>23</v>
      </c>
      <c r="L21" s="12" t="n">
        <f aca="false">K21+1</f>
        <v>24</v>
      </c>
      <c r="M21" s="12" t="n">
        <f aca="false">L21+1</f>
        <v>25</v>
      </c>
      <c r="N21" s="12" t="n">
        <f aca="false">M21+1</f>
        <v>26</v>
      </c>
      <c r="O21" s="12" t="n">
        <f aca="false">N21+1</f>
        <v>27</v>
      </c>
      <c r="P21" s="12" t="n">
        <f aca="false">O21+1</f>
        <v>28</v>
      </c>
      <c r="Q21" s="12"/>
      <c r="R21" s="11" t="n">
        <f aca="false">X20+1</f>
        <v>21</v>
      </c>
      <c r="S21" s="12" t="n">
        <f aca="false">R21+1</f>
        <v>22</v>
      </c>
      <c r="T21" s="12" t="n">
        <f aca="false">S21+1</f>
        <v>23</v>
      </c>
      <c r="U21" s="12" t="n">
        <f aca="false">T21+1</f>
        <v>24</v>
      </c>
      <c r="V21" s="12" t="n">
        <f aca="false">U21+1</f>
        <v>25</v>
      </c>
      <c r="W21" s="12" t="n">
        <f aca="false">V21+1</f>
        <v>26</v>
      </c>
      <c r="X21" s="12" t="n">
        <f aca="false">W21+1</f>
        <v>27</v>
      </c>
    </row>
    <row r="22" customFormat="false" ht="12.75" hidden="false" customHeight="false" outlineLevel="0" collapsed="false">
      <c r="B22" s="11" t="n">
        <f aca="false">H21+1</f>
        <v>25</v>
      </c>
      <c r="C22" s="12" t="n">
        <f aca="false">B22+1</f>
        <v>26</v>
      </c>
      <c r="D22" s="12" t="n">
        <f aca="false">C22+1</f>
        <v>27</v>
      </c>
      <c r="E22" s="12" t="n">
        <f aca="false">D22+1</f>
        <v>28</v>
      </c>
      <c r="F22" s="12" t="n">
        <f aca="false">E22+1</f>
        <v>29</v>
      </c>
      <c r="G22" s="12" t="n">
        <f aca="false">F22+1</f>
        <v>30</v>
      </c>
      <c r="H22" s="12" t="n">
        <v>31</v>
      </c>
      <c r="I22" s="13"/>
      <c r="J22" s="11" t="n">
        <f aca="false">P21+1</f>
        <v>29</v>
      </c>
      <c r="K22" s="12"/>
      <c r="L22" s="12"/>
      <c r="M22" s="12"/>
      <c r="N22" s="12"/>
      <c r="O22" s="12"/>
      <c r="P22" s="12"/>
      <c r="Q22" s="12"/>
      <c r="R22" s="11" t="n">
        <f aca="false">X21+1</f>
        <v>28</v>
      </c>
      <c r="S22" s="12" t="n">
        <f aca="false">R22+1</f>
        <v>29</v>
      </c>
      <c r="T22" s="12" t="n">
        <f aca="false">S22+1</f>
        <v>30</v>
      </c>
      <c r="U22" s="12" t="n">
        <f aca="false">T22+1</f>
        <v>31</v>
      </c>
      <c r="V22" s="12"/>
      <c r="W22" s="12"/>
      <c r="X22" s="12"/>
    </row>
    <row r="23" customFormat="false" ht="12.75" hidden="false" customHeight="false" outlineLevel="0" collapsed="false">
      <c r="R23" s="11"/>
      <c r="S23" s="12"/>
    </row>
    <row r="36" s="7" customFormat="true" ht="15.75" hidden="false" customHeight="false" outlineLevel="0" collapsed="false">
      <c r="B36" s="8"/>
      <c r="D36" s="9" t="s">
        <v>10</v>
      </c>
      <c r="E36" s="9"/>
      <c r="F36" s="9"/>
      <c r="J36" s="8"/>
      <c r="L36" s="9" t="s">
        <v>11</v>
      </c>
      <c r="M36" s="9"/>
      <c r="N36" s="9"/>
      <c r="R36" s="8"/>
      <c r="T36" s="9" t="s">
        <v>12</v>
      </c>
      <c r="U36" s="9"/>
      <c r="V36" s="9"/>
    </row>
    <row r="37" s="7" customFormat="true" ht="6" hidden="false" customHeight="true" outlineLevel="0" collapsed="false">
      <c r="B37" s="8"/>
      <c r="J37" s="8"/>
      <c r="R37" s="8"/>
    </row>
    <row r="38" customFormat="false" ht="12.75" hidden="false" customHeight="false" outlineLevel="0" collapsed="false">
      <c r="B38" s="2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J38" s="2" t="s">
        <v>3</v>
      </c>
      <c r="K38" s="3" t="s">
        <v>4</v>
      </c>
      <c r="L38" s="3" t="s">
        <v>5</v>
      </c>
      <c r="M38" s="3" t="s">
        <v>6</v>
      </c>
      <c r="N38" s="3" t="s">
        <v>7</v>
      </c>
      <c r="O38" s="3" t="s">
        <v>8</v>
      </c>
      <c r="P38" s="3" t="s">
        <v>9</v>
      </c>
      <c r="R38" s="2" t="s">
        <v>3</v>
      </c>
      <c r="S38" s="3" t="s">
        <v>4</v>
      </c>
      <c r="T38" s="3" t="s">
        <v>5</v>
      </c>
      <c r="U38" s="3" t="s">
        <v>6</v>
      </c>
      <c r="V38" s="3" t="s">
        <v>7</v>
      </c>
      <c r="W38" s="3" t="s">
        <v>8</v>
      </c>
      <c r="X38" s="3" t="s">
        <v>9</v>
      </c>
    </row>
    <row r="39" customFormat="false" ht="12.75" hidden="false" customHeight="false" outlineLevel="0" collapsed="false">
      <c r="B39" s="11"/>
      <c r="C39" s="12"/>
      <c r="D39" s="12"/>
      <c r="E39" s="12"/>
      <c r="F39" s="12" t="n">
        <f aca="false">E39+1</f>
        <v>1</v>
      </c>
      <c r="G39" s="12" t="n">
        <f aca="false">F39+1</f>
        <v>2</v>
      </c>
      <c r="H39" s="12" t="n">
        <f aca="false">G39+1</f>
        <v>3</v>
      </c>
      <c r="J39" s="11" t="n">
        <v>30</v>
      </c>
      <c r="K39" s="12" t="n">
        <v>31</v>
      </c>
      <c r="L39" s="11"/>
      <c r="M39" s="11"/>
      <c r="N39" s="11"/>
      <c r="O39" s="12"/>
      <c r="P39" s="11" t="n">
        <f aca="false">O39+1</f>
        <v>1</v>
      </c>
      <c r="Q39" s="12"/>
      <c r="R39" s="11"/>
      <c r="S39" s="12"/>
      <c r="T39" s="12" t="n">
        <f aca="false">S39+1</f>
        <v>1</v>
      </c>
      <c r="U39" s="12" t="n">
        <f aca="false">T39+1</f>
        <v>2</v>
      </c>
      <c r="V39" s="12" t="n">
        <f aca="false">U39+1</f>
        <v>3</v>
      </c>
      <c r="W39" s="12" t="n">
        <f aca="false">V39+1</f>
        <v>4</v>
      </c>
      <c r="X39" s="12" t="n">
        <f aca="false">W39+1</f>
        <v>5</v>
      </c>
    </row>
    <row r="40" customFormat="false" ht="12.75" hidden="false" customHeight="false" outlineLevel="0" collapsed="false">
      <c r="B40" s="11" t="n">
        <f aca="false">H39+1</f>
        <v>4</v>
      </c>
      <c r="C40" s="11" t="n">
        <f aca="false">B40+1</f>
        <v>5</v>
      </c>
      <c r="D40" s="12" t="n">
        <f aca="false">C40+1</f>
        <v>6</v>
      </c>
      <c r="E40" s="12" t="n">
        <f aca="false">D40+1</f>
        <v>7</v>
      </c>
      <c r="F40" s="12" t="n">
        <f aca="false">E40+1</f>
        <v>8</v>
      </c>
      <c r="G40" s="11" t="n">
        <f aca="false">F40+1</f>
        <v>9</v>
      </c>
      <c r="H40" s="11" t="n">
        <f aca="false">G40+1</f>
        <v>10</v>
      </c>
      <c r="J40" s="11" t="n">
        <f aca="false">P39+1</f>
        <v>2</v>
      </c>
      <c r="K40" s="12" t="n">
        <f aca="false">J40+1</f>
        <v>3</v>
      </c>
      <c r="L40" s="12" t="n">
        <f aca="false">K40+1</f>
        <v>4</v>
      </c>
      <c r="M40" s="12" t="n">
        <f aca="false">L40+1</f>
        <v>5</v>
      </c>
      <c r="N40" s="12" t="n">
        <f aca="false">M40+1</f>
        <v>6</v>
      </c>
      <c r="O40" s="12" t="n">
        <f aca="false">N40+1</f>
        <v>7</v>
      </c>
      <c r="P40" s="12" t="n">
        <f aca="false">O40+1</f>
        <v>8</v>
      </c>
      <c r="Q40" s="12"/>
      <c r="R40" s="11" t="n">
        <f aca="false">X39+1</f>
        <v>6</v>
      </c>
      <c r="S40" s="12" t="n">
        <f aca="false">R40+1</f>
        <v>7</v>
      </c>
      <c r="T40" s="12" t="n">
        <f aca="false">S40+1</f>
        <v>8</v>
      </c>
      <c r="U40" s="12" t="n">
        <f aca="false">T40+1</f>
        <v>9</v>
      </c>
      <c r="V40" s="12" t="n">
        <f aca="false">U40+1</f>
        <v>10</v>
      </c>
      <c r="W40" s="12" t="n">
        <f aca="false">V40+1</f>
        <v>11</v>
      </c>
      <c r="X40" s="12" t="n">
        <f aca="false">W40+1</f>
        <v>12</v>
      </c>
    </row>
    <row r="41" customFormat="false" ht="12.75" hidden="false" customHeight="false" outlineLevel="0" collapsed="false">
      <c r="B41" s="11" t="n">
        <f aca="false">H40+1</f>
        <v>11</v>
      </c>
      <c r="C41" s="11" t="n">
        <f aca="false">B41+1</f>
        <v>12</v>
      </c>
      <c r="D41" s="12" t="n">
        <f aca="false">C41+1</f>
        <v>13</v>
      </c>
      <c r="E41" s="12" t="n">
        <f aca="false">D41+1</f>
        <v>14</v>
      </c>
      <c r="F41" s="12" t="n">
        <f aca="false">E41+1</f>
        <v>15</v>
      </c>
      <c r="G41" s="12" t="n">
        <f aca="false">F41+1</f>
        <v>16</v>
      </c>
      <c r="H41" s="12" t="n">
        <f aca="false">G41+1</f>
        <v>17</v>
      </c>
      <c r="J41" s="11" t="n">
        <f aca="false">P40+1</f>
        <v>9</v>
      </c>
      <c r="K41" s="12" t="n">
        <f aca="false">J41+1</f>
        <v>10</v>
      </c>
      <c r="L41" s="12" t="n">
        <f aca="false">K41+1</f>
        <v>11</v>
      </c>
      <c r="M41" s="12" t="n">
        <f aca="false">L41+1</f>
        <v>12</v>
      </c>
      <c r="N41" s="12" t="n">
        <f aca="false">M41+1</f>
        <v>13</v>
      </c>
      <c r="O41" s="12" t="n">
        <f aca="false">N41+1</f>
        <v>14</v>
      </c>
      <c r="P41" s="12" t="n">
        <f aca="false">O41+1</f>
        <v>15</v>
      </c>
      <c r="Q41" s="12"/>
      <c r="R41" s="11" t="n">
        <f aca="false">X40+1</f>
        <v>13</v>
      </c>
      <c r="S41" s="12" t="n">
        <f aca="false">R41+1</f>
        <v>14</v>
      </c>
      <c r="T41" s="12" t="n">
        <f aca="false">S41+1</f>
        <v>15</v>
      </c>
      <c r="U41" s="12" t="n">
        <f aca="false">T41+1</f>
        <v>16</v>
      </c>
      <c r="V41" s="12" t="n">
        <f aca="false">U41+1</f>
        <v>17</v>
      </c>
      <c r="W41" s="12" t="n">
        <f aca="false">V41+1</f>
        <v>18</v>
      </c>
      <c r="X41" s="12" t="n">
        <f aca="false">W41+1</f>
        <v>19</v>
      </c>
    </row>
    <row r="42" customFormat="false" ht="12.75" hidden="false" customHeight="false" outlineLevel="0" collapsed="false">
      <c r="B42" s="11" t="n">
        <f aca="false">H41+1</f>
        <v>18</v>
      </c>
      <c r="C42" s="12" t="n">
        <f aca="false">B42+1</f>
        <v>19</v>
      </c>
      <c r="D42" s="12" t="n">
        <f aca="false">C42+1</f>
        <v>20</v>
      </c>
      <c r="E42" s="12" t="n">
        <f aca="false">D42+1</f>
        <v>21</v>
      </c>
      <c r="F42" s="12" t="n">
        <f aca="false">E42+1</f>
        <v>22</v>
      </c>
      <c r="G42" s="12" t="n">
        <f aca="false">F42+1</f>
        <v>23</v>
      </c>
      <c r="H42" s="12" t="n">
        <f aca="false">G42+1</f>
        <v>24</v>
      </c>
      <c r="J42" s="11" t="n">
        <f aca="false">P41+1</f>
        <v>16</v>
      </c>
      <c r="K42" s="12" t="n">
        <f aca="false">J42+1</f>
        <v>17</v>
      </c>
      <c r="L42" s="12" t="n">
        <f aca="false">K42+1</f>
        <v>18</v>
      </c>
      <c r="M42" s="12" t="n">
        <f aca="false">L42+1</f>
        <v>19</v>
      </c>
      <c r="N42" s="12" t="n">
        <f aca="false">M42+1</f>
        <v>20</v>
      </c>
      <c r="O42" s="12" t="n">
        <f aca="false">N42+1</f>
        <v>21</v>
      </c>
      <c r="P42" s="12" t="n">
        <f aca="false">O42+1</f>
        <v>22</v>
      </c>
      <c r="Q42" s="12"/>
      <c r="R42" s="11" t="n">
        <f aca="false">X41+1</f>
        <v>20</v>
      </c>
      <c r="S42" s="12" t="n">
        <f aca="false">R42+1</f>
        <v>21</v>
      </c>
      <c r="T42" s="11" t="n">
        <f aca="false">S42+1</f>
        <v>22</v>
      </c>
      <c r="U42" s="12" t="n">
        <f aca="false">T42+1</f>
        <v>23</v>
      </c>
      <c r="V42" s="12" t="n">
        <f aca="false">U42+1</f>
        <v>24</v>
      </c>
      <c r="W42" s="12" t="n">
        <f aca="false">V42+1</f>
        <v>25</v>
      </c>
      <c r="X42" s="12" t="n">
        <f aca="false">W42+1</f>
        <v>26</v>
      </c>
    </row>
    <row r="43" customFormat="false" ht="12.75" hidden="false" customHeight="false" outlineLevel="0" collapsed="false">
      <c r="B43" s="11" t="n">
        <f aca="false">H42+1</f>
        <v>25</v>
      </c>
      <c r="C43" s="12" t="n">
        <f aca="false">B43+1</f>
        <v>26</v>
      </c>
      <c r="D43" s="12" t="n">
        <f aca="false">C43+1</f>
        <v>27</v>
      </c>
      <c r="E43" s="12" t="n">
        <f aca="false">D43+1</f>
        <v>28</v>
      </c>
      <c r="F43" s="12" t="n">
        <f aca="false">E43+1</f>
        <v>29</v>
      </c>
      <c r="G43" s="12" t="n">
        <f aca="false">F43+1</f>
        <v>30</v>
      </c>
      <c r="H43" s="12"/>
      <c r="J43" s="11" t="n">
        <f aca="false">P42+1</f>
        <v>23</v>
      </c>
      <c r="K43" s="12" t="n">
        <f aca="false">J43+1</f>
        <v>24</v>
      </c>
      <c r="L43" s="12" t="n">
        <f aca="false">K43+1</f>
        <v>25</v>
      </c>
      <c r="M43" s="11" t="n">
        <f aca="false">L43+1</f>
        <v>26</v>
      </c>
      <c r="N43" s="12" t="n">
        <f aca="false">M43+1</f>
        <v>27</v>
      </c>
      <c r="O43" s="12" t="n">
        <f aca="false">N43+1</f>
        <v>28</v>
      </c>
      <c r="P43" s="12" t="n">
        <f aca="false">O43+1</f>
        <v>29</v>
      </c>
      <c r="Q43" s="12"/>
      <c r="R43" s="11" t="n">
        <f aca="false">X42+1</f>
        <v>27</v>
      </c>
      <c r="S43" s="12" t="n">
        <f aca="false">R43+1</f>
        <v>28</v>
      </c>
      <c r="T43" s="12" t="n">
        <f aca="false">S43+1</f>
        <v>29</v>
      </c>
      <c r="U43" s="12" t="n">
        <f aca="false">T43+1</f>
        <v>30</v>
      </c>
      <c r="V43" s="12"/>
      <c r="W43" s="12"/>
      <c r="X43" s="12"/>
    </row>
    <row r="44" customFormat="false" ht="12.75" hidden="false" customHeight="false" outlineLevel="0" collapsed="false">
      <c r="R44" s="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7" s="7" customFormat="true" ht="15.75" hidden="false" customHeight="false" outlineLevel="0" collapsed="false">
      <c r="B57" s="8"/>
      <c r="D57" s="9" t="s">
        <v>13</v>
      </c>
      <c r="E57" s="9"/>
      <c r="F57" s="9"/>
      <c r="J57" s="8"/>
      <c r="L57" s="9" t="s">
        <v>14</v>
      </c>
      <c r="M57" s="9"/>
      <c r="N57" s="9"/>
      <c r="R57" s="8"/>
      <c r="T57" s="9" t="s">
        <v>15</v>
      </c>
      <c r="U57" s="9"/>
      <c r="V57" s="9"/>
    </row>
    <row r="58" customFormat="false" ht="6" hidden="false" customHeight="true" outlineLevel="0" collapsed="false">
      <c r="R58" s="2"/>
      <c r="U58" s="3"/>
      <c r="V58" s="3"/>
      <c r="W58" s="3"/>
      <c r="X58" s="3"/>
    </row>
    <row r="59" customFormat="false" ht="12.75" hidden="false" customHeight="false" outlineLevel="0" collapsed="false">
      <c r="B59" s="2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J59" s="2" t="s">
        <v>3</v>
      </c>
      <c r="K59" s="3" t="s">
        <v>4</v>
      </c>
      <c r="L59" s="3" t="s">
        <v>5</v>
      </c>
      <c r="M59" s="3" t="s">
        <v>6</v>
      </c>
      <c r="N59" s="3" t="s">
        <v>7</v>
      </c>
      <c r="O59" s="3" t="s">
        <v>8</v>
      </c>
      <c r="P59" s="3" t="s">
        <v>9</v>
      </c>
      <c r="R59" s="2" t="s">
        <v>3</v>
      </c>
      <c r="S59" s="3" t="s">
        <v>4</v>
      </c>
      <c r="T59" s="3" t="s">
        <v>5</v>
      </c>
      <c r="U59" s="3" t="s">
        <v>6</v>
      </c>
      <c r="V59" s="3" t="s">
        <v>7</v>
      </c>
      <c r="W59" s="3" t="s">
        <v>8</v>
      </c>
      <c r="X59" s="3" t="s">
        <v>9</v>
      </c>
    </row>
    <row r="60" customFormat="false" ht="12.75" hidden="false" customHeight="false" outlineLevel="0" collapsed="false">
      <c r="B60" s="11"/>
      <c r="C60" s="12"/>
      <c r="D60" s="11"/>
      <c r="E60" s="12"/>
      <c r="F60" s="11" t="n">
        <f aca="false">E60+1</f>
        <v>1</v>
      </c>
      <c r="G60" s="12" t="n">
        <f aca="false">F60+1</f>
        <v>2</v>
      </c>
      <c r="H60" s="12" t="n">
        <f aca="false">G60+1</f>
        <v>3</v>
      </c>
      <c r="I60" s="12"/>
      <c r="J60" s="11" t="n">
        <v>1</v>
      </c>
      <c r="K60" s="12" t="n">
        <f aca="false">J60+1</f>
        <v>2</v>
      </c>
      <c r="L60" s="12" t="n">
        <f aca="false">K60+1</f>
        <v>3</v>
      </c>
      <c r="M60" s="12" t="n">
        <f aca="false">L60+1</f>
        <v>4</v>
      </c>
      <c r="N60" s="12" t="n">
        <f aca="false">M60+1</f>
        <v>5</v>
      </c>
      <c r="O60" s="12" t="n">
        <f aca="false">N60+1</f>
        <v>6</v>
      </c>
      <c r="P60" s="12" t="n">
        <f aca="false">O60+1</f>
        <v>7</v>
      </c>
      <c r="Q60" s="1"/>
      <c r="R60" s="11"/>
      <c r="S60" s="12"/>
      <c r="T60" s="12"/>
      <c r="U60" s="12" t="n">
        <f aca="false">T60+1</f>
        <v>1</v>
      </c>
      <c r="V60" s="12" t="n">
        <f aca="false">U60+1</f>
        <v>2</v>
      </c>
      <c r="W60" s="12" t="n">
        <f aca="false">V60+1</f>
        <v>3</v>
      </c>
      <c r="X60" s="12" t="n">
        <f aca="false">W60+1</f>
        <v>4</v>
      </c>
    </row>
    <row r="61" customFormat="false" ht="12.75" hidden="false" customHeight="false" outlineLevel="0" collapsed="false">
      <c r="B61" s="11" t="n">
        <f aca="false">H60+1</f>
        <v>4</v>
      </c>
      <c r="C61" s="12" t="n">
        <f aca="false">B61+1</f>
        <v>5</v>
      </c>
      <c r="D61" s="12" t="n">
        <f aca="false">C61+1</f>
        <v>6</v>
      </c>
      <c r="E61" s="12" t="n">
        <f aca="false">D61+1</f>
        <v>7</v>
      </c>
      <c r="F61" s="12" t="n">
        <f aca="false">E61+1</f>
        <v>8</v>
      </c>
      <c r="G61" s="12" t="n">
        <f aca="false">F61+1</f>
        <v>9</v>
      </c>
      <c r="H61" s="12" t="n">
        <f aca="false">G61+1</f>
        <v>10</v>
      </c>
      <c r="I61" s="12"/>
      <c r="J61" s="11" t="n">
        <f aca="false">P60+1</f>
        <v>8</v>
      </c>
      <c r="K61" s="12" t="n">
        <f aca="false">J61+1</f>
        <v>9</v>
      </c>
      <c r="L61" s="12" t="n">
        <f aca="false">K61+1</f>
        <v>10</v>
      </c>
      <c r="M61" s="12" t="n">
        <f aca="false">L61+1</f>
        <v>11</v>
      </c>
      <c r="N61" s="12" t="n">
        <f aca="false">M61+1</f>
        <v>12</v>
      </c>
      <c r="O61" s="12" t="n">
        <f aca="false">N61+1</f>
        <v>13</v>
      </c>
      <c r="P61" s="12" t="n">
        <f aca="false">O61+1</f>
        <v>14</v>
      </c>
      <c r="Q61" s="1"/>
      <c r="R61" s="11" t="n">
        <f aca="false">X60+1</f>
        <v>5</v>
      </c>
      <c r="S61" s="12" t="n">
        <f aca="false">R61+1</f>
        <v>6</v>
      </c>
      <c r="T61" s="12" t="n">
        <f aca="false">S61+1</f>
        <v>7</v>
      </c>
      <c r="U61" s="12" t="n">
        <f aca="false">T61+1</f>
        <v>8</v>
      </c>
      <c r="V61" s="12" t="n">
        <f aca="false">U61+1</f>
        <v>9</v>
      </c>
      <c r="W61" s="12" t="n">
        <f aca="false">V61+1</f>
        <v>10</v>
      </c>
      <c r="X61" s="12" t="n">
        <f aca="false">W61+1</f>
        <v>11</v>
      </c>
    </row>
    <row r="62" customFormat="false" ht="12.75" hidden="false" customHeight="false" outlineLevel="0" collapsed="false">
      <c r="B62" s="11" t="n">
        <f aca="false">H61+1</f>
        <v>11</v>
      </c>
      <c r="C62" s="12" t="n">
        <f aca="false">B62+1</f>
        <v>12</v>
      </c>
      <c r="D62" s="12" t="n">
        <f aca="false">C62+1</f>
        <v>13</v>
      </c>
      <c r="E62" s="12" t="n">
        <f aca="false">D62+1</f>
        <v>14</v>
      </c>
      <c r="F62" s="12" t="n">
        <f aca="false">E62+1</f>
        <v>15</v>
      </c>
      <c r="G62" s="12" t="n">
        <f aca="false">F62+1</f>
        <v>16</v>
      </c>
      <c r="H62" s="12" t="n">
        <f aca="false">G62+1</f>
        <v>17</v>
      </c>
      <c r="I62" s="12"/>
      <c r="J62" s="11" t="n">
        <f aca="false">P61+1</f>
        <v>15</v>
      </c>
      <c r="K62" s="12" t="n">
        <f aca="false">J62+1</f>
        <v>16</v>
      </c>
      <c r="L62" s="12" t="n">
        <f aca="false">K62+1</f>
        <v>17</v>
      </c>
      <c r="M62" s="12" t="n">
        <f aca="false">L62+1</f>
        <v>18</v>
      </c>
      <c r="N62" s="12" t="n">
        <f aca="false">M62+1</f>
        <v>19</v>
      </c>
      <c r="O62" s="12" t="n">
        <f aca="false">N62+1</f>
        <v>20</v>
      </c>
      <c r="P62" s="12" t="n">
        <f aca="false">O62+1</f>
        <v>21</v>
      </c>
      <c r="Q62" s="1"/>
      <c r="R62" s="11" t="n">
        <f aca="false">X61+1</f>
        <v>12</v>
      </c>
      <c r="S62" s="12" t="n">
        <f aca="false">R62+1</f>
        <v>13</v>
      </c>
      <c r="T62" s="12" t="n">
        <f aca="false">S62+1</f>
        <v>14</v>
      </c>
      <c r="U62" s="12" t="n">
        <f aca="false">T62+1</f>
        <v>15</v>
      </c>
      <c r="V62" s="12" t="n">
        <f aca="false">U62+1</f>
        <v>16</v>
      </c>
      <c r="W62" s="12" t="n">
        <f aca="false">V62+1</f>
        <v>17</v>
      </c>
      <c r="X62" s="12" t="n">
        <f aca="false">W62+1</f>
        <v>18</v>
      </c>
    </row>
    <row r="63" customFormat="false" ht="12.75" hidden="false" customHeight="false" outlineLevel="0" collapsed="false">
      <c r="B63" s="11" t="n">
        <f aca="false">H62+1</f>
        <v>18</v>
      </c>
      <c r="C63" s="12" t="n">
        <f aca="false">B63+1</f>
        <v>19</v>
      </c>
      <c r="D63" s="12" t="n">
        <f aca="false">C63+1</f>
        <v>20</v>
      </c>
      <c r="E63" s="12" t="n">
        <f aca="false">D63+1</f>
        <v>21</v>
      </c>
      <c r="F63" s="12" t="n">
        <f aca="false">E63+1</f>
        <v>22</v>
      </c>
      <c r="G63" s="12" t="n">
        <f aca="false">F63+1</f>
        <v>23</v>
      </c>
      <c r="H63" s="12" t="n">
        <f aca="false">G63+1</f>
        <v>24</v>
      </c>
      <c r="I63" s="12"/>
      <c r="J63" s="11" t="n">
        <f aca="false">P62+1</f>
        <v>22</v>
      </c>
      <c r="K63" s="12" t="n">
        <f aca="false">J63+1</f>
        <v>23</v>
      </c>
      <c r="L63" s="12" t="n">
        <f aca="false">K63+1</f>
        <v>24</v>
      </c>
      <c r="M63" s="12" t="n">
        <f aca="false">L63+1</f>
        <v>25</v>
      </c>
      <c r="N63" s="12" t="n">
        <f aca="false">M63+1</f>
        <v>26</v>
      </c>
      <c r="O63" s="12" t="n">
        <f aca="false">N63+1</f>
        <v>27</v>
      </c>
      <c r="P63" s="12" t="n">
        <f aca="false">O63+1</f>
        <v>28</v>
      </c>
      <c r="Q63" s="1"/>
      <c r="R63" s="11" t="n">
        <f aca="false">X62+1</f>
        <v>19</v>
      </c>
      <c r="S63" s="12" t="n">
        <f aca="false">R63+1</f>
        <v>20</v>
      </c>
      <c r="T63" s="12" t="n">
        <f aca="false">S63+1</f>
        <v>21</v>
      </c>
      <c r="U63" s="12" t="n">
        <f aca="false">T63+1</f>
        <v>22</v>
      </c>
      <c r="V63" s="12" t="n">
        <f aca="false">U63+1</f>
        <v>23</v>
      </c>
      <c r="W63" s="12" t="n">
        <f aca="false">V63+1</f>
        <v>24</v>
      </c>
      <c r="X63" s="12" t="n">
        <f aca="false">W63+1</f>
        <v>25</v>
      </c>
    </row>
    <row r="64" customFormat="false" ht="12.75" hidden="false" customHeight="false" outlineLevel="0" collapsed="false">
      <c r="B64" s="11" t="n">
        <f aca="false">H63+1</f>
        <v>25</v>
      </c>
      <c r="C64" s="12" t="n">
        <f aca="false">B64+1</f>
        <v>26</v>
      </c>
      <c r="D64" s="12" t="n">
        <f aca="false">C64+1</f>
        <v>27</v>
      </c>
      <c r="E64" s="12" t="n">
        <f aca="false">D64+1</f>
        <v>28</v>
      </c>
      <c r="F64" s="12" t="n">
        <f aca="false">E64+1</f>
        <v>29</v>
      </c>
      <c r="G64" s="12" t="n">
        <f aca="false">F64+1</f>
        <v>30</v>
      </c>
      <c r="H64" s="12" t="n">
        <f aca="false">G64+1</f>
        <v>31</v>
      </c>
      <c r="I64" s="12"/>
      <c r="J64" s="11" t="n">
        <f aca="false">P63+1</f>
        <v>29</v>
      </c>
      <c r="K64" s="12" t="n">
        <f aca="false">J64+1</f>
        <v>30</v>
      </c>
      <c r="L64" s="12" t="n">
        <f aca="false">K64+1</f>
        <v>31</v>
      </c>
      <c r="M64" s="12"/>
      <c r="N64" s="12"/>
      <c r="O64" s="12"/>
      <c r="P64" s="12"/>
      <c r="R64" s="11" t="n">
        <f aca="false">X63+1</f>
        <v>26</v>
      </c>
      <c r="S64" s="12" t="n">
        <f aca="false">R64+1</f>
        <v>27</v>
      </c>
      <c r="T64" s="12" t="n">
        <f aca="false">S64+1</f>
        <v>28</v>
      </c>
      <c r="U64" s="11" t="n">
        <f aca="false">T64+1</f>
        <v>29</v>
      </c>
      <c r="V64" s="12" t="n">
        <f aca="false">U64+1</f>
        <v>30</v>
      </c>
      <c r="W64" s="12"/>
      <c r="X64" s="12"/>
    </row>
    <row r="65" customFormat="false" ht="12.75" hidden="false" customHeight="true" outlineLevel="0" collapsed="false">
      <c r="J65" s="11"/>
      <c r="R65" s="2"/>
      <c r="U65" s="3"/>
      <c r="V65" s="3"/>
      <c r="W65" s="3"/>
      <c r="X65" s="3"/>
    </row>
    <row r="66" customFormat="false" ht="12.75" hidden="false" customHeight="false" outlineLevel="0" collapsed="false">
      <c r="R66" s="2"/>
      <c r="U66" s="3"/>
      <c r="V66" s="3"/>
      <c r="W66" s="3"/>
      <c r="X66" s="3"/>
    </row>
    <row r="67" customFormat="false" ht="12.75" hidden="false" customHeight="false" outlineLevel="0" collapsed="false">
      <c r="R67" s="2"/>
      <c r="U67" s="3"/>
      <c r="V67" s="3"/>
      <c r="W67" s="3"/>
      <c r="X67" s="3"/>
    </row>
    <row r="68" customFormat="false" ht="12.75" hidden="false" customHeight="false" outlineLevel="0" collapsed="false">
      <c r="R68" s="2"/>
      <c r="U68" s="3"/>
      <c r="V68" s="3"/>
      <c r="W68" s="3"/>
      <c r="X68" s="3"/>
    </row>
    <row r="69" customFormat="false" ht="12.75" hidden="false" customHeight="false" outlineLevel="0" collapsed="false">
      <c r="R69" s="2"/>
      <c r="U69" s="3"/>
      <c r="V69" s="3"/>
      <c r="W69" s="3"/>
      <c r="X69" s="3"/>
    </row>
    <row r="70" customFormat="false" ht="12.75" hidden="false" customHeight="false" outlineLevel="0" collapsed="false">
      <c r="R70" s="2"/>
      <c r="U70" s="3"/>
      <c r="V70" s="3"/>
      <c r="W70" s="3"/>
      <c r="X70" s="3"/>
    </row>
    <row r="71" customFormat="false" ht="12.75" hidden="false" customHeight="false" outlineLevel="0" collapsed="false">
      <c r="R71" s="2"/>
      <c r="U71" s="3"/>
      <c r="V71" s="3"/>
      <c r="W71" s="3"/>
      <c r="X71" s="3"/>
    </row>
    <row r="72" customFormat="false" ht="12.75" hidden="false" customHeight="false" outlineLevel="0" collapsed="false">
      <c r="R72" s="2"/>
      <c r="U72" s="3"/>
      <c r="V72" s="3"/>
      <c r="W72" s="3"/>
      <c r="X72" s="3"/>
    </row>
    <row r="73" customFormat="false" ht="12.75" hidden="false" customHeight="false" outlineLevel="0" collapsed="false">
      <c r="R73" s="2"/>
      <c r="U73" s="3"/>
      <c r="V73" s="3"/>
      <c r="W73" s="3"/>
      <c r="X73" s="3"/>
    </row>
    <row r="74" customFormat="false" ht="12.75" hidden="false" customHeight="false" outlineLevel="0" collapsed="false">
      <c r="R74" s="2"/>
      <c r="U74" s="3"/>
      <c r="V74" s="3"/>
      <c r="W74" s="3"/>
      <c r="X74" s="3"/>
    </row>
    <row r="75" customFormat="false" ht="12.75" hidden="false" customHeight="false" outlineLevel="0" collapsed="false">
      <c r="R75" s="2"/>
      <c r="U75" s="3"/>
      <c r="V75" s="3"/>
      <c r="W75" s="3"/>
      <c r="X75" s="3"/>
    </row>
    <row r="77" s="7" customFormat="true" ht="15.75" hidden="false" customHeight="false" outlineLevel="0" collapsed="false">
      <c r="B77" s="8"/>
      <c r="D77" s="9" t="s">
        <v>16</v>
      </c>
      <c r="E77" s="9"/>
      <c r="F77" s="9"/>
      <c r="J77" s="8"/>
      <c r="L77" s="9" t="s">
        <v>17</v>
      </c>
      <c r="M77" s="9"/>
      <c r="N77" s="9"/>
      <c r="R77" s="8"/>
      <c r="T77" s="9" t="s">
        <v>18</v>
      </c>
      <c r="U77" s="9"/>
      <c r="V77" s="9"/>
    </row>
    <row r="78" customFormat="false" ht="6" hidden="false" customHeight="true" outlineLevel="0" collapsed="false">
      <c r="R78" s="2"/>
      <c r="U78" s="3"/>
      <c r="V78" s="3"/>
      <c r="W78" s="3"/>
      <c r="X78" s="3"/>
    </row>
    <row r="79" customFormat="false" ht="12.75" hidden="false" customHeight="false" outlineLevel="0" collapsed="false">
      <c r="B79" s="2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J79" s="2" t="s">
        <v>3</v>
      </c>
      <c r="K79" s="3" t="s">
        <v>4</v>
      </c>
      <c r="L79" s="3" t="s">
        <v>5</v>
      </c>
      <c r="M79" s="3" t="s">
        <v>6</v>
      </c>
      <c r="N79" s="3" t="s">
        <v>7</v>
      </c>
      <c r="O79" s="3" t="s">
        <v>8</v>
      </c>
      <c r="P79" s="3" t="s">
        <v>9</v>
      </c>
      <c r="R79" s="2" t="s">
        <v>3</v>
      </c>
      <c r="S79" s="3" t="s">
        <v>4</v>
      </c>
      <c r="T79" s="3" t="s">
        <v>5</v>
      </c>
      <c r="U79" s="3" t="s">
        <v>6</v>
      </c>
      <c r="V79" s="3" t="s">
        <v>7</v>
      </c>
      <c r="W79" s="3" t="s">
        <v>8</v>
      </c>
      <c r="X79" s="3" t="s">
        <v>9</v>
      </c>
    </row>
    <row r="80" customFormat="false" ht="12.75" hidden="false" customHeight="false" outlineLevel="0" collapsed="false">
      <c r="B80" s="11" t="n">
        <v>31</v>
      </c>
      <c r="C80" s="12"/>
      <c r="D80" s="11"/>
      <c r="E80" s="11"/>
      <c r="F80" s="12"/>
      <c r="G80" s="11" t="n">
        <f aca="false">F80+1</f>
        <v>1</v>
      </c>
      <c r="H80" s="12" t="n">
        <f aca="false">G80+1</f>
        <v>2</v>
      </c>
      <c r="I80" s="12"/>
      <c r="J80" s="11"/>
      <c r="K80" s="12" t="n">
        <v>1</v>
      </c>
      <c r="L80" s="12" t="n">
        <f aca="false">K80+1</f>
        <v>2</v>
      </c>
      <c r="M80" s="12" t="n">
        <f aca="false">L80+1</f>
        <v>3</v>
      </c>
      <c r="N80" s="12" t="n">
        <f aca="false">M80+1</f>
        <v>4</v>
      </c>
      <c r="O80" s="12" t="n">
        <f aca="false">N80+1</f>
        <v>5</v>
      </c>
      <c r="P80" s="12" t="n">
        <f aca="false">O80+1</f>
        <v>6</v>
      </c>
      <c r="Q80" s="12"/>
      <c r="R80" s="11"/>
      <c r="S80" s="12"/>
      <c r="T80" s="12"/>
      <c r="U80" s="12" t="n">
        <f aca="false">T80+1</f>
        <v>1</v>
      </c>
      <c r="V80" s="12" t="n">
        <f aca="false">U80+1</f>
        <v>2</v>
      </c>
      <c r="W80" s="12" t="n">
        <f aca="false">V80+1</f>
        <v>3</v>
      </c>
      <c r="X80" s="12" t="n">
        <f aca="false">W80+1</f>
        <v>4</v>
      </c>
    </row>
    <row r="81" customFormat="false" ht="12.75" hidden="false" customHeight="false" outlineLevel="0" collapsed="false">
      <c r="B81" s="11" t="n">
        <f aca="false">H80+1</f>
        <v>3</v>
      </c>
      <c r="C81" s="12" t="n">
        <f aca="false">B81+1</f>
        <v>4</v>
      </c>
      <c r="D81" s="12" t="n">
        <f aca="false">C81+1</f>
        <v>5</v>
      </c>
      <c r="E81" s="12" t="n">
        <f aca="false">D81+1</f>
        <v>6</v>
      </c>
      <c r="F81" s="12" t="n">
        <f aca="false">E81+1</f>
        <v>7</v>
      </c>
      <c r="G81" s="12" t="n">
        <f aca="false">F81+1</f>
        <v>8</v>
      </c>
      <c r="H81" s="12" t="n">
        <f aca="false">G81+1</f>
        <v>9</v>
      </c>
      <c r="I81" s="12"/>
      <c r="J81" s="11" t="n">
        <f aca="false">P80+1</f>
        <v>7</v>
      </c>
      <c r="K81" s="12" t="n">
        <f aca="false">J81+1</f>
        <v>8</v>
      </c>
      <c r="L81" s="12" t="n">
        <f aca="false">K81+1</f>
        <v>9</v>
      </c>
      <c r="M81" s="12" t="n">
        <f aca="false">L81+1</f>
        <v>10</v>
      </c>
      <c r="N81" s="12" t="n">
        <f aca="false">M81+1</f>
        <v>11</v>
      </c>
      <c r="O81" s="12" t="n">
        <f aca="false">N81+1</f>
        <v>12</v>
      </c>
      <c r="P81" s="12" t="n">
        <f aca="false">O81+1</f>
        <v>13</v>
      </c>
      <c r="Q81" s="12"/>
      <c r="R81" s="11" t="n">
        <f aca="false">X80+1</f>
        <v>5</v>
      </c>
      <c r="S81" s="12" t="n">
        <f aca="false">R81+1</f>
        <v>6</v>
      </c>
      <c r="T81" s="12" t="n">
        <f aca="false">S81+1</f>
        <v>7</v>
      </c>
      <c r="U81" s="12" t="n">
        <f aca="false">T81+1</f>
        <v>8</v>
      </c>
      <c r="V81" s="12" t="n">
        <f aca="false">U81+1</f>
        <v>9</v>
      </c>
      <c r="W81" s="12" t="n">
        <f aca="false">V81+1</f>
        <v>10</v>
      </c>
      <c r="X81" s="12" t="n">
        <f aca="false">W81+1</f>
        <v>11</v>
      </c>
    </row>
    <row r="82" customFormat="false" ht="12.75" hidden="false" customHeight="false" outlineLevel="0" collapsed="false">
      <c r="B82" s="11" t="n">
        <f aca="false">H81+1</f>
        <v>10</v>
      </c>
      <c r="C82" s="12" t="n">
        <f aca="false">B82+1</f>
        <v>11</v>
      </c>
      <c r="D82" s="12" t="n">
        <f aca="false">C82+1</f>
        <v>12</v>
      </c>
      <c r="E82" s="12" t="n">
        <f aca="false">D82+1</f>
        <v>13</v>
      </c>
      <c r="F82" s="12" t="n">
        <f aca="false">E82+1</f>
        <v>14</v>
      </c>
      <c r="G82" s="12" t="n">
        <f aca="false">F82+1</f>
        <v>15</v>
      </c>
      <c r="H82" s="12" t="n">
        <f aca="false">G82+1</f>
        <v>16</v>
      </c>
      <c r="I82" s="12"/>
      <c r="J82" s="11" t="n">
        <f aca="false">P81+1</f>
        <v>14</v>
      </c>
      <c r="K82" s="12" t="n">
        <f aca="false">J82+1</f>
        <v>15</v>
      </c>
      <c r="L82" s="12" t="n">
        <f aca="false">K82+1</f>
        <v>16</v>
      </c>
      <c r="M82" s="12" t="n">
        <f aca="false">L82+1</f>
        <v>17</v>
      </c>
      <c r="N82" s="12" t="n">
        <f aca="false">M82+1</f>
        <v>18</v>
      </c>
      <c r="O82" s="12" t="n">
        <f aca="false">N82+1</f>
        <v>19</v>
      </c>
      <c r="P82" s="12" t="n">
        <f aca="false">O82+1</f>
        <v>20</v>
      </c>
      <c r="Q82" s="12"/>
      <c r="R82" s="11" t="n">
        <f aca="false">X81+1</f>
        <v>12</v>
      </c>
      <c r="S82" s="12" t="n">
        <f aca="false">R82+1</f>
        <v>13</v>
      </c>
      <c r="T82" s="12" t="n">
        <f aca="false">S82+1</f>
        <v>14</v>
      </c>
      <c r="U82" s="12" t="n">
        <f aca="false">T82+1</f>
        <v>15</v>
      </c>
      <c r="V82" s="12" t="n">
        <f aca="false">U82+1</f>
        <v>16</v>
      </c>
      <c r="W82" s="12" t="n">
        <f aca="false">V82+1</f>
        <v>17</v>
      </c>
      <c r="X82" s="12" t="n">
        <f aca="false">W82+1</f>
        <v>18</v>
      </c>
    </row>
    <row r="83" customFormat="false" ht="12.75" hidden="false" customHeight="false" outlineLevel="0" collapsed="false">
      <c r="B83" s="11" t="n">
        <f aca="false">H82+1</f>
        <v>17</v>
      </c>
      <c r="C83" s="12" t="n">
        <f aca="false">B83+1</f>
        <v>18</v>
      </c>
      <c r="D83" s="12" t="n">
        <f aca="false">C83+1</f>
        <v>19</v>
      </c>
      <c r="E83" s="12" t="n">
        <f aca="false">D83+1</f>
        <v>20</v>
      </c>
      <c r="F83" s="12" t="n">
        <f aca="false">E83+1</f>
        <v>21</v>
      </c>
      <c r="G83" s="11" t="n">
        <f aca="false">F83+1</f>
        <v>22</v>
      </c>
      <c r="H83" s="12" t="n">
        <f aca="false">G83+1</f>
        <v>23</v>
      </c>
      <c r="I83" s="12"/>
      <c r="J83" s="11" t="n">
        <f aca="false">P82+1</f>
        <v>21</v>
      </c>
      <c r="K83" s="12" t="n">
        <f aca="false">J83+1</f>
        <v>22</v>
      </c>
      <c r="L83" s="12" t="n">
        <f aca="false">K83+1</f>
        <v>23</v>
      </c>
      <c r="M83" s="12" t="n">
        <f aca="false">L83+1</f>
        <v>24</v>
      </c>
      <c r="N83" s="12" t="n">
        <f aca="false">M83+1</f>
        <v>25</v>
      </c>
      <c r="O83" s="12" t="n">
        <f aca="false">N83+1</f>
        <v>26</v>
      </c>
      <c r="P83" s="12" t="n">
        <f aca="false">O83+1</f>
        <v>27</v>
      </c>
      <c r="Q83" s="12"/>
      <c r="R83" s="11" t="n">
        <f aca="false">X82+1</f>
        <v>19</v>
      </c>
      <c r="S83" s="12" t="n">
        <f aca="false">R83+1</f>
        <v>20</v>
      </c>
      <c r="T83" s="12" t="n">
        <f aca="false">S83+1</f>
        <v>21</v>
      </c>
      <c r="U83" s="12" t="n">
        <f aca="false">T83+1</f>
        <v>22</v>
      </c>
      <c r="V83" s="12" t="n">
        <f aca="false">U83+1</f>
        <v>23</v>
      </c>
      <c r="W83" s="12" t="n">
        <f aca="false">V83+1</f>
        <v>24</v>
      </c>
      <c r="X83" s="11" t="n">
        <f aca="false">W83+1</f>
        <v>25</v>
      </c>
    </row>
    <row r="84" customFormat="false" ht="12.75" hidden="false" customHeight="false" outlineLevel="0" collapsed="false">
      <c r="B84" s="11" t="n">
        <f aca="false">H83+1</f>
        <v>24</v>
      </c>
      <c r="C84" s="12" t="n">
        <f aca="false">B84+1</f>
        <v>25</v>
      </c>
      <c r="D84" s="12" t="n">
        <f aca="false">C84+1</f>
        <v>26</v>
      </c>
      <c r="E84" s="12" t="n">
        <f aca="false">D84+1</f>
        <v>27</v>
      </c>
      <c r="F84" s="12" t="n">
        <f aca="false">E84+1</f>
        <v>28</v>
      </c>
      <c r="G84" s="12" t="n">
        <f aca="false">F84+1</f>
        <v>29</v>
      </c>
      <c r="H84" s="12" t="n">
        <f aca="false">G84+1</f>
        <v>30</v>
      </c>
      <c r="I84" s="12"/>
      <c r="J84" s="11" t="n">
        <f aca="false">P83+1</f>
        <v>28</v>
      </c>
      <c r="K84" s="12" t="n">
        <f aca="false">J84+1</f>
        <v>29</v>
      </c>
      <c r="L84" s="12" t="n">
        <f aca="false">K84+1</f>
        <v>30</v>
      </c>
      <c r="M84" s="12"/>
      <c r="N84" s="12"/>
      <c r="O84" s="12"/>
      <c r="P84" s="12"/>
      <c r="Q84" s="12"/>
      <c r="R84" s="11" t="n">
        <f aca="false">X83+1</f>
        <v>26</v>
      </c>
      <c r="S84" s="11" t="n">
        <f aca="false">R84+1</f>
        <v>27</v>
      </c>
      <c r="T84" s="12" t="n">
        <f aca="false">S84+1</f>
        <v>28</v>
      </c>
      <c r="U84" s="12" t="n">
        <f aca="false">T84+1</f>
        <v>29</v>
      </c>
      <c r="V84" s="12" t="n">
        <f aca="false">U84+1</f>
        <v>30</v>
      </c>
      <c r="W84" s="12" t="n">
        <f aca="false">V84+1</f>
        <v>31</v>
      </c>
      <c r="X84" s="12"/>
    </row>
    <row r="85" customFormat="false" ht="12.75" hidden="false" customHeight="false" outlineLevel="0" collapsed="false">
      <c r="J85" s="11"/>
      <c r="R85" s="2"/>
      <c r="U85" s="3"/>
      <c r="V85" s="3"/>
      <c r="W85" s="3"/>
      <c r="X85" s="3"/>
    </row>
  </sheetData>
  <mergeCells count="12">
    <mergeCell ref="D15:F15"/>
    <mergeCell ref="L15:N15"/>
    <mergeCell ref="T15:V15"/>
    <mergeCell ref="D36:F36"/>
    <mergeCell ref="L36:N36"/>
    <mergeCell ref="T36:V36"/>
    <mergeCell ref="D57:F57"/>
    <mergeCell ref="L57:N57"/>
    <mergeCell ref="T57:V57"/>
    <mergeCell ref="D77:F77"/>
    <mergeCell ref="L77:N77"/>
    <mergeCell ref="T77:V77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BL02343</cp:lastModifiedBy>
  <cp:lastPrinted>2003-04-07T08:48:26Z</cp:lastPrinted>
  <dcterms:modified xsi:type="dcterms:W3CDTF">2003-06-18T00:22:37Z</dcterms:modified>
  <cp:revision>0</cp:revision>
  <dc:subject/>
  <dc:title/>
</cp:coreProperties>
</file>