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比賽場數</t>
  </si>
  <si>
    <t xml:space="preserve">勝</t>
  </si>
  <si>
    <t xml:space="preserve">和</t>
  </si>
  <si>
    <t xml:space="preserve">負</t>
  </si>
  <si>
    <t xml:space="preserve">得球</t>
  </si>
  <si>
    <t xml:space="preserve">失球</t>
  </si>
  <si>
    <t xml:space="preserve">得失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.5" hidden="false" customHeight="false" outlineLevel="0" collapsed="false">
      <c r="A2" s="1" t="n">
        <v>6</v>
      </c>
      <c r="B2" s="1" t="n">
        <v>3</v>
      </c>
      <c r="C2" s="1" t="n">
        <v>0</v>
      </c>
      <c r="D2" s="1" t="n">
        <v>3</v>
      </c>
      <c r="E2" s="1" t="n">
        <v>28</v>
      </c>
      <c r="F2" s="1" t="n">
        <v>25</v>
      </c>
      <c r="G2" s="1" t="n">
        <f aca="false">E2-F2</f>
        <v>3</v>
      </c>
    </row>
    <row r="3" customFormat="false" ht="16.5" hidden="false" customHeight="false" outlineLevel="0" collapsed="false">
      <c r="B3" s="1" t="n">
        <f aca="false">(B2/A2)*100</f>
        <v>50</v>
      </c>
      <c r="C3" s="1" t="n">
        <f aca="false">(C2/B2)*100</f>
        <v>0</v>
      </c>
      <c r="D3" s="1" t="n">
        <f aca="false">(D2/A2)*100</f>
        <v>50</v>
      </c>
      <c r="E3" s="1" t="n">
        <f aca="false">(E2/A2)</f>
        <v>4.66666666666667</v>
      </c>
      <c r="F3" s="1" t="n">
        <f aca="false">(F2/A2)</f>
        <v>4.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32:24Z</dcterms:created>
  <dc:creator>Chan Kwan Kit</dc:creator>
  <dc:description/>
  <dc:language>en-US</dc:language>
  <cp:lastModifiedBy>Chan Kwan Kit</cp:lastModifiedBy>
  <dcterms:modified xsi:type="dcterms:W3CDTF">2005-09-23T16:28:01Z</dcterms:modified>
  <cp:revision>0</cp:revision>
  <dc:subject/>
  <dc:title/>
</cp:coreProperties>
</file>