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CHI" sheetId="1" state="visible" r:id="rId2"/>
    <sheet name="CReg2PR" sheetId="2" state="visible" r:id="rId3"/>
    <sheet name="C1&amp;2RegCon" sheetId="3" state="visible" r:id="rId4"/>
    <sheet name="tab1" sheetId="4" state="visible" r:id="rId5"/>
    <sheet name="tab2" sheetId="5" state="visible" r:id="rId6"/>
    <sheet name="tab3" sheetId="6" state="visible" r:id="rId7"/>
    <sheet name="tab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5">
  <si>
    <r>
      <rPr>
        <b val="true"/>
        <sz val="18"/>
        <rFont val="新細明體"/>
        <family val="1"/>
        <charset val="136"/>
      </rPr>
      <t xml:space="preserve">200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4</t>
    </r>
    <r>
      <rPr>
        <b val="true"/>
        <sz val="18"/>
        <rFont val="Noto Sans"/>
        <family val="2"/>
      </rPr>
      <t xml:space="preserve">月香港樓宇買賣合約登記綜合統計數字</t>
    </r>
  </si>
  <si>
    <t xml:space="preserve">項目</t>
  </si>
  <si>
    <t xml:space="preserve">買賣合約分類</t>
  </si>
  <si>
    <t xml:space="preserve">數值</t>
  </si>
  <si>
    <r>
      <rPr>
        <b val="true"/>
        <sz val="14"/>
        <rFont val="Noto Sans"/>
        <family val="2"/>
      </rPr>
      <t xml:space="preserve">與上月比較</t>
    </r>
    <r>
      <rPr>
        <b val="true"/>
        <sz val="14"/>
        <rFont val="!Ps2OcuAe"/>
        <family val="1"/>
      </rPr>
      <t xml:space="preserve">(+/-)</t>
    </r>
  </si>
  <si>
    <t xml:space="preserve">1.</t>
  </si>
  <si>
    <t xml:space="preserve">整體樓宇買賣合約</t>
  </si>
  <si>
    <r>
      <rPr>
        <sz val="12"/>
        <rFont val="!Ps2OcuAe"/>
        <family val="1"/>
      </rPr>
      <t xml:space="preserve">(</t>
    </r>
    <r>
      <rPr>
        <sz val="12"/>
        <rFont val="Times New Roman"/>
        <family val="1"/>
      </rPr>
      <t xml:space="preserve">a) </t>
    </r>
    <r>
      <rPr>
        <sz val="12"/>
        <rFont val="Noto Sans"/>
        <family val="2"/>
      </rPr>
      <t xml:space="preserve">宗數</t>
    </r>
  </si>
  <si>
    <r>
      <rPr>
        <sz val="12"/>
        <rFont val="Times New Roman"/>
        <family val="1"/>
      </rPr>
      <t xml:space="preserve">(b) </t>
    </r>
    <r>
      <rPr>
        <sz val="12"/>
        <rFont val="Noto Sans"/>
        <family val="2"/>
      </rPr>
      <t xml:space="preserve">總值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Times New Roman"/>
        <family val="1"/>
      </rPr>
      <t xml:space="preserve">)</t>
    </r>
  </si>
  <si>
    <t xml:space="preserve">2.</t>
  </si>
  <si>
    <t xml:space="preserve">二千萬元以下一手樓宇買賣合約</t>
  </si>
  <si>
    <r>
      <rPr>
        <sz val="12"/>
        <rFont val="!Ps2OcuAe"/>
        <family val="1"/>
      </rPr>
      <t xml:space="preserve">(b) </t>
    </r>
    <r>
      <rPr>
        <sz val="12"/>
        <rFont val="Noto Sans"/>
        <family val="2"/>
      </rPr>
      <t xml:space="preserve">總值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Times New Roman"/>
        <family val="1"/>
      </rPr>
      <t xml:space="preserve">)</t>
    </r>
  </si>
  <si>
    <t xml:space="preserve">2.1</t>
  </si>
  <si>
    <t xml:space="preserve">二千萬元以下一手私人樓宇買賣合約</t>
  </si>
  <si>
    <t xml:space="preserve">3.</t>
  </si>
  <si>
    <t xml:space="preserve">二千萬元以下二手樓宇買賣合約</t>
  </si>
  <si>
    <t xml:space="preserve">3.1</t>
  </si>
  <si>
    <r>
      <rPr>
        <sz val="12"/>
        <rFont val="Noto Sans"/>
        <family val="2"/>
      </rPr>
      <t xml:space="preserve">二手私人住宅買賣合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包括居屋及夾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詳細數據資料請參閱中原網頁 </t>
    </r>
    <r>
      <rPr>
        <sz val="12"/>
        <rFont val="Times New Roman"/>
        <family val="1"/>
      </rPr>
      <t xml:space="preserve">http://www.centanet.com.hk/cmarket/market.htm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  </t>
    </r>
    <r>
      <rPr>
        <sz val="12"/>
        <rFont val="Noto Sans"/>
        <family val="2"/>
      </rPr>
      <t xml:space="preserve">土地註冊處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中原地產</t>
    </r>
  </si>
  <si>
    <t xml:space="preserve">中原地產市場統計部</t>
  </si>
  <si>
    <t xml:space="preserve">二零零六年五月二日</t>
  </si>
  <si>
    <t xml:space="preserve"> </t>
  </si>
  <si>
    <t xml:space="preserve">土地註冊處樓宇買賣合約註冊宗數及總值</t>
  </si>
  <si>
    <t xml:space="preserve">     二手私人住宅買賣合約</t>
  </si>
  <si>
    <t xml:space="preserve">年份</t>
  </si>
  <si>
    <t xml:space="preserve">宗數</t>
  </si>
  <si>
    <r>
      <rPr>
        <sz val="12"/>
        <rFont val="Noto Sans"/>
        <family val="2"/>
      </rPr>
      <t xml:space="preserve">總值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Times New Roman"/>
        <family val="1"/>
      </rPr>
      <t xml:space="preserve">)</t>
    </r>
  </si>
  <si>
    <t xml:space="preserve">4/05</t>
  </si>
  <si>
    <t xml:space="preserve">5/05</t>
  </si>
  <si>
    <t xml:space="preserve">6/05</t>
  </si>
  <si>
    <t xml:space="preserve">7/05</t>
  </si>
  <si>
    <t xml:space="preserve">8/05</t>
  </si>
  <si>
    <t xml:space="preserve">9/05</t>
  </si>
  <si>
    <t xml:space="preserve">10/05</t>
  </si>
  <si>
    <t xml:space="preserve">11/05</t>
  </si>
  <si>
    <t xml:space="preserve">12/05</t>
  </si>
  <si>
    <t xml:space="preserve">1/06</t>
  </si>
  <si>
    <t xml:space="preserve">2/06</t>
  </si>
  <si>
    <t xml:space="preserve">3/06</t>
  </si>
  <si>
    <t xml:space="preserve">4/06*</t>
  </si>
  <si>
    <t xml:space="preserve">4/06#</t>
  </si>
  <si>
    <r>
      <rPr>
        <sz val="12"/>
        <rFont val="Times New Roman"/>
        <family val="1"/>
      </rPr>
      <t xml:space="preserve">* </t>
    </r>
    <r>
      <rPr>
        <sz val="12"/>
        <rFont val="Noto Sans"/>
        <family val="2"/>
      </rPr>
      <t xml:space="preserve">中原預測數字</t>
    </r>
  </si>
  <si>
    <r>
      <rPr>
        <sz val="12"/>
        <rFont val="!Ps2OcuAe"/>
        <family val="1"/>
      </rPr>
      <t xml:space="preserve"># </t>
    </r>
    <r>
      <rPr>
        <sz val="12"/>
        <rFont val="Noto Sans"/>
        <family val="2"/>
      </rPr>
      <t xml:space="preserve">臨時數字</t>
    </r>
  </si>
  <si>
    <r>
      <rPr>
        <sz val="10"/>
        <rFont val="Noto Sans"/>
        <family val="2"/>
      </rPr>
      <t xml:space="preserve">                    註</t>
    </r>
    <r>
      <rPr>
        <sz val="10"/>
        <rFont val="!Ps2OcuAe"/>
        <family val="1"/>
      </rPr>
      <t xml:space="preserve">:  </t>
    </r>
    <r>
      <rPr>
        <sz val="10"/>
        <rFont val="Noto Sans"/>
        <family val="2"/>
      </rPr>
      <t xml:space="preserve">二手私人住宅買賣合約不包括公屋、居屋及夾屋的二手交易</t>
    </r>
  </si>
  <si>
    <t xml:space="preserve">                二千萬元以下樓宇買賣合約宗數</t>
  </si>
  <si>
    <r>
      <rPr>
        <b val="true"/>
        <sz val="13"/>
        <rFont val="Noto Sans"/>
        <family val="2"/>
      </rPr>
      <t xml:space="preserve">              二千萬元以下樓宇買賣合約總值 </t>
    </r>
    <r>
      <rPr>
        <b val="true"/>
        <sz val="13"/>
        <rFont val="Times New Roman"/>
        <family val="1"/>
      </rPr>
      <t xml:space="preserve">(</t>
    </r>
    <r>
      <rPr>
        <b val="true"/>
        <sz val="13"/>
        <rFont val="Noto Sans"/>
        <family val="2"/>
      </rPr>
      <t xml:space="preserve">百萬元</t>
    </r>
    <r>
      <rPr>
        <b val="true"/>
        <sz val="13"/>
        <rFont val="Times New Roman"/>
        <family val="1"/>
      </rPr>
      <t xml:space="preserve">)</t>
    </r>
  </si>
  <si>
    <t xml:space="preserve">一手市場</t>
  </si>
  <si>
    <t xml:space="preserve">二手市場</t>
  </si>
  <si>
    <t xml:space="preserve">4/06</t>
  </si>
  <si>
    <r>
      <rPr>
        <sz val="11"/>
        <rFont val="新細明體"/>
        <family val="1"/>
        <charset val="136"/>
      </rPr>
      <t xml:space="preserve">( </t>
    </r>
    <r>
      <rPr>
        <sz val="11"/>
        <rFont val="Noto Sans"/>
        <family val="2"/>
      </rPr>
      <t xml:space="preserve">附表一</t>
    </r>
    <r>
      <rPr>
        <sz val="11"/>
        <rFont val="新細明體"/>
        <family val="1"/>
        <charset val="136"/>
      </rPr>
      <t xml:space="preserve">)</t>
    </r>
  </si>
  <si>
    <r>
      <rPr>
        <b val="true"/>
        <sz val="11"/>
        <color rgb="FF000000"/>
        <rFont val="新細明體"/>
        <family val="1"/>
        <charset val="136"/>
      </rPr>
      <t xml:space="preserve">200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新細明體"/>
        <family val="1"/>
        <charset val="136"/>
      </rPr>
      <t xml:space="preserve">4</t>
    </r>
    <r>
      <rPr>
        <b val="true"/>
        <sz val="11"/>
        <color rgb="FF000000"/>
        <rFont val="Noto Sans"/>
        <family val="2"/>
      </rPr>
      <t xml:space="preserve">月份</t>
    </r>
  </si>
  <si>
    <t xml:space="preserve">價值二千萬以下的樓宇買賣合約註冊宗數及總值</t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表一</t>
    </r>
    <r>
      <rPr>
        <sz val="11"/>
        <rFont val="新細明體"/>
        <family val="1"/>
        <charset val="136"/>
      </rPr>
      <t xml:space="preserve">) </t>
    </r>
    <r>
      <rPr>
        <sz val="11"/>
        <rFont val="Noto Sans"/>
        <family val="2"/>
      </rPr>
      <t xml:space="preserve">整體樓市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包括一手及二手市場 </t>
    </r>
    <r>
      <rPr>
        <sz val="11"/>
        <rFont val="新細明體"/>
        <family val="1"/>
        <charset val="136"/>
      </rPr>
      <t xml:space="preserve">)</t>
    </r>
  </si>
  <si>
    <t xml:space="preserve">港島</t>
  </si>
  <si>
    <t xml:space="preserve">九龍</t>
  </si>
  <si>
    <t xml:space="preserve">新界</t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份合共</t>
    </r>
  </si>
  <si>
    <t xml:space="preserve">樓宇價值</t>
  </si>
  <si>
    <r>
      <rPr>
        <sz val="11"/>
        <rFont val="Noto Sans"/>
        <family val="2"/>
      </rPr>
      <t xml:space="preserve">總值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百萬元</t>
    </r>
  </si>
  <si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萬元以下</t>
    </r>
  </si>
  <si>
    <r>
      <rPr>
        <sz val="11"/>
        <rFont val="新細明體"/>
        <family val="1"/>
        <charset val="136"/>
      </rPr>
      <t xml:space="preserve">101-200</t>
    </r>
    <r>
      <rPr>
        <sz val="11"/>
        <rFont val="Noto Sans"/>
        <family val="2"/>
      </rPr>
      <t xml:space="preserve">萬元</t>
    </r>
  </si>
  <si>
    <r>
      <rPr>
        <sz val="11"/>
        <rFont val="新細明體"/>
        <family val="1"/>
        <charset val="136"/>
      </rPr>
      <t xml:space="preserve">201-300</t>
    </r>
    <r>
      <rPr>
        <sz val="11"/>
        <rFont val="Noto Sans"/>
        <family val="2"/>
      </rPr>
      <t xml:space="preserve">萬元</t>
    </r>
  </si>
  <si>
    <r>
      <rPr>
        <sz val="11"/>
        <rFont val="新細明體"/>
        <family val="1"/>
        <charset val="136"/>
      </rPr>
      <t xml:space="preserve">301-500</t>
    </r>
    <r>
      <rPr>
        <sz val="11"/>
        <rFont val="Noto Sans"/>
        <family val="2"/>
      </rPr>
      <t xml:space="preserve">萬元</t>
    </r>
  </si>
  <si>
    <r>
      <rPr>
        <sz val="11"/>
        <rFont val="新細明體"/>
        <family val="1"/>
        <charset val="136"/>
      </rPr>
      <t xml:space="preserve">501-1000</t>
    </r>
    <r>
      <rPr>
        <sz val="11"/>
        <rFont val="Noto Sans"/>
        <family val="2"/>
      </rPr>
      <t xml:space="preserve">萬元</t>
    </r>
  </si>
  <si>
    <r>
      <rPr>
        <sz val="11"/>
        <rFont val="新細明體"/>
        <family val="1"/>
        <charset val="136"/>
      </rPr>
      <t xml:space="preserve">1001-2000</t>
    </r>
    <r>
      <rPr>
        <sz val="11"/>
        <rFont val="Noto Sans"/>
        <family val="2"/>
      </rPr>
      <t xml:space="preserve">萬元</t>
    </r>
  </si>
  <si>
    <t xml:space="preserve">合共</t>
  </si>
  <si>
    <r>
      <rPr>
        <sz val="11"/>
        <rFont val="新細明體"/>
        <family val="1"/>
        <charset val="136"/>
      </rPr>
      <t xml:space="preserve">* </t>
    </r>
    <r>
      <rPr>
        <sz val="11"/>
        <rFont val="Noto Sans"/>
        <family val="2"/>
      </rPr>
      <t xml:space="preserve">另純車位買賣合約 </t>
    </r>
    <r>
      <rPr>
        <sz val="11"/>
        <rFont val="新細明體"/>
        <family val="1"/>
        <charset val="136"/>
      </rPr>
      <t xml:space="preserve">522 </t>
    </r>
    <r>
      <rPr>
        <sz val="11"/>
        <rFont val="Noto Sans"/>
        <family val="2"/>
      </rPr>
      <t xml:space="preserve">宗</t>
    </r>
    <r>
      <rPr>
        <sz val="11"/>
        <rFont val="新細明體"/>
        <family val="1"/>
        <charset val="136"/>
      </rPr>
      <t xml:space="preserve">, </t>
    </r>
    <r>
      <rPr>
        <sz val="11"/>
        <rFont val="Noto Sans"/>
        <family val="2"/>
      </rPr>
      <t xml:space="preserve">總值 </t>
    </r>
    <r>
      <rPr>
        <sz val="11"/>
        <rFont val="新細明體"/>
        <family val="1"/>
        <charset val="136"/>
      </rPr>
      <t xml:space="preserve">$200.23 (</t>
    </r>
    <r>
      <rPr>
        <sz val="11"/>
        <rFont val="Noto Sans"/>
        <family val="2"/>
      </rPr>
      <t xml:space="preserve">百萬元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表二</t>
    </r>
    <r>
      <rPr>
        <sz val="11"/>
        <rFont val="新細明體"/>
        <family val="1"/>
        <charset val="136"/>
      </rPr>
      <t xml:space="preserve">) </t>
    </r>
    <r>
      <rPr>
        <sz val="11"/>
        <rFont val="Noto Sans"/>
        <family val="2"/>
      </rPr>
      <t xml:space="preserve">一手樓市 </t>
    </r>
    <r>
      <rPr>
        <sz val="11"/>
        <rFont val="新細明體"/>
        <family val="1"/>
        <charset val="136"/>
      </rPr>
      <t xml:space="preserve">( </t>
    </r>
    <r>
      <rPr>
        <sz val="11"/>
        <rFont val="Noto Sans"/>
        <family val="2"/>
      </rPr>
      <t xml:space="preserve">包括新建居屋及夾屋單位 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萬元以下 </t>
    </r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表三</t>
    </r>
    <r>
      <rPr>
        <sz val="11"/>
        <rFont val="新細明體"/>
        <family val="1"/>
        <charset val="136"/>
      </rPr>
      <t xml:space="preserve">) </t>
    </r>
    <r>
      <rPr>
        <sz val="11"/>
        <rFont val="Noto Sans"/>
        <family val="2"/>
      </rPr>
      <t xml:space="preserve">二手樓市</t>
    </r>
  </si>
  <si>
    <r>
      <rPr>
        <sz val="11"/>
        <rFont val="新細明體"/>
        <family val="1"/>
        <charset val="136"/>
      </rPr>
      <t xml:space="preserve">( </t>
    </r>
    <r>
      <rPr>
        <sz val="11"/>
        <rFont val="Noto Sans"/>
        <family val="2"/>
      </rPr>
      <t xml:space="preserve">資料提供 </t>
    </r>
    <r>
      <rPr>
        <sz val="11"/>
        <rFont val="新細明體"/>
        <family val="1"/>
        <charset val="136"/>
      </rPr>
      <t xml:space="preserve">: </t>
    </r>
    <r>
      <rPr>
        <sz val="11"/>
        <rFont val="Noto Sans"/>
        <family val="2"/>
      </rPr>
      <t xml:space="preserve">中原地產代理有限公司 </t>
    </r>
    <r>
      <rPr>
        <sz val="11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表二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月份二手樓宇買賣合約註冊數字</t>
    </r>
  </si>
  <si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包括工商舖住宅物業 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份合共</t>
    </r>
  </si>
  <si>
    <t xml:space="preserve">與上月比較之增幅</t>
  </si>
  <si>
    <t xml:space="preserve">總值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萬元以下</t>
    </r>
  </si>
  <si>
    <r>
      <rPr>
        <sz val="12"/>
        <rFont val="新細明體"/>
        <family val="1"/>
        <charset val="136"/>
      </rPr>
      <t xml:space="preserve">101-200</t>
    </r>
    <r>
      <rPr>
        <sz val="12"/>
        <rFont val="Noto Sans"/>
        <family val="2"/>
      </rPr>
      <t xml:space="preserve">萬元</t>
    </r>
  </si>
  <si>
    <r>
      <rPr>
        <sz val="12"/>
        <rFont val="新細明體"/>
        <family val="1"/>
        <charset val="136"/>
      </rPr>
      <t xml:space="preserve">201-300</t>
    </r>
    <r>
      <rPr>
        <sz val="12"/>
        <rFont val="Noto Sans"/>
        <family val="2"/>
      </rPr>
      <t xml:space="preserve">萬元</t>
    </r>
  </si>
  <si>
    <r>
      <rPr>
        <sz val="12"/>
        <rFont val="新細明體"/>
        <family val="1"/>
        <charset val="136"/>
      </rPr>
      <t xml:space="preserve">301-500</t>
    </r>
    <r>
      <rPr>
        <sz val="12"/>
        <rFont val="Noto Sans"/>
        <family val="2"/>
      </rPr>
      <t xml:space="preserve">萬元</t>
    </r>
  </si>
  <si>
    <r>
      <rPr>
        <sz val="12"/>
        <rFont val="新細明體"/>
        <family val="1"/>
        <charset val="136"/>
      </rPr>
      <t xml:space="preserve">501-1000</t>
    </r>
    <r>
      <rPr>
        <sz val="12"/>
        <rFont val="Noto Sans"/>
        <family val="2"/>
      </rPr>
      <t xml:space="preserve">萬元</t>
    </r>
  </si>
  <si>
    <r>
      <rPr>
        <sz val="12"/>
        <rFont val="新細明體"/>
        <family val="1"/>
        <charset val="136"/>
      </rPr>
      <t xml:space="preserve">1001-2000</t>
    </r>
    <r>
      <rPr>
        <sz val="12"/>
        <rFont val="Noto Sans"/>
        <family val="2"/>
      </rPr>
      <t xml:space="preserve">萬元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月份合共</t>
    </r>
  </si>
  <si>
    <r>
      <rPr>
        <sz val="12"/>
        <rFont val="Noto Sans"/>
        <family val="2"/>
      </rPr>
      <t xml:space="preserve">註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總值以百萬元為單位</t>
    </r>
  </si>
  <si>
    <r>
      <rPr>
        <sz val="12"/>
        <rFont val="Noto Sans"/>
        <family val="2"/>
      </rPr>
      <t xml:space="preserve">資料來源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土地註冊處登記資料</t>
    </r>
  </si>
  <si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中原地產代理有限公司 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附表三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月份私人住宅二手買賣合約分區註冊數字 </t>
    </r>
    <r>
      <rPr>
        <sz val="12"/>
        <color rgb="FF000000"/>
        <rFont val="新細明體"/>
        <family val="1"/>
        <charset val="136"/>
      </rPr>
      <t xml:space="preserve">( </t>
    </r>
    <r>
      <rPr>
        <sz val="12"/>
        <color rgb="FF000000"/>
        <rFont val="Noto Sans"/>
        <family val="2"/>
      </rPr>
      <t xml:space="preserve">不包括居屋買賣 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港島區 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九龍區 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新界區 </t>
    </r>
    <r>
      <rPr>
        <sz val="12"/>
        <rFont val="新細明體"/>
        <family val="1"/>
        <charset val="136"/>
      </rPr>
      <t xml:space="preserve">)</t>
    </r>
  </si>
  <si>
    <t xml:space="preserve">地區</t>
  </si>
  <si>
    <t xml:space="preserve">登記宗數</t>
  </si>
  <si>
    <t xml:space="preserve">成交總值</t>
  </si>
  <si>
    <t xml:space="preserve">平均每呎</t>
  </si>
  <si>
    <r>
      <rPr>
        <sz val="12"/>
        <color rgb="FF000000"/>
        <rFont val="新細明體"/>
        <family val="1"/>
        <charset val="136"/>
      </rPr>
      <t xml:space="preserve">( </t>
    </r>
    <r>
      <rPr>
        <sz val="12"/>
        <color rgb="FF000000"/>
        <rFont val="Noto Sans"/>
        <family val="2"/>
      </rPr>
      <t xml:space="preserve">百萬元 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造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香港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鴨利洲</t>
    </r>
  </si>
  <si>
    <r>
      <rPr>
        <sz val="12"/>
        <rFont val="Noto Sans"/>
        <family val="2"/>
      </rPr>
      <t xml:space="preserve">長沙灣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深水步</t>
    </r>
  </si>
  <si>
    <r>
      <rPr>
        <sz val="12"/>
        <rFont val="Noto Sans"/>
        <family val="2"/>
      </rPr>
      <t xml:space="preserve">離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愉景灣</t>
    </r>
  </si>
  <si>
    <r>
      <rPr>
        <sz val="12"/>
        <rFont val="Noto Sans"/>
        <family val="2"/>
      </rPr>
      <t xml:space="preserve">銅鑼灣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跑馬地</t>
    </r>
  </si>
  <si>
    <r>
      <rPr>
        <sz val="12"/>
        <rFont val="Noto Sans"/>
        <family val="2"/>
      </rPr>
      <t xml:space="preserve">紅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土瓜灣</t>
    </r>
  </si>
  <si>
    <t xml:space="preserve">北區</t>
  </si>
  <si>
    <t xml:space="preserve">半山區</t>
  </si>
  <si>
    <r>
      <rPr>
        <sz val="12"/>
        <rFont val="Noto Sans"/>
        <family val="2"/>
      </rPr>
      <t xml:space="preserve">何文田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太子道</t>
    </r>
  </si>
  <si>
    <r>
      <rPr>
        <sz val="12"/>
        <rFont val="Noto Sans"/>
        <family val="2"/>
      </rPr>
      <t xml:space="preserve">西貢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將軍澳</t>
    </r>
  </si>
  <si>
    <r>
      <rPr>
        <sz val="12"/>
        <rFont val="Noto Sans"/>
        <family val="2"/>
      </rPr>
      <t xml:space="preserve">北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則魚涌</t>
    </r>
  </si>
  <si>
    <t xml:space="preserve">觀塘</t>
  </si>
  <si>
    <t xml:space="preserve">沙田</t>
  </si>
  <si>
    <r>
      <rPr>
        <sz val="12"/>
        <rFont val="Noto Sans"/>
        <family val="2"/>
      </rPr>
      <t xml:space="preserve">山頂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南區</t>
    </r>
  </si>
  <si>
    <r>
      <rPr>
        <sz val="12"/>
        <rFont val="Noto Sans"/>
        <family val="2"/>
      </rPr>
      <t xml:space="preserve">旺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大角咀</t>
    </r>
  </si>
  <si>
    <t xml:space="preserve">屯門</t>
  </si>
  <si>
    <r>
      <rPr>
        <sz val="12"/>
        <rFont val="Noto Sans"/>
        <family val="2"/>
      </rPr>
      <t xml:space="preserve">筲箕灣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柴灣</t>
    </r>
  </si>
  <si>
    <r>
      <rPr>
        <sz val="12"/>
        <rFont val="Noto Sans"/>
        <family val="2"/>
      </rPr>
      <t xml:space="preserve">九龍塘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石硤尾</t>
    </r>
  </si>
  <si>
    <t xml:space="preserve">大埔</t>
  </si>
  <si>
    <t xml:space="preserve">灣仔</t>
  </si>
  <si>
    <r>
      <rPr>
        <sz val="12"/>
        <rFont val="Noto Sans"/>
        <family val="2"/>
      </rPr>
      <t xml:space="preserve">尖沙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油麻地</t>
    </r>
  </si>
  <si>
    <t xml:space="preserve">荃灣</t>
  </si>
  <si>
    <r>
      <rPr>
        <sz val="12"/>
        <rFont val="Noto Sans"/>
        <family val="2"/>
      </rPr>
      <t xml:space="preserve">西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上環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中區</t>
    </r>
  </si>
  <si>
    <r>
      <rPr>
        <sz val="12"/>
        <rFont val="Noto Sans"/>
        <family val="2"/>
      </rPr>
      <t xml:space="preserve">黃大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鑽石山</t>
    </r>
  </si>
  <si>
    <r>
      <rPr>
        <sz val="12"/>
        <rFont val="Noto Sans"/>
        <family val="2"/>
      </rPr>
      <t xml:space="preserve">元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天水圍</t>
    </r>
  </si>
  <si>
    <r>
      <rPr>
        <sz val="12"/>
        <rFont val="Noto Sans"/>
        <family val="2"/>
      </rPr>
      <t xml:space="preserve">港島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九龍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新界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註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地區分界參照差餉物業估價署「香港物業檢討報告」</t>
    </r>
  </si>
  <si>
    <r>
      <rPr>
        <sz val="12"/>
        <rFont val="Noto Sans"/>
        <family val="2"/>
      </rPr>
      <t xml:space="preserve">全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共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( </t>
    </r>
    <r>
      <rPr>
        <sz val="12"/>
        <color rgb="FF000000"/>
        <rFont val="Noto Sans"/>
        <family val="2"/>
      </rPr>
      <t xml:space="preserve">中原地產代理有限公司 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百萬元 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附表四 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新細明體"/>
        <family val="1"/>
        <charset val="136"/>
      </rPr>
      <t xml:space="preserve">200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新細明體"/>
        <family val="1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月份私人屋村二手買賣合約註冊數字</t>
    </r>
  </si>
  <si>
    <r>
      <rPr>
        <sz val="12"/>
        <color rgb="FF000000"/>
        <rFont val="新細明體"/>
        <family val="1"/>
        <charset val="136"/>
      </rPr>
      <t xml:space="preserve">( </t>
    </r>
    <r>
      <rPr>
        <sz val="12"/>
        <color rgb="FF000000"/>
        <rFont val="Noto Sans"/>
        <family val="2"/>
      </rPr>
      <t xml:space="preserve">按各</t>
    </r>
    <r>
      <rPr>
        <sz val="12"/>
        <color rgb="FF000000"/>
        <rFont val="新細明體"/>
        <family val="1"/>
        <charset val="136"/>
      </rPr>
      <t xml:space="preserve">20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月份屋村活躍程度排列 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月份</t>
    </r>
  </si>
  <si>
    <t xml:space="preserve">登記</t>
  </si>
  <si>
    <t xml:space="preserve">二手流通比率</t>
  </si>
  <si>
    <r>
      <rPr>
        <sz val="12"/>
        <rFont val="Noto Sans"/>
        <family val="2"/>
      </rPr>
      <t xml:space="preserve">每呎平均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以建築面積計算 </t>
    </r>
    <r>
      <rPr>
        <sz val="12"/>
        <rFont val="新細明體"/>
        <family val="1"/>
        <charset val="136"/>
      </rPr>
      <t xml:space="preserve">)</t>
    </r>
  </si>
  <si>
    <t xml:space="preserve">屋村</t>
  </si>
  <si>
    <t xml:space="preserve">二手登記宗數</t>
  </si>
  <si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成交宗數 </t>
    </r>
    <r>
      <rPr>
        <sz val="12"/>
        <rFont val="新細明體"/>
        <family val="1"/>
        <charset val="136"/>
      </rPr>
      <t xml:space="preserve">/</t>
    </r>
  </si>
  <si>
    <t xml:space="preserve">造價</t>
  </si>
  <si>
    <r>
      <rPr>
        <sz val="12"/>
        <rFont val="Noto Sans"/>
        <family val="2"/>
      </rPr>
      <t xml:space="preserve">最低 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最高</t>
    </r>
  </si>
  <si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宗 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位總存量 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平方呎 </t>
    </r>
    <r>
      <rPr>
        <sz val="12"/>
        <rFont val="新細明體"/>
        <family val="1"/>
        <charset val="136"/>
      </rPr>
      <t xml:space="preserve">)</t>
    </r>
  </si>
  <si>
    <t xml:space="preserve">太古城</t>
  </si>
  <si>
    <t xml:space="preserve">-</t>
  </si>
  <si>
    <t xml:space="preserve">置富花園</t>
  </si>
  <si>
    <t xml:space="preserve">城市花園</t>
  </si>
  <si>
    <t xml:space="preserve">康怡花園</t>
  </si>
  <si>
    <t xml:space="preserve">杏花村</t>
  </si>
  <si>
    <t xml:space="preserve">海怡半島</t>
  </si>
  <si>
    <t xml:space="preserve">碧瑤灣</t>
  </si>
  <si>
    <t xml:space="preserve">鯉景灣</t>
  </si>
  <si>
    <t xml:space="preserve">美孚新村</t>
  </si>
  <si>
    <t xml:space="preserve">德福花園</t>
  </si>
  <si>
    <t xml:space="preserve">黃埔花園</t>
  </si>
  <si>
    <t xml:space="preserve">匯景花園</t>
  </si>
  <si>
    <t xml:space="preserve">淘大花園</t>
  </si>
  <si>
    <t xml:space="preserve">麗港城</t>
  </si>
  <si>
    <r>
      <rPr>
        <sz val="12"/>
        <rFont val="Noto Sans"/>
        <family val="2"/>
      </rPr>
      <t xml:space="preserve">九龍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共）</t>
    </r>
  </si>
  <si>
    <t xml:space="preserve">太湖花園</t>
  </si>
  <si>
    <t xml:space="preserve">新港城</t>
  </si>
  <si>
    <t xml:space="preserve">愉景灣</t>
  </si>
  <si>
    <t xml:space="preserve">沙田第一城</t>
  </si>
  <si>
    <t xml:space="preserve">屯門市廣場</t>
  </si>
  <si>
    <t xml:space="preserve">粉嶺中心</t>
  </si>
  <si>
    <t xml:space="preserve">嘉湖山莊</t>
  </si>
  <si>
    <t xml:space="preserve">海濱花園</t>
  </si>
  <si>
    <t xml:space="preserve">浪翠園</t>
  </si>
  <si>
    <t xml:space="preserve">麗城花園</t>
  </si>
  <si>
    <t xml:space="preserve">綠楊新村</t>
  </si>
  <si>
    <t xml:space="preserve">上水中心</t>
  </si>
  <si>
    <r>
      <rPr>
        <sz val="12"/>
        <rFont val="Noto Sans"/>
        <family val="2"/>
      </rPr>
      <t xml:space="preserve">新界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共）</t>
    </r>
  </si>
  <si>
    <r>
      <rPr>
        <sz val="12"/>
        <rFont val="Noto Sans"/>
        <family val="2"/>
      </rPr>
      <t xml:space="preserve">各屋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）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0.00%"/>
    <numFmt numFmtId="169" formatCode="[$-409]mmm\-yy"/>
    <numFmt numFmtId="170" formatCode="_-* #,##0_-;\-* #,##0_-;_-* \-_-;_-@_-"/>
    <numFmt numFmtId="171" formatCode="#,##0;[RED]#,##0"/>
    <numFmt numFmtId="172" formatCode="#,##0.00"/>
    <numFmt numFmtId="173" formatCode="\(#,##0.00\)"/>
    <numFmt numFmtId="174" formatCode="#,##0_ "/>
    <numFmt numFmtId="175" formatCode="0.00"/>
    <numFmt numFmtId="176" formatCode="_(* #,##0.00_);_(* \(#,##0.00\);_(* \-??_);_(@_)"/>
    <numFmt numFmtId="177" formatCode="_(* #,##0_);_(* \(#,##0\);_(* \-_);_(@_)"/>
    <numFmt numFmtId="178" formatCode="[$-409]#,##0_);[RED]\(#,##0\)"/>
    <numFmt numFmtId="179" formatCode="_(* #,##0.00_);_(* \(#,##0.00\);_(* \-_);_(@_)"/>
  </numFmts>
  <fonts count="42">
    <font>
      <sz val="12"/>
      <name val="!Ps2OcuA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!Ps2OcuAe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新細明體"/>
      <family val="1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sz val="10"/>
      <name val="Noto Sans"/>
      <family val="2"/>
    </font>
    <font>
      <sz val="10"/>
      <name val="!Ps2OcuAe"/>
      <family val="1"/>
    </font>
    <font>
      <sz val="9.75"/>
      <name val="DejaVu Sans"/>
      <family val="2"/>
    </font>
    <font>
      <sz val="9.75"/>
      <name val="Arial"/>
      <family val="2"/>
    </font>
    <font>
      <sz val="11"/>
      <name val="DejaVu Sans"/>
      <family val="2"/>
    </font>
    <font>
      <sz val="9.5"/>
      <name val="DejaVu Sans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DejaVu Sans"/>
      <family val="2"/>
    </font>
    <font>
      <sz val="10"/>
      <name val="Arial"/>
      <family val="2"/>
    </font>
    <font>
      <sz val="9"/>
      <name val="DejaVu Sans"/>
      <family val="2"/>
    </font>
    <font>
      <sz val="10.75"/>
      <name val="DejaVu Sans"/>
      <family val="2"/>
    </font>
    <font>
      <b val="true"/>
      <sz val="13"/>
      <name val="Noto Sans"/>
      <family val="2"/>
    </font>
    <font>
      <b val="true"/>
      <sz val="11"/>
      <name val="!Ps2OcuAe"/>
      <family val="1"/>
    </font>
    <font>
      <b val="true"/>
      <sz val="13"/>
      <name val="Times New Roman"/>
      <family val="1"/>
    </font>
    <font>
      <b val="true"/>
      <sz val="12"/>
      <name val="!Ps2OcuAe"/>
      <family val="1"/>
    </font>
    <font>
      <sz val="9"/>
      <color rgb="FF000000"/>
      <name val="!Ps2OcuAe"/>
      <family val="2"/>
    </font>
    <font>
      <sz val="10"/>
      <color rgb="FF000000"/>
      <name val="!Ps2OcuAe"/>
      <family val="2"/>
    </font>
    <font>
      <b val="true"/>
      <sz val="11"/>
      <color rgb="FF000000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_Table12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899226739835"/>
          <c:y val="0.0814140332083557"/>
          <c:w val="0.957034173110501"/>
          <c:h val="0.824424209962507"/>
        </c:manualLayout>
      </c:layout>
      <c:lineChart>
        <c:grouping val="standard"/>
        <c:varyColors val="0"/>
        <c:ser>
          <c:idx val="0"/>
          <c:order val="0"/>
          <c:tx>
            <c:strRef>
              <c:f>CReg2PR!$B$3</c:f>
              <c:strCache>
                <c:ptCount val="1"/>
                <c:pt idx="0">
                  <c:v>宗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g2PR!$A$4:$A$16</c:f>
              <c:strCache>
                <c:ptCount val="13"/>
                <c:pt idx="0">
                  <c:v>4/05</c:v>
                </c:pt>
                <c:pt idx="1">
                  <c:v>5/05</c:v>
                </c:pt>
                <c:pt idx="2">
                  <c:v>6/05</c:v>
                </c:pt>
                <c:pt idx="3">
                  <c:v>7/05</c:v>
                </c:pt>
                <c:pt idx="4">
                  <c:v>8/05</c:v>
                </c:pt>
                <c:pt idx="5">
                  <c:v>9/05</c:v>
                </c:pt>
                <c:pt idx="6">
                  <c:v>10/05</c:v>
                </c:pt>
                <c:pt idx="7">
                  <c:v>11/05</c:v>
                </c:pt>
                <c:pt idx="8">
                  <c:v>12/05</c:v>
                </c:pt>
                <c:pt idx="9">
                  <c:v>1/06</c:v>
                </c:pt>
                <c:pt idx="10">
                  <c:v>2/06</c:v>
                </c:pt>
                <c:pt idx="11">
                  <c:v>3/06</c:v>
                </c:pt>
                <c:pt idx="12">
                  <c:v>4/06*</c:v>
                </c:pt>
              </c:strCache>
            </c:strRef>
          </c:cat>
          <c:val>
            <c:numRef>
              <c:f>CReg2PR!$B$4:$B$16</c:f>
              <c:numCache>
                <c:formatCode>General</c:formatCode>
                <c:ptCount val="13"/>
                <c:pt idx="0">
                  <c:v>16280</c:v>
                </c:pt>
                <c:pt idx="1">
                  <c:v>14853</c:v>
                </c:pt>
                <c:pt idx="2">
                  <c:v>12672</c:v>
                </c:pt>
                <c:pt idx="3">
                  <c:v>8933</c:v>
                </c:pt>
                <c:pt idx="4">
                  <c:v>8907</c:v>
                </c:pt>
                <c:pt idx="5">
                  <c:v>8670</c:v>
                </c:pt>
                <c:pt idx="6">
                  <c:v>9861</c:v>
                </c:pt>
                <c:pt idx="7">
                  <c:v>8058</c:v>
                </c:pt>
                <c:pt idx="8">
                  <c:v>5456</c:v>
                </c:pt>
                <c:pt idx="9">
                  <c:v>5855</c:v>
                </c:pt>
                <c:pt idx="10">
                  <c:v>6413</c:v>
                </c:pt>
                <c:pt idx="11">
                  <c:v>9208</c:v>
                </c:pt>
                <c:pt idx="12">
                  <c:v>8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44654"/>
        <c:axId val="60107176"/>
      </c:lineChart>
      <c:barChart>
        <c:barDir val="col"/>
        <c:grouping val="clustered"/>
        <c:varyColors val="0"/>
        <c:ser>
          <c:idx val="1"/>
          <c:order val="1"/>
          <c:tx>
            <c:strRef>
              <c:f>CReg2PR!$C$3</c:f>
              <c:strCache>
                <c:ptCount val="1"/>
                <c:pt idx="0">
                  <c:v> 總值 (百萬元)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g2PR!$A$4:$A$16</c:f>
              <c:strCache>
                <c:ptCount val="13"/>
                <c:pt idx="0">
                  <c:v>4/05</c:v>
                </c:pt>
                <c:pt idx="1">
                  <c:v>5/05</c:v>
                </c:pt>
                <c:pt idx="2">
                  <c:v>6/05</c:v>
                </c:pt>
                <c:pt idx="3">
                  <c:v>7/05</c:v>
                </c:pt>
                <c:pt idx="4">
                  <c:v>8/05</c:v>
                </c:pt>
                <c:pt idx="5">
                  <c:v>9/05</c:v>
                </c:pt>
                <c:pt idx="6">
                  <c:v>10/05</c:v>
                </c:pt>
                <c:pt idx="7">
                  <c:v>11/05</c:v>
                </c:pt>
                <c:pt idx="8">
                  <c:v>12/05</c:v>
                </c:pt>
                <c:pt idx="9">
                  <c:v>1/06</c:v>
                </c:pt>
                <c:pt idx="10">
                  <c:v>2/06</c:v>
                </c:pt>
                <c:pt idx="11">
                  <c:v>3/06</c:v>
                </c:pt>
                <c:pt idx="12">
                  <c:v>4/06*</c:v>
                </c:pt>
              </c:strCache>
            </c:strRef>
          </c:cat>
          <c:val>
            <c:numRef>
              <c:f>CReg2PR!$C$4:$C$16</c:f>
              <c:numCache>
                <c:formatCode>General</c:formatCode>
                <c:ptCount val="13"/>
                <c:pt idx="0">
                  <c:v>47901</c:v>
                </c:pt>
                <c:pt idx="1">
                  <c:v>54137</c:v>
                </c:pt>
                <c:pt idx="2">
                  <c:v>37942</c:v>
                </c:pt>
                <c:pt idx="3">
                  <c:v>29989</c:v>
                </c:pt>
                <c:pt idx="4">
                  <c:v>29837</c:v>
                </c:pt>
                <c:pt idx="5">
                  <c:v>23533</c:v>
                </c:pt>
                <c:pt idx="6">
                  <c:v>35763</c:v>
                </c:pt>
                <c:pt idx="7">
                  <c:v>28436</c:v>
                </c:pt>
                <c:pt idx="8">
                  <c:v>14545</c:v>
                </c:pt>
                <c:pt idx="9">
                  <c:v>14377</c:v>
                </c:pt>
                <c:pt idx="10">
                  <c:v>16547</c:v>
                </c:pt>
                <c:pt idx="11">
                  <c:v>25346</c:v>
                </c:pt>
                <c:pt idx="12">
                  <c:v>49662.67</c:v>
                </c:pt>
              </c:numCache>
            </c:numRef>
          </c:val>
        </c:ser>
        <c:gapWidth val="150"/>
        <c:overlap val="0"/>
        <c:axId val="61924364"/>
        <c:axId val="84152136"/>
      </c:barChart>
      <c:catAx>
        <c:axId val="813446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07176"/>
        <c:crossesAt val="0"/>
        <c:auto val="1"/>
        <c:lblAlgn val="ctr"/>
        <c:lblOffset val="100"/>
        <c:noMultiLvlLbl val="0"/>
      </c:catAx>
      <c:valAx>
        <c:axId val="60107176"/>
        <c:scaling>
          <c:orientation val="minMax"/>
          <c:max val="18000"/>
        </c:scaling>
        <c:delete val="0"/>
        <c:axPos val="l"/>
        <c:numFmt formatCode="_-* #,##0_-;\-* #,##0_-;_-* \-??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44654"/>
        <c:crossesAt val="1"/>
        <c:crossBetween val="midCat"/>
        <c:majorUnit val="2000"/>
      </c:valAx>
      <c:catAx>
        <c:axId val="619243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52136"/>
        <c:auto val="1"/>
        <c:lblAlgn val="ctr"/>
        <c:lblOffset val="100"/>
        <c:noMultiLvlLbl val="0"/>
      </c:catAx>
      <c:valAx>
        <c:axId val="84152136"/>
        <c:scaling>
          <c:orientation val="minMax"/>
          <c:max val="70000"/>
          <c:min val="0"/>
        </c:scaling>
        <c:delete val="0"/>
        <c:axPos val="r"/>
        <c:numFmt formatCode="_-* #,##0_-;\-* #,##0_-;_-* \-??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24364"/>
        <c:crosses val="max"/>
        <c:crossBetween val="midCat"/>
        <c:majorUnit val="5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088800199551"/>
          <c:y val="0.907873594001071"/>
          <c:w val="0.576390621102519"/>
          <c:h val="0.0529191215854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514714047751"/>
          <c:y val="0.0947917776120993"/>
          <c:w val="0.982648528595225"/>
          <c:h val="0.804345510704015"/>
        </c:manualLayout>
      </c:layout>
      <c:lineChart>
        <c:grouping val="standard"/>
        <c:varyColors val="0"/>
        <c:ser>
          <c:idx val="0"/>
          <c:order val="0"/>
          <c:tx>
            <c:strRef>
              <c:f>CReg2PR!$F$3</c:f>
              <c:strCache>
                <c:ptCount val="1"/>
                <c:pt idx="0">
                  <c:v> 宗數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g2PR!$E$4:$E$16</c:f>
              <c:strCache>
                <c:ptCount val="13"/>
                <c:pt idx="0">
                  <c:v>4/05</c:v>
                </c:pt>
                <c:pt idx="1">
                  <c:v>5/05</c:v>
                </c:pt>
                <c:pt idx="2">
                  <c:v>6/05</c:v>
                </c:pt>
                <c:pt idx="3">
                  <c:v>7/05</c:v>
                </c:pt>
                <c:pt idx="4">
                  <c:v>8/05</c:v>
                </c:pt>
                <c:pt idx="5">
                  <c:v>9/05</c:v>
                </c:pt>
                <c:pt idx="6">
                  <c:v>10/05</c:v>
                </c:pt>
                <c:pt idx="7">
                  <c:v>11/05</c:v>
                </c:pt>
                <c:pt idx="8">
                  <c:v>12/05</c:v>
                </c:pt>
                <c:pt idx="9">
                  <c:v>1/06</c:v>
                </c:pt>
                <c:pt idx="10">
                  <c:v>2/06</c:v>
                </c:pt>
                <c:pt idx="11">
                  <c:v>3/06</c:v>
                </c:pt>
                <c:pt idx="12">
                  <c:v>4/06#</c:v>
                </c:pt>
              </c:strCache>
            </c:strRef>
          </c:cat>
          <c:val>
            <c:numRef>
              <c:f>CReg2PR!$F$4:$F$16</c:f>
              <c:numCache>
                <c:formatCode>General</c:formatCode>
                <c:ptCount val="13"/>
                <c:pt idx="0">
                  <c:v>12038</c:v>
                </c:pt>
                <c:pt idx="1">
                  <c:v>8892</c:v>
                </c:pt>
                <c:pt idx="2">
                  <c:v>7501</c:v>
                </c:pt>
                <c:pt idx="3">
                  <c:v>5333</c:v>
                </c:pt>
                <c:pt idx="4">
                  <c:v>5740</c:v>
                </c:pt>
                <c:pt idx="5">
                  <c:v>5585</c:v>
                </c:pt>
                <c:pt idx="6">
                  <c:v>4967</c:v>
                </c:pt>
                <c:pt idx="7">
                  <c:v>4211</c:v>
                </c:pt>
                <c:pt idx="8">
                  <c:v>3474</c:v>
                </c:pt>
                <c:pt idx="9">
                  <c:v>4055</c:v>
                </c:pt>
                <c:pt idx="10">
                  <c:v>4373</c:v>
                </c:pt>
                <c:pt idx="11">
                  <c:v>5589</c:v>
                </c:pt>
                <c:pt idx="12">
                  <c:v>5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28997"/>
        <c:axId val="10426801"/>
      </c:lineChart>
      <c:barChart>
        <c:barDir val="col"/>
        <c:grouping val="clustered"/>
        <c:varyColors val="0"/>
        <c:ser>
          <c:idx val="1"/>
          <c:order val="1"/>
          <c:tx>
            <c:strRef>
              <c:f>CReg2PR!$G$3</c:f>
              <c:strCache>
                <c:ptCount val="1"/>
                <c:pt idx="0">
                  <c:v> 總值 (百萬元)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g2PR!$E$4:$E$16</c:f>
              <c:strCache>
                <c:ptCount val="13"/>
                <c:pt idx="0">
                  <c:v>4/05</c:v>
                </c:pt>
                <c:pt idx="1">
                  <c:v>5/05</c:v>
                </c:pt>
                <c:pt idx="2">
                  <c:v>6/05</c:v>
                </c:pt>
                <c:pt idx="3">
                  <c:v>7/05</c:v>
                </c:pt>
                <c:pt idx="4">
                  <c:v>8/05</c:v>
                </c:pt>
                <c:pt idx="5">
                  <c:v>9/05</c:v>
                </c:pt>
                <c:pt idx="6">
                  <c:v>10/05</c:v>
                </c:pt>
                <c:pt idx="7">
                  <c:v>11/05</c:v>
                </c:pt>
                <c:pt idx="8">
                  <c:v>12/05</c:v>
                </c:pt>
                <c:pt idx="9">
                  <c:v>1/06</c:v>
                </c:pt>
                <c:pt idx="10">
                  <c:v>2/06</c:v>
                </c:pt>
                <c:pt idx="11">
                  <c:v>3/06</c:v>
                </c:pt>
                <c:pt idx="12">
                  <c:v>4/06#</c:v>
                </c:pt>
              </c:strCache>
            </c:strRef>
          </c:cat>
          <c:val>
            <c:numRef>
              <c:f>CReg2PR!$G$4:$G$16</c:f>
              <c:numCache>
                <c:formatCode>General</c:formatCode>
                <c:ptCount val="13"/>
                <c:pt idx="0">
                  <c:v>32127.722648</c:v>
                </c:pt>
                <c:pt idx="1">
                  <c:v>23528.557152</c:v>
                </c:pt>
                <c:pt idx="2">
                  <c:v>20549.510691</c:v>
                </c:pt>
                <c:pt idx="3">
                  <c:v>14036.722355</c:v>
                </c:pt>
                <c:pt idx="4">
                  <c:v>15183.974894</c:v>
                </c:pt>
                <c:pt idx="5">
                  <c:v>14539.91</c:v>
                </c:pt>
                <c:pt idx="6">
                  <c:v>12995.021024</c:v>
                </c:pt>
                <c:pt idx="7">
                  <c:v>10218.389905</c:v>
                </c:pt>
                <c:pt idx="8">
                  <c:v>8266.377866</c:v>
                </c:pt>
                <c:pt idx="9">
                  <c:v>10542.650794</c:v>
                </c:pt>
                <c:pt idx="10">
                  <c:v>11758.12492</c:v>
                </c:pt>
                <c:pt idx="11">
                  <c:v>14630.979704</c:v>
                </c:pt>
                <c:pt idx="12">
                  <c:v>14303.94</c:v>
                </c:pt>
              </c:numCache>
            </c:numRef>
          </c:val>
        </c:ser>
        <c:gapWidth val="150"/>
        <c:overlap val="0"/>
        <c:axId val="95117533"/>
        <c:axId val="88931937"/>
      </c:barChart>
      <c:catAx>
        <c:axId val="875289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26801"/>
        <c:crossesAt val="0"/>
        <c:auto val="1"/>
        <c:lblAlgn val="ctr"/>
        <c:lblOffset val="100"/>
        <c:noMultiLvlLbl val="0"/>
      </c:catAx>
      <c:valAx>
        <c:axId val="10426801"/>
        <c:scaling>
          <c:orientation val="minMax"/>
          <c:max val="14000"/>
          <c:min val="0"/>
        </c:scaling>
        <c:delete val="0"/>
        <c:axPos val="l"/>
        <c:numFmt formatCode="_-* #,##0_-;\-* #,##0_-;_-* \-??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28997"/>
        <c:crossesAt val="1"/>
        <c:crossBetween val="midCat"/>
        <c:majorUnit val="2000"/>
      </c:valAx>
      <c:catAx>
        <c:axId val="951175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31937"/>
        <c:auto val="1"/>
        <c:lblAlgn val="ctr"/>
        <c:lblOffset val="100"/>
        <c:noMultiLvlLbl val="0"/>
      </c:catAx>
      <c:valAx>
        <c:axId val="88931937"/>
        <c:scaling>
          <c:orientation val="minMax"/>
          <c:max val="36000"/>
          <c:min val="0"/>
        </c:scaling>
        <c:delete val="0"/>
        <c:axPos val="r"/>
        <c:numFmt formatCode="_-* #,##0_-;\-* #,##0_-;_-* \-_-;_-@_-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17533"/>
        <c:crosses val="max"/>
        <c:crossBetween val="midCat"/>
        <c:majorUnit val="4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7551360355358"/>
          <c:y val="0.901373948237299"/>
          <c:w val="0.60723209328151"/>
          <c:h val="0.06007029502609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855769872522"/>
          <c:y val="0.0608761004938802"/>
          <c:w val="0.981111926850431"/>
          <c:h val="0.840669959201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1&amp;2RegCon'!$B$3</c:f>
              <c:strCache>
                <c:ptCount val="1"/>
                <c:pt idx="0">
                  <c:v>一手市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&amp;2RegCon'!$A$4:$A$16</c:f>
              <c:strCache>
                <c:ptCount val="13"/>
                <c:pt idx="0">
                  <c:v>4/05</c:v>
                </c:pt>
                <c:pt idx="1">
                  <c:v>5/05</c:v>
                </c:pt>
                <c:pt idx="2">
                  <c:v>6/05</c:v>
                </c:pt>
                <c:pt idx="3">
                  <c:v>7/05</c:v>
                </c:pt>
                <c:pt idx="4">
                  <c:v>8/05</c:v>
                </c:pt>
                <c:pt idx="5">
                  <c:v>9/05</c:v>
                </c:pt>
                <c:pt idx="6">
                  <c:v>10/05</c:v>
                </c:pt>
                <c:pt idx="7">
                  <c:v>11/05</c:v>
                </c:pt>
                <c:pt idx="8">
                  <c:v>12/05</c:v>
                </c:pt>
                <c:pt idx="9">
                  <c:v>1/06</c:v>
                </c:pt>
                <c:pt idx="10">
                  <c:v>2/06</c:v>
                </c:pt>
                <c:pt idx="11">
                  <c:v>3/06</c:v>
                </c:pt>
                <c:pt idx="12">
                  <c:v>4/06</c:v>
                </c:pt>
              </c:strCache>
            </c:strRef>
          </c:cat>
          <c:val>
            <c:numRef>
              <c:f>'C1&amp;2RegCon'!$B$4:$B$16</c:f>
              <c:numCache>
                <c:formatCode>General</c:formatCode>
                <c:ptCount val="13"/>
                <c:pt idx="0">
                  <c:v>834</c:v>
                </c:pt>
                <c:pt idx="1">
                  <c:v>2196</c:v>
                </c:pt>
                <c:pt idx="2">
                  <c:v>2025</c:v>
                </c:pt>
                <c:pt idx="3">
                  <c:v>1018</c:v>
                </c:pt>
                <c:pt idx="4">
                  <c:v>482</c:v>
                </c:pt>
                <c:pt idx="5">
                  <c:v>507</c:v>
                </c:pt>
                <c:pt idx="6">
                  <c:v>2730</c:v>
                </c:pt>
                <c:pt idx="7">
                  <c:v>1176</c:v>
                </c:pt>
                <c:pt idx="8">
                  <c:v>184</c:v>
                </c:pt>
                <c:pt idx="9">
                  <c:v>119</c:v>
                </c:pt>
                <c:pt idx="10">
                  <c:v>223</c:v>
                </c:pt>
                <c:pt idx="11">
                  <c:v>877</c:v>
                </c:pt>
                <c:pt idx="12">
                  <c:v>747</c:v>
                </c:pt>
              </c:numCache>
            </c:numRef>
          </c:val>
        </c:ser>
        <c:ser>
          <c:idx val="1"/>
          <c:order val="1"/>
          <c:tx>
            <c:strRef>
              <c:f>'C1&amp;2RegCon'!$C$3</c:f>
              <c:strCache>
                <c:ptCount val="1"/>
                <c:pt idx="0">
                  <c:v>二手市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&amp;2RegCon'!$A$4:$A$16</c:f>
              <c:strCache>
                <c:ptCount val="13"/>
                <c:pt idx="0">
                  <c:v>4/05</c:v>
                </c:pt>
                <c:pt idx="1">
                  <c:v>5/05</c:v>
                </c:pt>
                <c:pt idx="2">
                  <c:v>6/05</c:v>
                </c:pt>
                <c:pt idx="3">
                  <c:v>7/05</c:v>
                </c:pt>
                <c:pt idx="4">
                  <c:v>8/05</c:v>
                </c:pt>
                <c:pt idx="5">
                  <c:v>9/05</c:v>
                </c:pt>
                <c:pt idx="6">
                  <c:v>10/05</c:v>
                </c:pt>
                <c:pt idx="7">
                  <c:v>11/05</c:v>
                </c:pt>
                <c:pt idx="8">
                  <c:v>12/05</c:v>
                </c:pt>
                <c:pt idx="9">
                  <c:v>1/06</c:v>
                </c:pt>
                <c:pt idx="10">
                  <c:v>2/06</c:v>
                </c:pt>
                <c:pt idx="11">
                  <c:v>3/06</c:v>
                </c:pt>
                <c:pt idx="12">
                  <c:v>4/06</c:v>
                </c:pt>
              </c:strCache>
            </c:strRef>
          </c:cat>
          <c:val>
            <c:numRef>
              <c:f>'C1&amp;2RegCon'!$C$4:$C$16</c:f>
              <c:numCache>
                <c:formatCode>General</c:formatCode>
                <c:ptCount val="13"/>
                <c:pt idx="0">
                  <c:v>14842</c:v>
                </c:pt>
                <c:pt idx="1">
                  <c:v>11444</c:v>
                </c:pt>
                <c:pt idx="2">
                  <c:v>10044</c:v>
                </c:pt>
                <c:pt idx="3">
                  <c:v>7441</c:v>
                </c:pt>
                <c:pt idx="4">
                  <c:v>7935</c:v>
                </c:pt>
                <c:pt idx="5">
                  <c:v>7798</c:v>
                </c:pt>
                <c:pt idx="6">
                  <c:v>6710</c:v>
                </c:pt>
                <c:pt idx="7">
                  <c:v>5965</c:v>
                </c:pt>
                <c:pt idx="8">
                  <c:v>4928</c:v>
                </c:pt>
                <c:pt idx="9">
                  <c:v>5439</c:v>
                </c:pt>
                <c:pt idx="10">
                  <c:v>5899</c:v>
                </c:pt>
                <c:pt idx="11">
                  <c:v>7739</c:v>
                </c:pt>
                <c:pt idx="12">
                  <c:v>7193</c:v>
                </c:pt>
              </c:numCache>
            </c:numRef>
          </c:val>
        </c:ser>
        <c:gapWidth val="150"/>
        <c:overlap val="0"/>
        <c:axId val="91535589"/>
        <c:axId val="15979459"/>
      </c:barChart>
      <c:catAx>
        <c:axId val="915355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!Ps2OcuAe"/>
              </a:defRPr>
            </a:pPr>
          </a:p>
        </c:txPr>
        <c:crossAx val="15979459"/>
        <c:crossesAt val="0"/>
        <c:auto val="1"/>
        <c:lblAlgn val="ctr"/>
        <c:lblOffset val="100"/>
        <c:noMultiLvlLbl val="0"/>
      </c:catAx>
      <c:valAx>
        <c:axId val="15979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!Ps2OcuAe"/>
              </a:defRPr>
            </a:pPr>
          </a:p>
        </c:txPr>
        <c:crossAx val="91535589"/>
        <c:crossesAt val="1"/>
        <c:crossBetween val="midCat"/>
        <c:maj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8135219915905"/>
          <c:y val="0.900579772385656"/>
          <c:w val="0.673363144897551"/>
          <c:h val="0.0605540047240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!Ps2OcuA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903510518283"/>
          <c:y val="0.0670960815888352"/>
          <c:w val="0.979029796270489"/>
          <c:h val="0.8293075684380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1&amp;2RegCon'!$F$3</c:f>
              <c:strCache>
                <c:ptCount val="1"/>
                <c:pt idx="0">
                  <c:v>一手市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&amp;2RegCon'!$E$4:$E$16</c:f>
              <c:strCache>
                <c:ptCount val="13"/>
                <c:pt idx="0">
                  <c:v>4/05</c:v>
                </c:pt>
                <c:pt idx="1">
                  <c:v>5/05</c:v>
                </c:pt>
                <c:pt idx="2">
                  <c:v>6/05</c:v>
                </c:pt>
                <c:pt idx="3">
                  <c:v>7/05</c:v>
                </c:pt>
                <c:pt idx="4">
                  <c:v>8/05</c:v>
                </c:pt>
                <c:pt idx="5">
                  <c:v>9/05</c:v>
                </c:pt>
                <c:pt idx="6">
                  <c:v>10/05</c:v>
                </c:pt>
                <c:pt idx="7">
                  <c:v>11/05</c:v>
                </c:pt>
                <c:pt idx="8">
                  <c:v>12/05</c:v>
                </c:pt>
                <c:pt idx="9">
                  <c:v>1/06</c:v>
                </c:pt>
                <c:pt idx="10">
                  <c:v>2/06</c:v>
                </c:pt>
                <c:pt idx="11">
                  <c:v>3/06</c:v>
                </c:pt>
                <c:pt idx="12">
                  <c:v>4/06</c:v>
                </c:pt>
              </c:strCache>
            </c:strRef>
          </c:cat>
          <c:val>
            <c:numRef>
              <c:f>'C1&amp;2RegCon'!$F$4:$F$16</c:f>
              <c:numCache>
                <c:formatCode>General</c:formatCode>
                <c:ptCount val="13"/>
                <c:pt idx="0">
                  <c:v>3884.77</c:v>
                </c:pt>
                <c:pt idx="1">
                  <c:v>13432.58</c:v>
                </c:pt>
                <c:pt idx="2">
                  <c:v>7354.84</c:v>
                </c:pt>
                <c:pt idx="3">
                  <c:v>4456.34</c:v>
                </c:pt>
                <c:pt idx="4">
                  <c:v>3325.19</c:v>
                </c:pt>
                <c:pt idx="5">
                  <c:v>1960.53</c:v>
                </c:pt>
                <c:pt idx="6">
                  <c:v>14968.47</c:v>
                </c:pt>
                <c:pt idx="7">
                  <c:v>5953.38</c:v>
                </c:pt>
                <c:pt idx="8">
                  <c:v>673.93</c:v>
                </c:pt>
                <c:pt idx="9">
                  <c:v>417.07</c:v>
                </c:pt>
                <c:pt idx="10">
                  <c:v>539.43</c:v>
                </c:pt>
                <c:pt idx="11">
                  <c:v>2842.54</c:v>
                </c:pt>
                <c:pt idx="12">
                  <c:v>3414.99</c:v>
                </c:pt>
              </c:numCache>
            </c:numRef>
          </c:val>
        </c:ser>
        <c:ser>
          <c:idx val="1"/>
          <c:order val="1"/>
          <c:tx>
            <c:strRef>
              <c:f>'C1&amp;2RegCon'!$G$3</c:f>
              <c:strCache>
                <c:ptCount val="1"/>
                <c:pt idx="0">
                  <c:v>二手市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&amp;2RegCon'!$E$4:$E$16</c:f>
              <c:strCache>
                <c:ptCount val="13"/>
                <c:pt idx="0">
                  <c:v>4/05</c:v>
                </c:pt>
                <c:pt idx="1">
                  <c:v>5/05</c:v>
                </c:pt>
                <c:pt idx="2">
                  <c:v>6/05</c:v>
                </c:pt>
                <c:pt idx="3">
                  <c:v>7/05</c:v>
                </c:pt>
                <c:pt idx="4">
                  <c:v>8/05</c:v>
                </c:pt>
                <c:pt idx="5">
                  <c:v>9/05</c:v>
                </c:pt>
                <c:pt idx="6">
                  <c:v>10/05</c:v>
                </c:pt>
                <c:pt idx="7">
                  <c:v>11/05</c:v>
                </c:pt>
                <c:pt idx="8">
                  <c:v>12/05</c:v>
                </c:pt>
                <c:pt idx="9">
                  <c:v>1/06</c:v>
                </c:pt>
                <c:pt idx="10">
                  <c:v>2/06</c:v>
                </c:pt>
                <c:pt idx="11">
                  <c:v>3/06</c:v>
                </c:pt>
                <c:pt idx="12">
                  <c:v>4/06</c:v>
                </c:pt>
              </c:strCache>
            </c:strRef>
          </c:cat>
          <c:val>
            <c:numRef>
              <c:f>'C1&amp;2RegCon'!$G$4:$G$16</c:f>
              <c:numCache>
                <c:formatCode>General</c:formatCode>
                <c:ptCount val="13"/>
                <c:pt idx="0">
                  <c:v>35973.97</c:v>
                </c:pt>
                <c:pt idx="1">
                  <c:v>26868.48</c:v>
                </c:pt>
                <c:pt idx="2">
                  <c:v>23340.73</c:v>
                </c:pt>
                <c:pt idx="3">
                  <c:v>16671.09</c:v>
                </c:pt>
                <c:pt idx="4">
                  <c:v>17385.99</c:v>
                </c:pt>
                <c:pt idx="5">
                  <c:v>17280.51</c:v>
                </c:pt>
                <c:pt idx="6">
                  <c:v>14948.45</c:v>
                </c:pt>
                <c:pt idx="7">
                  <c:v>12508.15</c:v>
                </c:pt>
                <c:pt idx="8">
                  <c:v>9884.02</c:v>
                </c:pt>
                <c:pt idx="9">
                  <c:v>11406.05</c:v>
                </c:pt>
                <c:pt idx="10">
                  <c:v>13537.39</c:v>
                </c:pt>
                <c:pt idx="11">
                  <c:v>17229.21</c:v>
                </c:pt>
                <c:pt idx="12">
                  <c:v>17261.33</c:v>
                </c:pt>
              </c:numCache>
            </c:numRef>
          </c:val>
        </c:ser>
        <c:gapWidth val="150"/>
        <c:overlap val="0"/>
        <c:axId val="90649530"/>
        <c:axId val="83511119"/>
      </c:barChart>
      <c:catAx>
        <c:axId val="906495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!Ps2OcuAe"/>
              </a:defRPr>
            </a:pPr>
          </a:p>
        </c:txPr>
        <c:crossAx val="83511119"/>
        <c:crossesAt val="0"/>
        <c:auto val="1"/>
        <c:lblAlgn val="ctr"/>
        <c:lblOffset val="100"/>
        <c:noMultiLvlLbl val="0"/>
      </c:catAx>
      <c:valAx>
        <c:axId val="83511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!Ps2OcuAe"/>
              </a:defRPr>
            </a:pPr>
          </a:p>
        </c:txPr>
        <c:crossAx val="90649530"/>
        <c:crossesAt val="1"/>
        <c:crossBetween val="midCat"/>
        <c:majorUnit val="5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3816444355963"/>
          <c:y val="0.897262479871176"/>
          <c:w val="0.608666799389475"/>
          <c:h val="0.0644122383252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!Ps2OcuA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17</xdr:row>
      <xdr:rowOff>38520</xdr:rowOff>
    </xdr:from>
    <xdr:to>
      <xdr:col>4</xdr:col>
      <xdr:colOff>295200</xdr:colOff>
      <xdr:row>33</xdr:row>
      <xdr:rowOff>198360</xdr:rowOff>
    </xdr:to>
    <xdr:graphicFrame>
      <xdr:nvGraphicFramePr>
        <xdr:cNvPr id="0" name="Chart 1"/>
        <xdr:cNvGraphicFramePr/>
      </xdr:nvGraphicFramePr>
      <xdr:xfrm>
        <a:off x="33120" y="3515040"/>
        <a:ext cx="5772600" cy="336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4560</xdr:colOff>
      <xdr:row>17</xdr:row>
      <xdr:rowOff>66600</xdr:rowOff>
    </xdr:from>
    <xdr:to>
      <xdr:col>7</xdr:col>
      <xdr:colOff>1599840</xdr:colOff>
      <xdr:row>34</xdr:row>
      <xdr:rowOff>47520</xdr:rowOff>
    </xdr:to>
    <xdr:graphicFrame>
      <xdr:nvGraphicFramePr>
        <xdr:cNvPr id="4" name="Chart 2"/>
        <xdr:cNvGraphicFramePr/>
      </xdr:nvGraphicFramePr>
      <xdr:xfrm>
        <a:off x="5815080" y="3543120"/>
        <a:ext cx="5186520" cy="337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0778248939885</cdr:x>
      <cdr:y>0</cdr:y>
    </cdr:from>
    <cdr:to>
      <cdr:x>1.01926914442504</cdr:x>
      <cdr:y>0.0602035350830209</cdr:y>
    </cdr:to>
    <cdr:sp>
      <cdr:nvSpPr>
        <cdr:cNvPr id="1" name="?a|r 5"/>
        <cdr:cNvSpPr/>
      </cdr:nvSpPr>
      <cdr:spPr>
        <a:xfrm>
          <a:off x="4738320" y="0"/>
          <a:ext cx="114588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新細明體"/>
            </a:rPr>
            <a:t>總值</a:t>
          </a:r>
          <a:r>
            <a:rPr b="0" sz="980" spc="-1" strike="noStrike">
              <a:latin typeface="Arial"/>
            </a:rPr>
            <a:t> </a:t>
          </a:r>
          <a:r>
            <a:rPr b="0" sz="980" spc="-1" strike="noStrike">
              <a:latin typeface="Arial"/>
            </a:rPr>
            <a:t>(</a:t>
          </a:r>
          <a:r>
            <a:rPr b="0" sz="980" spc="-1" strike="noStrike">
              <a:latin typeface="新細明體"/>
            </a:rPr>
            <a:t>百萬元</a:t>
          </a:r>
          <a:r>
            <a:rPr b="0" sz="980" spc="-1" strike="noStrike">
              <a:latin typeface="Arial"/>
            </a:rPr>
            <a:t>)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000498877525567473</cdr:x>
      <cdr:y>0</cdr:y>
    </cdr:from>
    <cdr:to>
      <cdr:x>0.0902344724370167</cdr:x>
      <cdr:y>0.0602035350830209</cdr:y>
    </cdr:to>
    <cdr:sp>
      <cdr:nvSpPr>
        <cdr:cNvPr id="2" name="?a|r 6"/>
        <cdr:cNvSpPr/>
      </cdr:nvSpPr>
      <cdr:spPr>
        <a:xfrm>
          <a:off x="2880" y="0"/>
          <a:ext cx="51804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新細明體"/>
            </a:rPr>
            <a:t>宗數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8755300573709</cdr:x>
      <cdr:y>0.881199785752544</cdr:y>
    </cdr:from>
    <cdr:to>
      <cdr:x>0.574519830381641</cdr:x>
      <cdr:y>0.944509908944831</cdr:y>
    </cdr:to>
    <cdr:sp>
      <cdr:nvSpPr>
        <cdr:cNvPr id="3" name="?a|r 7"/>
        <cdr:cNvSpPr/>
      </cdr:nvSpPr>
      <cdr:spPr>
        <a:xfrm>
          <a:off x="2071080" y="2961360"/>
          <a:ext cx="124560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50" spc="-1" strike="noStrike">
              <a:latin typeface="新細明體"/>
            </a:rPr>
            <a:t>年份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1782343142699</cdr:x>
      <cdr:y>0.0115028224518053</cdr:y>
    </cdr:from>
    <cdr:to>
      <cdr:x>0.973278734036646</cdr:x>
      <cdr:y>0.0714666098626052</cdr:y>
    </cdr:to>
    <cdr:sp>
      <cdr:nvSpPr>
        <cdr:cNvPr id="5" name="?a|r 2"/>
        <cdr:cNvSpPr/>
      </cdr:nvSpPr>
      <cdr:spPr>
        <a:xfrm>
          <a:off x="4106880" y="38880"/>
          <a:ext cx="9414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新細明體"/>
            </a:rPr>
            <a:t>金額</a:t>
          </a:r>
          <a:r>
            <a:rPr b="0" sz="1000" spc="-1" strike="noStrike">
              <a:latin typeface="Arial"/>
            </a:rPr>
            <a:t>(</a:t>
          </a:r>
          <a:r>
            <a:rPr b="0" sz="1000" spc="-1" strike="noStrike">
              <a:latin typeface="新細明體"/>
            </a:rPr>
            <a:t>百萬元</a:t>
          </a:r>
          <a:r>
            <a:rPr b="0" sz="1000" spc="-1" strike="noStrike">
              <a:latin typeface="Arial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1757357023876</cdr:x>
      <cdr:y>0.886036851634892</cdr:y>
    </cdr:from>
    <cdr:to>
      <cdr:x>0.555732926152138</cdr:x>
      <cdr:y>0.934497816593886</cdr:y>
    </cdr:to>
    <cdr:sp>
      <cdr:nvSpPr>
        <cdr:cNvPr id="6" name="?a|r 3"/>
        <cdr:cNvSpPr/>
      </cdr:nvSpPr>
      <cdr:spPr>
        <a:xfrm>
          <a:off x="2395080" y="2994840"/>
          <a:ext cx="487440" cy="16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新細明體"/>
            </a:rPr>
            <a:t>年份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00277623542476402</cdr:x>
      <cdr:y>0</cdr:y>
    </cdr:from>
    <cdr:to>
      <cdr:x>0.0772487506940589</cdr:x>
      <cdr:y>0.0570880817978485</cdr:y>
    </cdr:to>
    <cdr:sp>
      <cdr:nvSpPr>
        <cdr:cNvPr id="7" name="?a|r 5"/>
        <cdr:cNvSpPr/>
      </cdr:nvSpPr>
      <cdr:spPr>
        <a:xfrm>
          <a:off x="1440" y="0"/>
          <a:ext cx="39924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70" spc="-1" strike="noStrike">
              <a:latin typeface="新細明體"/>
            </a:rPr>
            <a:t>宗數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16</xdr:row>
      <xdr:rowOff>38160</xdr:rowOff>
    </xdr:from>
    <xdr:to>
      <xdr:col>3</xdr:col>
      <xdr:colOff>425520</xdr:colOff>
      <xdr:row>32</xdr:row>
      <xdr:rowOff>190440</xdr:rowOff>
    </xdr:to>
    <xdr:graphicFrame>
      <xdr:nvGraphicFramePr>
        <xdr:cNvPr id="8" name="Chart 1"/>
        <xdr:cNvGraphicFramePr/>
      </xdr:nvGraphicFramePr>
      <xdr:xfrm>
        <a:off x="86760" y="3250800"/>
        <a:ext cx="539352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50240</xdr:colOff>
      <xdr:row>16</xdr:row>
      <xdr:rowOff>104400</xdr:rowOff>
    </xdr:from>
    <xdr:to>
      <xdr:col>7</xdr:col>
      <xdr:colOff>720</xdr:colOff>
      <xdr:row>33</xdr:row>
      <xdr:rowOff>57240</xdr:rowOff>
    </xdr:to>
    <xdr:graphicFrame>
      <xdr:nvGraphicFramePr>
        <xdr:cNvPr id="11" name="Chart 2"/>
        <xdr:cNvGraphicFramePr/>
      </xdr:nvGraphicFramePr>
      <xdr:xfrm>
        <a:off x="5805000" y="3317040"/>
        <a:ext cx="542448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737502502836548</cdr:x>
      <cdr:y>0.0547562808675113</cdr:y>
    </cdr:to>
    <cdr:sp>
      <cdr:nvSpPr>
        <cdr:cNvPr id="9" name="?a|r 2"/>
        <cdr:cNvSpPr/>
      </cdr:nvSpPr>
      <cdr:spPr>
        <a:xfrm>
          <a:off x="0" y="0"/>
          <a:ext cx="3978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新細明體"/>
            </a:rPr>
            <a:t>宗數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0033371153975</cdr:x>
      <cdr:y>0.877496242216019</cdr:y>
    </cdr:from>
    <cdr:to>
      <cdr:x>0.592271240739505</cdr:x>
      <cdr:y>0.952222460811681</cdr:y>
    </cdr:to>
    <cdr:sp>
      <cdr:nvSpPr>
        <cdr:cNvPr id="10" name="?a|r 3"/>
        <cdr:cNvSpPr/>
      </cdr:nvSpPr>
      <cdr:spPr>
        <a:xfrm>
          <a:off x="2697120" y="2942280"/>
          <a:ext cx="49752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50" spc="-1" strike="noStrike">
              <a:latin typeface="新細明體"/>
            </a:rPr>
            <a:t>年份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530891233658504</cdr:x>
      <cdr:y>0</cdr:y>
    </cdr:from>
    <cdr:to>
      <cdr:x>0.18448470369633</cdr:x>
      <cdr:y>0.0632313472893183</cdr:y>
    </cdr:to>
    <cdr:sp>
      <cdr:nvSpPr>
        <cdr:cNvPr id="12" name="?a|r 1"/>
        <cdr:cNvSpPr/>
      </cdr:nvSpPr>
      <cdr:spPr>
        <a:xfrm>
          <a:off x="2880" y="0"/>
          <a:ext cx="997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新細明體"/>
            </a:rPr>
            <a:t>總值</a:t>
          </a:r>
          <a:r>
            <a:rPr b="0" sz="1000" spc="-1" strike="noStrike">
              <a:latin typeface="!Ps2OcuAe"/>
            </a:rPr>
            <a:t> </a:t>
          </a:r>
          <a:r>
            <a:rPr b="0" sz="1000" spc="-1" strike="noStrike">
              <a:latin typeface="!Ps2OcuAe"/>
            </a:rPr>
            <a:t>(</a:t>
          </a:r>
          <a:r>
            <a:rPr b="0" sz="1000" spc="-1" strike="noStrike">
              <a:latin typeface="新細明體"/>
            </a:rPr>
            <a:t>百萬元</a:t>
          </a:r>
          <a:r>
            <a:rPr b="0" sz="1000" spc="-1" strike="noStrike">
              <a:latin typeface="!Ps2OcuAe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18017121242286</cdr:x>
      <cdr:y>0.873966720343532</cdr:y>
    </cdr:from>
    <cdr:to>
      <cdr:x>0.599774371225695</cdr:x>
      <cdr:y>0.933977455716586</cdr:y>
    </cdr:to>
    <cdr:sp>
      <cdr:nvSpPr>
        <cdr:cNvPr id="13" name="?a|r 4"/>
        <cdr:cNvSpPr/>
      </cdr:nvSpPr>
      <cdr:spPr>
        <a:xfrm>
          <a:off x="2810160" y="2930760"/>
          <a:ext cx="44352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50" spc="-1" strike="noStrike">
              <a:latin typeface="新細明體"/>
            </a:rPr>
            <a:t>年份</a:t>
          </a:r>
          <a:endParaRPr b="0" sz="95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2.99"/>
    <col collapsed="false" customWidth="true" hidden="false" outlineLevel="0" max="3" min="3" style="0" width="12.75"/>
    <col collapsed="false" customWidth="true" hidden="false" outlineLevel="0" max="4" min="4" style="0" width="19.37"/>
    <col collapsed="false" customWidth="true" hidden="false" outlineLevel="0" max="5" min="5" style="0" width="8.24"/>
    <col collapsed="false" customWidth="true" hidden="false" outlineLevel="0" max="6" min="6" style="0" width="19.74"/>
  </cols>
  <sheetData>
    <row r="1" customFormat="false" ht="25.5" hidden="false" customHeight="false" outlineLevel="0" collapsed="false">
      <c r="A1" s="1" t="s">
        <v>0</v>
      </c>
    </row>
    <row r="2" customFormat="false" ht="16.5" hidden="false" customHeight="false" outlineLevel="0" collapsed="false"/>
    <row r="3" customFormat="false" ht="24.9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/>
    </row>
    <row r="4" customFormat="false" ht="20.1" hidden="false" customHeight="true" outlineLevel="0" collapsed="false">
      <c r="A4" s="4" t="s">
        <v>5</v>
      </c>
      <c r="B4" s="5" t="s">
        <v>6</v>
      </c>
      <c r="C4" s="6"/>
      <c r="D4" s="7"/>
    </row>
    <row r="5" customFormat="false" ht="20.1" hidden="false" customHeight="true" outlineLevel="0" collapsed="false">
      <c r="A5" s="8"/>
      <c r="B5" s="9" t="s">
        <v>7</v>
      </c>
      <c r="C5" s="10" t="n">
        <v>8606</v>
      </c>
      <c r="D5" s="11" t="n">
        <v>-0.0653779322328411</v>
      </c>
    </row>
    <row r="6" customFormat="false" ht="20.1" hidden="false" customHeight="true" outlineLevel="0" collapsed="false">
      <c r="A6" s="12"/>
      <c r="B6" s="13" t="s">
        <v>8</v>
      </c>
      <c r="C6" s="14" t="n">
        <v>49662.67</v>
      </c>
      <c r="D6" s="11" t="n">
        <v>0.959388858202478</v>
      </c>
    </row>
    <row r="7" customFormat="false" ht="20.1" hidden="false" customHeight="true" outlineLevel="0" collapsed="false">
      <c r="A7" s="4" t="s">
        <v>9</v>
      </c>
      <c r="B7" s="5" t="s">
        <v>10</v>
      </c>
      <c r="C7" s="6"/>
      <c r="D7" s="6"/>
    </row>
    <row r="8" customFormat="false" ht="20.1" hidden="false" customHeight="true" outlineLevel="0" collapsed="false">
      <c r="A8" s="8"/>
      <c r="B8" s="9" t="s">
        <v>7</v>
      </c>
      <c r="C8" s="10" t="n">
        <v>747</v>
      </c>
      <c r="D8" s="11" t="n">
        <v>-0.148232611174458</v>
      </c>
    </row>
    <row r="9" customFormat="false" ht="20.1" hidden="false" customHeight="true" outlineLevel="0" collapsed="false">
      <c r="A9" s="15"/>
      <c r="B9" s="16" t="s">
        <v>11</v>
      </c>
      <c r="C9" s="17" t="n">
        <v>3414.99</v>
      </c>
      <c r="D9" s="18" t="n">
        <v>0.201386787872818</v>
      </c>
    </row>
    <row r="10" customFormat="false" ht="20.1" hidden="false" customHeight="true" outlineLevel="0" collapsed="false">
      <c r="A10" s="19" t="s">
        <v>12</v>
      </c>
      <c r="B10" s="20" t="s">
        <v>13</v>
      </c>
      <c r="C10" s="9"/>
      <c r="D10" s="9"/>
    </row>
    <row r="11" customFormat="false" ht="20.1" hidden="false" customHeight="true" outlineLevel="0" collapsed="false">
      <c r="A11" s="8"/>
      <c r="B11" s="9" t="s">
        <v>7</v>
      </c>
      <c r="C11" s="10" t="n">
        <v>747</v>
      </c>
      <c r="D11" s="11" t="n">
        <v>-0.148232611174458</v>
      </c>
    </row>
    <row r="12" customFormat="false" ht="20.1" hidden="false" customHeight="true" outlineLevel="0" collapsed="false">
      <c r="A12" s="12"/>
      <c r="B12" s="13" t="s">
        <v>8</v>
      </c>
      <c r="C12" s="14" t="n">
        <v>3414.99</v>
      </c>
      <c r="D12" s="21" t="n">
        <v>0.201386787872818</v>
      </c>
    </row>
    <row r="13" customFormat="false" ht="20.1" hidden="false" customHeight="true" outlineLevel="0" collapsed="false">
      <c r="A13" s="19" t="s">
        <v>14</v>
      </c>
      <c r="B13" s="20" t="s">
        <v>15</v>
      </c>
      <c r="C13" s="9"/>
      <c r="D13" s="9"/>
    </row>
    <row r="14" customFormat="false" ht="20.1" hidden="false" customHeight="true" outlineLevel="0" collapsed="false">
      <c r="A14" s="8"/>
      <c r="B14" s="9" t="s">
        <v>7</v>
      </c>
      <c r="C14" s="10" t="n">
        <v>7193</v>
      </c>
      <c r="D14" s="11" t="n">
        <v>-0.0705517508722057</v>
      </c>
    </row>
    <row r="15" customFormat="false" ht="20.1" hidden="false" customHeight="true" outlineLevel="0" collapsed="false">
      <c r="A15" s="15"/>
      <c r="B15" s="22" t="s">
        <v>8</v>
      </c>
      <c r="C15" s="17" t="n">
        <v>17261.33</v>
      </c>
      <c r="D15" s="18" t="n">
        <v>0.00186427584317572</v>
      </c>
    </row>
    <row r="16" customFormat="false" ht="20.1" hidden="false" customHeight="true" outlineLevel="0" collapsed="false">
      <c r="A16" s="19" t="s">
        <v>16</v>
      </c>
      <c r="B16" s="20" t="s">
        <v>17</v>
      </c>
      <c r="C16" s="9"/>
      <c r="D16" s="9"/>
    </row>
    <row r="17" customFormat="false" ht="20.1" hidden="false" customHeight="true" outlineLevel="0" collapsed="false">
      <c r="A17" s="8"/>
      <c r="B17" s="9" t="s">
        <v>7</v>
      </c>
      <c r="C17" s="10" t="n">
        <v>5232</v>
      </c>
      <c r="D17" s="11" t="n">
        <v>-0.0638754696725711</v>
      </c>
    </row>
    <row r="18" customFormat="false" ht="20.1" hidden="false" customHeight="true" outlineLevel="0" collapsed="false">
      <c r="A18" s="12"/>
      <c r="B18" s="23" t="s">
        <v>11</v>
      </c>
      <c r="C18" s="14" t="n">
        <v>14303.94</v>
      </c>
      <c r="D18" s="21" t="n">
        <v>-0.0223525499054987</v>
      </c>
    </row>
    <row r="21" customFormat="false" ht="16.5" hidden="false" customHeight="false" outlineLevel="0" collapsed="false">
      <c r="A21" s="24" t="s">
        <v>18</v>
      </c>
    </row>
    <row r="24" customFormat="false" ht="16.5" hidden="false" customHeight="false" outlineLevel="0" collapsed="false">
      <c r="A24" s="24" t="s">
        <v>19</v>
      </c>
    </row>
    <row r="26" customFormat="false" ht="16.5" hidden="false" customHeight="false" outlineLevel="0" collapsed="false">
      <c r="A26" s="24" t="s">
        <v>20</v>
      </c>
    </row>
    <row r="27" customFormat="false" ht="16.5" hidden="false" customHeight="false" outlineLevel="0" collapsed="false">
      <c r="A27" s="24" t="s">
        <v>21</v>
      </c>
    </row>
    <row r="28" customFormat="false" ht="15.75" hidden="false" customHeight="false" outlineLevel="0" collapsed="false">
      <c r="A28" s="0" t="s">
        <v>22</v>
      </c>
    </row>
  </sheetData>
  <printOptions headings="false" gridLines="false" gridLinesSet="true" horizontalCentered="false" verticalCentered="false"/>
  <pageMargins left="0.7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6" activeCellId="0" sqref="G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12.12"/>
    <col collapsed="false" customWidth="true" hidden="false" outlineLevel="0" max="2" min="2" style="25" width="19.74"/>
    <col collapsed="false" customWidth="true" hidden="false" outlineLevel="0" max="3" min="3" style="25" width="21.24"/>
    <col collapsed="false" customWidth="true" hidden="false" outlineLevel="0" max="4" min="4" style="25" width="10.24"/>
    <col collapsed="false" customWidth="true" hidden="false" outlineLevel="0" max="5" min="5" style="25" width="14.12"/>
    <col collapsed="false" customWidth="true" hidden="false" outlineLevel="0" max="6" min="6" style="25" width="13.74"/>
    <col collapsed="false" customWidth="true" hidden="false" outlineLevel="0" max="7" min="7" style="25" width="16.87"/>
    <col collapsed="false" customWidth="true" hidden="false" outlineLevel="0" max="8" min="8" style="25" width="19.12"/>
    <col collapsed="false" customWidth="false" hidden="false" outlineLevel="0" max="257" min="9" style="25" width="8.99"/>
  </cols>
  <sheetData>
    <row r="1" customFormat="false" ht="19.5" hidden="false" customHeight="false" outlineLevel="0" collapsed="false">
      <c r="A1" s="26" t="s">
        <v>23</v>
      </c>
      <c r="E1" s="27" t="s">
        <v>24</v>
      </c>
      <c r="F1" s="28"/>
      <c r="H1" s="28"/>
    </row>
    <row r="2" customFormat="false" ht="16.5" hidden="false" customHeight="false" outlineLevel="0" collapsed="false">
      <c r="A2" s="29"/>
      <c r="B2" s="30"/>
      <c r="C2" s="31"/>
      <c r="E2" s="29"/>
      <c r="F2" s="29"/>
      <c r="G2" s="29"/>
      <c r="H2" s="29"/>
    </row>
    <row r="3" customFormat="false" ht="16.5" hidden="false" customHeight="false" outlineLevel="0" collapsed="false">
      <c r="A3" s="32" t="s">
        <v>25</v>
      </c>
      <c r="B3" s="33" t="s">
        <v>26</v>
      </c>
      <c r="C3" s="34" t="s">
        <v>27</v>
      </c>
      <c r="E3" s="32" t="s">
        <v>25</v>
      </c>
      <c r="F3" s="32" t="s">
        <v>26</v>
      </c>
      <c r="G3" s="32" t="s">
        <v>27</v>
      </c>
      <c r="H3" s="32"/>
    </row>
    <row r="4" customFormat="false" ht="15.75" hidden="false" customHeight="false" outlineLevel="0" collapsed="false">
      <c r="A4" s="35" t="s">
        <v>28</v>
      </c>
      <c r="B4" s="36" t="n">
        <v>16280</v>
      </c>
      <c r="C4" s="36" t="n">
        <v>47901</v>
      </c>
      <c r="E4" s="35" t="s">
        <v>28</v>
      </c>
      <c r="F4" s="37" t="n">
        <v>12038</v>
      </c>
      <c r="G4" s="38" t="n">
        <v>32127.722648</v>
      </c>
      <c r="H4" s="37"/>
    </row>
    <row r="5" customFormat="false" ht="15.75" hidden="false" customHeight="false" outlineLevel="0" collapsed="false">
      <c r="A5" s="35" t="s">
        <v>29</v>
      </c>
      <c r="B5" s="36" t="n">
        <v>14853</v>
      </c>
      <c r="C5" s="36" t="n">
        <v>54137</v>
      </c>
      <c r="E5" s="35" t="s">
        <v>29</v>
      </c>
      <c r="F5" s="37" t="n">
        <v>8892</v>
      </c>
      <c r="G5" s="38" t="n">
        <v>23528.557152</v>
      </c>
      <c r="H5" s="37"/>
    </row>
    <row r="6" customFormat="false" ht="15.75" hidden="false" customHeight="false" outlineLevel="0" collapsed="false">
      <c r="A6" s="35" t="s">
        <v>30</v>
      </c>
      <c r="B6" s="36" t="n">
        <v>12672</v>
      </c>
      <c r="C6" s="36" t="n">
        <v>37942</v>
      </c>
      <c r="E6" s="35" t="s">
        <v>30</v>
      </c>
      <c r="F6" s="37" t="n">
        <v>7501</v>
      </c>
      <c r="G6" s="38" t="n">
        <v>20549.510691</v>
      </c>
      <c r="H6" s="37"/>
    </row>
    <row r="7" customFormat="false" ht="15.75" hidden="false" customHeight="false" outlineLevel="0" collapsed="false">
      <c r="A7" s="35" t="s">
        <v>31</v>
      </c>
      <c r="B7" s="36" t="n">
        <v>8933</v>
      </c>
      <c r="C7" s="36" t="n">
        <v>29989</v>
      </c>
      <c r="E7" s="35" t="s">
        <v>31</v>
      </c>
      <c r="F7" s="37" t="n">
        <v>5333</v>
      </c>
      <c r="G7" s="38" t="n">
        <v>14036.722355</v>
      </c>
      <c r="H7" s="37"/>
    </row>
    <row r="8" customFormat="false" ht="15.75" hidden="false" customHeight="false" outlineLevel="0" collapsed="false">
      <c r="A8" s="35" t="s">
        <v>32</v>
      </c>
      <c r="B8" s="36" t="n">
        <v>8907</v>
      </c>
      <c r="C8" s="36" t="n">
        <v>29837</v>
      </c>
      <c r="E8" s="35" t="s">
        <v>32</v>
      </c>
      <c r="F8" s="37" t="n">
        <v>5740</v>
      </c>
      <c r="G8" s="38" t="n">
        <v>15183.974894</v>
      </c>
      <c r="H8" s="37"/>
    </row>
    <row r="9" customFormat="false" ht="15.75" hidden="false" customHeight="false" outlineLevel="0" collapsed="false">
      <c r="A9" s="35" t="s">
        <v>33</v>
      </c>
      <c r="B9" s="36" t="n">
        <v>8670</v>
      </c>
      <c r="C9" s="36" t="n">
        <v>23533</v>
      </c>
      <c r="E9" s="35" t="s">
        <v>33</v>
      </c>
      <c r="F9" s="37" t="n">
        <v>5585</v>
      </c>
      <c r="G9" s="38" t="n">
        <v>14539.91</v>
      </c>
      <c r="H9" s="37"/>
    </row>
    <row r="10" customFormat="false" ht="15.75" hidden="false" customHeight="false" outlineLevel="0" collapsed="false">
      <c r="A10" s="35" t="s">
        <v>34</v>
      </c>
      <c r="B10" s="36" t="n">
        <v>9861</v>
      </c>
      <c r="C10" s="36" t="n">
        <v>35763</v>
      </c>
      <c r="E10" s="35" t="s">
        <v>34</v>
      </c>
      <c r="F10" s="37" t="n">
        <v>4967</v>
      </c>
      <c r="G10" s="38" t="n">
        <v>12995.021024</v>
      </c>
      <c r="H10" s="37"/>
    </row>
    <row r="11" customFormat="false" ht="15.75" hidden="false" customHeight="false" outlineLevel="0" collapsed="false">
      <c r="A11" s="35" t="s">
        <v>35</v>
      </c>
      <c r="B11" s="36" t="n">
        <v>8058</v>
      </c>
      <c r="C11" s="36" t="n">
        <v>28436</v>
      </c>
      <c r="E11" s="35" t="s">
        <v>35</v>
      </c>
      <c r="F11" s="37" t="n">
        <v>4211</v>
      </c>
      <c r="G11" s="38" t="n">
        <v>10218.389905</v>
      </c>
      <c r="H11" s="37"/>
    </row>
    <row r="12" customFormat="false" ht="15.75" hidden="false" customHeight="false" outlineLevel="0" collapsed="false">
      <c r="A12" s="35" t="s">
        <v>36</v>
      </c>
      <c r="B12" s="36" t="n">
        <v>5456</v>
      </c>
      <c r="C12" s="36" t="n">
        <v>14545</v>
      </c>
      <c r="E12" s="35" t="s">
        <v>36</v>
      </c>
      <c r="F12" s="37" t="n">
        <v>3474</v>
      </c>
      <c r="G12" s="38" t="n">
        <v>8266.377866</v>
      </c>
      <c r="H12" s="37"/>
    </row>
    <row r="13" customFormat="false" ht="15.75" hidden="false" customHeight="false" outlineLevel="0" collapsed="false">
      <c r="A13" s="35" t="s">
        <v>37</v>
      </c>
      <c r="B13" s="36" t="n">
        <v>5855</v>
      </c>
      <c r="C13" s="36" t="n">
        <v>14377</v>
      </c>
      <c r="E13" s="35" t="s">
        <v>37</v>
      </c>
      <c r="F13" s="37" t="n">
        <v>4055</v>
      </c>
      <c r="G13" s="38" t="n">
        <v>10542.650794</v>
      </c>
      <c r="H13" s="37"/>
    </row>
    <row r="14" customFormat="false" ht="15.75" hidden="false" customHeight="false" outlineLevel="0" collapsed="false">
      <c r="A14" s="35" t="s">
        <v>38</v>
      </c>
      <c r="B14" s="36" t="n">
        <v>6413</v>
      </c>
      <c r="C14" s="36" t="n">
        <v>16547</v>
      </c>
      <c r="E14" s="35" t="s">
        <v>38</v>
      </c>
      <c r="F14" s="36" t="n">
        <v>4373</v>
      </c>
      <c r="G14" s="39" t="n">
        <v>11758.12492</v>
      </c>
      <c r="H14" s="36"/>
    </row>
    <row r="15" customFormat="false" ht="15.75" hidden="false" customHeight="false" outlineLevel="0" collapsed="false">
      <c r="A15" s="35" t="s">
        <v>39</v>
      </c>
      <c r="B15" s="40" t="n">
        <v>9208</v>
      </c>
      <c r="C15" s="36" t="n">
        <v>25346</v>
      </c>
      <c r="E15" s="35" t="s">
        <v>39</v>
      </c>
      <c r="F15" s="36" t="n">
        <v>5589</v>
      </c>
      <c r="G15" s="39" t="n">
        <v>14630.979704</v>
      </c>
      <c r="H15" s="36"/>
    </row>
    <row r="16" customFormat="false" ht="15.75" hidden="false" customHeight="false" outlineLevel="0" collapsed="false">
      <c r="A16" s="35" t="s">
        <v>40</v>
      </c>
      <c r="B16" s="36" t="n">
        <v>8606</v>
      </c>
      <c r="C16" s="36" t="n">
        <v>49662.67</v>
      </c>
      <c r="E16" s="35" t="s">
        <v>41</v>
      </c>
      <c r="F16" s="36" t="n">
        <v>5232</v>
      </c>
      <c r="G16" s="39" t="n">
        <v>14303.94</v>
      </c>
      <c r="H16" s="36"/>
    </row>
    <row r="17" customFormat="false" ht="16.5" hidden="false" customHeight="false" outlineLevel="0" collapsed="false">
      <c r="A17" s="41" t="s">
        <v>42</v>
      </c>
      <c r="E17" s="42" t="s">
        <v>43</v>
      </c>
      <c r="F17" s="43"/>
      <c r="G17" s="28"/>
      <c r="H17" s="28"/>
    </row>
    <row r="18" customFormat="false" ht="15.75" hidden="false" customHeight="false" outlineLevel="0" collapsed="false">
      <c r="E18" s="44"/>
      <c r="F18" s="28"/>
      <c r="G18" s="28"/>
      <c r="H18" s="28"/>
    </row>
    <row r="19" customFormat="false" ht="15.75" hidden="false" customHeight="false" outlineLevel="0" collapsed="false">
      <c r="E19" s="28"/>
      <c r="F19" s="28"/>
      <c r="G19" s="28"/>
      <c r="H19" s="28"/>
    </row>
    <row r="20" customFormat="false" ht="15.75" hidden="false" customHeight="false" outlineLevel="0" collapsed="false">
      <c r="E20" s="28"/>
      <c r="F20" s="28"/>
      <c r="G20" s="28"/>
      <c r="H20" s="28"/>
    </row>
    <row r="21" customFormat="false" ht="15.75" hidden="false" customHeight="false" outlineLevel="0" collapsed="false">
      <c r="E21" s="28"/>
      <c r="F21" s="28"/>
      <c r="G21" s="28"/>
      <c r="H21" s="28"/>
    </row>
    <row r="22" customFormat="false" ht="15.75" hidden="false" customHeight="false" outlineLevel="0" collapsed="false">
      <c r="E22" s="28"/>
      <c r="F22" s="28"/>
      <c r="G22" s="28"/>
      <c r="H22" s="28"/>
    </row>
    <row r="23" customFormat="false" ht="15.75" hidden="false" customHeight="false" outlineLevel="0" collapsed="false">
      <c r="E23" s="28"/>
      <c r="F23" s="28"/>
      <c r="G23" s="28"/>
      <c r="H23" s="28"/>
    </row>
    <row r="24" customFormat="false" ht="15.75" hidden="false" customHeight="false" outlineLevel="0" collapsed="false">
      <c r="E24" s="28"/>
      <c r="F24" s="28"/>
      <c r="G24" s="28"/>
      <c r="H24" s="28"/>
    </row>
    <row r="25" customFormat="false" ht="15.75" hidden="false" customHeight="false" outlineLevel="0" collapsed="false">
      <c r="E25" s="28"/>
      <c r="F25" s="28"/>
      <c r="G25" s="28"/>
      <c r="H25" s="28"/>
    </row>
    <row r="26" customFormat="false" ht="15.75" hidden="false" customHeight="false" outlineLevel="0" collapsed="false">
      <c r="E26" s="28"/>
      <c r="F26" s="28"/>
      <c r="G26" s="28"/>
      <c r="H26" s="28"/>
    </row>
    <row r="27" customFormat="false" ht="15.75" hidden="false" customHeight="false" outlineLevel="0" collapsed="false">
      <c r="E27" s="28"/>
      <c r="F27" s="28"/>
      <c r="G27" s="28"/>
      <c r="H27" s="28"/>
    </row>
    <row r="28" customFormat="false" ht="15.75" hidden="false" customHeight="false" outlineLevel="0" collapsed="false">
      <c r="E28" s="28"/>
      <c r="F28" s="28"/>
      <c r="G28" s="28"/>
      <c r="H28" s="28"/>
    </row>
    <row r="29" customFormat="false" ht="15.75" hidden="false" customHeight="false" outlineLevel="0" collapsed="false">
      <c r="E29" s="28"/>
      <c r="F29" s="28"/>
      <c r="G29" s="28"/>
      <c r="H29" s="28"/>
    </row>
    <row r="30" customFormat="false" ht="15.75" hidden="false" customHeight="false" outlineLevel="0" collapsed="false">
      <c r="E30" s="28"/>
      <c r="F30" s="28"/>
      <c r="G30" s="28"/>
      <c r="H30" s="28"/>
    </row>
    <row r="31" customFormat="false" ht="15.75" hidden="false" customHeight="false" outlineLevel="0" collapsed="false">
      <c r="E31" s="28"/>
      <c r="F31" s="28"/>
      <c r="G31" s="28"/>
      <c r="H31" s="28"/>
    </row>
    <row r="32" customFormat="false" ht="15.75" hidden="false" customHeight="false" outlineLevel="0" collapsed="false">
      <c r="E32" s="28"/>
      <c r="F32" s="28"/>
      <c r="G32" s="28"/>
      <c r="H32" s="28"/>
    </row>
    <row r="33" customFormat="false" ht="15.75" hidden="false" customHeight="false" outlineLevel="0" collapsed="false">
      <c r="E33" s="28"/>
      <c r="F33" s="28"/>
      <c r="G33" s="28"/>
      <c r="H33" s="28"/>
    </row>
    <row r="34" customFormat="false" ht="15.6" hidden="false" customHeight="true" outlineLevel="0" collapsed="false">
      <c r="F34" s="28"/>
      <c r="G34" s="28"/>
      <c r="H34" s="28"/>
    </row>
    <row r="35" customFormat="false" ht="16.5" hidden="false" customHeight="false" outlineLevel="0" collapsed="false">
      <c r="A35" s="24" t="s">
        <v>20</v>
      </c>
      <c r="E35" s="45" t="s">
        <v>44</v>
      </c>
      <c r="G35" s="28"/>
      <c r="H35" s="28"/>
    </row>
    <row r="36" customFormat="false" ht="16.5" hidden="false" customHeight="false" outlineLevel="0" collapsed="false">
      <c r="A36" s="24" t="s">
        <v>21</v>
      </c>
      <c r="F36" s="28"/>
      <c r="G36" s="28"/>
      <c r="H36" s="28"/>
    </row>
    <row r="37" customFormat="false" ht="15.75" hidden="false" customHeight="false" outlineLevel="0" collapsed="false">
      <c r="E37" s="28"/>
      <c r="F37" s="28"/>
      <c r="G37" s="28"/>
      <c r="H37" s="28"/>
    </row>
    <row r="38" customFormat="false" ht="15.75" hidden="false" customHeight="false" outlineLevel="0" collapsed="false">
      <c r="E38" s="28"/>
      <c r="F38" s="28"/>
      <c r="G38" s="28"/>
      <c r="H38" s="28"/>
    </row>
    <row r="39" customFormat="false" ht="15.75" hidden="false" customHeight="false" outlineLevel="0" collapsed="false">
      <c r="E39" s="28"/>
      <c r="F39" s="28"/>
      <c r="G39" s="28"/>
      <c r="H39" s="28"/>
    </row>
    <row r="40" customFormat="false" ht="15.75" hidden="false" customHeight="false" outlineLevel="0" collapsed="false">
      <c r="E40" s="28"/>
      <c r="F40" s="28"/>
      <c r="G40" s="28"/>
      <c r="H40" s="28"/>
    </row>
    <row r="41" customFormat="false" ht="15.75" hidden="false" customHeight="false" outlineLevel="0" collapsed="false">
      <c r="E41" s="28"/>
      <c r="F41" s="28"/>
      <c r="G41" s="28"/>
      <c r="H41" s="28"/>
    </row>
    <row r="42" customFormat="false" ht="15.75" hidden="false" customHeight="false" outlineLevel="0" collapsed="false">
      <c r="E42" s="28"/>
      <c r="F42" s="28"/>
      <c r="G42" s="28"/>
      <c r="H42" s="28"/>
    </row>
    <row r="44" customFormat="false" ht="15.75" hidden="false" customHeight="false" outlineLevel="0" collapsed="false">
      <c r="E44" s="28"/>
      <c r="F44" s="28"/>
      <c r="G44" s="28"/>
      <c r="H44" s="28"/>
    </row>
    <row r="45" customFormat="false" ht="15.75" hidden="false" customHeight="false" outlineLevel="0" collapsed="false">
      <c r="E45" s="46"/>
      <c r="F45" s="28"/>
      <c r="G45" s="28"/>
      <c r="H45" s="28"/>
    </row>
    <row r="46" customFormat="false" ht="15.75" hidden="false" customHeight="false" outlineLevel="0" collapsed="false">
      <c r="E46" s="46"/>
      <c r="F46" s="28"/>
      <c r="G46" s="28"/>
      <c r="H46" s="28"/>
    </row>
    <row r="47" customFormat="false" ht="15.75" hidden="false" customHeight="false" outlineLevel="0" collapsed="false">
      <c r="E47" s="28"/>
      <c r="F47" s="28"/>
      <c r="G47" s="28"/>
      <c r="H47" s="28"/>
    </row>
  </sheetData>
  <printOptions headings="false" gridLines="false" gridLinesSet="true" horizontalCentered="false" verticalCentered="false"/>
  <pageMargins left="0.747916666666667" right="0.520138888888889" top="0.45" bottom="0.2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4" activeCellId="0" sqref="G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16.24"/>
    <col collapsed="false" customWidth="true" hidden="false" outlineLevel="0" max="2" min="2" style="25" width="20.74"/>
    <col collapsed="false" customWidth="true" hidden="false" outlineLevel="0" max="3" min="3" style="25" width="21.12"/>
    <col collapsed="false" customWidth="true" hidden="false" outlineLevel="0" max="4" min="4" style="25" width="14.87"/>
    <col collapsed="false" customWidth="true" hidden="false" outlineLevel="0" max="5" min="5" style="25" width="14.24"/>
    <col collapsed="false" customWidth="true" hidden="false" outlineLevel="0" max="6" min="6" style="25" width="21.99"/>
    <col collapsed="false" customWidth="true" hidden="false" outlineLevel="0" max="7" min="7" style="25" width="19.87"/>
    <col collapsed="false" customWidth="false" hidden="false" outlineLevel="0" max="257" min="8" style="25" width="8.99"/>
  </cols>
  <sheetData>
    <row r="1" customFormat="false" ht="17.25" hidden="false" customHeight="false" outlineLevel="0" collapsed="false">
      <c r="A1" s="47" t="s">
        <v>45</v>
      </c>
      <c r="B1" s="48"/>
      <c r="D1" s="49"/>
      <c r="E1" s="50" t="s">
        <v>46</v>
      </c>
      <c r="H1" s="0"/>
    </row>
    <row r="2" customFormat="false" ht="14.45" hidden="false" customHeight="true" outlineLevel="0" collapsed="false">
      <c r="A2" s="51"/>
      <c r="D2" s="49"/>
      <c r="E2" s="52"/>
      <c r="H2" s="0"/>
    </row>
    <row r="3" customFormat="false" ht="16.5" hidden="false" customHeight="false" outlineLevel="0" collapsed="false">
      <c r="A3" s="32" t="s">
        <v>25</v>
      </c>
      <c r="B3" s="53" t="s">
        <v>47</v>
      </c>
      <c r="C3" s="53" t="s">
        <v>48</v>
      </c>
      <c r="E3" s="32" t="s">
        <v>25</v>
      </c>
      <c r="F3" s="53" t="s">
        <v>47</v>
      </c>
      <c r="G3" s="53" t="s">
        <v>48</v>
      </c>
      <c r="H3" s="0"/>
    </row>
    <row r="4" customFormat="false" ht="15.75" hidden="false" customHeight="false" outlineLevel="0" collapsed="false">
      <c r="A4" s="35" t="s">
        <v>28</v>
      </c>
      <c r="B4" s="36" t="n">
        <v>834</v>
      </c>
      <c r="C4" s="36" t="n">
        <v>14842</v>
      </c>
      <c r="D4" s="54"/>
      <c r="E4" s="35" t="s">
        <v>28</v>
      </c>
      <c r="F4" s="39" t="n">
        <v>3884.77</v>
      </c>
      <c r="G4" s="39" t="n">
        <v>35973.97</v>
      </c>
      <c r="H4" s="0"/>
    </row>
    <row r="5" customFormat="false" ht="15.75" hidden="false" customHeight="false" outlineLevel="0" collapsed="false">
      <c r="A5" s="35" t="s">
        <v>29</v>
      </c>
      <c r="B5" s="36" t="n">
        <v>2196</v>
      </c>
      <c r="C5" s="36" t="n">
        <v>11444</v>
      </c>
      <c r="D5" s="54"/>
      <c r="E5" s="35" t="s">
        <v>29</v>
      </c>
      <c r="F5" s="39" t="n">
        <v>13432.58</v>
      </c>
      <c r="G5" s="39" t="n">
        <v>26868.48</v>
      </c>
      <c r="H5" s="0"/>
    </row>
    <row r="6" customFormat="false" ht="15.75" hidden="false" customHeight="false" outlineLevel="0" collapsed="false">
      <c r="A6" s="35" t="s">
        <v>30</v>
      </c>
      <c r="B6" s="36" t="n">
        <v>2025</v>
      </c>
      <c r="C6" s="36" t="n">
        <v>10044</v>
      </c>
      <c r="D6" s="54"/>
      <c r="E6" s="35" t="s">
        <v>30</v>
      </c>
      <c r="F6" s="39" t="n">
        <v>7354.84</v>
      </c>
      <c r="G6" s="39" t="n">
        <v>23340.73</v>
      </c>
      <c r="H6" s="0"/>
    </row>
    <row r="7" customFormat="false" ht="15.75" hidden="false" customHeight="false" outlineLevel="0" collapsed="false">
      <c r="A7" s="35" t="s">
        <v>31</v>
      </c>
      <c r="B7" s="36" t="n">
        <v>1018</v>
      </c>
      <c r="C7" s="36" t="n">
        <v>7441</v>
      </c>
      <c r="D7" s="54"/>
      <c r="E7" s="35" t="s">
        <v>31</v>
      </c>
      <c r="F7" s="39" t="n">
        <v>4456.34</v>
      </c>
      <c r="G7" s="39" t="n">
        <v>16671.09</v>
      </c>
      <c r="H7" s="0"/>
    </row>
    <row r="8" customFormat="false" ht="15.75" hidden="false" customHeight="false" outlineLevel="0" collapsed="false">
      <c r="A8" s="35" t="s">
        <v>32</v>
      </c>
      <c r="B8" s="36" t="n">
        <v>482</v>
      </c>
      <c r="C8" s="36" t="n">
        <v>7935</v>
      </c>
      <c r="D8" s="54"/>
      <c r="E8" s="35" t="s">
        <v>32</v>
      </c>
      <c r="F8" s="39" t="n">
        <v>3325.19</v>
      </c>
      <c r="G8" s="39" t="n">
        <v>17385.99</v>
      </c>
      <c r="H8" s="0"/>
    </row>
    <row r="9" customFormat="false" ht="15.75" hidden="false" customHeight="false" outlineLevel="0" collapsed="false">
      <c r="A9" s="35" t="s">
        <v>33</v>
      </c>
      <c r="B9" s="36" t="n">
        <v>507</v>
      </c>
      <c r="C9" s="36" t="n">
        <v>7798</v>
      </c>
      <c r="D9" s="54"/>
      <c r="E9" s="35" t="s">
        <v>33</v>
      </c>
      <c r="F9" s="39" t="n">
        <v>1960.53</v>
      </c>
      <c r="G9" s="39" t="n">
        <v>17280.51</v>
      </c>
      <c r="H9" s="0"/>
    </row>
    <row r="10" customFormat="false" ht="15.75" hidden="false" customHeight="false" outlineLevel="0" collapsed="false">
      <c r="A10" s="35" t="s">
        <v>34</v>
      </c>
      <c r="B10" s="36" t="n">
        <v>2730</v>
      </c>
      <c r="C10" s="36" t="n">
        <v>6710</v>
      </c>
      <c r="D10" s="54"/>
      <c r="E10" s="35" t="s">
        <v>34</v>
      </c>
      <c r="F10" s="39" t="n">
        <v>14968.47</v>
      </c>
      <c r="G10" s="39" t="n">
        <v>14948.45</v>
      </c>
      <c r="H10" s="0"/>
    </row>
    <row r="11" customFormat="false" ht="15.75" hidden="false" customHeight="false" outlineLevel="0" collapsed="false">
      <c r="A11" s="35" t="s">
        <v>35</v>
      </c>
      <c r="B11" s="36" t="n">
        <v>1176</v>
      </c>
      <c r="C11" s="36" t="n">
        <v>5965</v>
      </c>
      <c r="D11" s="54"/>
      <c r="E11" s="35" t="s">
        <v>35</v>
      </c>
      <c r="F11" s="39" t="n">
        <v>5953.38</v>
      </c>
      <c r="G11" s="39" t="n">
        <v>12508.15</v>
      </c>
      <c r="H11" s="0"/>
    </row>
    <row r="12" customFormat="false" ht="15.75" hidden="false" customHeight="false" outlineLevel="0" collapsed="false">
      <c r="A12" s="35" t="s">
        <v>36</v>
      </c>
      <c r="B12" s="36" t="n">
        <v>184</v>
      </c>
      <c r="C12" s="36" t="n">
        <v>4928</v>
      </c>
      <c r="D12" s="54"/>
      <c r="E12" s="35" t="s">
        <v>36</v>
      </c>
      <c r="F12" s="39" t="n">
        <v>673.93</v>
      </c>
      <c r="G12" s="39" t="n">
        <v>9884.02</v>
      </c>
      <c r="H12" s="0"/>
    </row>
    <row r="13" customFormat="false" ht="15.75" hidden="false" customHeight="false" outlineLevel="0" collapsed="false">
      <c r="A13" s="35" t="s">
        <v>37</v>
      </c>
      <c r="B13" s="36" t="n">
        <v>119</v>
      </c>
      <c r="C13" s="36" t="n">
        <v>5439</v>
      </c>
      <c r="D13" s="54"/>
      <c r="E13" s="35" t="s">
        <v>37</v>
      </c>
      <c r="F13" s="39" t="n">
        <v>417.07</v>
      </c>
      <c r="G13" s="39" t="n">
        <v>11406.05</v>
      </c>
      <c r="H13" s="0"/>
    </row>
    <row r="14" customFormat="false" ht="15.75" hidden="false" customHeight="false" outlineLevel="0" collapsed="false">
      <c r="A14" s="35" t="s">
        <v>38</v>
      </c>
      <c r="B14" s="36" t="n">
        <v>223</v>
      </c>
      <c r="C14" s="36" t="n">
        <v>5899</v>
      </c>
      <c r="D14" s="54"/>
      <c r="E14" s="35" t="s">
        <v>38</v>
      </c>
      <c r="F14" s="39" t="n">
        <v>539.43</v>
      </c>
      <c r="G14" s="39" t="n">
        <v>13537.39</v>
      </c>
      <c r="H14" s="0"/>
    </row>
    <row r="15" customFormat="false" ht="15.75" hidden="false" customHeight="false" outlineLevel="0" collapsed="false">
      <c r="A15" s="35" t="s">
        <v>39</v>
      </c>
      <c r="B15" s="36" t="n">
        <v>877</v>
      </c>
      <c r="C15" s="36" t="n">
        <v>7739</v>
      </c>
      <c r="D15" s="54"/>
      <c r="E15" s="35" t="s">
        <v>39</v>
      </c>
      <c r="F15" s="39" t="n">
        <v>2842.54</v>
      </c>
      <c r="G15" s="39" t="n">
        <v>17229.21</v>
      </c>
      <c r="H15" s="0"/>
    </row>
    <row r="16" customFormat="false" ht="15.75" hidden="false" customHeight="false" outlineLevel="0" collapsed="false">
      <c r="A16" s="35" t="s">
        <v>49</v>
      </c>
      <c r="B16" s="36" t="n">
        <v>747</v>
      </c>
      <c r="C16" s="36" t="n">
        <v>7193</v>
      </c>
      <c r="D16" s="54"/>
      <c r="E16" s="35" t="s">
        <v>49</v>
      </c>
      <c r="F16" s="39" t="n">
        <v>3414.99</v>
      </c>
      <c r="G16" s="39" t="n">
        <v>17261.33</v>
      </c>
      <c r="H16" s="0"/>
    </row>
    <row r="17" customFormat="false" ht="15.75" hidden="false" customHeight="false" outlineLevel="0" collapsed="false">
      <c r="H17" s="0"/>
    </row>
    <row r="18" customFormat="false" ht="15.75" hidden="false" customHeight="false" outlineLevel="0" collapsed="false">
      <c r="H18" s="0"/>
    </row>
    <row r="19" customFormat="false" ht="15.75" hidden="false" customHeight="false" outlineLevel="0" collapsed="false">
      <c r="H19" s="0"/>
    </row>
    <row r="20" customFormat="false" ht="15.75" hidden="false" customHeight="false" outlineLevel="0" collapsed="false">
      <c r="H20" s="0"/>
    </row>
    <row r="21" customFormat="false" ht="15.75" hidden="false" customHeight="false" outlineLevel="0" collapsed="false">
      <c r="H21" s="0"/>
    </row>
    <row r="22" customFormat="false" ht="15.75" hidden="false" customHeight="false" outlineLevel="0" collapsed="false">
      <c r="H22" s="0"/>
    </row>
    <row r="23" customFormat="false" ht="15.75" hidden="false" customHeight="false" outlineLevel="0" collapsed="false">
      <c r="H23" s="0"/>
    </row>
    <row r="24" customFormat="false" ht="15.75" hidden="false" customHeight="false" outlineLevel="0" collapsed="false">
      <c r="H24" s="0"/>
    </row>
    <row r="25" customFormat="false" ht="15.75" hidden="false" customHeight="false" outlineLevel="0" collapsed="false">
      <c r="H25" s="0"/>
    </row>
    <row r="26" customFormat="false" ht="15.75" hidden="false" customHeight="false" outlineLevel="0" collapsed="false">
      <c r="H26" s="0"/>
    </row>
    <row r="27" customFormat="false" ht="15.75" hidden="false" customHeight="false" outlineLevel="0" collapsed="false">
      <c r="H27" s="0"/>
    </row>
    <row r="28" customFormat="false" ht="15.75" hidden="false" customHeight="false" outlineLevel="0" collapsed="false">
      <c r="H28" s="0"/>
    </row>
    <row r="29" customFormat="false" ht="15.75" hidden="false" customHeight="false" outlineLevel="0" collapsed="false">
      <c r="H29" s="0"/>
    </row>
    <row r="30" customFormat="false" ht="15.75" hidden="false" customHeight="false" outlineLevel="0" collapsed="false">
      <c r="H30" s="0"/>
    </row>
    <row r="31" customFormat="false" ht="15.75" hidden="false" customHeight="false" outlineLevel="0" collapsed="false">
      <c r="H31" s="0"/>
    </row>
    <row r="32" customFormat="false" ht="15.75" hidden="false" customHeight="false" outlineLevel="0" collapsed="false">
      <c r="H32" s="0"/>
    </row>
    <row r="33" customFormat="false" ht="15.75" hidden="false" customHeight="false" outlineLevel="0" collapsed="false">
      <c r="H33" s="0"/>
    </row>
    <row r="34" customFormat="false" ht="16.5" hidden="false" customHeight="false" outlineLevel="0" collapsed="false">
      <c r="A34" s="24" t="s">
        <v>20</v>
      </c>
      <c r="H34" s="0"/>
    </row>
    <row r="35" customFormat="false" ht="16.5" hidden="false" customHeight="false" outlineLevel="0" collapsed="false">
      <c r="A35" s="24" t="s">
        <v>21</v>
      </c>
      <c r="H35" s="0"/>
    </row>
    <row r="36" customFormat="false" ht="15.75" hidden="false" customHeight="false" outlineLevel="0" collapsed="false">
      <c r="H36" s="0"/>
    </row>
    <row r="37" customFormat="false" ht="15.75" hidden="false" customHeight="false" outlineLevel="0" collapsed="false">
      <c r="H37" s="0"/>
    </row>
    <row r="38" customFormat="false" ht="15.75" hidden="false" customHeight="false" outlineLevel="0" collapsed="false">
      <c r="H38" s="0"/>
    </row>
    <row r="39" customFormat="false" ht="15.75" hidden="false" customHeight="false" outlineLevel="0" collapsed="false">
      <c r="H39" s="0"/>
    </row>
    <row r="40" customFormat="false" ht="15.75" hidden="false" customHeight="false" outlineLevel="0" collapsed="false">
      <c r="H40" s="0"/>
    </row>
    <row r="41" customFormat="false" ht="15.75" hidden="false" customHeight="false" outlineLevel="0" collapsed="false">
      <c r="H41" s="0"/>
    </row>
    <row r="42" customFormat="false" ht="15.75" hidden="false" customHeight="false" outlineLevel="0" collapsed="false">
      <c r="H42" s="0"/>
    </row>
    <row r="43" customFormat="false" ht="15.75" hidden="false" customHeight="false" outlineLevel="0" collapsed="false">
      <c r="H43" s="0"/>
    </row>
    <row r="44" customFormat="false" ht="15.75" hidden="false" customHeight="false" outlineLevel="0" collapsed="false">
      <c r="E44" s="46"/>
      <c r="H44" s="0"/>
    </row>
    <row r="45" customFormat="false" ht="15.75" hidden="false" customHeight="false" outlineLevel="0" collapsed="false">
      <c r="E45" s="46"/>
      <c r="H45" s="0"/>
    </row>
    <row r="46" customFormat="false" ht="15.75" hidden="false" customHeight="false" outlineLevel="0" collapsed="false">
      <c r="H46" s="0"/>
    </row>
  </sheetData>
  <printOptions headings="false" gridLines="false" gridLinesSet="true" horizontalCentered="false" verticalCentered="false"/>
  <pageMargins left="0.529861111111111" right="0.747916666666667" top="0.529861111111111" bottom="0.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4609375" defaultRowHeight="15.75" zeroHeight="false" outlineLevelRow="0" outlineLevelCol="0"/>
  <cols>
    <col collapsed="false" customWidth="true" hidden="false" outlineLevel="0" max="1" min="1" style="55" width="14.99"/>
    <col collapsed="false" customWidth="true" hidden="false" outlineLevel="0" max="2" min="2" style="55" width="9.5"/>
    <col collapsed="false" customWidth="true" hidden="false" outlineLevel="0" max="3" min="3" style="55" width="11.74"/>
    <col collapsed="false" customWidth="true" hidden="false" outlineLevel="0" max="4" min="4" style="55" width="10.87"/>
    <col collapsed="false" customWidth="true" hidden="false" outlineLevel="0" max="5" min="5" style="55" width="11.99"/>
    <col collapsed="false" customWidth="true" hidden="false" outlineLevel="0" max="6" min="6" style="55" width="10.24"/>
    <col collapsed="false" customWidth="true" hidden="false" outlineLevel="0" max="7" min="7" style="55" width="12.24"/>
    <col collapsed="false" customWidth="true" hidden="false" outlineLevel="0" max="8" min="8" style="55" width="10.74"/>
    <col collapsed="false" customWidth="true" hidden="false" outlineLevel="0" max="9" min="9" style="55" width="12.12"/>
    <col collapsed="false" customWidth="false" hidden="false" outlineLevel="0" max="257" min="10" style="55" width="8.74"/>
  </cols>
  <sheetData>
    <row r="1" customFormat="false" ht="15.75" hidden="false" customHeight="false" outlineLevel="0" collapsed="false">
      <c r="A1" s="56" t="s">
        <v>50</v>
      </c>
    </row>
    <row r="3" customFormat="false" ht="15.75" hidden="false" customHeight="false" outlineLevel="0" collapsed="false">
      <c r="A3" s="57" t="s">
        <v>51</v>
      </c>
      <c r="B3" s="57"/>
      <c r="C3" s="57"/>
      <c r="D3" s="57"/>
      <c r="E3" s="57"/>
      <c r="F3" s="57"/>
      <c r="G3" s="57"/>
      <c r="H3" s="57"/>
      <c r="I3" s="57"/>
    </row>
    <row r="4" customFormat="false" ht="15.75" hidden="false" customHeight="false" outlineLevel="0" collapsed="false">
      <c r="A4" s="58" t="s">
        <v>52</v>
      </c>
      <c r="B4" s="58"/>
      <c r="C4" s="58"/>
      <c r="D4" s="58"/>
      <c r="E4" s="58"/>
      <c r="F4" s="58"/>
      <c r="G4" s="58"/>
      <c r="H4" s="58"/>
      <c r="I4" s="58"/>
    </row>
    <row r="6" customFormat="false" ht="16.5" hidden="false" customHeight="false" outlineLevel="0" collapsed="false">
      <c r="A6" s="55" t="s">
        <v>53</v>
      </c>
    </row>
    <row r="7" customFormat="false" ht="15.75" hidden="false" customHeight="false" outlineLevel="0" collapsed="false">
      <c r="A7" s="59"/>
      <c r="B7" s="60" t="s">
        <v>54</v>
      </c>
      <c r="C7" s="60"/>
      <c r="D7" s="60" t="s">
        <v>55</v>
      </c>
      <c r="E7" s="60"/>
      <c r="F7" s="61" t="s">
        <v>56</v>
      </c>
      <c r="G7" s="61"/>
      <c r="H7" s="62" t="s">
        <v>57</v>
      </c>
      <c r="I7" s="62"/>
    </row>
    <row r="8" customFormat="false" ht="16.5" hidden="false" customHeight="false" outlineLevel="0" collapsed="false">
      <c r="A8" s="63" t="s">
        <v>58</v>
      </c>
      <c r="B8" s="64" t="s">
        <v>26</v>
      </c>
      <c r="C8" s="64" t="s">
        <v>59</v>
      </c>
      <c r="D8" s="64" t="s">
        <v>26</v>
      </c>
      <c r="E8" s="64" t="s">
        <v>59</v>
      </c>
      <c r="F8" s="64" t="s">
        <v>26</v>
      </c>
      <c r="G8" s="64" t="s">
        <v>59</v>
      </c>
      <c r="H8" s="64" t="s">
        <v>26</v>
      </c>
      <c r="I8" s="65" t="s">
        <v>59</v>
      </c>
    </row>
    <row r="9" customFormat="false" ht="15.75" hidden="false" customHeight="false" outlineLevel="0" collapsed="false">
      <c r="A9" s="66" t="s">
        <v>60</v>
      </c>
      <c r="B9" s="67" t="n">
        <v>373</v>
      </c>
      <c r="C9" s="68" t="n">
        <v>294.89</v>
      </c>
      <c r="D9" s="67" t="n">
        <v>889</v>
      </c>
      <c r="E9" s="68" t="n">
        <v>639.47</v>
      </c>
      <c r="F9" s="67" t="n">
        <v>973</v>
      </c>
      <c r="G9" s="68" t="n">
        <v>674.3</v>
      </c>
      <c r="H9" s="67" t="n">
        <f aca="false">B9+D9+F9</f>
        <v>2235</v>
      </c>
      <c r="I9" s="69" t="n">
        <f aca="false">C9+E9+G9</f>
        <v>1608.66</v>
      </c>
    </row>
    <row r="10" customFormat="false" ht="15.75" hidden="false" customHeight="false" outlineLevel="0" collapsed="false">
      <c r="A10" s="66" t="s">
        <v>61</v>
      </c>
      <c r="B10" s="67" t="n">
        <v>596</v>
      </c>
      <c r="C10" s="68" t="n">
        <v>882.46</v>
      </c>
      <c r="D10" s="67" t="n">
        <v>655</v>
      </c>
      <c r="E10" s="68" t="n">
        <v>950.55</v>
      </c>
      <c r="F10" s="67" t="n">
        <v>1198</v>
      </c>
      <c r="G10" s="68" t="n">
        <v>1743.89</v>
      </c>
      <c r="H10" s="67" t="n">
        <f aca="false">B10+D10+F10</f>
        <v>2449</v>
      </c>
      <c r="I10" s="70" t="n">
        <f aca="false">C10+E10+G10</f>
        <v>3576.9</v>
      </c>
    </row>
    <row r="11" customFormat="false" ht="15.75" hidden="false" customHeight="false" outlineLevel="0" collapsed="false">
      <c r="A11" s="66" t="s">
        <v>62</v>
      </c>
      <c r="B11" s="67" t="n">
        <v>339</v>
      </c>
      <c r="C11" s="68" t="n">
        <v>855.54</v>
      </c>
      <c r="D11" s="67" t="n">
        <v>343</v>
      </c>
      <c r="E11" s="68" t="n">
        <v>859.24</v>
      </c>
      <c r="F11" s="67" t="n">
        <v>552</v>
      </c>
      <c r="G11" s="68" t="n">
        <v>1378.49</v>
      </c>
      <c r="H11" s="67" t="n">
        <f aca="false">B11+D11+F11</f>
        <v>1234</v>
      </c>
      <c r="I11" s="70" t="n">
        <f aca="false">C11+E11+G11</f>
        <v>3093.27</v>
      </c>
    </row>
    <row r="12" customFormat="false" ht="15.75" hidden="false" customHeight="false" outlineLevel="0" collapsed="false">
      <c r="A12" s="66" t="s">
        <v>63</v>
      </c>
      <c r="B12" s="67" t="n">
        <v>315</v>
      </c>
      <c r="C12" s="68" t="n">
        <v>1211.93</v>
      </c>
      <c r="D12" s="67" t="n">
        <v>456</v>
      </c>
      <c r="E12" s="68" t="n">
        <v>1741.98</v>
      </c>
      <c r="F12" s="67" t="n">
        <v>365</v>
      </c>
      <c r="G12" s="68" t="n">
        <v>1398.72</v>
      </c>
      <c r="H12" s="67" t="n">
        <f aca="false">B12+D12+F12</f>
        <v>1136</v>
      </c>
      <c r="I12" s="70" t="n">
        <f aca="false">C12+E12+G12</f>
        <v>4352.63</v>
      </c>
    </row>
    <row r="13" customFormat="false" ht="15.75" hidden="false" customHeight="false" outlineLevel="0" collapsed="false">
      <c r="A13" s="66" t="s">
        <v>64</v>
      </c>
      <c r="B13" s="67" t="n">
        <v>278</v>
      </c>
      <c r="C13" s="68" t="n">
        <v>1962.7</v>
      </c>
      <c r="D13" s="67" t="n">
        <v>205</v>
      </c>
      <c r="E13" s="68" t="n">
        <v>1402.93</v>
      </c>
      <c r="F13" s="67" t="n">
        <v>149</v>
      </c>
      <c r="G13" s="68" t="n">
        <v>985.94</v>
      </c>
      <c r="H13" s="67" t="n">
        <f aca="false">B13+D13+F13</f>
        <v>632</v>
      </c>
      <c r="I13" s="70" t="n">
        <f aca="false">C13+E13+G13</f>
        <v>4351.57</v>
      </c>
    </row>
    <row r="14" customFormat="false" ht="16.5" hidden="false" customHeight="false" outlineLevel="0" collapsed="false">
      <c r="A14" s="71" t="s">
        <v>65</v>
      </c>
      <c r="B14" s="72" t="n">
        <v>110</v>
      </c>
      <c r="C14" s="73" t="n">
        <v>1581.41</v>
      </c>
      <c r="D14" s="74" t="n">
        <v>71</v>
      </c>
      <c r="E14" s="73" t="n">
        <v>970.64</v>
      </c>
      <c r="F14" s="74" t="n">
        <v>73</v>
      </c>
      <c r="G14" s="73" t="n">
        <v>1141.24</v>
      </c>
      <c r="H14" s="75" t="n">
        <f aca="false">B14+D14+F14</f>
        <v>254</v>
      </c>
      <c r="I14" s="76" t="n">
        <f aca="false">C14+E14+G14</f>
        <v>3693.29</v>
      </c>
    </row>
    <row r="15" customFormat="false" ht="16.5" hidden="false" customHeight="false" outlineLevel="0" collapsed="false">
      <c r="A15" s="77" t="s">
        <v>66</v>
      </c>
      <c r="B15" s="72" t="n">
        <f aca="false">SUM(B9:B14)</f>
        <v>2011</v>
      </c>
      <c r="C15" s="73" t="n">
        <f aca="false">SUM(C9:C14)</f>
        <v>6788.93</v>
      </c>
      <c r="D15" s="78" t="n">
        <f aca="false">SUM(D9:D14)</f>
        <v>2619</v>
      </c>
      <c r="E15" s="73" t="n">
        <f aca="false">SUM(E9:E14)</f>
        <v>6564.81</v>
      </c>
      <c r="F15" s="78" t="n">
        <f aca="false">SUM(F9:F14)</f>
        <v>3310</v>
      </c>
      <c r="G15" s="73" t="n">
        <f aca="false">SUM(G9:G14)</f>
        <v>7322.58</v>
      </c>
      <c r="H15" s="78" t="n">
        <f aca="false">B15+D15+F15</f>
        <v>7940</v>
      </c>
      <c r="I15" s="76" t="n">
        <f aca="false">C15+E15+G15</f>
        <v>20676.32</v>
      </c>
      <c r="J15" s="79"/>
    </row>
    <row r="16" customFormat="false" ht="15.75" hidden="false" customHeight="false" outlineLevel="0" collapsed="false">
      <c r="A16" s="56" t="s">
        <v>67</v>
      </c>
      <c r="F16" s="80"/>
      <c r="G16" s="80"/>
      <c r="H16" s="81"/>
      <c r="I16" s="81"/>
    </row>
    <row r="17" customFormat="false" ht="15.75" hidden="false" customHeight="false" outlineLevel="0" collapsed="false">
      <c r="F17" s="81"/>
      <c r="G17" s="81"/>
      <c r="H17" s="81"/>
      <c r="I17" s="81"/>
    </row>
    <row r="18" customFormat="false" ht="15.75" hidden="false" customHeight="true" outlineLevel="0" collapsed="false">
      <c r="F18" s="81"/>
      <c r="G18" s="81"/>
      <c r="H18" s="81"/>
      <c r="I18" s="81"/>
    </row>
    <row r="19" customFormat="false" ht="16.5" hidden="false" customHeight="false" outlineLevel="0" collapsed="false">
      <c r="A19" s="55" t="s">
        <v>68</v>
      </c>
      <c r="F19" s="81"/>
      <c r="G19" s="81"/>
      <c r="H19" s="81"/>
      <c r="I19" s="81"/>
    </row>
    <row r="20" customFormat="false" ht="15.75" hidden="false" customHeight="false" outlineLevel="0" collapsed="false">
      <c r="A20" s="59"/>
      <c r="B20" s="60" t="s">
        <v>54</v>
      </c>
      <c r="C20" s="60"/>
      <c r="D20" s="60" t="s">
        <v>55</v>
      </c>
      <c r="E20" s="60"/>
      <c r="F20" s="61" t="s">
        <v>56</v>
      </c>
      <c r="G20" s="61"/>
      <c r="H20" s="62" t="s">
        <v>57</v>
      </c>
      <c r="I20" s="62"/>
    </row>
    <row r="21" customFormat="false" ht="16.5" hidden="false" customHeight="false" outlineLevel="0" collapsed="false">
      <c r="A21" s="63" t="s">
        <v>58</v>
      </c>
      <c r="B21" s="64" t="s">
        <v>26</v>
      </c>
      <c r="C21" s="64" t="s">
        <v>59</v>
      </c>
      <c r="D21" s="64" t="s">
        <v>26</v>
      </c>
      <c r="E21" s="64" t="s">
        <v>59</v>
      </c>
      <c r="F21" s="64" t="s">
        <v>26</v>
      </c>
      <c r="G21" s="64" t="s">
        <v>59</v>
      </c>
      <c r="H21" s="64" t="s">
        <v>26</v>
      </c>
      <c r="I21" s="65" t="s">
        <v>59</v>
      </c>
    </row>
    <row r="22" customFormat="false" ht="15.75" hidden="false" customHeight="false" outlineLevel="0" collapsed="false">
      <c r="A22" s="66" t="s">
        <v>69</v>
      </c>
      <c r="B22" s="82" t="n">
        <v>1</v>
      </c>
      <c r="C22" s="83" t="n">
        <v>0.76</v>
      </c>
      <c r="D22" s="82" t="n">
        <v>1</v>
      </c>
      <c r="E22" s="83" t="n">
        <v>0.82</v>
      </c>
      <c r="F22" s="82" t="n">
        <v>21</v>
      </c>
      <c r="G22" s="83" t="n">
        <v>16.31</v>
      </c>
      <c r="H22" s="67" t="n">
        <f aca="false">B22+D22+F22</f>
        <v>23</v>
      </c>
      <c r="I22" s="69" t="n">
        <f aca="false">C22+E22+G22</f>
        <v>17.89</v>
      </c>
    </row>
    <row r="23" customFormat="false" ht="15.75" hidden="false" customHeight="false" outlineLevel="0" collapsed="false">
      <c r="A23" s="66" t="s">
        <v>61</v>
      </c>
      <c r="B23" s="82" t="n">
        <v>1</v>
      </c>
      <c r="C23" s="83" t="n">
        <v>1.53</v>
      </c>
      <c r="D23" s="82" t="n">
        <v>6</v>
      </c>
      <c r="E23" s="83" t="n">
        <v>9.85</v>
      </c>
      <c r="F23" s="82" t="n">
        <v>45</v>
      </c>
      <c r="G23" s="83" t="n">
        <v>69.9</v>
      </c>
      <c r="H23" s="67" t="n">
        <f aca="false">B23+D23+F23</f>
        <v>52</v>
      </c>
      <c r="I23" s="70" t="n">
        <f aca="false">C23+E23+G23</f>
        <v>81.28</v>
      </c>
    </row>
    <row r="24" customFormat="false" ht="15.75" hidden="false" customHeight="false" outlineLevel="0" collapsed="false">
      <c r="A24" s="66" t="s">
        <v>62</v>
      </c>
      <c r="B24" s="82" t="n">
        <v>3</v>
      </c>
      <c r="C24" s="83" t="n">
        <v>8.64</v>
      </c>
      <c r="D24" s="82" t="n">
        <v>18</v>
      </c>
      <c r="E24" s="83" t="n">
        <v>42.41</v>
      </c>
      <c r="F24" s="82" t="n">
        <v>178</v>
      </c>
      <c r="G24" s="83" t="n">
        <v>466.07</v>
      </c>
      <c r="H24" s="67" t="n">
        <f aca="false">B24+D24+F24</f>
        <v>199</v>
      </c>
      <c r="I24" s="70" t="n">
        <f aca="false">C24+E24+G24</f>
        <v>517.12</v>
      </c>
    </row>
    <row r="25" customFormat="false" ht="15.75" hidden="false" customHeight="false" outlineLevel="0" collapsed="false">
      <c r="A25" s="66" t="s">
        <v>63</v>
      </c>
      <c r="B25" s="82" t="n">
        <v>16</v>
      </c>
      <c r="C25" s="83" t="n">
        <v>59.97</v>
      </c>
      <c r="D25" s="82" t="n">
        <v>152</v>
      </c>
      <c r="E25" s="83" t="n">
        <v>591.81</v>
      </c>
      <c r="F25" s="82" t="n">
        <v>143</v>
      </c>
      <c r="G25" s="83" t="n">
        <v>566.95</v>
      </c>
      <c r="H25" s="67" t="n">
        <f aca="false">B25+D25+F25</f>
        <v>311</v>
      </c>
      <c r="I25" s="70" t="n">
        <f aca="false">C25+E25+G25</f>
        <v>1218.73</v>
      </c>
    </row>
    <row r="26" customFormat="false" ht="15.75" hidden="false" customHeight="false" outlineLevel="0" collapsed="false">
      <c r="A26" s="66" t="s">
        <v>64</v>
      </c>
      <c r="B26" s="82" t="n">
        <v>10</v>
      </c>
      <c r="C26" s="83" t="n">
        <v>74.19</v>
      </c>
      <c r="D26" s="82" t="n">
        <v>38</v>
      </c>
      <c r="E26" s="83" t="n">
        <v>261.05</v>
      </c>
      <c r="F26" s="82" t="n">
        <v>59</v>
      </c>
      <c r="G26" s="83" t="n">
        <v>368.47</v>
      </c>
      <c r="H26" s="67" t="n">
        <f aca="false">B26+D26+F26</f>
        <v>107</v>
      </c>
      <c r="I26" s="70" t="n">
        <f aca="false">C26+E26+G26</f>
        <v>703.71</v>
      </c>
    </row>
    <row r="27" customFormat="false" ht="16.5" hidden="false" customHeight="false" outlineLevel="0" collapsed="false">
      <c r="A27" s="71" t="s">
        <v>65</v>
      </c>
      <c r="B27" s="84" t="n">
        <v>2</v>
      </c>
      <c r="C27" s="85" t="n">
        <v>32.6</v>
      </c>
      <c r="D27" s="86" t="n">
        <v>3</v>
      </c>
      <c r="E27" s="85" t="n">
        <v>52.07</v>
      </c>
      <c r="F27" s="86" t="n">
        <v>50</v>
      </c>
      <c r="G27" s="85" t="n">
        <v>791.59</v>
      </c>
      <c r="H27" s="75" t="n">
        <f aca="false">B27+D27+F27</f>
        <v>55</v>
      </c>
      <c r="I27" s="76" t="n">
        <f aca="false">C27+E27+G27</f>
        <v>876.26</v>
      </c>
    </row>
    <row r="28" customFormat="false" ht="16.5" hidden="false" customHeight="false" outlineLevel="0" collapsed="false">
      <c r="A28" s="77" t="s">
        <v>66</v>
      </c>
      <c r="B28" s="72" t="n">
        <f aca="false">SUM(B22:B27)</f>
        <v>33</v>
      </c>
      <c r="C28" s="73" t="n">
        <f aca="false">SUM(C22:C27)</f>
        <v>177.69</v>
      </c>
      <c r="D28" s="78" t="n">
        <f aca="false">SUM(D22:D27)</f>
        <v>218</v>
      </c>
      <c r="E28" s="73" t="n">
        <f aca="false">SUM(E22:E27)</f>
        <v>958.01</v>
      </c>
      <c r="F28" s="78" t="n">
        <f aca="false">SUM(F22:F27)</f>
        <v>496</v>
      </c>
      <c r="G28" s="73" t="n">
        <f aca="false">SUM(G22:G27)</f>
        <v>2279.29</v>
      </c>
      <c r="H28" s="78" t="n">
        <f aca="false">B28+D28+F28</f>
        <v>747</v>
      </c>
      <c r="I28" s="76" t="n">
        <f aca="false">C28+E28+G28</f>
        <v>3414.99</v>
      </c>
    </row>
    <row r="29" customFormat="false" ht="15.75" hidden="false" customHeight="false" outlineLevel="0" collapsed="false">
      <c r="A29" s="87"/>
      <c r="B29" s="81"/>
      <c r="C29" s="81"/>
      <c r="D29" s="74"/>
      <c r="E29" s="81"/>
    </row>
    <row r="30" customFormat="false" ht="15.75" hidden="false" customHeight="false" outlineLevel="0" collapsed="false">
      <c r="A30" s="81"/>
      <c r="B30" s="81"/>
      <c r="C30" s="81"/>
      <c r="D30" s="74"/>
      <c r="E30" s="81"/>
    </row>
    <row r="31" customFormat="false" ht="15.75" hidden="false" customHeight="false" outlineLevel="0" collapsed="false">
      <c r="A31" s="81"/>
      <c r="B31" s="81"/>
      <c r="C31" s="81"/>
      <c r="D31" s="81"/>
      <c r="E31" s="81"/>
    </row>
    <row r="32" customFormat="false" ht="16.5" hidden="false" customHeight="false" outlineLevel="0" collapsed="false">
      <c r="A32" s="55" t="s">
        <v>70</v>
      </c>
      <c r="B32" s="81"/>
      <c r="C32" s="81"/>
      <c r="D32" s="81"/>
      <c r="E32" s="81"/>
    </row>
    <row r="33" customFormat="false" ht="15.75" hidden="false" customHeight="false" outlineLevel="0" collapsed="false">
      <c r="A33" s="59"/>
      <c r="B33" s="60" t="s">
        <v>54</v>
      </c>
      <c r="C33" s="60"/>
      <c r="D33" s="60" t="s">
        <v>55</v>
      </c>
      <c r="E33" s="60"/>
      <c r="F33" s="61" t="s">
        <v>56</v>
      </c>
      <c r="G33" s="61"/>
      <c r="H33" s="62" t="s">
        <v>57</v>
      </c>
      <c r="I33" s="62"/>
    </row>
    <row r="34" customFormat="false" ht="16.5" hidden="false" customHeight="false" outlineLevel="0" collapsed="false">
      <c r="A34" s="63" t="s">
        <v>58</v>
      </c>
      <c r="B34" s="64" t="s">
        <v>26</v>
      </c>
      <c r="C34" s="64" t="s">
        <v>59</v>
      </c>
      <c r="D34" s="64" t="s">
        <v>26</v>
      </c>
      <c r="E34" s="64" t="s">
        <v>59</v>
      </c>
      <c r="F34" s="64" t="s">
        <v>26</v>
      </c>
      <c r="G34" s="64" t="s">
        <v>59</v>
      </c>
      <c r="H34" s="64" t="s">
        <v>26</v>
      </c>
      <c r="I34" s="65" t="s">
        <v>59</v>
      </c>
    </row>
    <row r="35" customFormat="false" ht="15.75" hidden="false" customHeight="false" outlineLevel="0" collapsed="false">
      <c r="A35" s="66" t="s">
        <v>60</v>
      </c>
      <c r="B35" s="67" t="n">
        <f aca="false">B9-B22</f>
        <v>372</v>
      </c>
      <c r="C35" s="88" t="n">
        <f aca="false">C9-C22</f>
        <v>294.13</v>
      </c>
      <c r="D35" s="67" t="n">
        <f aca="false">D9-D22</f>
        <v>888</v>
      </c>
      <c r="E35" s="88" t="n">
        <f aca="false">E9-E22</f>
        <v>638.65</v>
      </c>
      <c r="F35" s="67" t="n">
        <f aca="false">F9-F22</f>
        <v>952</v>
      </c>
      <c r="G35" s="88" t="n">
        <f aca="false">G9-G22</f>
        <v>657.99</v>
      </c>
      <c r="H35" s="67" t="n">
        <f aca="false">B35+D35+F35</f>
        <v>2212</v>
      </c>
      <c r="I35" s="69" t="n">
        <f aca="false">C35+E35+G35</f>
        <v>1590.77</v>
      </c>
    </row>
    <row r="36" customFormat="false" ht="15.75" hidden="false" customHeight="false" outlineLevel="0" collapsed="false">
      <c r="A36" s="66" t="s">
        <v>61</v>
      </c>
      <c r="B36" s="67" t="n">
        <f aca="false">B10-B23</f>
        <v>595</v>
      </c>
      <c r="C36" s="68" t="n">
        <f aca="false">C10-C23</f>
        <v>880.93</v>
      </c>
      <c r="D36" s="67" t="n">
        <f aca="false">D10-D23</f>
        <v>649</v>
      </c>
      <c r="E36" s="68" t="n">
        <f aca="false">E10-E23</f>
        <v>940.7</v>
      </c>
      <c r="F36" s="67" t="n">
        <f aca="false">F10-F23</f>
        <v>1153</v>
      </c>
      <c r="G36" s="68" t="n">
        <f aca="false">G10-G23</f>
        <v>1673.99</v>
      </c>
      <c r="H36" s="67" t="n">
        <f aca="false">B36+D36+F36</f>
        <v>2397</v>
      </c>
      <c r="I36" s="70" t="n">
        <f aca="false">C36+E36+G36</f>
        <v>3495.62</v>
      </c>
    </row>
    <row r="37" customFormat="false" ht="15.75" hidden="false" customHeight="false" outlineLevel="0" collapsed="false">
      <c r="A37" s="66" t="s">
        <v>62</v>
      </c>
      <c r="B37" s="67" t="n">
        <f aca="false">B11-B24</f>
        <v>336</v>
      </c>
      <c r="C37" s="68" t="n">
        <f aca="false">C11-C24</f>
        <v>846.9</v>
      </c>
      <c r="D37" s="67" t="n">
        <f aca="false">D11-D24</f>
        <v>325</v>
      </c>
      <c r="E37" s="68" t="n">
        <f aca="false">E11-E24</f>
        <v>816.83</v>
      </c>
      <c r="F37" s="67" t="n">
        <f aca="false">F11-F24</f>
        <v>374</v>
      </c>
      <c r="G37" s="68" t="n">
        <f aca="false">G11-G24</f>
        <v>912.42</v>
      </c>
      <c r="H37" s="67" t="n">
        <f aca="false">B37+D37+F37</f>
        <v>1035</v>
      </c>
      <c r="I37" s="70" t="n">
        <f aca="false">C37+E37+G37</f>
        <v>2576.15</v>
      </c>
    </row>
    <row r="38" customFormat="false" ht="15.75" hidden="false" customHeight="false" outlineLevel="0" collapsed="false">
      <c r="A38" s="66" t="s">
        <v>63</v>
      </c>
      <c r="B38" s="67" t="n">
        <f aca="false">B12-B25</f>
        <v>299</v>
      </c>
      <c r="C38" s="68" t="n">
        <f aca="false">C12-C25</f>
        <v>1151.96</v>
      </c>
      <c r="D38" s="67" t="n">
        <f aca="false">D12-D25</f>
        <v>304</v>
      </c>
      <c r="E38" s="68" t="n">
        <f aca="false">E12-E25</f>
        <v>1150.17</v>
      </c>
      <c r="F38" s="67" t="n">
        <f aca="false">F12-F25</f>
        <v>222</v>
      </c>
      <c r="G38" s="68" t="n">
        <f aca="false">G12-G25</f>
        <v>831.77</v>
      </c>
      <c r="H38" s="67" t="n">
        <f aca="false">B38+D38+F38</f>
        <v>825</v>
      </c>
      <c r="I38" s="70" t="n">
        <f aca="false">C38+E38+G38</f>
        <v>3133.9</v>
      </c>
    </row>
    <row r="39" customFormat="false" ht="15.75" hidden="false" customHeight="false" outlineLevel="0" collapsed="false">
      <c r="A39" s="66" t="s">
        <v>64</v>
      </c>
      <c r="B39" s="67" t="n">
        <f aca="false">B13-B26</f>
        <v>268</v>
      </c>
      <c r="C39" s="68" t="n">
        <f aca="false">C13-C26</f>
        <v>1888.51</v>
      </c>
      <c r="D39" s="67" t="n">
        <f aca="false">D13-D26</f>
        <v>167</v>
      </c>
      <c r="E39" s="68" t="n">
        <f aca="false">E13-E26</f>
        <v>1141.88</v>
      </c>
      <c r="F39" s="67" t="n">
        <f aca="false">F13-F26</f>
        <v>90</v>
      </c>
      <c r="G39" s="68" t="n">
        <f aca="false">G13-G26</f>
        <v>617.47</v>
      </c>
      <c r="H39" s="67" t="n">
        <f aca="false">B39+D39+F39</f>
        <v>525</v>
      </c>
      <c r="I39" s="70" t="n">
        <f aca="false">C39+E39+G39</f>
        <v>3647.86</v>
      </c>
    </row>
    <row r="40" customFormat="false" ht="16.5" hidden="false" customHeight="false" outlineLevel="0" collapsed="false">
      <c r="A40" s="71" t="s">
        <v>65</v>
      </c>
      <c r="B40" s="72" t="n">
        <f aca="false">B14-B27</f>
        <v>108</v>
      </c>
      <c r="C40" s="73" t="n">
        <f aca="false">C14-C27</f>
        <v>1548.81</v>
      </c>
      <c r="D40" s="74" t="n">
        <f aca="false">D14-D27</f>
        <v>68</v>
      </c>
      <c r="E40" s="73" t="n">
        <f aca="false">E14-E27</f>
        <v>918.57</v>
      </c>
      <c r="F40" s="74" t="n">
        <f aca="false">F14-F27</f>
        <v>23</v>
      </c>
      <c r="G40" s="73" t="n">
        <f aca="false">G14-G27</f>
        <v>349.65</v>
      </c>
      <c r="H40" s="75" t="n">
        <f aca="false">B40+D40+F40</f>
        <v>199</v>
      </c>
      <c r="I40" s="76" t="n">
        <f aca="false">C40+E40+G40</f>
        <v>2817.03</v>
      </c>
    </row>
    <row r="41" customFormat="false" ht="16.5" hidden="false" customHeight="false" outlineLevel="0" collapsed="false">
      <c r="A41" s="77" t="s">
        <v>66</v>
      </c>
      <c r="B41" s="72" t="n">
        <f aca="false">SUM(B35:B40)</f>
        <v>1978</v>
      </c>
      <c r="C41" s="73" t="n">
        <f aca="false">SUM(C35:C40)</f>
        <v>6611.24</v>
      </c>
      <c r="D41" s="78" t="n">
        <f aca="false">SUM(D35:D40)</f>
        <v>2401</v>
      </c>
      <c r="E41" s="73" t="n">
        <f aca="false">SUM(E35:E40)</f>
        <v>5606.8</v>
      </c>
      <c r="F41" s="78" t="n">
        <f aca="false">SUM(F35:F40)</f>
        <v>2814</v>
      </c>
      <c r="G41" s="73" t="n">
        <f aca="false">SUM(G35:G40)</f>
        <v>5043.29</v>
      </c>
      <c r="H41" s="78" t="n">
        <f aca="false">SUM(H35:H40)</f>
        <v>7193</v>
      </c>
      <c r="I41" s="76" t="n">
        <f aca="false">SUM(I35:I40)</f>
        <v>17261.33</v>
      </c>
    </row>
    <row r="43" customFormat="false" ht="15.75" hidden="false" customHeight="false" outlineLevel="0" collapsed="false">
      <c r="B43" s="74"/>
      <c r="I43" s="89" t="s">
        <v>71</v>
      </c>
    </row>
  </sheetData>
  <mergeCells count="14">
    <mergeCell ref="A3:I3"/>
    <mergeCell ref="A4:I4"/>
    <mergeCell ref="B7:C7"/>
    <mergeCell ref="D7:E7"/>
    <mergeCell ref="F7:G7"/>
    <mergeCell ref="H7:I7"/>
    <mergeCell ref="B20:C20"/>
    <mergeCell ref="D20:E20"/>
    <mergeCell ref="F20:G20"/>
    <mergeCell ref="H20:I20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3" right="0.30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24" width="19.12"/>
    <col collapsed="false" customWidth="true" hidden="false" outlineLevel="0" max="2" min="2" style="24" width="9.24"/>
    <col collapsed="false" customWidth="true" hidden="false" outlineLevel="0" max="3" min="3" style="24" width="10.99"/>
    <col collapsed="false" customWidth="true" hidden="false" outlineLevel="0" max="4" min="4" style="24" width="9.5"/>
    <col collapsed="false" customWidth="true" hidden="false" outlineLevel="0" max="5" min="5" style="24" width="10.37"/>
    <col collapsed="false" customWidth="true" hidden="false" outlineLevel="0" max="6" min="6" style="24" width="9.87"/>
    <col collapsed="false" customWidth="true" hidden="false" outlineLevel="0" max="7" min="7" style="24" width="11.24"/>
    <col collapsed="false" customWidth="false" hidden="false" outlineLevel="0" max="8" min="8" style="24" width="8.74"/>
    <col collapsed="false" customWidth="true" hidden="false" outlineLevel="0" max="9" min="9" style="24" width="11.24"/>
    <col collapsed="false" customWidth="true" hidden="false" outlineLevel="0" max="10" min="10" style="24" width="9.99"/>
    <col collapsed="false" customWidth="true" hidden="false" outlineLevel="0" max="11" min="11" style="24" width="13.74"/>
    <col collapsed="false" customWidth="false" hidden="false" outlineLevel="0" max="13" min="12" style="24" width="8.74"/>
    <col collapsed="false" customWidth="true" hidden="false" outlineLevel="0" max="14" min="14" style="24" width="7.74"/>
    <col collapsed="false" customWidth="false" hidden="false" outlineLevel="0" max="257" min="15" style="24" width="8.74"/>
  </cols>
  <sheetData>
    <row r="1" customFormat="false" ht="17.25" hidden="false" customHeight="false" outlineLevel="0" collapsed="false">
      <c r="A1" s="90" t="s">
        <v>72</v>
      </c>
    </row>
    <row r="2" customFormat="false" ht="16.5" hidden="false" customHeight="false" outlineLevel="0" collapsed="false">
      <c r="A2" s="91" t="s">
        <v>73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17.25" hidden="false" customHeight="false" outlineLevel="0" collapsed="false">
      <c r="A3" s="92" t="s">
        <v>74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16.5" hidden="false" customHeight="false" outlineLevel="0" collapsed="false">
      <c r="A4" s="93"/>
      <c r="B4" s="94" t="s">
        <v>54</v>
      </c>
      <c r="C4" s="94"/>
      <c r="D4" s="94" t="s">
        <v>55</v>
      </c>
      <c r="E4" s="94"/>
      <c r="F4" s="94" t="s">
        <v>56</v>
      </c>
      <c r="G4" s="94"/>
      <c r="H4" s="95" t="s">
        <v>75</v>
      </c>
      <c r="I4" s="95"/>
      <c r="J4" s="96" t="s">
        <v>76</v>
      </c>
      <c r="K4" s="96"/>
    </row>
    <row r="5" customFormat="false" ht="17.25" hidden="false" customHeight="false" outlineLevel="0" collapsed="false">
      <c r="A5" s="97" t="s">
        <v>58</v>
      </c>
      <c r="B5" s="64" t="s">
        <v>26</v>
      </c>
      <c r="C5" s="64" t="s">
        <v>77</v>
      </c>
      <c r="D5" s="64" t="s">
        <v>26</v>
      </c>
      <c r="E5" s="64" t="s">
        <v>77</v>
      </c>
      <c r="F5" s="64" t="s">
        <v>26</v>
      </c>
      <c r="G5" s="64" t="s">
        <v>77</v>
      </c>
      <c r="H5" s="64" t="s">
        <v>26</v>
      </c>
      <c r="I5" s="64" t="s">
        <v>77</v>
      </c>
      <c r="J5" s="64" t="s">
        <v>26</v>
      </c>
      <c r="K5" s="65" t="s">
        <v>77</v>
      </c>
    </row>
    <row r="6" customFormat="false" ht="16.5" hidden="false" customHeight="false" outlineLevel="0" collapsed="false">
      <c r="A6" s="98" t="s">
        <v>78</v>
      </c>
      <c r="B6" s="99" t="n">
        <v>372</v>
      </c>
      <c r="C6" s="100" t="n">
        <v>294.13</v>
      </c>
      <c r="D6" s="99" t="n">
        <v>888</v>
      </c>
      <c r="E6" s="100" t="n">
        <v>638.65</v>
      </c>
      <c r="F6" s="99" t="n">
        <v>952</v>
      </c>
      <c r="G6" s="100" t="n">
        <v>657.99</v>
      </c>
      <c r="H6" s="101" t="n">
        <v>2212</v>
      </c>
      <c r="I6" s="100" t="n">
        <v>1590.77</v>
      </c>
      <c r="J6" s="102" t="n">
        <v>-0.1243072050673</v>
      </c>
      <c r="K6" s="103" t="n">
        <v>-0.119550357820863</v>
      </c>
    </row>
    <row r="7" customFormat="false" ht="16.5" hidden="false" customHeight="false" outlineLevel="0" collapsed="false">
      <c r="A7" s="104" t="s">
        <v>79</v>
      </c>
      <c r="B7" s="99" t="n">
        <v>595</v>
      </c>
      <c r="C7" s="100" t="n">
        <v>880.93</v>
      </c>
      <c r="D7" s="99" t="n">
        <v>649</v>
      </c>
      <c r="E7" s="100" t="n">
        <v>940.7</v>
      </c>
      <c r="F7" s="99" t="n">
        <v>1153</v>
      </c>
      <c r="G7" s="100" t="n">
        <v>1673.99</v>
      </c>
      <c r="H7" s="101" t="n">
        <v>2397</v>
      </c>
      <c r="I7" s="100" t="n">
        <v>3495.62</v>
      </c>
      <c r="J7" s="105" t="n">
        <v>-0.0851145038167939</v>
      </c>
      <c r="K7" s="103" t="n">
        <v>-0.0715040825324983</v>
      </c>
    </row>
    <row r="8" customFormat="false" ht="16.5" hidden="false" customHeight="false" outlineLevel="0" collapsed="false">
      <c r="A8" s="104" t="s">
        <v>80</v>
      </c>
      <c r="B8" s="99" t="n">
        <v>336</v>
      </c>
      <c r="C8" s="100" t="n">
        <v>846.9</v>
      </c>
      <c r="D8" s="99" t="n">
        <v>325</v>
      </c>
      <c r="E8" s="100" t="n">
        <v>816.83</v>
      </c>
      <c r="F8" s="99" t="n">
        <v>374</v>
      </c>
      <c r="G8" s="100" t="n">
        <v>912.42</v>
      </c>
      <c r="H8" s="101" t="n">
        <v>1035</v>
      </c>
      <c r="I8" s="100" t="n">
        <v>2576.15</v>
      </c>
      <c r="J8" s="105" t="n">
        <v>-0.0599455040871935</v>
      </c>
      <c r="K8" s="103" t="n">
        <v>-0.0546516065583396</v>
      </c>
    </row>
    <row r="9" customFormat="false" ht="16.5" hidden="false" customHeight="false" outlineLevel="0" collapsed="false">
      <c r="A9" s="104" t="s">
        <v>81</v>
      </c>
      <c r="B9" s="99" t="n">
        <v>299</v>
      </c>
      <c r="C9" s="100" t="n">
        <v>1151.96</v>
      </c>
      <c r="D9" s="99" t="n">
        <v>304</v>
      </c>
      <c r="E9" s="100" t="n">
        <v>1150.17</v>
      </c>
      <c r="F9" s="99" t="n">
        <v>222</v>
      </c>
      <c r="G9" s="100" t="n">
        <v>831.77</v>
      </c>
      <c r="H9" s="101" t="n">
        <v>825</v>
      </c>
      <c r="I9" s="100" t="n">
        <v>3133.9</v>
      </c>
      <c r="J9" s="105" t="n">
        <v>0.0073260073260073</v>
      </c>
      <c r="K9" s="103" t="n">
        <v>0.0125032308089947</v>
      </c>
    </row>
    <row r="10" customFormat="false" ht="16.5" hidden="false" customHeight="false" outlineLevel="0" collapsed="false">
      <c r="A10" s="104" t="s">
        <v>82</v>
      </c>
      <c r="B10" s="99" t="n">
        <v>268</v>
      </c>
      <c r="C10" s="100" t="n">
        <v>1888.51</v>
      </c>
      <c r="D10" s="99" t="n">
        <v>167</v>
      </c>
      <c r="E10" s="100" t="n">
        <v>1141.88</v>
      </c>
      <c r="F10" s="99" t="n">
        <v>90</v>
      </c>
      <c r="G10" s="100" t="n">
        <v>617.47</v>
      </c>
      <c r="H10" s="101" t="n">
        <v>525</v>
      </c>
      <c r="I10" s="100" t="n">
        <v>3647.86</v>
      </c>
      <c r="J10" s="105" t="n">
        <v>0.0649087221095335</v>
      </c>
      <c r="K10" s="103" t="n">
        <v>0.0768526827885887</v>
      </c>
    </row>
    <row r="11" customFormat="false" ht="17.25" hidden="false" customHeight="false" outlineLevel="0" collapsed="false">
      <c r="A11" s="106" t="s">
        <v>83</v>
      </c>
      <c r="B11" s="107" t="n">
        <v>108</v>
      </c>
      <c r="C11" s="108" t="n">
        <v>1548.81</v>
      </c>
      <c r="D11" s="107" t="n">
        <v>68</v>
      </c>
      <c r="E11" s="108" t="n">
        <v>918.57</v>
      </c>
      <c r="F11" s="107" t="n">
        <v>23</v>
      </c>
      <c r="G11" s="108" t="n">
        <v>349.65</v>
      </c>
      <c r="H11" s="109" t="n">
        <v>199</v>
      </c>
      <c r="I11" s="108" t="n">
        <v>2817.03</v>
      </c>
      <c r="J11" s="110" t="n">
        <v>0.105555555555556</v>
      </c>
      <c r="K11" s="111" t="n">
        <v>0.149892645173931</v>
      </c>
    </row>
    <row r="12" customFormat="false" ht="17.25" hidden="false" customHeight="false" outlineLevel="0" collapsed="false">
      <c r="A12" s="112" t="s">
        <v>84</v>
      </c>
      <c r="B12" s="113" t="n">
        <v>1978</v>
      </c>
      <c r="C12" s="114" t="n">
        <v>6611.24</v>
      </c>
      <c r="D12" s="115" t="n">
        <v>2401</v>
      </c>
      <c r="E12" s="114" t="n">
        <v>5606.8</v>
      </c>
      <c r="F12" s="115" t="n">
        <v>2814</v>
      </c>
      <c r="G12" s="114" t="n">
        <v>5043.29</v>
      </c>
      <c r="H12" s="115" t="n">
        <v>7193</v>
      </c>
      <c r="I12" s="114" t="n">
        <v>17261.33</v>
      </c>
      <c r="J12" s="116" t="n">
        <v>-0.0705517508722057</v>
      </c>
      <c r="K12" s="117" t="n">
        <v>0.0018642758431755</v>
      </c>
    </row>
    <row r="13" customFormat="false" ht="17.25" hidden="false" customHeight="false" outlineLevel="0" collapsed="false">
      <c r="A13" s="118" t="s">
        <v>76</v>
      </c>
      <c r="B13" s="119" t="n">
        <v>-0.0322896281800391</v>
      </c>
      <c r="C13" s="120" t="n">
        <v>0.0377702641187201</v>
      </c>
      <c r="D13" s="119" t="n">
        <v>-0.075115562403698</v>
      </c>
      <c r="E13" s="120" t="n">
        <v>-0.0146134851800105</v>
      </c>
      <c r="F13" s="121" t="n">
        <v>-0.0919651500484027</v>
      </c>
      <c r="G13" s="120" t="n">
        <v>-0.0242520276126796</v>
      </c>
      <c r="H13" s="121" t="n">
        <v>-0.0705517508722057</v>
      </c>
      <c r="I13" s="120" t="n">
        <v>0.0018642758431755</v>
      </c>
      <c r="J13" s="122"/>
      <c r="K13" s="123"/>
    </row>
    <row r="14" customFormat="false" ht="17.25" hidden="false" customHeight="false" outlineLevel="0" collapsed="false">
      <c r="A14" s="124" t="s">
        <v>85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6"/>
    </row>
    <row r="15" customFormat="false" ht="17.25" hidden="false" customHeight="false" outlineLevel="0" collapsed="false">
      <c r="A15" s="127" t="s">
        <v>86</v>
      </c>
      <c r="B15" s="128"/>
      <c r="C15" s="128"/>
      <c r="D15" s="128"/>
      <c r="E15" s="128"/>
      <c r="F15" s="128"/>
      <c r="G15" s="128"/>
      <c r="H15" s="128"/>
      <c r="I15" s="128"/>
      <c r="J15" s="128"/>
      <c r="K15" s="129" t="s">
        <v>87</v>
      </c>
    </row>
    <row r="16" customFormat="false" ht="16.5" hidden="false" customHeight="fals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  <c r="J16" s="130"/>
      <c r="K16" s="130"/>
    </row>
    <row r="17" customFormat="false" ht="16.5" hidden="false" customHeight="false" outlineLevel="0" collapsed="false">
      <c r="I17" s="131"/>
      <c r="J17" s="132"/>
    </row>
    <row r="18" customFormat="false" ht="16.5" hidden="false" customHeight="false" outlineLevel="0" collapsed="false">
      <c r="I18" s="131"/>
      <c r="J18" s="132"/>
    </row>
    <row r="19" customFormat="false" ht="16.5" hidden="false" customHeight="false" outlineLevel="0" collapsed="false">
      <c r="I19" s="131"/>
      <c r="J19" s="132"/>
    </row>
    <row r="20" customFormat="false" ht="16.5" hidden="false" customHeight="false" outlineLevel="0" collapsed="false">
      <c r="A20" s="130"/>
      <c r="B20" s="130"/>
      <c r="C20" s="133"/>
      <c r="D20" s="130"/>
      <c r="E20" s="133"/>
      <c r="F20" s="130"/>
      <c r="G20" s="133"/>
      <c r="H20" s="130"/>
      <c r="I20" s="131"/>
      <c r="J20" s="132"/>
      <c r="K20" s="53"/>
    </row>
  </sheetData>
  <mergeCells count="7">
    <mergeCell ref="A2:K2"/>
    <mergeCell ref="A3:K3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320138888888889" right="0.3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" width="18.12"/>
    <col collapsed="false" customWidth="true" hidden="false" outlineLevel="0" max="2" min="2" style="24" width="9.36"/>
    <col collapsed="false" customWidth="true" hidden="false" outlineLevel="0" max="3" min="3" style="24" width="11.87"/>
    <col collapsed="false" customWidth="true" hidden="false" outlineLevel="0" max="4" min="4" style="24" width="9.87"/>
    <col collapsed="false" customWidth="true" hidden="false" outlineLevel="0" max="5" min="5" style="24" width="14.36"/>
    <col collapsed="false" customWidth="true" hidden="false" outlineLevel="0" max="6" min="6" style="24" width="10.37"/>
    <col collapsed="false" customWidth="true" hidden="false" outlineLevel="0" max="7" min="7" style="24" width="12.75"/>
    <col collapsed="false" customWidth="true" hidden="false" outlineLevel="0" max="8" min="8" style="24" width="9.5"/>
    <col collapsed="false" customWidth="true" hidden="false" outlineLevel="0" max="9" min="9" style="24" width="12.99"/>
    <col collapsed="false" customWidth="true" hidden="false" outlineLevel="0" max="10" min="10" style="24" width="10.24"/>
    <col collapsed="false" customWidth="true" hidden="false" outlineLevel="0" max="11" min="11" style="24" width="12.75"/>
    <col collapsed="false" customWidth="true" hidden="false" outlineLevel="0" max="12" min="12" style="24" width="11.36"/>
    <col collapsed="false" customWidth="false" hidden="false" outlineLevel="0" max="257" min="13" style="24" width="8.99"/>
  </cols>
  <sheetData>
    <row r="1" customFormat="false" ht="16.5" hidden="false" customHeight="false" outlineLevel="0" collapsed="false">
      <c r="A1" s="134" t="s">
        <v>88</v>
      </c>
    </row>
    <row r="2" customFormat="false" ht="17.25" hidden="false" customHeight="false" outlineLevel="0" collapsed="false"/>
    <row r="3" customFormat="false" ht="17.25" hidden="false" customHeight="false" outlineLevel="0" collapsed="false">
      <c r="A3" s="91" t="s">
        <v>89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6.5" hidden="false" customHeight="false" outlineLevel="0" collapsed="false">
      <c r="A4" s="135" t="s">
        <v>90</v>
      </c>
      <c r="B4" s="135"/>
      <c r="C4" s="135"/>
      <c r="D4" s="135"/>
      <c r="E4" s="135" t="s">
        <v>91</v>
      </c>
      <c r="F4" s="135"/>
      <c r="G4" s="135"/>
      <c r="H4" s="135"/>
      <c r="I4" s="136" t="s">
        <v>92</v>
      </c>
      <c r="J4" s="136"/>
      <c r="K4" s="136"/>
      <c r="L4" s="136"/>
    </row>
    <row r="5" customFormat="false" ht="16.5" hidden="false" customHeight="false" outlineLevel="0" collapsed="false">
      <c r="A5" s="137" t="s">
        <v>93</v>
      </c>
      <c r="B5" s="138" t="s">
        <v>94</v>
      </c>
      <c r="C5" s="139" t="s">
        <v>95</v>
      </c>
      <c r="D5" s="140" t="s">
        <v>96</v>
      </c>
      <c r="E5" s="137" t="s">
        <v>93</v>
      </c>
      <c r="F5" s="138" t="s">
        <v>94</v>
      </c>
      <c r="G5" s="139" t="s">
        <v>95</v>
      </c>
      <c r="H5" s="140" t="s">
        <v>96</v>
      </c>
      <c r="I5" s="137" t="s">
        <v>93</v>
      </c>
      <c r="J5" s="138" t="s">
        <v>94</v>
      </c>
      <c r="K5" s="139" t="s">
        <v>95</v>
      </c>
      <c r="L5" s="141" t="s">
        <v>96</v>
      </c>
    </row>
    <row r="6" customFormat="false" ht="17.25" hidden="false" customHeight="false" outlineLevel="0" collapsed="false">
      <c r="A6" s="137"/>
      <c r="B6" s="138"/>
      <c r="C6" s="142" t="s">
        <v>97</v>
      </c>
      <c r="D6" s="143" t="s">
        <v>98</v>
      </c>
      <c r="E6" s="137"/>
      <c r="F6" s="138"/>
      <c r="G6" s="142" t="s">
        <v>97</v>
      </c>
      <c r="H6" s="143" t="s">
        <v>98</v>
      </c>
      <c r="I6" s="137"/>
      <c r="J6" s="138"/>
      <c r="K6" s="142" t="s">
        <v>97</v>
      </c>
      <c r="L6" s="144" t="s">
        <v>98</v>
      </c>
    </row>
    <row r="7" customFormat="false" ht="15.6" hidden="false" customHeight="true" outlineLevel="0" collapsed="false">
      <c r="A7" s="145" t="s">
        <v>99</v>
      </c>
      <c r="B7" s="146" t="n">
        <v>119</v>
      </c>
      <c r="C7" s="147" t="n">
        <v>281.55</v>
      </c>
      <c r="D7" s="148" t="n">
        <v>3362</v>
      </c>
      <c r="E7" s="149" t="s">
        <v>100</v>
      </c>
      <c r="F7" s="150" t="n">
        <v>374</v>
      </c>
      <c r="G7" s="147" t="n">
        <v>759.3</v>
      </c>
      <c r="H7" s="151" t="n">
        <v>3332</v>
      </c>
      <c r="I7" s="152" t="s">
        <v>101</v>
      </c>
      <c r="J7" s="153" t="n">
        <v>109</v>
      </c>
      <c r="K7" s="147" t="n">
        <v>327.22</v>
      </c>
      <c r="L7" s="154" t="n">
        <v>3213</v>
      </c>
    </row>
    <row r="8" customFormat="false" ht="15.6" hidden="false" customHeight="true" outlineLevel="0" collapsed="false">
      <c r="A8" s="155" t="s">
        <v>102</v>
      </c>
      <c r="B8" s="156" t="n">
        <v>189</v>
      </c>
      <c r="C8" s="157" t="n">
        <v>1224.58</v>
      </c>
      <c r="D8" s="158" t="n">
        <v>6566</v>
      </c>
      <c r="E8" s="159" t="s">
        <v>103</v>
      </c>
      <c r="F8" s="153" t="n">
        <v>367</v>
      </c>
      <c r="G8" s="157" t="n">
        <v>650.41</v>
      </c>
      <c r="H8" s="154" t="n">
        <v>3738</v>
      </c>
      <c r="I8" s="160" t="s">
        <v>104</v>
      </c>
      <c r="J8" s="153" t="n">
        <v>118</v>
      </c>
      <c r="K8" s="157" t="n">
        <v>164.42</v>
      </c>
      <c r="L8" s="154" t="n">
        <v>2276</v>
      </c>
    </row>
    <row r="9" customFormat="false" ht="16.5" hidden="false" customHeight="false" outlineLevel="0" collapsed="false">
      <c r="A9" s="155" t="s">
        <v>105</v>
      </c>
      <c r="B9" s="156" t="n">
        <v>217</v>
      </c>
      <c r="C9" s="157" t="n">
        <v>1736.32</v>
      </c>
      <c r="D9" s="158" t="n">
        <v>6033</v>
      </c>
      <c r="E9" s="155" t="s">
        <v>106</v>
      </c>
      <c r="F9" s="153" t="n">
        <v>86</v>
      </c>
      <c r="G9" s="157" t="n">
        <v>348.7</v>
      </c>
      <c r="H9" s="154" t="n">
        <v>4583</v>
      </c>
      <c r="I9" s="161" t="s">
        <v>107</v>
      </c>
      <c r="J9" s="153" t="n">
        <v>233</v>
      </c>
      <c r="K9" s="157" t="n">
        <v>634.6</v>
      </c>
      <c r="L9" s="154" t="n">
        <v>3411</v>
      </c>
    </row>
    <row r="10" customFormat="false" ht="16.5" hidden="false" customHeight="false" outlineLevel="0" collapsed="false">
      <c r="A10" s="162" t="s">
        <v>108</v>
      </c>
      <c r="B10" s="156" t="n">
        <v>444</v>
      </c>
      <c r="C10" s="157" t="n">
        <v>1293.97</v>
      </c>
      <c r="D10" s="158" t="n">
        <v>4334</v>
      </c>
      <c r="E10" s="159" t="s">
        <v>109</v>
      </c>
      <c r="F10" s="101" t="n">
        <v>192</v>
      </c>
      <c r="G10" s="157" t="n">
        <v>319.82</v>
      </c>
      <c r="H10" s="154" t="n">
        <v>3061</v>
      </c>
      <c r="I10" s="160" t="s">
        <v>110</v>
      </c>
      <c r="J10" s="153" t="n">
        <v>335</v>
      </c>
      <c r="K10" s="157" t="n">
        <v>747.52</v>
      </c>
      <c r="L10" s="154" t="n">
        <v>3143</v>
      </c>
    </row>
    <row r="11" customFormat="false" ht="16.5" hidden="false" customHeight="false" outlineLevel="0" collapsed="false">
      <c r="A11" s="163" t="s">
        <v>111</v>
      </c>
      <c r="B11" s="101" t="n">
        <v>30</v>
      </c>
      <c r="C11" s="157" t="n">
        <v>617.64</v>
      </c>
      <c r="D11" s="164" t="n">
        <v>8762</v>
      </c>
      <c r="E11" s="159" t="s">
        <v>112</v>
      </c>
      <c r="F11" s="101" t="n">
        <v>235</v>
      </c>
      <c r="G11" s="157" t="n">
        <v>285.18</v>
      </c>
      <c r="H11" s="154" t="n">
        <v>2947</v>
      </c>
      <c r="I11" s="160" t="s">
        <v>113</v>
      </c>
      <c r="J11" s="153" t="n">
        <v>239</v>
      </c>
      <c r="K11" s="157" t="n">
        <v>431.22</v>
      </c>
      <c r="L11" s="154" t="n">
        <v>2061</v>
      </c>
    </row>
    <row r="12" customFormat="false" ht="16.5" hidden="false" customHeight="false" outlineLevel="0" collapsed="false">
      <c r="A12" s="159" t="s">
        <v>114</v>
      </c>
      <c r="B12" s="101" t="n">
        <v>160</v>
      </c>
      <c r="C12" s="157" t="n">
        <v>358.64</v>
      </c>
      <c r="D12" s="164" t="n">
        <v>3534</v>
      </c>
      <c r="E12" s="159" t="s">
        <v>115</v>
      </c>
      <c r="F12" s="101" t="n">
        <v>67</v>
      </c>
      <c r="G12" s="157" t="n">
        <v>490.43</v>
      </c>
      <c r="H12" s="154" t="n">
        <v>5264</v>
      </c>
      <c r="I12" s="160" t="s">
        <v>116</v>
      </c>
      <c r="J12" s="153" t="n">
        <v>177</v>
      </c>
      <c r="K12" s="157" t="n">
        <v>324.89</v>
      </c>
      <c r="L12" s="154" t="n">
        <v>2864</v>
      </c>
    </row>
    <row r="13" customFormat="false" ht="16.5" hidden="false" customHeight="false" outlineLevel="0" collapsed="false">
      <c r="A13" s="159" t="s">
        <v>117</v>
      </c>
      <c r="B13" s="101" t="n">
        <v>125</v>
      </c>
      <c r="C13" s="157" t="n">
        <v>326.52</v>
      </c>
      <c r="D13" s="164" t="n">
        <v>4078</v>
      </c>
      <c r="E13" s="155" t="s">
        <v>118</v>
      </c>
      <c r="F13" s="101" t="n">
        <v>246</v>
      </c>
      <c r="G13" s="157" t="n">
        <v>825.09</v>
      </c>
      <c r="H13" s="154" t="n">
        <v>4549</v>
      </c>
      <c r="I13" s="161" t="s">
        <v>119</v>
      </c>
      <c r="J13" s="153" t="n">
        <v>477</v>
      </c>
      <c r="K13" s="157" t="n">
        <v>980.42</v>
      </c>
      <c r="L13" s="154" t="n">
        <v>3037</v>
      </c>
    </row>
    <row r="14" customFormat="false" ht="17.25" hidden="false" customHeight="false" outlineLevel="0" collapsed="false">
      <c r="A14" s="165" t="s">
        <v>120</v>
      </c>
      <c r="B14" s="166" t="n">
        <v>326</v>
      </c>
      <c r="C14" s="167" t="n">
        <v>693.8</v>
      </c>
      <c r="D14" s="164" t="n">
        <v>3772</v>
      </c>
      <c r="E14" s="168" t="s">
        <v>121</v>
      </c>
      <c r="F14" s="169" t="n">
        <v>88</v>
      </c>
      <c r="G14" s="167" t="n">
        <v>123.1</v>
      </c>
      <c r="H14" s="170" t="n">
        <v>2862</v>
      </c>
      <c r="I14" s="171" t="s">
        <v>122</v>
      </c>
      <c r="J14" s="172" t="n">
        <v>279</v>
      </c>
      <c r="K14" s="167" t="n">
        <v>358.58</v>
      </c>
      <c r="L14" s="173" t="n">
        <v>1999</v>
      </c>
    </row>
    <row r="15" customFormat="false" ht="18" hidden="false" customHeight="false" outlineLevel="0" collapsed="false">
      <c r="A15" s="174" t="s">
        <v>123</v>
      </c>
      <c r="B15" s="175" t="n">
        <f aca="false">SUM(B7:B14)</f>
        <v>1610</v>
      </c>
      <c r="C15" s="167" t="n">
        <f aca="false">SUM(C7:C14)</f>
        <v>6533.02</v>
      </c>
      <c r="D15" s="176" t="n">
        <v>4508</v>
      </c>
      <c r="E15" s="174" t="s">
        <v>124</v>
      </c>
      <c r="F15" s="175" t="n">
        <f aca="false">SUM(F7:F14)</f>
        <v>1655</v>
      </c>
      <c r="G15" s="167" t="n">
        <f aca="false">SUM(G7:G14)</f>
        <v>3802.03</v>
      </c>
      <c r="H15" s="177" t="n">
        <v>3613</v>
      </c>
      <c r="I15" s="178" t="s">
        <v>125</v>
      </c>
      <c r="J15" s="179" t="n">
        <f aca="false">SUM(J7:J14)</f>
        <v>1967</v>
      </c>
      <c r="K15" s="167" t="n">
        <f aca="false">SUM(K7:K14)</f>
        <v>3968.87</v>
      </c>
      <c r="L15" s="170" t="n">
        <v>2786</v>
      </c>
    </row>
    <row r="16" customFormat="false" ht="18" hidden="false" customHeight="false" outlineLevel="0" collapsed="false">
      <c r="A16" s="180" t="s">
        <v>126</v>
      </c>
      <c r="B16" s="130"/>
      <c r="C16" s="130"/>
      <c r="D16" s="130"/>
      <c r="H16" s="130"/>
      <c r="I16" s="178" t="s">
        <v>127</v>
      </c>
      <c r="J16" s="181" t="n">
        <f aca="false">B15+F15+J15</f>
        <v>5232</v>
      </c>
      <c r="K16" s="167" t="n">
        <f aca="false">C15+G15+K15</f>
        <v>14303.92</v>
      </c>
      <c r="L16" s="177" t="n">
        <v>3519</v>
      </c>
    </row>
    <row r="17" customFormat="false" ht="18" hidden="false" customHeight="false" outlineLevel="0" collapsed="false">
      <c r="A17" s="127" t="s">
        <v>86</v>
      </c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82" t="s">
        <v>128</v>
      </c>
    </row>
    <row r="23" customFormat="false" ht="16.5" hidden="false" customHeight="false" outlineLevel="0" collapsed="false">
      <c r="C23" s="24" t="s">
        <v>95</v>
      </c>
    </row>
    <row r="24" customFormat="false" ht="16.5" hidden="false" customHeight="false" outlineLevel="0" collapsed="false">
      <c r="C24" s="90" t="s">
        <v>129</v>
      </c>
    </row>
  </sheetData>
  <mergeCells count="10">
    <mergeCell ref="A3:L3"/>
    <mergeCell ref="A4:D4"/>
    <mergeCell ref="E4:H4"/>
    <mergeCell ref="I4:L4"/>
    <mergeCell ref="A5:A6"/>
    <mergeCell ref="B5:B6"/>
    <mergeCell ref="E5:E6"/>
    <mergeCell ref="F5:F6"/>
    <mergeCell ref="I5:I6"/>
    <mergeCell ref="J5:J6"/>
  </mergeCells>
  <printOptions headings="false" gridLines="false" gridLinesSet="true" horizontalCentered="false" verticalCentered="false"/>
  <pageMargins left="0.329861111111111" right="0.209722222222222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" width="14.74"/>
    <col collapsed="false" customWidth="true" hidden="false" outlineLevel="0" max="2" min="2" style="24" width="15.37"/>
    <col collapsed="false" customWidth="true" hidden="false" outlineLevel="0" max="3" min="3" style="24" width="11.74"/>
    <col collapsed="false" customWidth="true" hidden="false" outlineLevel="0" max="4" min="4" style="24" width="15.12"/>
    <col collapsed="false" customWidth="true" hidden="false" outlineLevel="0" max="5" min="5" style="24" width="14.74"/>
    <col collapsed="false" customWidth="true" hidden="false" outlineLevel="0" max="6" min="6" style="24" width="7.37"/>
    <col collapsed="false" customWidth="true" hidden="false" outlineLevel="0" max="7" min="7" style="24" width="3.87"/>
    <col collapsed="false" customWidth="true" hidden="false" outlineLevel="0" max="8" min="8" style="24" width="8.36"/>
    <col collapsed="false" customWidth="true" hidden="false" outlineLevel="0" max="9" min="9" style="24" width="11.74"/>
    <col collapsed="false" customWidth="false" hidden="false" outlineLevel="0" max="257" min="10" style="24" width="8.99"/>
  </cols>
  <sheetData>
    <row r="1" customFormat="false" ht="15" hidden="false" customHeight="true" outlineLevel="0" collapsed="false">
      <c r="A1" s="134" t="s">
        <v>130</v>
      </c>
      <c r="G1" s="183"/>
    </row>
    <row r="2" customFormat="false" ht="17.25" hidden="false" customHeight="false" outlineLevel="0" collapsed="false">
      <c r="G2" s="183"/>
    </row>
    <row r="3" customFormat="false" ht="16.5" hidden="false" customHeight="false" outlineLevel="0" collapsed="false">
      <c r="A3" s="184" t="s">
        <v>131</v>
      </c>
      <c r="B3" s="184"/>
      <c r="C3" s="184"/>
      <c r="D3" s="184"/>
      <c r="E3" s="184"/>
      <c r="F3" s="184"/>
      <c r="G3" s="184"/>
      <c r="H3" s="184"/>
    </row>
    <row r="4" customFormat="false" ht="17.25" hidden="false" customHeight="false" outlineLevel="0" collapsed="false">
      <c r="A4" s="185" t="s">
        <v>132</v>
      </c>
      <c r="B4" s="185"/>
      <c r="C4" s="185"/>
      <c r="D4" s="185"/>
      <c r="E4" s="185"/>
      <c r="F4" s="185"/>
      <c r="G4" s="185"/>
      <c r="H4" s="185"/>
    </row>
    <row r="5" customFormat="false" ht="16.5" hidden="false" customHeight="false" outlineLevel="0" collapsed="false">
      <c r="A5" s="93"/>
      <c r="B5" s="186" t="s">
        <v>133</v>
      </c>
      <c r="C5" s="94" t="s">
        <v>134</v>
      </c>
      <c r="D5" s="94" t="s">
        <v>135</v>
      </c>
      <c r="E5" s="187" t="s">
        <v>136</v>
      </c>
      <c r="F5" s="187"/>
      <c r="G5" s="187"/>
      <c r="H5" s="187"/>
    </row>
    <row r="6" customFormat="false" ht="16.5" hidden="false" customHeight="false" outlineLevel="0" collapsed="false">
      <c r="A6" s="188" t="s">
        <v>137</v>
      </c>
      <c r="B6" s="189" t="s">
        <v>138</v>
      </c>
      <c r="C6" s="189" t="s">
        <v>95</v>
      </c>
      <c r="D6" s="190" t="s">
        <v>139</v>
      </c>
      <c r="E6" s="189" t="s">
        <v>140</v>
      </c>
      <c r="F6" s="141" t="s">
        <v>141</v>
      </c>
      <c r="G6" s="141"/>
      <c r="H6" s="141"/>
    </row>
    <row r="7" customFormat="false" ht="17.25" hidden="false" customHeight="false" outlineLevel="0" collapsed="false">
      <c r="A7" s="191"/>
      <c r="B7" s="192" t="s">
        <v>142</v>
      </c>
      <c r="C7" s="192" t="s">
        <v>129</v>
      </c>
      <c r="D7" s="193" t="s">
        <v>143</v>
      </c>
      <c r="E7" s="192" t="s">
        <v>144</v>
      </c>
      <c r="F7" s="194" t="s">
        <v>144</v>
      </c>
      <c r="G7" s="194"/>
      <c r="H7" s="194"/>
    </row>
    <row r="8" customFormat="false" ht="16.5" hidden="false" customHeight="false" outlineLevel="0" collapsed="false">
      <c r="A8" s="145" t="s">
        <v>145</v>
      </c>
      <c r="B8" s="195" t="n">
        <v>69</v>
      </c>
      <c r="C8" s="196" t="n">
        <v>296.85</v>
      </c>
      <c r="D8" s="197" t="n">
        <v>0.00543392660261459</v>
      </c>
      <c r="E8" s="198" t="n">
        <v>5366</v>
      </c>
      <c r="F8" s="199" t="n">
        <v>3702</v>
      </c>
      <c r="G8" s="200" t="s">
        <v>146</v>
      </c>
      <c r="H8" s="201" t="n">
        <v>7458</v>
      </c>
    </row>
    <row r="9" customFormat="false" ht="16.5" hidden="false" customHeight="false" outlineLevel="0" collapsed="false">
      <c r="A9" s="155" t="s">
        <v>147</v>
      </c>
      <c r="B9" s="202" t="n">
        <v>22</v>
      </c>
      <c r="C9" s="203" t="n">
        <v>53.53</v>
      </c>
      <c r="D9" s="204" t="n">
        <v>0.00508788159111933</v>
      </c>
      <c r="E9" s="205" t="n">
        <v>3914</v>
      </c>
      <c r="F9" s="206" t="n">
        <v>3259</v>
      </c>
      <c r="G9" s="207" t="s">
        <v>146</v>
      </c>
      <c r="H9" s="208" t="n">
        <v>4323</v>
      </c>
    </row>
    <row r="10" customFormat="false" ht="16.5" hidden="false" customHeight="false" outlineLevel="0" collapsed="false">
      <c r="A10" s="159" t="s">
        <v>148</v>
      </c>
      <c r="B10" s="209" t="n">
        <v>12</v>
      </c>
      <c r="C10" s="210" t="n">
        <v>58.93</v>
      </c>
      <c r="D10" s="211" t="n">
        <v>0.0050125313283208</v>
      </c>
      <c r="E10" s="212" t="n">
        <v>5042</v>
      </c>
      <c r="F10" s="213" t="n">
        <v>4525</v>
      </c>
      <c r="G10" s="214" t="s">
        <v>146</v>
      </c>
      <c r="H10" s="215" t="n">
        <v>5618</v>
      </c>
    </row>
    <row r="11" customFormat="false" ht="16.5" hidden="false" customHeight="false" outlineLevel="0" collapsed="false">
      <c r="A11" s="159" t="s">
        <v>149</v>
      </c>
      <c r="B11" s="209" t="n">
        <v>27</v>
      </c>
      <c r="C11" s="210" t="n">
        <v>80.58</v>
      </c>
      <c r="D11" s="211" t="n">
        <v>0.00420364315740308</v>
      </c>
      <c r="E11" s="212" t="n">
        <v>4482</v>
      </c>
      <c r="F11" s="213" t="n">
        <v>3660</v>
      </c>
      <c r="G11" s="214" t="s">
        <v>146</v>
      </c>
      <c r="H11" s="215" t="n">
        <v>5278</v>
      </c>
    </row>
    <row r="12" customFormat="false" ht="16.5" hidden="false" customHeight="false" outlineLevel="0" collapsed="false">
      <c r="A12" s="159" t="s">
        <v>150</v>
      </c>
      <c r="B12" s="209" t="n">
        <v>27</v>
      </c>
      <c r="C12" s="210" t="n">
        <v>87.26</v>
      </c>
      <c r="D12" s="211" t="n">
        <v>0.00415129151291513</v>
      </c>
      <c r="E12" s="212" t="n">
        <v>4322</v>
      </c>
      <c r="F12" s="213" t="n">
        <v>3664</v>
      </c>
      <c r="G12" s="214" t="s">
        <v>146</v>
      </c>
      <c r="H12" s="215" t="n">
        <v>5242</v>
      </c>
    </row>
    <row r="13" customFormat="false" ht="16.5" hidden="false" customHeight="false" outlineLevel="0" collapsed="false">
      <c r="A13" s="159" t="s">
        <v>151</v>
      </c>
      <c r="B13" s="216" t="n">
        <v>30</v>
      </c>
      <c r="C13" s="210" t="n">
        <v>115.66</v>
      </c>
      <c r="D13" s="211" t="n">
        <v>0.00305748063595597</v>
      </c>
      <c r="E13" s="212" t="n">
        <v>4021</v>
      </c>
      <c r="F13" s="213" t="n">
        <v>3381</v>
      </c>
      <c r="G13" s="214" t="s">
        <v>146</v>
      </c>
      <c r="H13" s="215" t="n">
        <v>5409</v>
      </c>
    </row>
    <row r="14" customFormat="false" ht="16.5" hidden="false" customHeight="false" outlineLevel="0" collapsed="false">
      <c r="A14" s="155" t="s">
        <v>152</v>
      </c>
      <c r="B14" s="209" t="n">
        <v>4</v>
      </c>
      <c r="C14" s="210" t="n">
        <v>46.17</v>
      </c>
      <c r="D14" s="211" t="n">
        <v>0.00286944045911047</v>
      </c>
      <c r="E14" s="217" t="n">
        <v>5447</v>
      </c>
      <c r="F14" s="218" t="n">
        <v>4545</v>
      </c>
      <c r="G14" s="207" t="s">
        <v>146</v>
      </c>
      <c r="H14" s="208" t="n">
        <v>6708</v>
      </c>
    </row>
    <row r="15" customFormat="false" ht="17.25" hidden="false" customHeight="false" outlineLevel="0" collapsed="false">
      <c r="A15" s="159" t="s">
        <v>153</v>
      </c>
      <c r="B15" s="209" t="n">
        <v>2</v>
      </c>
      <c r="C15" s="210" t="n">
        <v>5.35</v>
      </c>
      <c r="D15" s="211" t="n">
        <v>0.00085397096498719</v>
      </c>
      <c r="E15" s="217" t="n">
        <v>4244</v>
      </c>
      <c r="F15" s="218" t="n">
        <v>4219</v>
      </c>
      <c r="G15" s="207" t="s">
        <v>146</v>
      </c>
      <c r="H15" s="208" t="n">
        <v>4269</v>
      </c>
    </row>
    <row r="16" customFormat="false" ht="18" hidden="false" customHeight="false" outlineLevel="0" collapsed="false">
      <c r="A16" s="174" t="s">
        <v>123</v>
      </c>
      <c r="B16" s="219" t="n">
        <v>193</v>
      </c>
      <c r="C16" s="220" t="n">
        <v>744.33</v>
      </c>
      <c r="D16" s="221" t="n">
        <v>0.00420561765923602</v>
      </c>
      <c r="E16" s="222" t="n">
        <v>4707</v>
      </c>
      <c r="F16" s="223" t="n">
        <v>3259</v>
      </c>
      <c r="G16" s="224" t="s">
        <v>146</v>
      </c>
      <c r="H16" s="225" t="n">
        <v>7458</v>
      </c>
    </row>
    <row r="17" customFormat="false" ht="17.25" hidden="false" customHeight="false" outlineLevel="0" collapsed="false">
      <c r="A17" s="159" t="s">
        <v>154</v>
      </c>
      <c r="B17" s="209" t="n">
        <v>106</v>
      </c>
      <c r="C17" s="210" t="n">
        <v>303.55</v>
      </c>
      <c r="D17" s="211" t="n">
        <v>0.00809160305343512</v>
      </c>
      <c r="E17" s="212" t="n">
        <v>3419</v>
      </c>
      <c r="F17" s="213" t="n">
        <v>2414</v>
      </c>
      <c r="G17" s="214" t="s">
        <v>146</v>
      </c>
      <c r="H17" s="215" t="n">
        <v>5517</v>
      </c>
    </row>
    <row r="18" customFormat="false" ht="16.5" hidden="false" customHeight="false" outlineLevel="0" collapsed="false">
      <c r="A18" s="159" t="s">
        <v>155</v>
      </c>
      <c r="B18" s="209" t="n">
        <v>26</v>
      </c>
      <c r="C18" s="210" t="n">
        <v>51.26</v>
      </c>
      <c r="D18" s="211" t="n">
        <v>0.00520833333333333</v>
      </c>
      <c r="E18" s="212" t="n">
        <v>3356</v>
      </c>
      <c r="F18" s="213" t="n">
        <v>2660</v>
      </c>
      <c r="G18" s="214" t="s">
        <v>146</v>
      </c>
      <c r="H18" s="215" t="n">
        <v>4112</v>
      </c>
    </row>
    <row r="19" customFormat="false" ht="16.5" hidden="false" customHeight="false" outlineLevel="0" collapsed="false">
      <c r="A19" s="155" t="s">
        <v>156</v>
      </c>
      <c r="B19" s="209" t="n">
        <v>54</v>
      </c>
      <c r="C19" s="210" t="n">
        <v>166.93</v>
      </c>
      <c r="D19" s="211" t="n">
        <v>0.00517489218974605</v>
      </c>
      <c r="E19" s="212" t="n">
        <v>4419</v>
      </c>
      <c r="F19" s="213" t="n">
        <v>3836</v>
      </c>
      <c r="G19" s="214" t="s">
        <v>146</v>
      </c>
      <c r="H19" s="215" t="n">
        <v>6605</v>
      </c>
    </row>
    <row r="20" customFormat="false" ht="16.5" hidden="false" customHeight="false" outlineLevel="0" collapsed="false">
      <c r="A20" s="159" t="s">
        <v>157</v>
      </c>
      <c r="B20" s="209" t="n">
        <v>21</v>
      </c>
      <c r="C20" s="210" t="n">
        <v>65.37</v>
      </c>
      <c r="D20" s="211" t="n">
        <v>0.00510700389105058</v>
      </c>
      <c r="E20" s="212" t="n">
        <v>4016</v>
      </c>
      <c r="F20" s="213" t="n">
        <v>3193</v>
      </c>
      <c r="G20" s="214" t="s">
        <v>146</v>
      </c>
      <c r="H20" s="215" t="n">
        <v>5378</v>
      </c>
    </row>
    <row r="21" customFormat="false" ht="16.5" hidden="false" customHeight="false" outlineLevel="0" collapsed="false">
      <c r="A21" s="159" t="s">
        <v>158</v>
      </c>
      <c r="B21" s="209" t="n">
        <v>21</v>
      </c>
      <c r="C21" s="210" t="n">
        <v>27.99</v>
      </c>
      <c r="D21" s="211" t="n">
        <v>0.00428921568627451</v>
      </c>
      <c r="E21" s="212" t="n">
        <v>2801</v>
      </c>
      <c r="F21" s="213" t="n">
        <v>2433</v>
      </c>
      <c r="G21" s="214" t="s">
        <v>146</v>
      </c>
      <c r="H21" s="215" t="n">
        <v>3364</v>
      </c>
    </row>
    <row r="22" customFormat="false" ht="17.25" hidden="false" customHeight="false" outlineLevel="0" collapsed="false">
      <c r="A22" s="159" t="s">
        <v>159</v>
      </c>
      <c r="B22" s="209" t="n">
        <v>25</v>
      </c>
      <c r="C22" s="210" t="n">
        <v>67.41</v>
      </c>
      <c r="D22" s="226" t="n">
        <v>0.00309712586719524</v>
      </c>
      <c r="E22" s="198" t="n">
        <v>3602</v>
      </c>
      <c r="F22" s="199" t="n">
        <v>2597</v>
      </c>
      <c r="G22" s="200" t="s">
        <v>146</v>
      </c>
      <c r="H22" s="201" t="n">
        <v>5217</v>
      </c>
    </row>
    <row r="23" customFormat="false" ht="18" hidden="false" customHeight="true" outlineLevel="0" collapsed="false">
      <c r="A23" s="227" t="s">
        <v>160</v>
      </c>
      <c r="B23" s="219" t="n">
        <v>253</v>
      </c>
      <c r="C23" s="220" t="n">
        <v>682.51</v>
      </c>
      <c r="D23" s="226" t="n">
        <v>0.00554739404038854</v>
      </c>
      <c r="E23" s="222" t="n">
        <v>3619</v>
      </c>
      <c r="F23" s="223" t="n">
        <v>2414</v>
      </c>
      <c r="G23" s="224" t="s">
        <v>146</v>
      </c>
      <c r="H23" s="225" t="n">
        <v>6605</v>
      </c>
    </row>
    <row r="24" customFormat="false" ht="18" hidden="false" customHeight="true" outlineLevel="0" collapsed="false">
      <c r="A24" s="159" t="s">
        <v>161</v>
      </c>
      <c r="B24" s="209" t="n">
        <v>19</v>
      </c>
      <c r="C24" s="210" t="n">
        <v>34.47</v>
      </c>
      <c r="D24" s="211" t="n">
        <v>0.00767366720516963</v>
      </c>
      <c r="E24" s="212" t="n">
        <v>2715</v>
      </c>
      <c r="F24" s="213" t="n">
        <v>2250</v>
      </c>
      <c r="G24" s="214" t="s">
        <v>146</v>
      </c>
      <c r="H24" s="215" t="n">
        <v>3451</v>
      </c>
    </row>
    <row r="25" customFormat="false" ht="16.5" hidden="false" customHeight="true" outlineLevel="0" collapsed="false">
      <c r="A25" s="159" t="s">
        <v>162</v>
      </c>
      <c r="B25" s="209" t="n">
        <v>35</v>
      </c>
      <c r="C25" s="210" t="n">
        <v>64.55</v>
      </c>
      <c r="D25" s="211" t="n">
        <v>0.00735294117647059</v>
      </c>
      <c r="E25" s="212" t="n">
        <v>3318</v>
      </c>
      <c r="F25" s="213" t="n">
        <v>3042</v>
      </c>
      <c r="G25" s="214" t="s">
        <v>146</v>
      </c>
      <c r="H25" s="215" t="n">
        <v>3903</v>
      </c>
      <c r="I25" s="228"/>
    </row>
    <row r="26" customFormat="false" ht="16.5" hidden="false" customHeight="false" outlineLevel="0" collapsed="false">
      <c r="A26" s="159" t="s">
        <v>163</v>
      </c>
      <c r="B26" s="209" t="n">
        <v>50</v>
      </c>
      <c r="C26" s="210" t="n">
        <v>183.97</v>
      </c>
      <c r="D26" s="211" t="n">
        <v>0.00685965152970229</v>
      </c>
      <c r="E26" s="212" t="n">
        <v>3681</v>
      </c>
      <c r="F26" s="213" t="n">
        <v>2101</v>
      </c>
      <c r="G26" s="214" t="s">
        <v>146</v>
      </c>
      <c r="H26" s="215" t="n">
        <v>7518</v>
      </c>
    </row>
    <row r="27" customFormat="false" ht="16.5" hidden="false" customHeight="false" outlineLevel="0" collapsed="false">
      <c r="A27" s="159" t="s">
        <v>164</v>
      </c>
      <c r="B27" s="209" t="n">
        <v>56</v>
      </c>
      <c r="C27" s="210" t="n">
        <v>86.12</v>
      </c>
      <c r="D27" s="211" t="n">
        <v>0.00526216876526969</v>
      </c>
      <c r="E27" s="212" t="n">
        <v>3140</v>
      </c>
      <c r="F27" s="213" t="n">
        <v>2524</v>
      </c>
      <c r="G27" s="214" t="s">
        <v>146</v>
      </c>
      <c r="H27" s="215" t="n">
        <v>3826</v>
      </c>
    </row>
    <row r="28" customFormat="false" ht="16.5" hidden="false" customHeight="false" outlineLevel="0" collapsed="false">
      <c r="A28" s="159" t="s">
        <v>165</v>
      </c>
      <c r="B28" s="209" t="n">
        <v>10</v>
      </c>
      <c r="C28" s="210" t="n">
        <v>10.89</v>
      </c>
      <c r="D28" s="211" t="n">
        <v>0.00508130081300813</v>
      </c>
      <c r="E28" s="212" t="n">
        <v>1960</v>
      </c>
      <c r="F28" s="213" t="n">
        <v>1368</v>
      </c>
      <c r="G28" s="214" t="s">
        <v>146</v>
      </c>
      <c r="H28" s="215" t="n">
        <v>2238</v>
      </c>
    </row>
    <row r="29" customFormat="false" ht="16.5" hidden="false" customHeight="false" outlineLevel="0" collapsed="false">
      <c r="A29" s="159" t="s">
        <v>166</v>
      </c>
      <c r="B29" s="209" t="n">
        <v>11</v>
      </c>
      <c r="C29" s="210" t="n">
        <v>14.55</v>
      </c>
      <c r="D29" s="211" t="n">
        <v>0.005</v>
      </c>
      <c r="E29" s="212" t="n">
        <v>2290</v>
      </c>
      <c r="F29" s="213" t="n">
        <v>2092</v>
      </c>
      <c r="G29" s="214" t="s">
        <v>146</v>
      </c>
      <c r="H29" s="215" t="n">
        <v>2522</v>
      </c>
    </row>
    <row r="30" customFormat="false" ht="16.5" hidden="false" customHeight="false" outlineLevel="0" collapsed="false">
      <c r="A30" s="159" t="s">
        <v>167</v>
      </c>
      <c r="B30" s="209" t="n">
        <v>65</v>
      </c>
      <c r="C30" s="210" t="n">
        <v>87.4</v>
      </c>
      <c r="D30" s="211" t="n">
        <v>0.00409319899244333</v>
      </c>
      <c r="E30" s="212" t="n">
        <v>1849</v>
      </c>
      <c r="F30" s="213" t="n">
        <v>1469</v>
      </c>
      <c r="G30" s="214" t="s">
        <v>146</v>
      </c>
      <c r="H30" s="215" t="n">
        <v>2690</v>
      </c>
    </row>
    <row r="31" customFormat="false" ht="16.5" hidden="false" customHeight="false" outlineLevel="0" collapsed="false">
      <c r="A31" s="159" t="s">
        <v>168</v>
      </c>
      <c r="B31" s="209" t="n">
        <v>23</v>
      </c>
      <c r="C31" s="210" t="n">
        <v>40.76</v>
      </c>
      <c r="D31" s="211" t="n">
        <v>0.00408090844570617</v>
      </c>
      <c r="E31" s="212" t="n">
        <v>2619</v>
      </c>
      <c r="F31" s="213" t="n">
        <v>2053</v>
      </c>
      <c r="G31" s="214" t="s">
        <v>146</v>
      </c>
      <c r="H31" s="215" t="n">
        <v>3668</v>
      </c>
    </row>
    <row r="32" customFormat="false" ht="16.5" hidden="false" customHeight="false" outlineLevel="0" collapsed="false">
      <c r="A32" s="159" t="s">
        <v>169</v>
      </c>
      <c r="B32" s="209" t="n">
        <v>8</v>
      </c>
      <c r="C32" s="210" t="n">
        <v>13.14</v>
      </c>
      <c r="D32" s="211" t="n">
        <v>0.00359227660529861</v>
      </c>
      <c r="E32" s="212" t="n">
        <v>2523</v>
      </c>
      <c r="F32" s="213" t="n">
        <v>2147</v>
      </c>
      <c r="G32" s="214" t="s">
        <v>146</v>
      </c>
      <c r="H32" s="215" t="n">
        <v>3109</v>
      </c>
    </row>
    <row r="33" customFormat="false" ht="16.5" hidden="false" customHeight="false" outlineLevel="0" collapsed="false">
      <c r="A33" s="159" t="s">
        <v>170</v>
      </c>
      <c r="B33" s="209" t="n">
        <v>21</v>
      </c>
      <c r="C33" s="210" t="n">
        <v>42.17</v>
      </c>
      <c r="D33" s="211" t="n">
        <v>0.00336970474967908</v>
      </c>
      <c r="E33" s="212" t="n">
        <v>2723</v>
      </c>
      <c r="F33" s="213" t="n">
        <v>2010</v>
      </c>
      <c r="G33" s="214" t="s">
        <v>146</v>
      </c>
      <c r="H33" s="215" t="n">
        <v>3828</v>
      </c>
    </row>
    <row r="34" customFormat="false" ht="16.5" hidden="false" customHeight="false" outlineLevel="0" collapsed="false">
      <c r="A34" s="159" t="s">
        <v>171</v>
      </c>
      <c r="B34" s="209" t="n">
        <v>12</v>
      </c>
      <c r="C34" s="210" t="n">
        <v>21.63</v>
      </c>
      <c r="D34" s="211" t="n">
        <v>0.0033112582781457</v>
      </c>
      <c r="E34" s="212" t="n">
        <v>3305</v>
      </c>
      <c r="F34" s="213" t="n">
        <v>3093</v>
      </c>
      <c r="G34" s="214" t="s">
        <v>146</v>
      </c>
      <c r="H34" s="215" t="n">
        <v>3610</v>
      </c>
    </row>
    <row r="35" customFormat="false" ht="17.25" hidden="false" customHeight="false" outlineLevel="0" collapsed="false">
      <c r="A35" s="159" t="s">
        <v>172</v>
      </c>
      <c r="B35" s="209" t="n">
        <v>3</v>
      </c>
      <c r="C35" s="210" t="n">
        <v>5.85</v>
      </c>
      <c r="D35" s="226" t="n">
        <v>0.00265957446808511</v>
      </c>
      <c r="E35" s="229" t="n">
        <v>3083</v>
      </c>
      <c r="F35" s="213" t="n">
        <v>2641</v>
      </c>
      <c r="G35" s="214" t="s">
        <v>146</v>
      </c>
      <c r="H35" s="215" t="n">
        <v>3433</v>
      </c>
    </row>
    <row r="36" customFormat="false" ht="18" hidden="false" customHeight="false" outlineLevel="0" collapsed="false">
      <c r="A36" s="174" t="s">
        <v>173</v>
      </c>
      <c r="B36" s="219" t="n">
        <v>313</v>
      </c>
      <c r="C36" s="220" t="n">
        <v>605.5</v>
      </c>
      <c r="D36" s="226" t="n">
        <v>0.00488589179232618</v>
      </c>
      <c r="E36" s="229" t="n">
        <v>2819</v>
      </c>
      <c r="F36" s="223" t="n">
        <v>1368</v>
      </c>
      <c r="G36" s="224" t="s">
        <v>146</v>
      </c>
      <c r="H36" s="225" t="n">
        <v>7518</v>
      </c>
    </row>
    <row r="37" customFormat="false" ht="18" hidden="false" customHeight="false" outlineLevel="0" collapsed="false">
      <c r="A37" s="230" t="s">
        <v>174</v>
      </c>
      <c r="B37" s="231" t="n">
        <v>759</v>
      </c>
      <c r="C37" s="232" t="n">
        <v>2032.34</v>
      </c>
      <c r="D37" s="233" t="n">
        <v>0.00487914631010543</v>
      </c>
      <c r="E37" s="234" t="n">
        <v>3585</v>
      </c>
      <c r="F37" s="235" t="n">
        <v>1368</v>
      </c>
      <c r="G37" s="236" t="s">
        <v>146</v>
      </c>
      <c r="H37" s="237" t="n">
        <v>7518</v>
      </c>
      <c r="J37" s="238"/>
    </row>
    <row r="38" customFormat="false" ht="17.25" hidden="false" customHeight="false" outlineLevel="0" collapsed="false">
      <c r="A38" s="127" t="s">
        <v>86</v>
      </c>
      <c r="B38" s="128"/>
      <c r="C38" s="128"/>
      <c r="D38" s="128"/>
      <c r="E38" s="128"/>
      <c r="F38" s="235"/>
      <c r="G38" s="236"/>
      <c r="H38" s="239" t="s">
        <v>87</v>
      </c>
    </row>
  </sheetData>
  <mergeCells count="5">
    <mergeCell ref="A3:H3"/>
    <mergeCell ref="A4:H4"/>
    <mergeCell ref="E5:H5"/>
    <mergeCell ref="F6:H6"/>
    <mergeCell ref="F7:H7"/>
  </mergeCells>
  <printOptions headings="false" gridLines="false" gridLinesSet="true" horizontalCentered="false" verticalCentered="false"/>
  <pageMargins left="0.5" right="0.2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1T10:14:57Z</dcterms:created>
  <dc:creator>Lowell</dc:creator>
  <dc:description/>
  <dc:language>en-US</dc:language>
  <cp:lastModifiedBy>admin</cp:lastModifiedBy>
  <cp:lastPrinted>2006-04-03T07:11:27Z</cp:lastPrinted>
  <dcterms:modified xsi:type="dcterms:W3CDTF">2006-05-02T09:24:27Z</dcterms:modified>
  <cp:revision>0</cp:revision>
  <dc:subject/>
  <dc:title>Market Statistics</dc:title>
</cp:coreProperties>
</file>