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Vth=</t>
  </si>
  <si>
    <t xml:space="preserve">Rth=</t>
  </si>
  <si>
    <t xml:space="preserve">RL=</t>
  </si>
  <si>
    <t xml:space="preserve">p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Maximum Power Transf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Sheet1!$C$6:$C$16</c:f>
              <c:numCache>
                <c:formatCode>General</c:formatCode>
                <c:ptCount val="1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</c:numCache>
            </c:numRef>
          </c:xVal>
          <c:yVal>
            <c:numRef>
              <c:f>Sheet1!$E$6:$E$16</c:f>
              <c:numCache>
                <c:formatCode>General</c:formatCode>
                <c:ptCount val="11"/>
                <c:pt idx="0">
                  <c:v>0</c:v>
                </c:pt>
                <c:pt idx="1">
                  <c:v>4.82253086419753E-006</c:v>
                </c:pt>
                <c:pt idx="2">
                  <c:v>7.4360499702558E-006</c:v>
                </c:pt>
                <c:pt idx="3">
                  <c:v>8.86105860113422E-006</c:v>
                </c:pt>
                <c:pt idx="4">
                  <c:v>9.61168781237985E-006</c:v>
                </c:pt>
                <c:pt idx="5">
                  <c:v>9.96492346938775E-006</c:v>
                </c:pt>
                <c:pt idx="6">
                  <c:v>1.00779360386993E-005</c:v>
                </c:pt>
                <c:pt idx="7">
                  <c:v>1.00436179981635E-005</c:v>
                </c:pt>
                <c:pt idx="8">
                  <c:v>9.91866693116445E-006</c:v>
                </c:pt>
                <c:pt idx="9">
                  <c:v>9.73857340720222E-006</c:v>
                </c:pt>
                <c:pt idx="10">
                  <c:v>9.52598689224204E-006</c:v>
                </c:pt>
              </c:numCache>
            </c:numRef>
          </c:yVal>
          <c:smooth val="0"/>
        </c:ser>
        <c:axId val="48459592"/>
        <c:axId val="47966977"/>
      </c:scatterChart>
      <c:valAx>
        <c:axId val="48459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RL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966977"/>
        <c:crossesAt val="0"/>
        <c:crossBetween val="midCat"/>
      </c:valAx>
      <c:valAx>
        <c:axId val="479669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Power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4595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1440</xdr:colOff>
      <xdr:row>7</xdr:row>
      <xdr:rowOff>18720</xdr:rowOff>
    </xdr:from>
    <xdr:to>
      <xdr:col>12</xdr:col>
      <xdr:colOff>280440</xdr:colOff>
      <xdr:row>27</xdr:row>
      <xdr:rowOff>199800</xdr:rowOff>
    </xdr:to>
    <xdr:graphicFrame>
      <xdr:nvGraphicFramePr>
        <xdr:cNvPr id="0" name="Chart 1"/>
        <xdr:cNvGraphicFramePr/>
      </xdr:nvGraphicFramePr>
      <xdr:xfrm>
        <a:off x="4719240" y="1485720"/>
        <a:ext cx="52473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9.5"/>
    <col collapsed="false" customWidth="true" hidden="false" outlineLevel="0" max="5" min="5" style="0" width="12.87"/>
  </cols>
  <sheetData>
    <row r="3" customFormat="false" ht="16.5" hidden="false" customHeight="false" outlineLevel="0" collapsed="false">
      <c r="B3" s="1" t="s">
        <v>0</v>
      </c>
      <c r="C3" s="0" t="n">
        <v>0.5</v>
      </c>
    </row>
    <row r="4" customFormat="false" ht="16.5" hidden="false" customHeight="false" outlineLevel="0" collapsed="false">
      <c r="B4" s="1" t="s">
        <v>1</v>
      </c>
      <c r="C4" s="2" t="n">
        <v>6200</v>
      </c>
    </row>
    <row r="6" customFormat="false" ht="16.5" hidden="false" customHeight="false" outlineLevel="0" collapsed="false">
      <c r="B6" s="1" t="s">
        <v>2</v>
      </c>
      <c r="C6" s="0" t="n">
        <v>0</v>
      </c>
      <c r="D6" s="1" t="s">
        <v>3</v>
      </c>
      <c r="E6" s="0" t="n">
        <f aca="false">($C$3/($C$4+C6))^2*C6</f>
        <v>0</v>
      </c>
    </row>
    <row r="7" customFormat="false" ht="16.5" hidden="false" customHeight="false" outlineLevel="0" collapsed="false">
      <c r="C7" s="0" t="n">
        <v>1000</v>
      </c>
      <c r="E7" s="0" t="n">
        <f aca="false">($C$3/($C$4+C7))^2*C7</f>
        <v>4.82253086419753E-006</v>
      </c>
    </row>
    <row r="8" customFormat="false" ht="16.5" hidden="false" customHeight="false" outlineLevel="0" collapsed="false">
      <c r="C8" s="0" t="n">
        <v>2000</v>
      </c>
      <c r="E8" s="0" t="n">
        <f aca="false">($C$3/($C$4+C8))^2*C8</f>
        <v>7.4360499702558E-006</v>
      </c>
    </row>
    <row r="9" customFormat="false" ht="16.5" hidden="false" customHeight="false" outlineLevel="0" collapsed="false">
      <c r="C9" s="0" t="n">
        <v>3000</v>
      </c>
      <c r="E9" s="0" t="n">
        <f aca="false">($C$3/($C$4+C9))^2*C9</f>
        <v>8.86105860113422E-006</v>
      </c>
    </row>
    <row r="10" customFormat="false" ht="16.5" hidden="false" customHeight="false" outlineLevel="0" collapsed="false">
      <c r="C10" s="0" t="n">
        <v>4000</v>
      </c>
      <c r="E10" s="0" t="n">
        <f aca="false">($C$3/($C$4+C10))^2*C10</f>
        <v>9.61168781237985E-006</v>
      </c>
    </row>
    <row r="11" customFormat="false" ht="16.5" hidden="false" customHeight="false" outlineLevel="0" collapsed="false">
      <c r="C11" s="0" t="n">
        <v>5000</v>
      </c>
      <c r="E11" s="0" t="n">
        <f aca="false">($C$3/($C$4+C11))^2*C11</f>
        <v>9.96492346938775E-006</v>
      </c>
    </row>
    <row r="12" customFormat="false" ht="16.5" hidden="false" customHeight="false" outlineLevel="0" collapsed="false">
      <c r="C12" s="0" t="n">
        <v>6000</v>
      </c>
      <c r="E12" s="0" t="n">
        <f aca="false">($C$3/($C$4+C12))^2*C12</f>
        <v>1.00779360386993E-005</v>
      </c>
    </row>
    <row r="13" customFormat="false" ht="16.5" hidden="false" customHeight="false" outlineLevel="0" collapsed="false">
      <c r="C13" s="0" t="n">
        <v>7000</v>
      </c>
      <c r="E13" s="0" t="n">
        <f aca="false">($C$3/($C$4+C13))^2*C13</f>
        <v>1.00436179981635E-005</v>
      </c>
    </row>
    <row r="14" customFormat="false" ht="16.5" hidden="false" customHeight="false" outlineLevel="0" collapsed="false">
      <c r="C14" s="0" t="n">
        <v>8000</v>
      </c>
      <c r="E14" s="0" t="n">
        <f aca="false">($C$3/($C$4+C14))^2*C14</f>
        <v>9.91866693116445E-006</v>
      </c>
    </row>
    <row r="15" customFormat="false" ht="16.5" hidden="false" customHeight="false" outlineLevel="0" collapsed="false">
      <c r="C15" s="0" t="n">
        <v>9000</v>
      </c>
      <c r="E15" s="0" t="n">
        <f aca="false">($C$3/($C$4+C15))^2*C15</f>
        <v>9.73857340720222E-006</v>
      </c>
    </row>
    <row r="16" customFormat="false" ht="16.5" hidden="false" customHeight="false" outlineLevel="0" collapsed="false">
      <c r="C16" s="0" t="n">
        <v>10000</v>
      </c>
      <c r="E16" s="0" t="n">
        <f aca="false">($C$3/($C$4+C16))^2*C16</f>
        <v>9.52598689224204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8:37:17Z</dcterms:created>
  <dc:creator>Figo</dc:creator>
  <dc:description/>
  <dc:language>en-US</dc:language>
  <cp:lastModifiedBy>Figo</cp:lastModifiedBy>
  <dcterms:modified xsi:type="dcterms:W3CDTF">2007-10-25T08:50:24Z</dcterms:modified>
  <cp:revision>0</cp:revision>
  <dc:subject/>
  <dc:title/>
</cp:coreProperties>
</file>