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" sheetId="1" state="visible" r:id="rId2"/>
    <sheet name="Ave 04-05" sheetId="2" state="visible" r:id="rId3"/>
    <sheet name="05-06" sheetId="3" state="visible" r:id="rId4"/>
    <sheet name="Ave 05-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3">
  <si>
    <t xml:space="preserve">no.</t>
  </si>
  <si>
    <t xml:space="preserve">r</t>
  </si>
  <si>
    <t xml:space="preserve">Pos</t>
  </si>
  <si>
    <t xml:space="preserve">Date</t>
  </si>
  <si>
    <t xml:space="preserve">From</t>
  </si>
  <si>
    <t xml:space="preserve">End </t>
  </si>
  <si>
    <t xml:space="preserve">Duration</t>
  </si>
  <si>
    <t xml:space="preserve">Wage ($)</t>
  </si>
  <si>
    <t xml:space="preserve">Subsidy ($)</t>
  </si>
  <si>
    <t xml:space="preserve">Total ($)</t>
  </si>
  <si>
    <t xml:space="preserve">Bonus</t>
  </si>
  <si>
    <t xml:space="preserve">Traffic</t>
  </si>
  <si>
    <t xml:space="preserve">Disposable($)</t>
  </si>
  <si>
    <t xml:space="preserve">MPF($)</t>
  </si>
  <si>
    <t xml:space="preserve">Today</t>
  </si>
  <si>
    <t xml:space="preserve">original</t>
  </si>
  <si>
    <t xml:space="preserve">final</t>
  </si>
  <si>
    <t xml:space="preserve">hr</t>
  </si>
  <si>
    <t xml:space="preserve">mm</t>
  </si>
  <si>
    <t xml:space="preserve">avi</t>
  </si>
  <si>
    <t xml:space="preserve">time</t>
  </si>
  <si>
    <t xml:space="preserve">Sun</t>
  </si>
  <si>
    <t xml:space="preserve">Sat</t>
  </si>
  <si>
    <t xml:space="preserve">Wed</t>
  </si>
  <si>
    <t xml:space="preserve">Fri</t>
  </si>
  <si>
    <t xml:space="preserve">Mon</t>
  </si>
  <si>
    <t xml:space="preserve">Thu</t>
  </si>
  <si>
    <t xml:space="preserve">Tue</t>
  </si>
  <si>
    <t xml:space="preserve">KEY</t>
  </si>
  <si>
    <t xml:space="preserve">EXP</t>
  </si>
  <si>
    <t xml:space="preserve">TF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nnual</t>
  </si>
  <si>
    <t xml:space="preserve">Salary</t>
  </si>
  <si>
    <t xml:space="preserve">KEY%</t>
  </si>
  <si>
    <t xml:space="preserve">Avi%</t>
  </si>
  <si>
    <t xml:space="preserve">End</t>
  </si>
  <si>
    <t xml:space="preserve">Disposable</t>
  </si>
  <si>
    <t xml:space="preserve">MPF</t>
  </si>
  <si>
    <t xml:space="preserve">avi(%)</t>
  </si>
  <si>
    <t xml:space="preserve">no. of KEY</t>
  </si>
  <si>
    <t xml:space="preserve">Av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"/>
    <numFmt numFmtId="166" formatCode="[$-409]#,##0.00_);[RED]\(#,##0.00\)"/>
    <numFmt numFmtId="167" formatCode="[$-409]#,##0_);[RED]\(#,##0\)"/>
    <numFmt numFmtId="168" formatCode="0_);\(0\)"/>
    <numFmt numFmtId="169" formatCode="0.00_);[RED]\(0.00\)"/>
    <numFmt numFmtId="170" formatCode="_(* #,##0.0_);_(* \(#,##0.0\);_(* \-?_);_(@_)"/>
    <numFmt numFmtId="171" formatCode="_(* #,##0_);_(* \(#,##0\);_(* \-_);_(@_)"/>
    <numFmt numFmtId="172" formatCode="General"/>
    <numFmt numFmtId="173" formatCode="#,##0"/>
    <numFmt numFmtId="174" formatCode="_(* #,##0.00_);_(* \(#,##0.00\);_(* \-??_);_(@_)"/>
    <numFmt numFmtId="175" formatCode="#,##0.0_ "/>
    <numFmt numFmtId="176" formatCode="#,##0.0_);[RED]\(#,##0.0\)"/>
    <numFmt numFmtId="177" formatCode="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8.25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825" spc="-1" strike="noStrike">
                <a:solidFill>
                  <a:srgbClr val="000000"/>
                </a:solidFill>
                <a:latin typeface="新細明體"/>
              </a:rPr>
              <a:t>Sal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Ave 04-05'!$A$2</c:f>
              <c:strCache>
                <c:ptCount val="1"/>
                <c:pt idx="0">
                  <c:v>Sala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 04-05'!$B$1:$M$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Ave 04-05'!$B$2:$M$2</c:f>
              <c:numCache>
                <c:formatCode>General</c:formatCode>
                <c:ptCount val="12"/>
                <c:pt idx="0">
                  <c:v>2630</c:v>
                </c:pt>
                <c:pt idx="1">
                  <c:v>2600</c:v>
                </c:pt>
                <c:pt idx="2">
                  <c:v>4420</c:v>
                </c:pt>
                <c:pt idx="3">
                  <c:v>3540</c:v>
                </c:pt>
                <c:pt idx="4">
                  <c:v>3050</c:v>
                </c:pt>
                <c:pt idx="5">
                  <c:v>2920</c:v>
                </c:pt>
                <c:pt idx="6">
                  <c:v>2600</c:v>
                </c:pt>
                <c:pt idx="7">
                  <c:v>3350</c:v>
                </c:pt>
                <c:pt idx="8">
                  <c:v>3070</c:v>
                </c:pt>
                <c:pt idx="9">
                  <c:v>880</c:v>
                </c:pt>
                <c:pt idx="10">
                  <c:v>1770</c:v>
                </c:pt>
                <c:pt idx="11">
                  <c:v>3261.33333333333</c:v>
                </c:pt>
              </c:numCache>
            </c:numRef>
          </c:val>
        </c:ser>
        <c:gapWidth val="150"/>
        <c:overlap val="0"/>
        <c:axId val="55395353"/>
        <c:axId val="19838402"/>
      </c:barChart>
      <c:catAx>
        <c:axId val="553953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838402"/>
        <c:crossesAt val="0"/>
        <c:auto val="1"/>
        <c:lblAlgn val="ctr"/>
        <c:lblOffset val="100"/>
        <c:noMultiLvlLbl val="0"/>
      </c:catAx>
      <c:valAx>
        <c:axId val="19838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395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11</xdr:row>
      <xdr:rowOff>104760</xdr:rowOff>
    </xdr:from>
    <xdr:to>
      <xdr:col>10</xdr:col>
      <xdr:colOff>565920</xdr:colOff>
      <xdr:row>17</xdr:row>
      <xdr:rowOff>152280</xdr:rowOff>
    </xdr:to>
    <xdr:graphicFrame>
      <xdr:nvGraphicFramePr>
        <xdr:cNvPr id="0" name="Chart 1"/>
        <xdr:cNvGraphicFramePr/>
      </xdr:nvGraphicFramePr>
      <xdr:xfrm>
        <a:off x="727920" y="2409840"/>
        <a:ext cx="6704280" cy="13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L90" activePane="bottomRight" state="frozen"/>
      <selection pane="topLeft" activeCell="A1" activeCellId="0" sqref="A1"/>
      <selection pane="topRight" activeCell="L1" activeCellId="0" sqref="L1"/>
      <selection pane="bottomLeft" activeCell="A90" activeCellId="0" sqref="A90"/>
      <selection pane="bottomRight" activeCell="M105" activeCellId="0" sqref="M10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.62"/>
    <col collapsed="false" customWidth="true" hidden="false" outlineLevel="0" max="3" min="3" style="1" width="4.12"/>
    <col collapsed="false" customWidth="true" hidden="false" outlineLevel="0" max="4" min="4" style="3" width="6.75"/>
    <col collapsed="false" customWidth="true" hidden="false" outlineLevel="0" max="5" min="5" style="4" width="4.75"/>
    <col collapsed="false" customWidth="true" hidden="false" outlineLevel="0" max="6" min="6" style="5" width="3.87"/>
    <col collapsed="false" customWidth="true" hidden="false" outlineLevel="0" max="7" min="7" style="6" width="3.87"/>
    <col collapsed="false" customWidth="true" hidden="false" outlineLevel="0" max="8" min="8" style="7" width="4.12"/>
    <col collapsed="false" customWidth="true" hidden="false" outlineLevel="0" max="9" min="9" style="6" width="3.62"/>
    <col collapsed="false" customWidth="true" hidden="false" outlineLevel="0" max="10" min="10" style="1" width="5.11"/>
    <col collapsed="false" customWidth="true" hidden="false" outlineLevel="0" max="11" min="11" style="1" width="5.87"/>
    <col collapsed="false" customWidth="true" hidden="false" outlineLevel="0" max="12" min="12" style="1" width="7.12"/>
    <col collapsed="false" customWidth="true" hidden="false" outlineLevel="0" max="13" min="13" style="8" width="7.74"/>
    <col collapsed="false" customWidth="true" hidden="false" outlineLevel="0" max="14" min="14" style="9" width="5.24"/>
    <col collapsed="false" customWidth="false" hidden="false" outlineLevel="0" max="16" min="15" style="1" width="8.99"/>
    <col collapsed="false" customWidth="true" hidden="false" outlineLevel="0" max="17" min="17" style="1" width="5.74"/>
    <col collapsed="false" customWidth="true" hidden="false" outlineLevel="0" max="18" min="18" style="1" width="7.12"/>
    <col collapsed="false" customWidth="true" hidden="false" outlineLevel="0" max="19" min="19" style="1" width="3.99"/>
    <col collapsed="false" customWidth="true" hidden="false" outlineLevel="0" max="20" min="20" style="1" width="3.24"/>
    <col collapsed="false" customWidth="true" hidden="false" outlineLevel="0" max="21" min="21" style="1" width="3.99"/>
    <col collapsed="false" customWidth="true" hidden="false" outlineLevel="0" max="22" min="22" style="1" width="3.24"/>
    <col collapsed="false" customWidth="true" hidden="false" outlineLevel="0" max="23" min="23" style="1" width="3.99"/>
    <col collapsed="false" customWidth="false" hidden="false" outlineLevel="0" max="257" min="24" style="1" width="8.99"/>
  </cols>
  <sheetData>
    <row r="1" s="20" customFormat="true" ht="11.25" hidden="false" customHeight="true" outlineLevel="0" collapsed="false">
      <c r="A1" s="10" t="s">
        <v>0</v>
      </c>
      <c r="B1" s="11" t="s">
        <v>1</v>
      </c>
      <c r="C1" s="10" t="s">
        <v>2</v>
      </c>
      <c r="D1" s="12" t="s">
        <v>3</v>
      </c>
      <c r="E1" s="12"/>
      <c r="F1" s="13" t="s">
        <v>4</v>
      </c>
      <c r="G1" s="13"/>
      <c r="H1" s="13" t="s">
        <v>5</v>
      </c>
      <c r="I1" s="13"/>
      <c r="J1" s="14" t="s">
        <v>6</v>
      </c>
      <c r="K1" s="15" t="s">
        <v>7</v>
      </c>
      <c r="L1" s="16" t="s">
        <v>8</v>
      </c>
      <c r="M1" s="17" t="s">
        <v>9</v>
      </c>
      <c r="N1" s="18" t="s">
        <v>10</v>
      </c>
      <c r="O1" s="16" t="s">
        <v>11</v>
      </c>
      <c r="P1" s="10" t="s">
        <v>12</v>
      </c>
      <c r="Q1" s="10" t="s">
        <v>13</v>
      </c>
      <c r="R1" s="19" t="s">
        <v>14</v>
      </c>
      <c r="S1" s="19"/>
      <c r="T1" s="19" t="s">
        <v>15</v>
      </c>
      <c r="U1" s="19"/>
      <c r="V1" s="19" t="s">
        <v>16</v>
      </c>
      <c r="W1" s="19"/>
    </row>
    <row r="2" s="20" customFormat="true" ht="9.75" hidden="false" customHeight="true" outlineLevel="0" collapsed="false">
      <c r="A2" s="10"/>
      <c r="B2" s="11"/>
      <c r="C2" s="10"/>
      <c r="D2" s="12"/>
      <c r="E2" s="12"/>
      <c r="F2" s="21" t="s">
        <v>17</v>
      </c>
      <c r="G2" s="21" t="s">
        <v>18</v>
      </c>
      <c r="H2" s="21" t="s">
        <v>17</v>
      </c>
      <c r="I2" s="21" t="s">
        <v>18</v>
      </c>
      <c r="J2" s="14" t="s">
        <v>17</v>
      </c>
      <c r="K2" s="15"/>
      <c r="L2" s="16"/>
      <c r="M2" s="17"/>
      <c r="N2" s="18"/>
      <c r="O2" s="22"/>
      <c r="P2" s="10"/>
      <c r="Q2" s="10"/>
      <c r="R2" s="10" t="s">
        <v>19</v>
      </c>
      <c r="S2" s="10" t="s">
        <v>20</v>
      </c>
      <c r="T2" s="10" t="s">
        <v>19</v>
      </c>
      <c r="U2" s="10" t="s">
        <v>20</v>
      </c>
      <c r="V2" s="10" t="s">
        <v>19</v>
      </c>
      <c r="W2" s="20" t="s">
        <v>20</v>
      </c>
    </row>
    <row r="3" s="20" customFormat="true" ht="12.75" hidden="false" customHeight="false" outlineLevel="0" collapsed="false">
      <c r="A3" s="10" t="n">
        <v>103</v>
      </c>
      <c r="B3" s="23"/>
      <c r="C3" s="24"/>
      <c r="D3" s="3" t="n">
        <v>38172</v>
      </c>
      <c r="E3" s="3" t="s">
        <v>21</v>
      </c>
      <c r="F3" s="25" t="n">
        <v>18</v>
      </c>
      <c r="G3" s="26" t="n">
        <v>30</v>
      </c>
      <c r="H3" s="27" t="n">
        <v>27</v>
      </c>
      <c r="I3" s="27" t="n">
        <v>0</v>
      </c>
      <c r="J3" s="28" t="n">
        <f aca="false">(H3-F3)+(1/60*(I3-G3))</f>
        <v>8.5</v>
      </c>
      <c r="K3" s="29" t="n">
        <f aca="false">J3*40</f>
        <v>340</v>
      </c>
      <c r="L3" s="30" t="n">
        <f aca="false">IF(H3&gt;=25,60,0)</f>
        <v>60</v>
      </c>
      <c r="M3" s="8" t="n">
        <f aca="false">L3+K3</f>
        <v>400</v>
      </c>
      <c r="N3" s="18"/>
      <c r="O3" s="31"/>
      <c r="P3" s="24"/>
      <c r="Q3" s="32" t="n">
        <f aca="false">K3*0.05</f>
        <v>17</v>
      </c>
      <c r="R3" s="24"/>
      <c r="S3" s="24"/>
      <c r="T3" s="24"/>
      <c r="U3" s="24"/>
      <c r="V3" s="24"/>
      <c r="W3" s="33"/>
    </row>
    <row r="4" s="20" customFormat="true" ht="12.75" hidden="false" customHeight="false" outlineLevel="0" collapsed="false">
      <c r="A4" s="10" t="n">
        <v>104</v>
      </c>
      <c r="B4" s="23"/>
      <c r="C4" s="24"/>
      <c r="D4" s="3" t="n">
        <v>38178</v>
      </c>
      <c r="E4" s="3" t="s">
        <v>22</v>
      </c>
      <c r="F4" s="25" t="n">
        <v>23</v>
      </c>
      <c r="G4" s="26" t="n">
        <v>30</v>
      </c>
      <c r="H4" s="27" t="n">
        <v>32</v>
      </c>
      <c r="I4" s="27" t="n">
        <v>45</v>
      </c>
      <c r="J4" s="28" t="n">
        <f aca="false">(H4-F4)+(1/60*(I4-G4))</f>
        <v>9.25</v>
      </c>
      <c r="K4" s="29" t="n">
        <f aca="false">J4*40</f>
        <v>370</v>
      </c>
      <c r="L4" s="30" t="n">
        <f aca="false">IF(H4&gt;=25,60,0)</f>
        <v>60</v>
      </c>
      <c r="M4" s="8" t="n">
        <f aca="false">L4+K4</f>
        <v>430</v>
      </c>
      <c r="N4" s="18"/>
      <c r="O4" s="31"/>
      <c r="P4" s="24"/>
      <c r="Q4" s="32" t="n">
        <f aca="false">K4*0.05</f>
        <v>18.5</v>
      </c>
      <c r="R4" s="24"/>
      <c r="S4" s="24"/>
      <c r="T4" s="24"/>
      <c r="U4" s="24"/>
      <c r="V4" s="24"/>
      <c r="W4" s="33"/>
    </row>
    <row r="5" s="20" customFormat="true" ht="12.75" hidden="false" customHeight="false" outlineLevel="0" collapsed="false">
      <c r="A5" s="10" t="n">
        <v>105</v>
      </c>
      <c r="B5" s="23"/>
      <c r="C5" s="24"/>
      <c r="D5" s="3" t="n">
        <v>38179</v>
      </c>
      <c r="E5" s="3" t="s">
        <v>22</v>
      </c>
      <c r="F5" s="25" t="n">
        <v>22</v>
      </c>
      <c r="G5" s="26" t="n">
        <v>0</v>
      </c>
      <c r="H5" s="27" t="n">
        <v>30</v>
      </c>
      <c r="I5" s="27" t="n">
        <v>15</v>
      </c>
      <c r="J5" s="28" t="n">
        <f aca="false">(H5-F5)+(1/60*(I5-G5))</f>
        <v>8.25</v>
      </c>
      <c r="K5" s="29" t="n">
        <f aca="false">J5*40</f>
        <v>330</v>
      </c>
      <c r="L5" s="30" t="n">
        <f aca="false">IF(H5&gt;=25,60,0)</f>
        <v>60</v>
      </c>
      <c r="M5" s="8" t="n">
        <f aca="false">L5+K5</f>
        <v>390</v>
      </c>
      <c r="N5" s="18"/>
      <c r="O5" s="31"/>
      <c r="P5" s="24"/>
      <c r="Q5" s="32" t="n">
        <f aca="false">K5*0.05</f>
        <v>16.5</v>
      </c>
      <c r="R5" s="24"/>
      <c r="S5" s="24"/>
      <c r="T5" s="24"/>
      <c r="U5" s="24"/>
      <c r="V5" s="24"/>
      <c r="W5" s="33"/>
    </row>
    <row r="6" s="20" customFormat="true" ht="12.75" hidden="false" customHeight="false" outlineLevel="0" collapsed="false">
      <c r="A6" s="10" t="n">
        <v>106</v>
      </c>
      <c r="B6" s="23"/>
      <c r="C6" s="24"/>
      <c r="D6" s="3" t="n">
        <v>38182</v>
      </c>
      <c r="E6" s="3" t="s">
        <v>23</v>
      </c>
      <c r="F6" s="25" t="n">
        <v>18</v>
      </c>
      <c r="G6" s="26" t="n">
        <v>15</v>
      </c>
      <c r="H6" s="27" t="n">
        <v>23</v>
      </c>
      <c r="I6" s="27" t="n">
        <v>45</v>
      </c>
      <c r="J6" s="28" t="n">
        <f aca="false">(H6-F6)+(1/60*(I6-G6))</f>
        <v>5.5</v>
      </c>
      <c r="K6" s="29" t="n">
        <f aca="false">J6*40</f>
        <v>220</v>
      </c>
      <c r="L6" s="30" t="n">
        <f aca="false">IF(H6&gt;=25,60,0)</f>
        <v>0</v>
      </c>
      <c r="M6" s="8" t="n">
        <f aca="false">L6+K6</f>
        <v>220</v>
      </c>
      <c r="N6" s="18"/>
      <c r="O6" s="31"/>
      <c r="P6" s="24"/>
      <c r="Q6" s="32" t="n">
        <f aca="false">K6*0.05</f>
        <v>11</v>
      </c>
      <c r="R6" s="24"/>
      <c r="S6" s="24"/>
      <c r="T6" s="24"/>
      <c r="U6" s="24"/>
      <c r="V6" s="24"/>
      <c r="W6" s="33"/>
    </row>
    <row r="7" s="20" customFormat="true" ht="12.75" hidden="false" customHeight="false" outlineLevel="0" collapsed="false">
      <c r="A7" s="10" t="n">
        <v>107</v>
      </c>
      <c r="B7" s="23"/>
      <c r="C7" s="24"/>
      <c r="D7" s="3" t="n">
        <v>38185</v>
      </c>
      <c r="E7" s="3" t="s">
        <v>22</v>
      </c>
      <c r="F7" s="25" t="n">
        <v>23</v>
      </c>
      <c r="G7" s="26" t="n">
        <v>30</v>
      </c>
      <c r="H7" s="27" t="n">
        <v>32</v>
      </c>
      <c r="I7" s="27" t="n">
        <v>45</v>
      </c>
      <c r="J7" s="28" t="n">
        <f aca="false">(H7-F7)+(1/60*(I7-G7))</f>
        <v>9.25</v>
      </c>
      <c r="K7" s="29" t="n">
        <f aca="false">J7*40</f>
        <v>370</v>
      </c>
      <c r="L7" s="30" t="n">
        <f aca="false">IF(H7&gt;=25,60,0)</f>
        <v>60</v>
      </c>
      <c r="M7" s="8" t="n">
        <f aca="false">L7+K7</f>
        <v>430</v>
      </c>
      <c r="N7" s="18"/>
      <c r="O7" s="31"/>
      <c r="P7" s="24"/>
      <c r="Q7" s="32" t="n">
        <f aca="false">K7*0.05</f>
        <v>18.5</v>
      </c>
      <c r="R7" s="24"/>
      <c r="S7" s="24"/>
      <c r="T7" s="24"/>
      <c r="U7" s="24"/>
      <c r="V7" s="24"/>
      <c r="W7" s="33"/>
    </row>
    <row r="8" s="20" customFormat="true" ht="12.75" hidden="false" customHeight="false" outlineLevel="0" collapsed="false">
      <c r="A8" s="10" t="n">
        <v>108</v>
      </c>
      <c r="B8" s="23"/>
      <c r="C8" s="24"/>
      <c r="D8" s="3" t="n">
        <v>38186</v>
      </c>
      <c r="E8" s="3" t="s">
        <v>21</v>
      </c>
      <c r="F8" s="25" t="n">
        <v>23</v>
      </c>
      <c r="G8" s="26" t="n">
        <v>30</v>
      </c>
      <c r="H8" s="27" t="n">
        <v>33</v>
      </c>
      <c r="I8" s="27" t="n">
        <v>30</v>
      </c>
      <c r="J8" s="28" t="n">
        <f aca="false">(H8-F8)+(1/60*(I8-G8))</f>
        <v>10</v>
      </c>
      <c r="K8" s="29" t="n">
        <f aca="false">J8*40</f>
        <v>400</v>
      </c>
      <c r="L8" s="30" t="n">
        <f aca="false">IF(H8&gt;=25,60,0)</f>
        <v>60</v>
      </c>
      <c r="M8" s="8" t="n">
        <f aca="false">L8+K8</f>
        <v>460</v>
      </c>
      <c r="N8" s="18"/>
      <c r="O8" s="31"/>
      <c r="P8" s="24"/>
      <c r="Q8" s="32" t="n">
        <f aca="false">K8*0.05</f>
        <v>20</v>
      </c>
      <c r="R8" s="24"/>
      <c r="S8" s="24"/>
      <c r="T8" s="24"/>
      <c r="U8" s="24"/>
      <c r="V8" s="24"/>
      <c r="W8" s="33"/>
    </row>
    <row r="9" s="49" customFormat="true" ht="13.5" hidden="false" customHeight="false" outlineLevel="0" collapsed="false">
      <c r="A9" s="34" t="n">
        <v>109</v>
      </c>
      <c r="B9" s="35"/>
      <c r="C9" s="36"/>
      <c r="D9" s="37" t="n">
        <v>38193</v>
      </c>
      <c r="E9" s="37" t="s">
        <v>21</v>
      </c>
      <c r="F9" s="38" t="n">
        <v>22</v>
      </c>
      <c r="G9" s="39" t="n">
        <v>0</v>
      </c>
      <c r="H9" s="40" t="n">
        <v>28</v>
      </c>
      <c r="I9" s="40" t="n">
        <v>0</v>
      </c>
      <c r="J9" s="41" t="n">
        <f aca="false">(H9-F9)+(1/60*(I9-G9))</f>
        <v>6</v>
      </c>
      <c r="K9" s="42" t="n">
        <f aca="false">J9*40</f>
        <v>240</v>
      </c>
      <c r="L9" s="43" t="n">
        <f aca="false">IF(H9&gt;=25,60,0)</f>
        <v>60</v>
      </c>
      <c r="M9" s="44" t="n">
        <f aca="false">L9+K9</f>
        <v>300</v>
      </c>
      <c r="N9" s="45"/>
      <c r="O9" s="46"/>
      <c r="P9" s="36"/>
      <c r="Q9" s="47" t="n">
        <f aca="false">K9*0.05</f>
        <v>12</v>
      </c>
      <c r="R9" s="36"/>
      <c r="S9" s="36"/>
      <c r="T9" s="36"/>
      <c r="U9" s="36"/>
      <c r="V9" s="36"/>
      <c r="W9" s="48"/>
    </row>
    <row r="10" s="20" customFormat="true" ht="12.75" hidden="false" customHeight="false" outlineLevel="0" collapsed="false">
      <c r="A10" s="10" t="n">
        <v>110</v>
      </c>
      <c r="B10" s="23"/>
      <c r="C10" s="24"/>
      <c r="D10" s="3" t="n">
        <v>38206</v>
      </c>
      <c r="E10" s="3" t="s">
        <v>22</v>
      </c>
      <c r="F10" s="25" t="n">
        <v>17</v>
      </c>
      <c r="G10" s="26" t="n">
        <v>0</v>
      </c>
      <c r="H10" s="27" t="n">
        <v>22</v>
      </c>
      <c r="I10" s="27" t="n">
        <v>0</v>
      </c>
      <c r="J10" s="28" t="n">
        <f aca="false">(H10-F10)+(1/60*(I10-G10))</f>
        <v>5</v>
      </c>
      <c r="K10" s="29" t="n">
        <f aca="false">J10*40</f>
        <v>200</v>
      </c>
      <c r="L10" s="30" t="n">
        <f aca="false">IF(H10&gt;=25,60,0)</f>
        <v>0</v>
      </c>
      <c r="M10" s="8" t="n">
        <f aca="false">L10+K10</f>
        <v>200</v>
      </c>
      <c r="N10" s="18"/>
      <c r="O10" s="31"/>
      <c r="P10" s="24"/>
      <c r="Q10" s="32" t="n">
        <f aca="false">K10*0.05</f>
        <v>10</v>
      </c>
      <c r="R10" s="24"/>
      <c r="S10" s="24"/>
      <c r="T10" s="24"/>
      <c r="U10" s="24"/>
      <c r="V10" s="24"/>
      <c r="W10" s="33"/>
    </row>
    <row r="11" s="20" customFormat="true" ht="12.75" hidden="false" customHeight="false" outlineLevel="0" collapsed="false">
      <c r="A11" s="10" t="n">
        <v>111</v>
      </c>
      <c r="B11" s="23"/>
      <c r="C11" s="24"/>
      <c r="D11" s="3" t="n">
        <v>38572</v>
      </c>
      <c r="E11" s="3" t="s">
        <v>21</v>
      </c>
      <c r="F11" s="25" t="n">
        <v>18</v>
      </c>
      <c r="G11" s="26" t="n">
        <v>0</v>
      </c>
      <c r="H11" s="27" t="n">
        <v>22</v>
      </c>
      <c r="I11" s="27" t="n">
        <v>0</v>
      </c>
      <c r="J11" s="28" t="n">
        <f aca="false">(H11-F11)+(1/60*(I11-G11))</f>
        <v>4</v>
      </c>
      <c r="K11" s="29" t="n">
        <f aca="false">J11*40</f>
        <v>160</v>
      </c>
      <c r="L11" s="30" t="n">
        <f aca="false">IF(H11&gt;=25,60,0)</f>
        <v>0</v>
      </c>
      <c r="M11" s="8" t="n">
        <f aca="false">L11+K11</f>
        <v>160</v>
      </c>
      <c r="N11" s="18"/>
      <c r="O11" s="31"/>
      <c r="P11" s="24"/>
      <c r="Q11" s="32" t="n">
        <f aca="false">K11*0.05</f>
        <v>8</v>
      </c>
      <c r="R11" s="24"/>
      <c r="S11" s="24"/>
      <c r="T11" s="24"/>
      <c r="U11" s="24"/>
      <c r="V11" s="24"/>
      <c r="W11" s="33"/>
    </row>
    <row r="12" s="20" customFormat="true" ht="12.75" hidden="false" customHeight="false" outlineLevel="0" collapsed="false">
      <c r="A12" s="10" t="n">
        <v>112</v>
      </c>
      <c r="B12" s="23"/>
      <c r="C12" s="24"/>
      <c r="D12" s="3" t="n">
        <v>38210</v>
      </c>
      <c r="E12" s="3" t="s">
        <v>23</v>
      </c>
      <c r="F12" s="50" t="n">
        <v>21</v>
      </c>
      <c r="G12" s="26" t="n">
        <v>0</v>
      </c>
      <c r="H12" s="27" t="n">
        <v>27</v>
      </c>
      <c r="I12" s="27" t="n">
        <v>0</v>
      </c>
      <c r="J12" s="28" t="n">
        <f aca="false">(H12-F12)+(1/60*(I12-G12))</f>
        <v>6</v>
      </c>
      <c r="K12" s="29" t="n">
        <f aca="false">J12*40</f>
        <v>240</v>
      </c>
      <c r="L12" s="30" t="n">
        <f aca="false">IF(H12&gt;=25,60,0)</f>
        <v>60</v>
      </c>
      <c r="M12" s="8" t="n">
        <f aca="false">L12+K12</f>
        <v>300</v>
      </c>
      <c r="N12" s="18"/>
      <c r="O12" s="31"/>
      <c r="P12" s="24"/>
      <c r="Q12" s="32" t="n">
        <f aca="false">K12*0.05</f>
        <v>12</v>
      </c>
      <c r="R12" s="24"/>
      <c r="S12" s="24"/>
      <c r="T12" s="24"/>
      <c r="U12" s="24"/>
      <c r="V12" s="24"/>
      <c r="W12" s="33"/>
    </row>
    <row r="13" s="20" customFormat="true" ht="12.75" hidden="false" customHeight="false" outlineLevel="0" collapsed="false">
      <c r="A13" s="10" t="n">
        <v>113</v>
      </c>
      <c r="B13" s="23"/>
      <c r="C13" s="24"/>
      <c r="D13" s="3" t="n">
        <v>38212</v>
      </c>
      <c r="E13" s="3" t="s">
        <v>24</v>
      </c>
      <c r="F13" s="50" t="n">
        <v>20</v>
      </c>
      <c r="G13" s="26" t="n">
        <v>0</v>
      </c>
      <c r="H13" s="27" t="n">
        <v>27</v>
      </c>
      <c r="I13" s="27" t="n">
        <v>0</v>
      </c>
      <c r="J13" s="28" t="n">
        <f aca="false">(H13-F13)+(1/60*(I13-G13))</f>
        <v>7</v>
      </c>
      <c r="K13" s="29" t="n">
        <f aca="false">J13*40</f>
        <v>280</v>
      </c>
      <c r="L13" s="30" t="n">
        <f aca="false">IF(H13&gt;=25,60,0)</f>
        <v>60</v>
      </c>
      <c r="M13" s="8" t="n">
        <f aca="false">L13+K13</f>
        <v>340</v>
      </c>
      <c r="N13" s="18"/>
      <c r="O13" s="31"/>
      <c r="P13" s="24"/>
      <c r="Q13" s="32" t="n">
        <f aca="false">K13*0.05</f>
        <v>14</v>
      </c>
      <c r="R13" s="24"/>
      <c r="S13" s="24"/>
      <c r="T13" s="24"/>
      <c r="U13" s="24"/>
      <c r="V13" s="24"/>
      <c r="W13" s="33"/>
    </row>
    <row r="14" s="20" customFormat="true" ht="12.75" hidden="false" customHeight="false" outlineLevel="0" collapsed="false">
      <c r="A14" s="10" t="n">
        <v>114</v>
      </c>
      <c r="B14" s="23"/>
      <c r="C14" s="24"/>
      <c r="D14" s="3" t="n">
        <v>38214</v>
      </c>
      <c r="E14" s="3" t="s">
        <v>21</v>
      </c>
      <c r="F14" s="50" t="n">
        <v>17</v>
      </c>
      <c r="G14" s="26" t="n">
        <v>0</v>
      </c>
      <c r="H14" s="27" t="n">
        <v>25</v>
      </c>
      <c r="I14" s="27" t="n">
        <v>30</v>
      </c>
      <c r="J14" s="28" t="n">
        <f aca="false">(H14-F14)+(1/60*(I14-G14))</f>
        <v>8.5</v>
      </c>
      <c r="K14" s="29" t="n">
        <f aca="false">J14*40</f>
        <v>340</v>
      </c>
      <c r="L14" s="30" t="n">
        <f aca="false">IF(H14&gt;=25,60,0)</f>
        <v>60</v>
      </c>
      <c r="M14" s="8" t="n">
        <f aca="false">L14+K14</f>
        <v>400</v>
      </c>
      <c r="N14" s="18"/>
      <c r="O14" s="31"/>
      <c r="P14" s="24"/>
      <c r="Q14" s="32" t="n">
        <f aca="false">K14*0.05</f>
        <v>17</v>
      </c>
      <c r="R14" s="24"/>
      <c r="S14" s="24"/>
      <c r="T14" s="24"/>
      <c r="U14" s="24"/>
      <c r="V14" s="24"/>
      <c r="W14" s="33"/>
    </row>
    <row r="15" s="20" customFormat="true" ht="12.75" hidden="false" customHeight="false" outlineLevel="0" collapsed="false">
      <c r="A15" s="10" t="n">
        <v>115</v>
      </c>
      <c r="B15" s="23"/>
      <c r="C15" s="24"/>
      <c r="D15" s="3" t="n">
        <v>38217</v>
      </c>
      <c r="E15" s="3" t="s">
        <v>23</v>
      </c>
      <c r="F15" s="50" t="n">
        <v>18</v>
      </c>
      <c r="G15" s="26" t="n">
        <v>0</v>
      </c>
      <c r="H15" s="27" t="n">
        <v>25</v>
      </c>
      <c r="I15" s="27" t="n">
        <v>30</v>
      </c>
      <c r="J15" s="28" t="n">
        <f aca="false">(H15-F15)+(1/60*(I15-G15))</f>
        <v>7.5</v>
      </c>
      <c r="K15" s="29" t="n">
        <f aca="false">J15*40</f>
        <v>300</v>
      </c>
      <c r="L15" s="30" t="n">
        <f aca="false">IF(H15&gt;=25,60,0)</f>
        <v>60</v>
      </c>
      <c r="M15" s="8" t="n">
        <f aca="false">L15+K15</f>
        <v>360</v>
      </c>
      <c r="N15" s="18"/>
      <c r="O15" s="31"/>
      <c r="P15" s="24"/>
      <c r="Q15" s="32" t="n">
        <f aca="false">K15*0.05</f>
        <v>15</v>
      </c>
      <c r="R15" s="24"/>
      <c r="S15" s="24"/>
      <c r="T15" s="24"/>
      <c r="U15" s="24"/>
      <c r="V15" s="24"/>
      <c r="W15" s="33"/>
    </row>
    <row r="16" s="20" customFormat="true" ht="12.75" hidden="false" customHeight="false" outlineLevel="0" collapsed="false">
      <c r="A16" s="10" t="n">
        <v>116</v>
      </c>
      <c r="B16" s="23"/>
      <c r="C16" s="24"/>
      <c r="D16" s="3" t="n">
        <v>38220</v>
      </c>
      <c r="E16" s="3" t="s">
        <v>22</v>
      </c>
      <c r="F16" s="50" t="n">
        <v>18</v>
      </c>
      <c r="G16" s="26" t="n">
        <v>0</v>
      </c>
      <c r="H16" s="27" t="n">
        <v>27</v>
      </c>
      <c r="I16" s="27" t="n">
        <v>0</v>
      </c>
      <c r="J16" s="28" t="n">
        <f aca="false">(H16-F16)+(1/60*(I16-G16))</f>
        <v>9</v>
      </c>
      <c r="K16" s="29" t="n">
        <f aca="false">J16*40</f>
        <v>360</v>
      </c>
      <c r="L16" s="30" t="n">
        <f aca="false">IF(H16&gt;=25,60,0)</f>
        <v>60</v>
      </c>
      <c r="M16" s="8" t="n">
        <f aca="false">L16+K16</f>
        <v>420</v>
      </c>
      <c r="N16" s="18"/>
      <c r="O16" s="31"/>
      <c r="P16" s="24"/>
      <c r="Q16" s="32" t="n">
        <f aca="false">K16*0.05</f>
        <v>18</v>
      </c>
      <c r="R16" s="24"/>
      <c r="S16" s="24"/>
      <c r="T16" s="24"/>
      <c r="U16" s="24"/>
      <c r="V16" s="24"/>
      <c r="W16" s="33"/>
    </row>
    <row r="17" s="49" customFormat="true" ht="13.5" hidden="false" customHeight="false" outlineLevel="0" collapsed="false">
      <c r="A17" s="34" t="n">
        <v>117</v>
      </c>
      <c r="B17" s="35"/>
      <c r="C17" s="36"/>
      <c r="D17" s="37" t="n">
        <v>38224</v>
      </c>
      <c r="E17" s="37" t="s">
        <v>23</v>
      </c>
      <c r="F17" s="51" t="n">
        <v>18</v>
      </c>
      <c r="G17" s="39" t="n">
        <v>0</v>
      </c>
      <c r="H17" s="40" t="n">
        <v>27</v>
      </c>
      <c r="I17" s="40" t="n">
        <v>0</v>
      </c>
      <c r="J17" s="41" t="n">
        <f aca="false">(H17-F17)+(1/60*(I17-G17))</f>
        <v>9</v>
      </c>
      <c r="K17" s="42" t="n">
        <f aca="false">J17*40</f>
        <v>360</v>
      </c>
      <c r="L17" s="43" t="n">
        <f aca="false">IF(H17&gt;=25,60,0)</f>
        <v>60</v>
      </c>
      <c r="M17" s="44" t="n">
        <f aca="false">L17+K17</f>
        <v>420</v>
      </c>
      <c r="N17" s="45"/>
      <c r="O17" s="46"/>
      <c r="P17" s="36"/>
      <c r="Q17" s="47" t="n">
        <f aca="false">K17*0.05</f>
        <v>18</v>
      </c>
      <c r="R17" s="36"/>
      <c r="S17" s="36"/>
      <c r="T17" s="36"/>
      <c r="U17" s="36"/>
      <c r="V17" s="36"/>
      <c r="W17" s="48"/>
    </row>
    <row r="18" s="20" customFormat="true" ht="12.75" hidden="false" customHeight="false" outlineLevel="0" collapsed="false">
      <c r="A18" s="10" t="n">
        <v>118</v>
      </c>
      <c r="B18" s="23"/>
      <c r="C18" s="24"/>
      <c r="D18" s="3" t="n">
        <v>38227</v>
      </c>
      <c r="E18" s="3" t="s">
        <v>22</v>
      </c>
      <c r="F18" s="50" t="n">
        <v>18</v>
      </c>
      <c r="G18" s="26" t="n">
        <v>30</v>
      </c>
      <c r="H18" s="27" t="n">
        <v>25</v>
      </c>
      <c r="I18" s="27" t="n">
        <v>30</v>
      </c>
      <c r="J18" s="28" t="n">
        <f aca="false">(H18-F18)+(1/60*(I18-G18))</f>
        <v>7</v>
      </c>
      <c r="K18" s="29" t="n">
        <f aca="false">J18*40</f>
        <v>280</v>
      </c>
      <c r="L18" s="30" t="n">
        <f aca="false">IF(H18&gt;=25,60,0)</f>
        <v>60</v>
      </c>
      <c r="M18" s="8" t="n">
        <f aca="false">L18+K18</f>
        <v>340</v>
      </c>
      <c r="N18" s="18"/>
      <c r="O18" s="31"/>
      <c r="P18" s="24"/>
      <c r="Q18" s="32" t="n">
        <f aca="false">K18*0.05</f>
        <v>14</v>
      </c>
      <c r="R18" s="24"/>
      <c r="S18" s="24"/>
      <c r="T18" s="24"/>
      <c r="U18" s="24"/>
      <c r="V18" s="24"/>
      <c r="W18" s="33"/>
    </row>
    <row r="19" s="20" customFormat="true" ht="12.75" hidden="false" customHeight="false" outlineLevel="0" collapsed="false">
      <c r="A19" s="10" t="n">
        <v>119</v>
      </c>
      <c r="B19" s="23"/>
      <c r="C19" s="24"/>
      <c r="D19" s="3" t="n">
        <v>38228</v>
      </c>
      <c r="E19" s="3" t="s">
        <v>21</v>
      </c>
      <c r="F19" s="50" t="n">
        <v>19</v>
      </c>
      <c r="G19" s="26" t="n">
        <v>0</v>
      </c>
      <c r="H19" s="27" t="n">
        <v>27</v>
      </c>
      <c r="I19" s="27" t="n">
        <v>30</v>
      </c>
      <c r="J19" s="28" t="n">
        <f aca="false">(H19-F19)+(1/60*(I19-G19))</f>
        <v>8.5</v>
      </c>
      <c r="K19" s="29" t="n">
        <f aca="false">J19*40</f>
        <v>340</v>
      </c>
      <c r="L19" s="30" t="n">
        <f aca="false">IF(H19&gt;=25,60,0)</f>
        <v>60</v>
      </c>
      <c r="M19" s="8" t="n">
        <f aca="false">L19+K19</f>
        <v>400</v>
      </c>
      <c r="N19" s="18"/>
      <c r="O19" s="31"/>
      <c r="P19" s="24"/>
      <c r="Q19" s="32" t="n">
        <f aca="false">K19*0.05</f>
        <v>17</v>
      </c>
      <c r="R19" s="24"/>
      <c r="S19" s="24"/>
      <c r="T19" s="24"/>
      <c r="U19" s="24"/>
      <c r="V19" s="24"/>
      <c r="W19" s="33"/>
    </row>
    <row r="20" s="20" customFormat="true" ht="12.75" hidden="false" customHeight="false" outlineLevel="0" collapsed="false">
      <c r="A20" s="10" t="n">
        <v>120</v>
      </c>
      <c r="B20" s="23"/>
      <c r="C20" s="24"/>
      <c r="D20" s="3" t="n">
        <v>38234</v>
      </c>
      <c r="E20" s="3" t="s">
        <v>22</v>
      </c>
      <c r="F20" s="50" t="n">
        <v>19</v>
      </c>
      <c r="G20" s="26" t="n">
        <v>0</v>
      </c>
      <c r="H20" s="27" t="n">
        <v>27</v>
      </c>
      <c r="I20" s="27" t="n">
        <v>0</v>
      </c>
      <c r="J20" s="28" t="n">
        <f aca="false">(H20-F20)+(1/60*(I20-G20))</f>
        <v>8</v>
      </c>
      <c r="K20" s="29" t="n">
        <f aca="false">J20*40</f>
        <v>320</v>
      </c>
      <c r="L20" s="30" t="n">
        <f aca="false">IF(H20&gt;=25,60,0)</f>
        <v>60</v>
      </c>
      <c r="M20" s="8" t="n">
        <f aca="false">L20+K20</f>
        <v>380</v>
      </c>
      <c r="N20" s="18"/>
      <c r="O20" s="31"/>
      <c r="P20" s="24"/>
      <c r="Q20" s="32" t="n">
        <f aca="false">K20*0.05</f>
        <v>16</v>
      </c>
      <c r="R20" s="24"/>
      <c r="S20" s="24"/>
      <c r="T20" s="24"/>
      <c r="U20" s="24"/>
      <c r="V20" s="24"/>
      <c r="W20" s="33"/>
    </row>
    <row r="21" s="20" customFormat="true" ht="12.75" hidden="false" customHeight="false" outlineLevel="0" collapsed="false">
      <c r="A21" s="10" t="n">
        <v>121</v>
      </c>
      <c r="B21" s="23"/>
      <c r="C21" s="24"/>
      <c r="D21" s="3" t="n">
        <v>38235</v>
      </c>
      <c r="E21" s="3" t="s">
        <v>21</v>
      </c>
      <c r="F21" s="50" t="n">
        <v>23</v>
      </c>
      <c r="G21" s="26" t="n">
        <v>30</v>
      </c>
      <c r="H21" s="27" t="n">
        <v>33</v>
      </c>
      <c r="I21" s="27" t="n">
        <v>0</v>
      </c>
      <c r="J21" s="28" t="n">
        <f aca="false">(H21-F21)+(1/60*(I21-G21))</f>
        <v>9.5</v>
      </c>
      <c r="K21" s="29" t="n">
        <f aca="false">J21*40</f>
        <v>380</v>
      </c>
      <c r="L21" s="30" t="n">
        <f aca="false">IF(H21&gt;=25,60,0)</f>
        <v>60</v>
      </c>
      <c r="M21" s="8" t="n">
        <f aca="false">L21+K21</f>
        <v>440</v>
      </c>
      <c r="N21" s="18" t="n">
        <v>50</v>
      </c>
      <c r="O21" s="31"/>
      <c r="P21" s="24"/>
      <c r="Q21" s="32" t="n">
        <f aca="false">K21*0.05</f>
        <v>19</v>
      </c>
      <c r="R21" s="24"/>
      <c r="S21" s="24"/>
      <c r="T21" s="24"/>
      <c r="U21" s="24"/>
      <c r="V21" s="24"/>
      <c r="W21" s="33"/>
    </row>
    <row r="22" s="20" customFormat="true" ht="12.75" hidden="false" customHeight="false" outlineLevel="0" collapsed="false">
      <c r="A22" s="10" t="n">
        <v>122</v>
      </c>
      <c r="B22" s="23"/>
      <c r="C22" s="24"/>
      <c r="D22" s="3" t="n">
        <v>38238</v>
      </c>
      <c r="E22" s="3" t="s">
        <v>23</v>
      </c>
      <c r="F22" s="50" t="n">
        <v>22</v>
      </c>
      <c r="G22" s="26" t="n">
        <v>0</v>
      </c>
      <c r="H22" s="27" t="n">
        <v>28</v>
      </c>
      <c r="I22" s="27" t="n">
        <v>15</v>
      </c>
      <c r="J22" s="28" t="n">
        <f aca="false">(H22-F22)+(1/60*(I22-G22))</f>
        <v>6.25</v>
      </c>
      <c r="K22" s="29" t="n">
        <f aca="false">J22*40</f>
        <v>250</v>
      </c>
      <c r="L22" s="30" t="n">
        <f aca="false">IF(H22&gt;=25,60,0)</f>
        <v>60</v>
      </c>
      <c r="M22" s="8" t="n">
        <f aca="false">L22+K22</f>
        <v>310</v>
      </c>
      <c r="N22" s="18"/>
      <c r="O22" s="31"/>
      <c r="P22" s="24"/>
      <c r="Q22" s="32" t="n">
        <f aca="false">K22*0.05</f>
        <v>12.5</v>
      </c>
      <c r="R22" s="24"/>
      <c r="S22" s="24"/>
      <c r="T22" s="24"/>
      <c r="U22" s="24"/>
      <c r="V22" s="24"/>
      <c r="W22" s="33"/>
    </row>
    <row r="23" s="20" customFormat="true" ht="12.75" hidden="false" customHeight="false" outlineLevel="0" collapsed="false">
      <c r="A23" s="10" t="n">
        <v>123</v>
      </c>
      <c r="B23" s="23"/>
      <c r="C23" s="24"/>
      <c r="D23" s="3" t="n">
        <v>38241</v>
      </c>
      <c r="E23" s="3" t="s">
        <v>22</v>
      </c>
      <c r="F23" s="50" t="n">
        <v>18</v>
      </c>
      <c r="G23" s="26" t="n">
        <v>0</v>
      </c>
      <c r="H23" s="27" t="n">
        <v>28</v>
      </c>
      <c r="I23" s="27" t="n">
        <v>0</v>
      </c>
      <c r="J23" s="28" t="n">
        <f aca="false">(H23-F23)+(1/60*(I23-G23))</f>
        <v>10</v>
      </c>
      <c r="K23" s="29" t="n">
        <f aca="false">J23*40</f>
        <v>400</v>
      </c>
      <c r="L23" s="30" t="n">
        <f aca="false">IF(H23&gt;=25,60,0)</f>
        <v>60</v>
      </c>
      <c r="M23" s="8" t="n">
        <f aca="false">L23+K23</f>
        <v>460</v>
      </c>
      <c r="N23" s="18"/>
      <c r="O23" s="31"/>
      <c r="P23" s="24"/>
      <c r="Q23" s="32" t="n">
        <f aca="false">K23*0.05</f>
        <v>20</v>
      </c>
      <c r="R23" s="24"/>
      <c r="S23" s="24"/>
      <c r="T23" s="24"/>
      <c r="U23" s="24"/>
      <c r="V23" s="24"/>
      <c r="W23" s="33"/>
    </row>
    <row r="24" s="20" customFormat="true" ht="12.75" hidden="false" customHeight="false" outlineLevel="0" collapsed="false">
      <c r="A24" s="10" t="n">
        <v>124</v>
      </c>
      <c r="B24" s="23"/>
      <c r="C24" s="24"/>
      <c r="D24" s="3" t="n">
        <v>38242</v>
      </c>
      <c r="E24" s="3" t="s">
        <v>21</v>
      </c>
      <c r="F24" s="50" t="n">
        <v>18</v>
      </c>
      <c r="G24" s="26" t="n">
        <v>0</v>
      </c>
      <c r="H24" s="27" t="n">
        <v>27</v>
      </c>
      <c r="I24" s="27" t="n">
        <v>30</v>
      </c>
      <c r="J24" s="28" t="n">
        <f aca="false">(H24-F24)+(1/60*(I24-G24))</f>
        <v>9.5</v>
      </c>
      <c r="K24" s="29" t="n">
        <f aca="false">J24*40</f>
        <v>380</v>
      </c>
      <c r="L24" s="30" t="n">
        <f aca="false">IF(H24&gt;=25,60,0)</f>
        <v>60</v>
      </c>
      <c r="M24" s="8" t="n">
        <f aca="false">L24+K24</f>
        <v>440</v>
      </c>
      <c r="N24" s="18"/>
      <c r="O24" s="31"/>
      <c r="P24" s="24"/>
      <c r="Q24" s="32" t="n">
        <f aca="false">K24*0.05</f>
        <v>19</v>
      </c>
      <c r="R24" s="24"/>
      <c r="S24" s="24"/>
      <c r="T24" s="24"/>
      <c r="U24" s="24"/>
      <c r="V24" s="24"/>
      <c r="W24" s="33"/>
    </row>
    <row r="25" s="20" customFormat="true" ht="12.75" hidden="false" customHeight="false" outlineLevel="0" collapsed="false">
      <c r="A25" s="10" t="n">
        <v>125</v>
      </c>
      <c r="B25" s="23"/>
      <c r="C25" s="24"/>
      <c r="D25" s="3" t="n">
        <v>38245</v>
      </c>
      <c r="E25" s="3" t="s">
        <v>23</v>
      </c>
      <c r="F25" s="50" t="n">
        <v>22</v>
      </c>
      <c r="G25" s="26" t="n">
        <v>0</v>
      </c>
      <c r="H25" s="27" t="n">
        <v>27</v>
      </c>
      <c r="I25" s="27" t="n">
        <v>0</v>
      </c>
      <c r="J25" s="28" t="n">
        <f aca="false">(H25-F25)+(1/60*(I25-G25))</f>
        <v>5</v>
      </c>
      <c r="K25" s="29" t="n">
        <f aca="false">J25*40</f>
        <v>200</v>
      </c>
      <c r="L25" s="30" t="n">
        <f aca="false">IF(H25&gt;=25,60,0)</f>
        <v>60</v>
      </c>
      <c r="M25" s="8" t="n">
        <f aca="false">L25+K25</f>
        <v>260</v>
      </c>
      <c r="N25" s="18"/>
      <c r="O25" s="31"/>
      <c r="P25" s="24"/>
      <c r="Q25" s="32" t="n">
        <f aca="false">K25*0.05</f>
        <v>10</v>
      </c>
      <c r="R25" s="24"/>
      <c r="S25" s="24"/>
      <c r="T25" s="24"/>
      <c r="U25" s="24"/>
      <c r="V25" s="24"/>
      <c r="W25" s="33"/>
    </row>
    <row r="26" s="20" customFormat="true" ht="12.75" hidden="false" customHeight="false" outlineLevel="0" collapsed="false">
      <c r="A26" s="10" t="n">
        <v>126</v>
      </c>
      <c r="B26" s="23"/>
      <c r="C26" s="24"/>
      <c r="D26" s="3" t="n">
        <v>38248</v>
      </c>
      <c r="E26" s="3" t="s">
        <v>22</v>
      </c>
      <c r="F26" s="50" t="n">
        <v>18</v>
      </c>
      <c r="G26" s="26" t="n">
        <v>30</v>
      </c>
      <c r="H26" s="27" t="n">
        <v>28</v>
      </c>
      <c r="I26" s="27" t="n">
        <v>0</v>
      </c>
      <c r="J26" s="28" t="n">
        <f aca="false">(H26-F26)+(1/60*(I26-G26))</f>
        <v>9.5</v>
      </c>
      <c r="K26" s="29" t="n">
        <f aca="false">J26*40</f>
        <v>380</v>
      </c>
      <c r="L26" s="30" t="n">
        <f aca="false">IF(H26&gt;=25,60,0)</f>
        <v>60</v>
      </c>
      <c r="M26" s="8" t="n">
        <f aca="false">L26+K26</f>
        <v>440</v>
      </c>
      <c r="N26" s="18"/>
      <c r="O26" s="31"/>
      <c r="P26" s="24"/>
      <c r="Q26" s="32" t="n">
        <f aca="false">K26*0.05</f>
        <v>19</v>
      </c>
      <c r="R26" s="24"/>
      <c r="S26" s="24"/>
      <c r="T26" s="24"/>
      <c r="U26" s="24"/>
      <c r="V26" s="24"/>
      <c r="W26" s="33"/>
    </row>
    <row r="27" s="20" customFormat="true" ht="12.75" hidden="false" customHeight="false" outlineLevel="0" collapsed="false">
      <c r="A27" s="10" t="n">
        <v>127</v>
      </c>
      <c r="B27" s="23"/>
      <c r="C27" s="24"/>
      <c r="D27" s="3" t="n">
        <v>38250</v>
      </c>
      <c r="E27" s="3" t="s">
        <v>25</v>
      </c>
      <c r="F27" s="50" t="n">
        <v>19</v>
      </c>
      <c r="G27" s="26" t="n">
        <v>0</v>
      </c>
      <c r="H27" s="27" t="n">
        <v>27</v>
      </c>
      <c r="I27" s="27" t="n">
        <v>0</v>
      </c>
      <c r="J27" s="28" t="n">
        <f aca="false">(H27-F27)+(1/60*(I27-G27))</f>
        <v>8</v>
      </c>
      <c r="K27" s="29" t="n">
        <f aca="false">J27*40</f>
        <v>320</v>
      </c>
      <c r="L27" s="30" t="n">
        <f aca="false">IF(H27&gt;=25,60,0)</f>
        <v>60</v>
      </c>
      <c r="M27" s="8" t="n">
        <f aca="false">L27+K27</f>
        <v>380</v>
      </c>
      <c r="N27" s="18"/>
      <c r="O27" s="31"/>
      <c r="P27" s="24"/>
      <c r="Q27" s="32" t="n">
        <f aca="false">K27*0.05</f>
        <v>16</v>
      </c>
      <c r="R27" s="24"/>
      <c r="S27" s="24"/>
      <c r="T27" s="24"/>
      <c r="U27" s="24"/>
      <c r="V27" s="24"/>
      <c r="W27" s="33"/>
    </row>
    <row r="28" s="20" customFormat="true" ht="12.75" hidden="false" customHeight="false" outlineLevel="0" collapsed="false">
      <c r="A28" s="10" t="n">
        <v>128</v>
      </c>
      <c r="B28" s="23"/>
      <c r="C28" s="24"/>
      <c r="D28" s="3" t="n">
        <v>38255</v>
      </c>
      <c r="E28" s="3" t="s">
        <v>22</v>
      </c>
      <c r="F28" s="50" t="n">
        <v>19</v>
      </c>
      <c r="G28" s="26" t="n">
        <v>30</v>
      </c>
      <c r="H28" s="27" t="n">
        <v>23</v>
      </c>
      <c r="I28" s="27" t="n">
        <v>30</v>
      </c>
      <c r="J28" s="28" t="n">
        <f aca="false">(H28-F28)+(1/60*(I28-G28))</f>
        <v>4</v>
      </c>
      <c r="K28" s="29" t="n">
        <f aca="false">J28*40</f>
        <v>160</v>
      </c>
      <c r="L28" s="30" t="n">
        <f aca="false">IF(H28&gt;=25,60,0)</f>
        <v>0</v>
      </c>
      <c r="M28" s="8" t="n">
        <f aca="false">L28+K28</f>
        <v>160</v>
      </c>
      <c r="N28" s="18"/>
      <c r="O28" s="31"/>
      <c r="P28" s="24"/>
      <c r="Q28" s="32" t="n">
        <f aca="false">K28*0.05</f>
        <v>8</v>
      </c>
      <c r="R28" s="24"/>
      <c r="S28" s="24"/>
      <c r="T28" s="24"/>
      <c r="U28" s="24"/>
      <c r="V28" s="24"/>
      <c r="W28" s="33"/>
    </row>
    <row r="29" s="49" customFormat="true" ht="13.5" hidden="false" customHeight="false" outlineLevel="0" collapsed="false">
      <c r="A29" s="34" t="n">
        <v>129</v>
      </c>
      <c r="B29" s="35"/>
      <c r="C29" s="36"/>
      <c r="D29" s="37" t="n">
        <v>38256</v>
      </c>
      <c r="E29" s="37" t="s">
        <v>21</v>
      </c>
      <c r="F29" s="51" t="n">
        <v>18</v>
      </c>
      <c r="G29" s="39" t="n">
        <v>0</v>
      </c>
      <c r="H29" s="40" t="n">
        <v>25</v>
      </c>
      <c r="I29" s="40" t="n">
        <v>30</v>
      </c>
      <c r="J29" s="41" t="n">
        <f aca="false">(H29-F29)+(1/60*(I29-G29))</f>
        <v>7.5</v>
      </c>
      <c r="K29" s="42" t="n">
        <f aca="false">J29*40</f>
        <v>300</v>
      </c>
      <c r="L29" s="43" t="n">
        <f aca="false">IF(H29&gt;=25,60,0)</f>
        <v>60</v>
      </c>
      <c r="M29" s="44" t="n">
        <f aca="false">L29+K29</f>
        <v>360</v>
      </c>
      <c r="N29" s="45"/>
      <c r="O29" s="46"/>
      <c r="P29" s="36"/>
      <c r="Q29" s="47" t="n">
        <f aca="false">K29*0.05</f>
        <v>15</v>
      </c>
      <c r="R29" s="36"/>
      <c r="S29" s="36"/>
      <c r="T29" s="36"/>
      <c r="U29" s="36"/>
      <c r="V29" s="36"/>
      <c r="W29" s="48"/>
    </row>
    <row r="30" s="20" customFormat="true" ht="12.75" hidden="false" customHeight="false" outlineLevel="0" collapsed="false">
      <c r="A30" s="10" t="n">
        <v>130</v>
      </c>
      <c r="B30" s="23"/>
      <c r="C30" s="24"/>
      <c r="D30" s="3" t="n">
        <v>38258</v>
      </c>
      <c r="E30" s="3" t="s">
        <v>23</v>
      </c>
      <c r="F30" s="50" t="n">
        <v>18</v>
      </c>
      <c r="G30" s="26" t="n">
        <v>0</v>
      </c>
      <c r="H30" s="27" t="n">
        <v>27</v>
      </c>
      <c r="I30" s="27" t="n">
        <v>0</v>
      </c>
      <c r="J30" s="28" t="n">
        <f aca="false">(H30-F30)+(1/60*(I30-G30))</f>
        <v>9</v>
      </c>
      <c r="K30" s="29" t="n">
        <f aca="false">J30*40</f>
        <v>360</v>
      </c>
      <c r="L30" s="30" t="n">
        <f aca="false">IF(H30&gt;=25,60,0)</f>
        <v>60</v>
      </c>
      <c r="M30" s="8" t="n">
        <f aca="false">L30+K30</f>
        <v>420</v>
      </c>
      <c r="N30" s="18"/>
      <c r="O30" s="31"/>
      <c r="P30" s="24"/>
      <c r="Q30" s="32" t="n">
        <f aca="false">K30*0.05</f>
        <v>18</v>
      </c>
      <c r="R30" s="24"/>
      <c r="S30" s="24"/>
      <c r="T30" s="24"/>
      <c r="U30" s="24"/>
      <c r="V30" s="24"/>
      <c r="W30" s="33"/>
    </row>
    <row r="31" s="20" customFormat="true" ht="13.5" hidden="false" customHeight="true" outlineLevel="0" collapsed="false">
      <c r="A31" s="10" t="n">
        <v>131</v>
      </c>
      <c r="B31" s="23"/>
      <c r="C31" s="24"/>
      <c r="D31" s="3" t="n">
        <v>38260</v>
      </c>
      <c r="E31" s="3" t="s">
        <v>26</v>
      </c>
      <c r="F31" s="50" t="n">
        <v>19</v>
      </c>
      <c r="G31" s="26" t="n">
        <v>0</v>
      </c>
      <c r="H31" s="50" t="n">
        <v>27</v>
      </c>
      <c r="I31" s="26" t="n">
        <v>0</v>
      </c>
      <c r="J31" s="28" t="n">
        <f aca="false">(H31-F31)+(1/60*(I31-G31))</f>
        <v>8</v>
      </c>
      <c r="K31" s="29" t="n">
        <f aca="false">J31*40</f>
        <v>320</v>
      </c>
      <c r="L31" s="30" t="n">
        <f aca="false">IF(H31&gt;=25,60,0)</f>
        <v>60</v>
      </c>
      <c r="M31" s="8" t="n">
        <f aca="false">L31+K31</f>
        <v>380</v>
      </c>
      <c r="N31" s="18"/>
      <c r="O31" s="31"/>
      <c r="P31" s="24"/>
      <c r="Q31" s="32" t="n">
        <f aca="false">K31*0.05</f>
        <v>16</v>
      </c>
      <c r="R31" s="24"/>
      <c r="S31" s="24"/>
      <c r="T31" s="24"/>
      <c r="U31" s="24"/>
      <c r="V31" s="24"/>
      <c r="W31" s="33"/>
    </row>
    <row r="32" customFormat="false" ht="12.75" hidden="false" customHeight="false" outlineLevel="0" collapsed="false">
      <c r="A32" s="10" t="n">
        <v>132</v>
      </c>
      <c r="B32" s="52"/>
      <c r="C32" s="53"/>
      <c r="D32" s="3" t="n">
        <v>38262</v>
      </c>
      <c r="E32" s="4" t="s">
        <v>22</v>
      </c>
      <c r="F32" s="5" t="n">
        <v>20</v>
      </c>
      <c r="G32" s="6" t="n">
        <v>0</v>
      </c>
      <c r="H32" s="7" t="n">
        <v>26</v>
      </c>
      <c r="I32" s="6" t="n">
        <v>0</v>
      </c>
      <c r="J32" s="28" t="n">
        <f aca="false">(H32-F32)+(1/60*(I32-G32))</f>
        <v>6</v>
      </c>
      <c r="K32" s="29" t="n">
        <f aca="false">J32*40</f>
        <v>240</v>
      </c>
      <c r="L32" s="30" t="n">
        <f aca="false">IF(H32&gt;=25,60,0)</f>
        <v>60</v>
      </c>
      <c r="M32" s="8" t="n">
        <f aca="false">L32+K32</f>
        <v>300</v>
      </c>
      <c r="O32" s="53"/>
      <c r="P32" s="54"/>
      <c r="Q32" s="32" t="n">
        <f aca="false">K32*0.05</f>
        <v>12</v>
      </c>
      <c r="R32" s="53"/>
      <c r="S32" s="53"/>
      <c r="T32" s="53"/>
      <c r="U32" s="53"/>
      <c r="V32" s="53"/>
      <c r="W32" s="53"/>
    </row>
    <row r="33" customFormat="false" ht="12.75" hidden="false" customHeight="false" outlineLevel="0" collapsed="false">
      <c r="A33" s="10" t="n">
        <v>133</v>
      </c>
      <c r="B33" s="52"/>
      <c r="C33" s="53"/>
      <c r="D33" s="3" t="n">
        <v>38263</v>
      </c>
      <c r="E33" s="4" t="s">
        <v>21</v>
      </c>
      <c r="F33" s="5" t="n">
        <v>17</v>
      </c>
      <c r="G33" s="6" t="n">
        <v>0</v>
      </c>
      <c r="H33" s="7" t="n">
        <v>25</v>
      </c>
      <c r="I33" s="6" t="n">
        <v>0</v>
      </c>
      <c r="J33" s="28" t="n">
        <f aca="false">(H33-F33)+(1/60*(I33-G33))</f>
        <v>8</v>
      </c>
      <c r="K33" s="29" t="n">
        <f aca="false">J33*40</f>
        <v>320</v>
      </c>
      <c r="L33" s="30" t="n">
        <f aca="false">IF(H33&gt;=25,60,0)</f>
        <v>60</v>
      </c>
      <c r="M33" s="8" t="n">
        <f aca="false">L33+K33</f>
        <v>380</v>
      </c>
      <c r="O33" s="53"/>
      <c r="P33" s="53"/>
      <c r="Q33" s="32" t="n">
        <f aca="false">K33*0.05</f>
        <v>16</v>
      </c>
      <c r="R33" s="53"/>
      <c r="S33" s="53"/>
      <c r="T33" s="53"/>
      <c r="U33" s="53"/>
      <c r="V33" s="53"/>
      <c r="W33" s="53"/>
    </row>
    <row r="34" customFormat="false" ht="12.75" hidden="false" customHeight="false" outlineLevel="0" collapsed="false">
      <c r="A34" s="10" t="n">
        <v>134</v>
      </c>
      <c r="B34" s="52"/>
      <c r="C34" s="53"/>
      <c r="D34" s="3" t="n">
        <v>38273</v>
      </c>
      <c r="E34" s="4" t="s">
        <v>23</v>
      </c>
      <c r="F34" s="5" t="n">
        <v>18</v>
      </c>
      <c r="G34" s="6" t="n">
        <v>30</v>
      </c>
      <c r="H34" s="7" t="n">
        <v>27</v>
      </c>
      <c r="I34" s="6" t="n">
        <v>0</v>
      </c>
      <c r="J34" s="28" t="n">
        <f aca="false">(H34-F34)+(1/60*(I34-G34))</f>
        <v>8.5</v>
      </c>
      <c r="K34" s="29" t="n">
        <f aca="false">J34*40</f>
        <v>340</v>
      </c>
      <c r="L34" s="30" t="n">
        <f aca="false">IF(H34&gt;=25,60,0)</f>
        <v>60</v>
      </c>
      <c r="M34" s="8" t="n">
        <f aca="false">L34+K34</f>
        <v>400</v>
      </c>
      <c r="O34" s="53"/>
      <c r="P34" s="53"/>
      <c r="Q34" s="32" t="n">
        <f aca="false">K34*0.05</f>
        <v>17</v>
      </c>
      <c r="R34" s="53"/>
      <c r="S34" s="53"/>
      <c r="T34" s="53"/>
      <c r="U34" s="53"/>
      <c r="V34" s="53"/>
      <c r="W34" s="53"/>
    </row>
    <row r="35" customFormat="false" ht="12.75" hidden="false" customHeight="false" outlineLevel="0" collapsed="false">
      <c r="A35" s="10" t="n">
        <v>135</v>
      </c>
      <c r="B35" s="52"/>
      <c r="C35" s="53"/>
      <c r="D35" s="3" t="n">
        <v>38276</v>
      </c>
      <c r="E35" s="4" t="s">
        <v>22</v>
      </c>
      <c r="F35" s="5" t="n">
        <v>18</v>
      </c>
      <c r="G35" s="6" t="n">
        <v>0</v>
      </c>
      <c r="H35" s="7" t="n">
        <v>24</v>
      </c>
      <c r="I35" s="6" t="n">
        <v>15</v>
      </c>
      <c r="J35" s="28" t="n">
        <f aca="false">(H35-F35)+(1/60*(I35-G35))</f>
        <v>6.25</v>
      </c>
      <c r="K35" s="29" t="n">
        <f aca="false">J35*40</f>
        <v>250</v>
      </c>
      <c r="L35" s="30" t="n">
        <f aca="false">IF(H35&gt;=25,60,0)</f>
        <v>0</v>
      </c>
      <c r="M35" s="8" t="n">
        <f aca="false">L35+K35</f>
        <v>250</v>
      </c>
      <c r="O35" s="53"/>
      <c r="P35" s="53"/>
      <c r="Q35" s="32" t="n">
        <f aca="false">K35*0.05</f>
        <v>12.5</v>
      </c>
      <c r="R35" s="53"/>
      <c r="S35" s="53"/>
      <c r="T35" s="53"/>
      <c r="U35" s="53"/>
      <c r="V35" s="53"/>
      <c r="W35" s="53"/>
    </row>
    <row r="36" customFormat="false" ht="12.75" hidden="false" customHeight="false" outlineLevel="0" collapsed="false">
      <c r="A36" s="10" t="n">
        <v>136</v>
      </c>
      <c r="B36" s="52"/>
      <c r="C36" s="53"/>
      <c r="D36" s="3" t="n">
        <v>38277</v>
      </c>
      <c r="E36" s="4" t="s">
        <v>21</v>
      </c>
      <c r="F36" s="5" t="n">
        <v>17</v>
      </c>
      <c r="G36" s="6" t="n">
        <v>0</v>
      </c>
      <c r="H36" s="7" t="n">
        <v>25</v>
      </c>
      <c r="I36" s="6" t="n">
        <v>30</v>
      </c>
      <c r="J36" s="28" t="n">
        <f aca="false">(H36-F36)+(1/60*(I36-G36))</f>
        <v>8.5</v>
      </c>
      <c r="K36" s="29" t="n">
        <f aca="false">J36*40</f>
        <v>340</v>
      </c>
      <c r="L36" s="30" t="n">
        <f aca="false">IF(H36&gt;=25,60,0)</f>
        <v>60</v>
      </c>
      <c r="M36" s="8" t="n">
        <f aca="false">L36+K36</f>
        <v>400</v>
      </c>
      <c r="O36" s="53"/>
      <c r="P36" s="53"/>
      <c r="Q36" s="32" t="n">
        <f aca="false">K36*0.05</f>
        <v>17</v>
      </c>
      <c r="R36" s="53"/>
      <c r="S36" s="53"/>
      <c r="T36" s="53"/>
      <c r="U36" s="53"/>
      <c r="V36" s="53"/>
      <c r="W36" s="53"/>
    </row>
    <row r="37" customFormat="false" ht="12.75" hidden="false" customHeight="false" outlineLevel="0" collapsed="false">
      <c r="A37" s="10" t="n">
        <v>137</v>
      </c>
      <c r="B37" s="52"/>
      <c r="C37" s="53"/>
      <c r="D37" s="3" t="n">
        <v>38281</v>
      </c>
      <c r="E37" s="4" t="s">
        <v>26</v>
      </c>
      <c r="F37" s="5" t="n">
        <v>18</v>
      </c>
      <c r="G37" s="6" t="n">
        <v>30</v>
      </c>
      <c r="H37" s="7" t="n">
        <v>27</v>
      </c>
      <c r="I37" s="6" t="n">
        <v>0</v>
      </c>
      <c r="J37" s="28" t="n">
        <f aca="false">(H37-F37)+(1/60*(I37-G37))</f>
        <v>8.5</v>
      </c>
      <c r="K37" s="29" t="n">
        <f aca="false">J37*40</f>
        <v>340</v>
      </c>
      <c r="L37" s="30" t="n">
        <f aca="false">IF(H37&gt;=25,60,0)</f>
        <v>60</v>
      </c>
      <c r="M37" s="8" t="n">
        <f aca="false">L37+K37</f>
        <v>400</v>
      </c>
      <c r="O37" s="53"/>
      <c r="P37" s="53"/>
      <c r="Q37" s="32" t="n">
        <f aca="false">K37*0.05</f>
        <v>17</v>
      </c>
      <c r="R37" s="53"/>
      <c r="S37" s="53"/>
      <c r="T37" s="53"/>
      <c r="U37" s="53"/>
      <c r="V37" s="53"/>
      <c r="W37" s="53"/>
    </row>
    <row r="38" customFormat="false" ht="12.75" hidden="false" customHeight="false" outlineLevel="0" collapsed="false">
      <c r="A38" s="10" t="n">
        <v>138</v>
      </c>
      <c r="B38" s="52"/>
      <c r="C38" s="53"/>
      <c r="D38" s="3" t="n">
        <v>38283</v>
      </c>
      <c r="E38" s="4" t="s">
        <v>22</v>
      </c>
      <c r="F38" s="5" t="n">
        <v>17</v>
      </c>
      <c r="G38" s="6" t="n">
        <v>0</v>
      </c>
      <c r="H38" s="7" t="n">
        <v>24</v>
      </c>
      <c r="I38" s="6" t="n">
        <v>15</v>
      </c>
      <c r="J38" s="28" t="n">
        <f aca="false">(H38-F38)+(1/60*(I38-G38))</f>
        <v>7.25</v>
      </c>
      <c r="K38" s="29" t="n">
        <f aca="false">J38*40</f>
        <v>290</v>
      </c>
      <c r="L38" s="30" t="n">
        <f aca="false">IF(H38&gt;=25,60,0)</f>
        <v>0</v>
      </c>
      <c r="M38" s="8" t="n">
        <f aca="false">L38+K38</f>
        <v>290</v>
      </c>
      <c r="O38" s="53"/>
      <c r="P38" s="53"/>
      <c r="Q38" s="32" t="n">
        <f aca="false">K38*0.05</f>
        <v>14.5</v>
      </c>
      <c r="R38" s="53"/>
      <c r="S38" s="53"/>
      <c r="T38" s="53"/>
      <c r="U38" s="53"/>
      <c r="V38" s="53"/>
      <c r="W38" s="53"/>
    </row>
    <row r="39" s="41" customFormat="true" ht="13.5" hidden="false" customHeight="false" outlineLevel="0" collapsed="false">
      <c r="A39" s="34" t="n">
        <v>139</v>
      </c>
      <c r="B39" s="55"/>
      <c r="C39" s="56"/>
      <c r="D39" s="37" t="n">
        <v>38284</v>
      </c>
      <c r="E39" s="57" t="s">
        <v>21</v>
      </c>
      <c r="F39" s="58" t="n">
        <v>18</v>
      </c>
      <c r="G39" s="59" t="n">
        <v>30</v>
      </c>
      <c r="H39" s="60" t="n">
        <v>25</v>
      </c>
      <c r="I39" s="59" t="n">
        <v>0</v>
      </c>
      <c r="J39" s="41" t="n">
        <f aca="false">(H39-F39)+(1/60*(I39-G39))</f>
        <v>6.5</v>
      </c>
      <c r="K39" s="42" t="n">
        <f aca="false">J39*40</f>
        <v>260</v>
      </c>
      <c r="L39" s="43" t="n">
        <f aca="false">IF(H39&gt;=25,60,0)</f>
        <v>60</v>
      </c>
      <c r="M39" s="44" t="n">
        <f aca="false">L39+K39</f>
        <v>320</v>
      </c>
      <c r="N39" s="61"/>
      <c r="O39" s="56"/>
      <c r="P39" s="56"/>
      <c r="Q39" s="47" t="n">
        <f aca="false">K39*0.05</f>
        <v>13</v>
      </c>
      <c r="R39" s="56"/>
      <c r="S39" s="56"/>
      <c r="T39" s="56"/>
      <c r="U39" s="56"/>
      <c r="V39" s="56"/>
      <c r="W39" s="56"/>
    </row>
    <row r="40" customFormat="false" ht="12.75" hidden="false" customHeight="false" outlineLevel="0" collapsed="false">
      <c r="A40" s="10" t="n">
        <v>140</v>
      </c>
      <c r="B40" s="52"/>
      <c r="C40" s="53"/>
      <c r="D40" s="3" t="n">
        <v>38290</v>
      </c>
      <c r="E40" s="4" t="s">
        <v>22</v>
      </c>
      <c r="F40" s="5" t="n">
        <v>17</v>
      </c>
      <c r="G40" s="6" t="n">
        <v>0</v>
      </c>
      <c r="H40" s="7" t="n">
        <v>25</v>
      </c>
      <c r="I40" s="6" t="n">
        <v>0</v>
      </c>
      <c r="J40" s="28" t="n">
        <f aca="false">(H40-F40)+(1/60*(I40-G40))</f>
        <v>8</v>
      </c>
      <c r="K40" s="29" t="n">
        <f aca="false">J40*40</f>
        <v>320</v>
      </c>
      <c r="L40" s="30" t="n">
        <f aca="false">IF(H40&gt;=25,60,0)</f>
        <v>60</v>
      </c>
      <c r="M40" s="8" t="n">
        <f aca="false">L40+K40</f>
        <v>380</v>
      </c>
      <c r="O40" s="53"/>
      <c r="P40" s="53"/>
      <c r="Q40" s="32" t="n">
        <f aca="false">K40*0.05</f>
        <v>16</v>
      </c>
      <c r="R40" s="53"/>
      <c r="S40" s="53"/>
      <c r="T40" s="53"/>
      <c r="U40" s="53"/>
      <c r="V40" s="53"/>
      <c r="W40" s="53"/>
    </row>
    <row r="41" customFormat="false" ht="12.75" hidden="false" customHeight="false" outlineLevel="0" collapsed="false">
      <c r="A41" s="10" t="n">
        <v>141</v>
      </c>
      <c r="B41" s="52"/>
      <c r="C41" s="53"/>
      <c r="D41" s="3" t="n">
        <v>38291</v>
      </c>
      <c r="E41" s="4" t="s">
        <v>21</v>
      </c>
      <c r="F41" s="5" t="n">
        <v>18</v>
      </c>
      <c r="G41" s="6" t="n">
        <v>30</v>
      </c>
      <c r="H41" s="7" t="n">
        <v>25</v>
      </c>
      <c r="I41" s="6" t="n">
        <v>0</v>
      </c>
      <c r="J41" s="28" t="n">
        <f aca="false">(H41-F41)+(1/60*(I41-G41))</f>
        <v>6.5</v>
      </c>
      <c r="K41" s="29" t="n">
        <f aca="false">J41*40</f>
        <v>260</v>
      </c>
      <c r="L41" s="30" t="n">
        <f aca="false">IF(H41&gt;=25,60,0)</f>
        <v>60</v>
      </c>
      <c r="M41" s="8" t="n">
        <f aca="false">L41+K41</f>
        <v>320</v>
      </c>
      <c r="O41" s="53"/>
      <c r="P41" s="53"/>
      <c r="Q41" s="32" t="n">
        <f aca="false">K41*0.05</f>
        <v>13</v>
      </c>
      <c r="R41" s="53"/>
      <c r="S41" s="53"/>
      <c r="T41" s="53"/>
      <c r="U41" s="53"/>
      <c r="V41" s="53"/>
      <c r="W41" s="53"/>
    </row>
    <row r="42" customFormat="false" ht="12.75" hidden="false" customHeight="false" outlineLevel="0" collapsed="false">
      <c r="A42" s="10" t="n">
        <v>142</v>
      </c>
      <c r="B42" s="52"/>
      <c r="C42" s="53"/>
      <c r="D42" s="3" t="n">
        <v>38297</v>
      </c>
      <c r="E42" s="4" t="s">
        <v>22</v>
      </c>
      <c r="F42" s="5" t="n">
        <v>17</v>
      </c>
      <c r="G42" s="6" t="n">
        <v>0</v>
      </c>
      <c r="H42" s="7" t="n">
        <v>25</v>
      </c>
      <c r="I42" s="6" t="n">
        <v>15</v>
      </c>
      <c r="J42" s="28" t="n">
        <f aca="false">(H42-F42)+(1/60*(I42-G42))</f>
        <v>8.25</v>
      </c>
      <c r="K42" s="29" t="n">
        <f aca="false">J42*40</f>
        <v>330</v>
      </c>
      <c r="L42" s="30" t="n">
        <f aca="false">IF(H42&gt;=25,60,0)</f>
        <v>60</v>
      </c>
      <c r="M42" s="8" t="n">
        <f aca="false">L42+K42</f>
        <v>390</v>
      </c>
      <c r="O42" s="53"/>
      <c r="P42" s="53"/>
      <c r="Q42" s="32" t="n">
        <f aca="false">K42*0.05</f>
        <v>16.5</v>
      </c>
      <c r="R42" s="53"/>
      <c r="S42" s="53"/>
      <c r="T42" s="53"/>
      <c r="U42" s="53"/>
      <c r="V42" s="53"/>
      <c r="W42" s="53"/>
    </row>
    <row r="43" customFormat="false" ht="12.75" hidden="false" customHeight="false" outlineLevel="0" collapsed="false">
      <c r="A43" s="10" t="n">
        <v>143</v>
      </c>
      <c r="B43" s="52"/>
      <c r="C43" s="53"/>
      <c r="D43" s="3" t="n">
        <v>38298</v>
      </c>
      <c r="E43" s="4" t="s">
        <v>21</v>
      </c>
      <c r="F43" s="5" t="n">
        <v>18</v>
      </c>
      <c r="G43" s="6" t="n">
        <v>30</v>
      </c>
      <c r="H43" s="7" t="n">
        <v>24</v>
      </c>
      <c r="I43" s="6" t="n">
        <v>0</v>
      </c>
      <c r="J43" s="28" t="n">
        <f aca="false">(H43-F43)+(1/60*(I43-G43))</f>
        <v>5.5</v>
      </c>
      <c r="K43" s="29" t="n">
        <f aca="false">J43*40</f>
        <v>220</v>
      </c>
      <c r="L43" s="30" t="n">
        <f aca="false">IF(H43&gt;=25,60,0)</f>
        <v>0</v>
      </c>
      <c r="M43" s="8" t="n">
        <f aca="false">L43+K43</f>
        <v>220</v>
      </c>
      <c r="O43" s="53"/>
      <c r="P43" s="53"/>
      <c r="Q43" s="32" t="n">
        <f aca="false">K43*0.05</f>
        <v>11</v>
      </c>
      <c r="R43" s="53"/>
      <c r="S43" s="53"/>
      <c r="T43" s="53"/>
      <c r="U43" s="53"/>
      <c r="V43" s="53"/>
      <c r="W43" s="53"/>
    </row>
    <row r="44" customFormat="false" ht="12.75" hidden="false" customHeight="false" outlineLevel="0" collapsed="false">
      <c r="A44" s="10" t="n">
        <v>144</v>
      </c>
      <c r="B44" s="52"/>
      <c r="C44" s="53"/>
      <c r="D44" s="3" t="n">
        <v>38304</v>
      </c>
      <c r="E44" s="4" t="s">
        <v>22</v>
      </c>
      <c r="F44" s="5" t="n">
        <v>19</v>
      </c>
      <c r="G44" s="6" t="n">
        <v>0</v>
      </c>
      <c r="H44" s="7" t="n">
        <v>27</v>
      </c>
      <c r="I44" s="6" t="n">
        <v>0</v>
      </c>
      <c r="J44" s="28" t="n">
        <f aca="false">(H44-F44)+(1/60*(I44-G44))</f>
        <v>8</v>
      </c>
      <c r="K44" s="29" t="n">
        <f aca="false">J44*40</f>
        <v>320</v>
      </c>
      <c r="L44" s="30" t="n">
        <f aca="false">IF(H44&gt;=25,60,0)</f>
        <v>60</v>
      </c>
      <c r="M44" s="8" t="n">
        <f aca="false">L44+K44</f>
        <v>380</v>
      </c>
      <c r="O44" s="53"/>
      <c r="P44" s="53"/>
      <c r="Q44" s="32" t="n">
        <f aca="false">K44*0.05</f>
        <v>16</v>
      </c>
      <c r="R44" s="53"/>
      <c r="S44" s="53"/>
      <c r="T44" s="53"/>
      <c r="U44" s="53"/>
      <c r="V44" s="53"/>
      <c r="W44" s="53"/>
    </row>
    <row r="45" customFormat="false" ht="12.75" hidden="false" customHeight="false" outlineLevel="0" collapsed="false">
      <c r="A45" s="10" t="n">
        <v>145</v>
      </c>
      <c r="B45" s="52"/>
      <c r="C45" s="53"/>
      <c r="D45" s="3" t="n">
        <v>38305</v>
      </c>
      <c r="E45" s="4" t="s">
        <v>21</v>
      </c>
      <c r="F45" s="5" t="n">
        <v>17</v>
      </c>
      <c r="G45" s="6" t="n">
        <v>0</v>
      </c>
      <c r="H45" s="7" t="n">
        <v>24</v>
      </c>
      <c r="I45" s="6" t="n">
        <v>0</v>
      </c>
      <c r="J45" s="28" t="n">
        <f aca="false">(H45-F45)+(1/60*(I45-G45))</f>
        <v>7</v>
      </c>
      <c r="K45" s="29" t="n">
        <f aca="false">J45*40</f>
        <v>280</v>
      </c>
      <c r="L45" s="30" t="n">
        <f aca="false">IF(H45&gt;=25,60,0)</f>
        <v>0</v>
      </c>
      <c r="M45" s="8" t="n">
        <f aca="false">L45+K45</f>
        <v>280</v>
      </c>
      <c r="O45" s="53"/>
      <c r="P45" s="53"/>
      <c r="Q45" s="32" t="n">
        <f aca="false">K45*0.05</f>
        <v>14</v>
      </c>
      <c r="R45" s="53"/>
      <c r="S45" s="53"/>
      <c r="T45" s="53"/>
      <c r="U45" s="53"/>
      <c r="V45" s="53"/>
      <c r="W45" s="53"/>
    </row>
    <row r="46" customFormat="false" ht="12.75" hidden="false" customHeight="false" outlineLevel="0" collapsed="false">
      <c r="A46" s="10" t="n">
        <v>146</v>
      </c>
      <c r="B46" s="52"/>
      <c r="C46" s="53"/>
      <c r="D46" s="3" t="n">
        <v>38311</v>
      </c>
      <c r="E46" s="4" t="s">
        <v>22</v>
      </c>
      <c r="F46" s="5" t="n">
        <v>18</v>
      </c>
      <c r="G46" s="6" t="n">
        <v>30</v>
      </c>
      <c r="H46" s="7" t="n">
        <v>25</v>
      </c>
      <c r="I46" s="6" t="n">
        <v>15</v>
      </c>
      <c r="J46" s="28" t="n">
        <f aca="false">(H46-F46)+(1/60*(I46-G46))</f>
        <v>6.75</v>
      </c>
      <c r="K46" s="29" t="n">
        <f aca="false">J46*40</f>
        <v>270</v>
      </c>
      <c r="L46" s="30" t="n">
        <f aca="false">IF(H46&gt;=25,60,0)</f>
        <v>60</v>
      </c>
      <c r="M46" s="8" t="n">
        <f aca="false">L46+K46</f>
        <v>330</v>
      </c>
      <c r="O46" s="53"/>
      <c r="P46" s="53"/>
      <c r="Q46" s="32" t="n">
        <f aca="false">K46*0.05</f>
        <v>13.5</v>
      </c>
      <c r="R46" s="53"/>
      <c r="S46" s="53"/>
      <c r="T46" s="53"/>
      <c r="U46" s="53"/>
      <c r="V46" s="53"/>
      <c r="W46" s="53"/>
    </row>
    <row r="47" s="28" customFormat="true" ht="12.75" hidden="false" customHeight="false" outlineLevel="0" collapsed="false">
      <c r="A47" s="10" t="n">
        <v>147</v>
      </c>
      <c r="B47" s="62"/>
      <c r="C47" s="63"/>
      <c r="D47" s="64" t="n">
        <v>38312</v>
      </c>
      <c r="E47" s="65" t="s">
        <v>21</v>
      </c>
      <c r="F47" s="66" t="n">
        <v>17</v>
      </c>
      <c r="G47" s="67" t="n">
        <v>0</v>
      </c>
      <c r="H47" s="68" t="n">
        <v>26</v>
      </c>
      <c r="I47" s="67" t="n">
        <v>0</v>
      </c>
      <c r="J47" s="28" t="n">
        <f aca="false">(H47-F47)+(1/60*(I47-G47))</f>
        <v>9</v>
      </c>
      <c r="K47" s="69" t="n">
        <f aca="false">J47*40</f>
        <v>360</v>
      </c>
      <c r="L47" s="70" t="n">
        <f aca="false">IF(H47&gt;=25,60,0)</f>
        <v>60</v>
      </c>
      <c r="M47" s="71" t="n">
        <f aca="false">L47+K47</f>
        <v>420</v>
      </c>
      <c r="N47" s="72"/>
      <c r="O47" s="63"/>
      <c r="P47" s="63"/>
      <c r="Q47" s="32" t="n">
        <f aca="false">K47*0.05</f>
        <v>18</v>
      </c>
      <c r="R47" s="63"/>
      <c r="S47" s="63"/>
      <c r="T47" s="63"/>
      <c r="U47" s="63"/>
      <c r="V47" s="63"/>
      <c r="W47" s="63"/>
    </row>
    <row r="48" s="41" customFormat="true" ht="13.5" hidden="false" customHeight="false" outlineLevel="0" collapsed="false">
      <c r="A48" s="34" t="n">
        <v>148</v>
      </c>
      <c r="B48" s="55"/>
      <c r="C48" s="56"/>
      <c r="D48" s="37" t="n">
        <v>38318</v>
      </c>
      <c r="E48" s="57" t="s">
        <v>22</v>
      </c>
      <c r="F48" s="58" t="n">
        <v>18</v>
      </c>
      <c r="G48" s="59" t="n">
        <v>30</v>
      </c>
      <c r="H48" s="60" t="n">
        <v>25</v>
      </c>
      <c r="I48" s="59" t="n">
        <v>15</v>
      </c>
      <c r="J48" s="41" t="n">
        <f aca="false">(H48-F48)+(1/60*(I48-G48))</f>
        <v>6.75</v>
      </c>
      <c r="K48" s="42" t="n">
        <f aca="false">J48*40</f>
        <v>270</v>
      </c>
      <c r="L48" s="43" t="n">
        <f aca="false">IF(H48&gt;=25,60,0)</f>
        <v>60</v>
      </c>
      <c r="M48" s="44" t="n">
        <f aca="false">L48+K48</f>
        <v>330</v>
      </c>
      <c r="N48" s="61"/>
      <c r="O48" s="56"/>
      <c r="P48" s="56"/>
      <c r="Q48" s="47" t="n">
        <f aca="false">K48*0.05</f>
        <v>13.5</v>
      </c>
      <c r="R48" s="56"/>
      <c r="S48" s="56"/>
      <c r="T48" s="56"/>
      <c r="U48" s="56"/>
      <c r="V48" s="56"/>
      <c r="W48" s="56"/>
    </row>
    <row r="49" customFormat="false" ht="12.75" hidden="false" customHeight="false" outlineLevel="0" collapsed="false">
      <c r="A49" s="10" t="n">
        <v>149</v>
      </c>
      <c r="B49" s="52"/>
      <c r="C49" s="53"/>
      <c r="D49" s="3" t="n">
        <v>38319</v>
      </c>
      <c r="E49" s="4" t="s">
        <v>21</v>
      </c>
      <c r="F49" s="5" t="n">
        <v>17</v>
      </c>
      <c r="G49" s="6" t="n">
        <v>0</v>
      </c>
      <c r="H49" s="7" t="n">
        <v>26</v>
      </c>
      <c r="I49" s="6" t="n">
        <v>0</v>
      </c>
      <c r="J49" s="28" t="n">
        <f aca="false">(H49-F49)+(1/60*(I49-G49))</f>
        <v>9</v>
      </c>
      <c r="K49" s="29" t="n">
        <f aca="false">J49*40</f>
        <v>360</v>
      </c>
      <c r="L49" s="30" t="n">
        <f aca="false">IF(H49&gt;=25,60,0)</f>
        <v>60</v>
      </c>
      <c r="M49" s="8" t="n">
        <f aca="false">L49+K49</f>
        <v>420</v>
      </c>
      <c r="O49" s="53"/>
      <c r="P49" s="53"/>
      <c r="Q49" s="32" t="n">
        <f aca="false">K49*0.05</f>
        <v>18</v>
      </c>
      <c r="R49" s="53"/>
      <c r="S49" s="53"/>
      <c r="T49" s="53"/>
      <c r="U49" s="53"/>
      <c r="V49" s="53"/>
      <c r="W49" s="53"/>
    </row>
    <row r="50" customFormat="false" ht="12.75" hidden="false" customHeight="false" outlineLevel="0" collapsed="false">
      <c r="A50" s="10" t="n">
        <v>150</v>
      </c>
      <c r="B50" s="52"/>
      <c r="C50" s="53"/>
      <c r="D50" s="3" t="n">
        <v>38322</v>
      </c>
      <c r="E50" s="4" t="s">
        <v>23</v>
      </c>
      <c r="F50" s="5" t="n">
        <v>18</v>
      </c>
      <c r="G50" s="6" t="n">
        <v>15</v>
      </c>
      <c r="H50" s="7" t="n">
        <v>23</v>
      </c>
      <c r="I50" s="6" t="n">
        <v>30</v>
      </c>
      <c r="J50" s="28" t="n">
        <f aca="false">(H50-F50)+(1/60*(I50-G50))</f>
        <v>5.25</v>
      </c>
      <c r="K50" s="29" t="n">
        <f aca="false">J50*40</f>
        <v>210</v>
      </c>
      <c r="L50" s="30" t="n">
        <f aca="false">IF(H50&gt;=25,60,0)</f>
        <v>0</v>
      </c>
      <c r="M50" s="8" t="n">
        <f aca="false">L50+K50</f>
        <v>210</v>
      </c>
      <c r="O50" s="53"/>
      <c r="P50" s="53"/>
      <c r="Q50" s="32" t="n">
        <f aca="false">K50*0.05</f>
        <v>10.5</v>
      </c>
      <c r="R50" s="53"/>
      <c r="S50" s="53"/>
      <c r="T50" s="53"/>
      <c r="U50" s="53"/>
      <c r="V50" s="53"/>
      <c r="W50" s="53"/>
    </row>
    <row r="51" customFormat="false" ht="12.75" hidden="false" customHeight="false" outlineLevel="0" collapsed="false">
      <c r="A51" s="10" t="n">
        <v>151</v>
      </c>
      <c r="B51" s="52"/>
      <c r="C51" s="53"/>
      <c r="D51" s="3" t="n">
        <v>38325</v>
      </c>
      <c r="E51" s="4" t="s">
        <v>22</v>
      </c>
      <c r="F51" s="5" t="n">
        <v>17</v>
      </c>
      <c r="G51" s="6" t="n">
        <v>0</v>
      </c>
      <c r="H51" s="7" t="n">
        <v>25</v>
      </c>
      <c r="I51" s="6" t="n">
        <v>15</v>
      </c>
      <c r="J51" s="28" t="n">
        <f aca="false">(H51-F51)+(1/60*(I51-G51))</f>
        <v>8.25</v>
      </c>
      <c r="K51" s="29" t="n">
        <f aca="false">J51*40</f>
        <v>330</v>
      </c>
      <c r="L51" s="30" t="n">
        <f aca="false">IF(H51&gt;=25,60,0)</f>
        <v>60</v>
      </c>
      <c r="M51" s="8" t="n">
        <f aca="false">L51+K51</f>
        <v>390</v>
      </c>
      <c r="O51" s="53"/>
      <c r="P51" s="53"/>
      <c r="Q51" s="32" t="n">
        <f aca="false">K51*0.05</f>
        <v>16.5</v>
      </c>
      <c r="R51" s="53"/>
      <c r="S51" s="53"/>
      <c r="T51" s="53"/>
      <c r="U51" s="53"/>
      <c r="V51" s="53"/>
      <c r="W51" s="53"/>
    </row>
    <row r="52" customFormat="false" ht="12.75" hidden="false" customHeight="false" outlineLevel="0" collapsed="false">
      <c r="A52" s="10" t="n">
        <v>152</v>
      </c>
      <c r="B52" s="52"/>
      <c r="C52" s="53"/>
      <c r="D52" s="3" t="n">
        <v>38326</v>
      </c>
      <c r="E52" s="4" t="s">
        <v>21</v>
      </c>
      <c r="F52" s="5" t="n">
        <v>18</v>
      </c>
      <c r="G52" s="6" t="n">
        <v>0</v>
      </c>
      <c r="H52" s="7" t="n">
        <v>24</v>
      </c>
      <c r="I52" s="6" t="n">
        <v>0</v>
      </c>
      <c r="J52" s="28" t="n">
        <f aca="false">(H52-F52)+(1/60*(I52-G52))</f>
        <v>6</v>
      </c>
      <c r="K52" s="29" t="n">
        <f aca="false">J52*40</f>
        <v>240</v>
      </c>
      <c r="L52" s="30" t="n">
        <f aca="false">IF(H52&gt;=25,60,0)</f>
        <v>0</v>
      </c>
      <c r="M52" s="8" t="n">
        <f aca="false">L52+K52</f>
        <v>240</v>
      </c>
      <c r="O52" s="53"/>
      <c r="P52" s="53"/>
      <c r="Q52" s="32" t="n">
        <f aca="false">K52*0.05</f>
        <v>12</v>
      </c>
      <c r="R52" s="53"/>
      <c r="S52" s="53"/>
      <c r="T52" s="53"/>
      <c r="U52" s="53"/>
      <c r="V52" s="53"/>
      <c r="W52" s="53"/>
    </row>
    <row r="53" customFormat="false" ht="12.75" hidden="false" customHeight="false" outlineLevel="0" collapsed="false">
      <c r="A53" s="10" t="n">
        <v>153</v>
      </c>
      <c r="B53" s="52"/>
      <c r="C53" s="53"/>
      <c r="D53" s="3" t="n">
        <v>38332</v>
      </c>
      <c r="E53" s="4" t="s">
        <v>22</v>
      </c>
      <c r="F53" s="5" t="n">
        <v>20</v>
      </c>
      <c r="G53" s="6" t="n">
        <v>0</v>
      </c>
      <c r="H53" s="7" t="n">
        <v>29</v>
      </c>
      <c r="I53" s="6" t="n">
        <v>0</v>
      </c>
      <c r="J53" s="28" t="n">
        <f aca="false">(H53-F53)+(1/60*(I53-G53))</f>
        <v>9</v>
      </c>
      <c r="K53" s="29" t="n">
        <f aca="false">J53*40</f>
        <v>360</v>
      </c>
      <c r="L53" s="30" t="n">
        <f aca="false">IF(H53&gt;=25,60,0)</f>
        <v>60</v>
      </c>
      <c r="M53" s="8" t="n">
        <f aca="false">L53+K53</f>
        <v>420</v>
      </c>
      <c r="O53" s="53"/>
      <c r="P53" s="53"/>
      <c r="Q53" s="32" t="n">
        <f aca="false">K53*0.05</f>
        <v>18</v>
      </c>
      <c r="R53" s="53"/>
      <c r="S53" s="53"/>
      <c r="T53" s="53"/>
      <c r="U53" s="53"/>
      <c r="V53" s="53"/>
      <c r="W53" s="53"/>
    </row>
    <row r="54" customFormat="false" ht="12.75" hidden="false" customHeight="false" outlineLevel="0" collapsed="false">
      <c r="A54" s="10" t="n">
        <v>154</v>
      </c>
      <c r="B54" s="52"/>
      <c r="C54" s="53"/>
      <c r="D54" s="3" t="n">
        <v>38339</v>
      </c>
      <c r="E54" s="4" t="s">
        <v>22</v>
      </c>
      <c r="F54" s="5" t="n">
        <v>19</v>
      </c>
      <c r="G54" s="6" t="n">
        <v>0</v>
      </c>
      <c r="H54" s="7" t="n">
        <v>25</v>
      </c>
      <c r="I54" s="6" t="n">
        <v>15</v>
      </c>
      <c r="J54" s="28" t="n">
        <f aca="false">(H54-F54)+(1/60*(I54-G54))</f>
        <v>6.25</v>
      </c>
      <c r="K54" s="29" t="n">
        <f aca="false">J54*40</f>
        <v>250</v>
      </c>
      <c r="L54" s="30" t="n">
        <f aca="false">IF(H54&gt;=25,60,0)</f>
        <v>60</v>
      </c>
      <c r="M54" s="8" t="n">
        <f aca="false">L54+K54</f>
        <v>310</v>
      </c>
      <c r="O54" s="53"/>
      <c r="P54" s="53"/>
      <c r="Q54" s="32" t="n">
        <f aca="false">K54*0.05</f>
        <v>12.5</v>
      </c>
      <c r="R54" s="53"/>
      <c r="S54" s="53"/>
      <c r="T54" s="53"/>
      <c r="U54" s="53"/>
      <c r="V54" s="53"/>
      <c r="W54" s="53"/>
    </row>
    <row r="55" customFormat="false" ht="12.75" hidden="false" customHeight="false" outlineLevel="0" collapsed="false">
      <c r="A55" s="10" t="n">
        <v>155</v>
      </c>
      <c r="B55" s="52"/>
      <c r="C55" s="53"/>
      <c r="D55" s="3" t="n">
        <v>38340</v>
      </c>
      <c r="E55" s="4" t="s">
        <v>21</v>
      </c>
      <c r="F55" s="5" t="n">
        <v>18</v>
      </c>
      <c r="G55" s="6" t="n">
        <v>0</v>
      </c>
      <c r="H55" s="7" t="n">
        <v>24</v>
      </c>
      <c r="I55" s="6" t="n">
        <v>0</v>
      </c>
      <c r="J55" s="28" t="n">
        <f aca="false">(H55-F55)+(1/60*(I55-G55))</f>
        <v>6</v>
      </c>
      <c r="K55" s="29" t="n">
        <f aca="false">J55*40</f>
        <v>240</v>
      </c>
      <c r="L55" s="30" t="n">
        <f aca="false">IF(H55&gt;=25,60,0)</f>
        <v>0</v>
      </c>
      <c r="M55" s="8" t="n">
        <f aca="false">L55+K55</f>
        <v>240</v>
      </c>
      <c r="O55" s="53"/>
      <c r="P55" s="53"/>
      <c r="Q55" s="32" t="n">
        <f aca="false">K55*0.05</f>
        <v>12</v>
      </c>
      <c r="R55" s="53"/>
      <c r="S55" s="53"/>
      <c r="T55" s="53"/>
      <c r="U55" s="53"/>
      <c r="V55" s="53"/>
      <c r="W55" s="53"/>
    </row>
    <row r="56" s="28" customFormat="true" ht="12.75" hidden="false" customHeight="false" outlineLevel="0" collapsed="false">
      <c r="A56" s="10" t="n">
        <v>156</v>
      </c>
      <c r="B56" s="62"/>
      <c r="C56" s="63"/>
      <c r="D56" s="64" t="n">
        <v>38347</v>
      </c>
      <c r="E56" s="65" t="s">
        <v>21</v>
      </c>
      <c r="F56" s="66" t="n">
        <v>18</v>
      </c>
      <c r="G56" s="67" t="n">
        <v>0</v>
      </c>
      <c r="H56" s="68" t="n">
        <v>27</v>
      </c>
      <c r="I56" s="67" t="n">
        <v>0</v>
      </c>
      <c r="J56" s="28" t="n">
        <f aca="false">(H56-F56)+(1/60*(I56-G56))</f>
        <v>9</v>
      </c>
      <c r="K56" s="69" t="n">
        <f aca="false">J56*40</f>
        <v>360</v>
      </c>
      <c r="L56" s="70" t="n">
        <f aca="false">IF(H56&gt;=25,60,0)</f>
        <v>60</v>
      </c>
      <c r="M56" s="71" t="n">
        <f aca="false">L56+K56</f>
        <v>420</v>
      </c>
      <c r="N56" s="72" t="n">
        <v>50</v>
      </c>
      <c r="O56" s="63"/>
      <c r="P56" s="63"/>
      <c r="Q56" s="32" t="n">
        <f aca="false">K56*0.05</f>
        <v>18</v>
      </c>
      <c r="R56" s="63"/>
      <c r="S56" s="63"/>
      <c r="T56" s="63"/>
      <c r="U56" s="63"/>
      <c r="V56" s="63"/>
      <c r="W56" s="63"/>
    </row>
    <row r="57" s="41" customFormat="true" ht="13.5" hidden="false" customHeight="false" outlineLevel="0" collapsed="false">
      <c r="A57" s="34" t="n">
        <v>157</v>
      </c>
      <c r="B57" s="55"/>
      <c r="C57" s="56"/>
      <c r="D57" s="37" t="n">
        <v>38348</v>
      </c>
      <c r="E57" s="57" t="s">
        <v>25</v>
      </c>
      <c r="F57" s="58" t="n">
        <v>18</v>
      </c>
      <c r="G57" s="59" t="n">
        <v>0</v>
      </c>
      <c r="H57" s="60" t="n">
        <v>23</v>
      </c>
      <c r="I57" s="59" t="n">
        <v>30</v>
      </c>
      <c r="J57" s="41" t="n">
        <f aca="false">(H57-F57)+(1/60*(I57-G57))</f>
        <v>5.5</v>
      </c>
      <c r="K57" s="42" t="n">
        <f aca="false">J57*40</f>
        <v>220</v>
      </c>
      <c r="L57" s="43" t="n">
        <f aca="false">IF(H57&gt;=25,60,0)</f>
        <v>0</v>
      </c>
      <c r="M57" s="44" t="n">
        <f aca="false">L57+K57</f>
        <v>220</v>
      </c>
      <c r="N57" s="61"/>
      <c r="O57" s="56"/>
      <c r="P57" s="56"/>
      <c r="Q57" s="47" t="n">
        <f aca="false">K57*0.05</f>
        <v>11</v>
      </c>
      <c r="R57" s="56"/>
      <c r="S57" s="56"/>
      <c r="T57" s="56"/>
      <c r="U57" s="56"/>
      <c r="V57" s="56"/>
      <c r="W57" s="56"/>
    </row>
    <row r="58" customFormat="false" ht="12.75" hidden="false" customHeight="false" outlineLevel="0" collapsed="false">
      <c r="A58" s="10" t="n">
        <v>158</v>
      </c>
      <c r="B58" s="52"/>
      <c r="C58" s="53"/>
      <c r="D58" s="3" t="n">
        <v>38349</v>
      </c>
      <c r="E58" s="4" t="s">
        <v>27</v>
      </c>
      <c r="F58" s="5" t="n">
        <v>18</v>
      </c>
      <c r="G58" s="6" t="n">
        <v>0</v>
      </c>
      <c r="H58" s="7" t="n">
        <v>23</v>
      </c>
      <c r="I58" s="6" t="n">
        <v>0</v>
      </c>
      <c r="J58" s="28" t="n">
        <f aca="false">(H58-F58)+(1/60*(I58-G58))</f>
        <v>5</v>
      </c>
      <c r="K58" s="29" t="n">
        <f aca="false">J58*40</f>
        <v>200</v>
      </c>
      <c r="L58" s="30" t="n">
        <f aca="false">IF(H58&gt;=25,60,0)</f>
        <v>0</v>
      </c>
      <c r="M58" s="8" t="n">
        <f aca="false">L58+K58</f>
        <v>200</v>
      </c>
      <c r="O58" s="53"/>
      <c r="P58" s="53"/>
      <c r="Q58" s="32" t="n">
        <f aca="false">K58*0.05</f>
        <v>10</v>
      </c>
      <c r="R58" s="53"/>
      <c r="S58" s="53"/>
      <c r="T58" s="53"/>
      <c r="U58" s="53"/>
      <c r="V58" s="53"/>
      <c r="W58" s="53"/>
    </row>
    <row r="59" customFormat="false" ht="12.75" hidden="false" customHeight="false" outlineLevel="0" collapsed="false">
      <c r="A59" s="10" t="n">
        <v>159</v>
      </c>
      <c r="B59" s="52"/>
      <c r="C59" s="1" t="s">
        <v>28</v>
      </c>
      <c r="D59" s="3" t="n">
        <v>38358</v>
      </c>
      <c r="E59" s="4" t="s">
        <v>26</v>
      </c>
      <c r="F59" s="5" t="n">
        <v>18</v>
      </c>
      <c r="G59" s="6" t="n">
        <v>0</v>
      </c>
      <c r="H59" s="7" t="n">
        <v>22</v>
      </c>
      <c r="I59" s="6" t="n">
        <v>0</v>
      </c>
      <c r="J59" s="28" t="n">
        <f aca="false">(H59-F59)+(1/60*(I59-G59))</f>
        <v>4</v>
      </c>
      <c r="K59" s="29" t="n">
        <f aca="false">J59*40</f>
        <v>160</v>
      </c>
      <c r="L59" s="30" t="n">
        <f aca="false">IF(H59&gt;=25,60,0)</f>
        <v>0</v>
      </c>
      <c r="M59" s="8" t="n">
        <f aca="false">L59+K59</f>
        <v>160</v>
      </c>
      <c r="N59" s="9" t="n">
        <v>50</v>
      </c>
      <c r="O59" s="53"/>
      <c r="P59" s="53"/>
      <c r="Q59" s="32" t="n">
        <f aca="false">K59*0.05</f>
        <v>8</v>
      </c>
      <c r="R59" s="53"/>
      <c r="S59" s="53"/>
      <c r="T59" s="53"/>
      <c r="U59" s="53"/>
      <c r="V59" s="53"/>
      <c r="W59" s="53"/>
    </row>
    <row r="60" customFormat="false" ht="12.75" hidden="false" customHeight="false" outlineLevel="0" collapsed="false">
      <c r="A60" s="10" t="n">
        <v>160</v>
      </c>
      <c r="B60" s="52"/>
      <c r="C60" s="1" t="s">
        <v>28</v>
      </c>
      <c r="D60" s="3" t="n">
        <v>38360</v>
      </c>
      <c r="E60" s="4" t="s">
        <v>22</v>
      </c>
      <c r="F60" s="5" t="n">
        <v>17</v>
      </c>
      <c r="G60" s="6" t="n">
        <v>30</v>
      </c>
      <c r="H60" s="7" t="n">
        <v>25</v>
      </c>
      <c r="I60" s="6" t="n">
        <v>15</v>
      </c>
      <c r="J60" s="28" t="n">
        <f aca="false">(H60-F60)+(1/60*(I60-G60))</f>
        <v>7.75</v>
      </c>
      <c r="K60" s="29" t="n">
        <f aca="false">J60*40</f>
        <v>310</v>
      </c>
      <c r="L60" s="30" t="n">
        <f aca="false">IF(H60&gt;=25,60,0)</f>
        <v>60</v>
      </c>
      <c r="M60" s="8" t="n">
        <f aca="false">L60+K60</f>
        <v>370</v>
      </c>
      <c r="O60" s="53"/>
      <c r="P60" s="53"/>
      <c r="Q60" s="32" t="n">
        <f aca="false">K60*0.05</f>
        <v>15.5</v>
      </c>
      <c r="R60" s="53"/>
      <c r="S60" s="53"/>
      <c r="T60" s="53"/>
      <c r="U60" s="53"/>
      <c r="V60" s="53"/>
      <c r="W60" s="53"/>
    </row>
    <row r="61" customFormat="false" ht="12.75" hidden="false" customHeight="false" outlineLevel="0" collapsed="false">
      <c r="A61" s="10" t="n">
        <v>161</v>
      </c>
      <c r="B61" s="52"/>
      <c r="C61" s="1" t="s">
        <v>29</v>
      </c>
      <c r="D61" s="3" t="n">
        <v>38361</v>
      </c>
      <c r="E61" s="4" t="s">
        <v>21</v>
      </c>
      <c r="F61" s="5" t="n">
        <v>18</v>
      </c>
      <c r="G61" s="6" t="n">
        <v>0</v>
      </c>
      <c r="H61" s="7" t="n">
        <v>24</v>
      </c>
      <c r="I61" s="6" t="n">
        <v>0</v>
      </c>
      <c r="J61" s="28" t="n">
        <f aca="false">(H61-F61)+(1/60*(I61-G61))</f>
        <v>6</v>
      </c>
      <c r="K61" s="29" t="n">
        <f aca="false">J61*40</f>
        <v>240</v>
      </c>
      <c r="L61" s="30" t="n">
        <f aca="false">IF(H61&gt;=25,60,0)</f>
        <v>0</v>
      </c>
      <c r="M61" s="8" t="n">
        <f aca="false">L61+K61</f>
        <v>240</v>
      </c>
      <c r="O61" s="53"/>
      <c r="P61" s="53"/>
      <c r="Q61" s="32" t="n">
        <f aca="false">K61*0.05</f>
        <v>12</v>
      </c>
      <c r="R61" s="53"/>
      <c r="S61" s="53"/>
      <c r="T61" s="53"/>
      <c r="U61" s="53"/>
      <c r="V61" s="53"/>
      <c r="W61" s="53"/>
    </row>
    <row r="62" customFormat="false" ht="12.75" hidden="false" customHeight="false" outlineLevel="0" collapsed="false">
      <c r="A62" s="10" t="n">
        <v>162</v>
      </c>
      <c r="B62" s="52"/>
      <c r="C62" s="1" t="s">
        <v>29</v>
      </c>
      <c r="D62" s="3" t="n">
        <v>38365</v>
      </c>
      <c r="E62" s="4" t="s">
        <v>26</v>
      </c>
      <c r="F62" s="5" t="n">
        <v>18</v>
      </c>
      <c r="G62" s="6" t="n">
        <v>0</v>
      </c>
      <c r="H62" s="7" t="n">
        <v>25</v>
      </c>
      <c r="I62" s="6" t="n">
        <v>0</v>
      </c>
      <c r="J62" s="28" t="n">
        <f aca="false">(H62-F62)+(1/60*(I62-G62))</f>
        <v>7</v>
      </c>
      <c r="K62" s="29" t="n">
        <f aca="false">J62*40</f>
        <v>280</v>
      </c>
      <c r="L62" s="30" t="n">
        <f aca="false">IF(H62&gt;=25,60,0)</f>
        <v>60</v>
      </c>
      <c r="M62" s="8" t="n">
        <f aca="false">L62+K62</f>
        <v>340</v>
      </c>
      <c r="O62" s="53"/>
      <c r="P62" s="53"/>
      <c r="Q62" s="32" t="n">
        <f aca="false">K62*0.05</f>
        <v>14</v>
      </c>
      <c r="R62" s="53"/>
      <c r="S62" s="53"/>
      <c r="T62" s="53"/>
      <c r="U62" s="53"/>
      <c r="V62" s="53"/>
      <c r="W62" s="53"/>
    </row>
    <row r="63" customFormat="false" ht="12.75" hidden="false" customHeight="false" outlineLevel="0" collapsed="false">
      <c r="A63" s="10" t="n">
        <v>163</v>
      </c>
      <c r="B63" s="52"/>
      <c r="C63" s="1" t="s">
        <v>28</v>
      </c>
      <c r="D63" s="3" t="n">
        <v>38367</v>
      </c>
      <c r="E63" s="4" t="s">
        <v>22</v>
      </c>
      <c r="F63" s="5" t="n">
        <v>18</v>
      </c>
      <c r="G63" s="6" t="n">
        <v>0</v>
      </c>
      <c r="H63" s="7" t="n">
        <v>25</v>
      </c>
      <c r="I63" s="6" t="n">
        <v>15</v>
      </c>
      <c r="J63" s="28" t="n">
        <f aca="false">(H63-F63)+(1/60*(I63-G63))</f>
        <v>7.25</v>
      </c>
      <c r="K63" s="29" t="n">
        <f aca="false">J63*40</f>
        <v>290</v>
      </c>
      <c r="L63" s="30" t="n">
        <f aca="false">IF(H63&gt;=25,60,0)</f>
        <v>60</v>
      </c>
      <c r="M63" s="8" t="n">
        <f aca="false">L63+K63</f>
        <v>350</v>
      </c>
      <c r="O63" s="53"/>
      <c r="P63" s="53"/>
      <c r="Q63" s="32" t="n">
        <f aca="false">K63*0.05</f>
        <v>14.5</v>
      </c>
      <c r="R63" s="53"/>
      <c r="S63" s="53"/>
      <c r="T63" s="53"/>
      <c r="U63" s="53"/>
      <c r="V63" s="53"/>
      <c r="W63" s="53"/>
    </row>
    <row r="64" customFormat="false" ht="12.75" hidden="false" customHeight="false" outlineLevel="0" collapsed="false">
      <c r="A64" s="10" t="n">
        <v>164</v>
      </c>
      <c r="B64" s="52"/>
      <c r="C64" s="1" t="s">
        <v>30</v>
      </c>
      <c r="D64" s="3" t="n">
        <v>38368</v>
      </c>
      <c r="E64" s="4" t="s">
        <v>21</v>
      </c>
      <c r="F64" s="5" t="n">
        <v>17</v>
      </c>
      <c r="G64" s="6" t="n">
        <v>0</v>
      </c>
      <c r="H64" s="7" t="n">
        <v>24</v>
      </c>
      <c r="I64" s="6" t="n">
        <v>0</v>
      </c>
      <c r="J64" s="28" t="n">
        <f aca="false">(H64-F64)+(1/60*(I64-G64))</f>
        <v>7</v>
      </c>
      <c r="K64" s="29" t="n">
        <f aca="false">J64*40</f>
        <v>280</v>
      </c>
      <c r="L64" s="30" t="n">
        <f aca="false">IF(H64&gt;=25,60,0)</f>
        <v>0</v>
      </c>
      <c r="M64" s="8" t="n">
        <f aca="false">L64+K64</f>
        <v>280</v>
      </c>
      <c r="O64" s="53"/>
      <c r="P64" s="53"/>
      <c r="Q64" s="32" t="n">
        <f aca="false">K64*0.05</f>
        <v>14</v>
      </c>
      <c r="R64" s="53"/>
      <c r="S64" s="53"/>
      <c r="T64" s="53"/>
      <c r="U64" s="53"/>
      <c r="V64" s="53"/>
      <c r="W64" s="53"/>
    </row>
    <row r="65" customFormat="false" ht="12.75" hidden="false" customHeight="false" outlineLevel="0" collapsed="false">
      <c r="A65" s="10" t="n">
        <v>165</v>
      </c>
      <c r="B65" s="52"/>
      <c r="C65" s="1" t="s">
        <v>28</v>
      </c>
      <c r="D65" s="3" t="n">
        <v>38374</v>
      </c>
      <c r="E65" s="4" t="s">
        <v>22</v>
      </c>
      <c r="F65" s="5" t="n">
        <v>18</v>
      </c>
      <c r="G65" s="6" t="n">
        <v>30</v>
      </c>
      <c r="H65" s="7" t="n">
        <v>25</v>
      </c>
      <c r="I65" s="6" t="n">
        <v>15</v>
      </c>
      <c r="J65" s="28" t="n">
        <f aca="false">(H65-F65)+(1/60*(I65-G65))</f>
        <v>6.75</v>
      </c>
      <c r="K65" s="29" t="n">
        <f aca="false">J65*40</f>
        <v>270</v>
      </c>
      <c r="L65" s="30" t="n">
        <f aca="false">IF(H65&gt;=25,60,0)</f>
        <v>60</v>
      </c>
      <c r="M65" s="8" t="n">
        <f aca="false">L65+K65</f>
        <v>330</v>
      </c>
      <c r="O65" s="53"/>
      <c r="P65" s="53"/>
      <c r="Q65" s="32" t="n">
        <f aca="false">K65*0.05</f>
        <v>13.5</v>
      </c>
      <c r="R65" s="53"/>
      <c r="S65" s="53"/>
      <c r="T65" s="53"/>
      <c r="U65" s="53"/>
      <c r="V65" s="53"/>
      <c r="W65" s="53"/>
    </row>
    <row r="66" s="41" customFormat="true" ht="13.5" hidden="false" customHeight="false" outlineLevel="0" collapsed="false">
      <c r="A66" s="34" t="n">
        <v>166</v>
      </c>
      <c r="B66" s="55"/>
      <c r="C66" s="41" t="s">
        <v>28</v>
      </c>
      <c r="D66" s="37" t="n">
        <v>38375</v>
      </c>
      <c r="E66" s="57" t="s">
        <v>21</v>
      </c>
      <c r="F66" s="58" t="n">
        <v>17</v>
      </c>
      <c r="G66" s="59" t="n">
        <v>0</v>
      </c>
      <c r="H66" s="60" t="n">
        <v>24</v>
      </c>
      <c r="I66" s="59" t="n">
        <v>0</v>
      </c>
      <c r="J66" s="41" t="n">
        <f aca="false">(H66-F66)+(1/60*(I66-G66))</f>
        <v>7</v>
      </c>
      <c r="K66" s="42" t="n">
        <f aca="false">J66*40</f>
        <v>280</v>
      </c>
      <c r="L66" s="43" t="n">
        <f aca="false">IF(H66&gt;=25,60,0)</f>
        <v>0</v>
      </c>
      <c r="M66" s="44" t="n">
        <f aca="false">L66+K66</f>
        <v>280</v>
      </c>
      <c r="N66" s="61"/>
      <c r="O66" s="56"/>
      <c r="P66" s="56"/>
      <c r="Q66" s="47" t="n">
        <f aca="false">K66*0.05</f>
        <v>14</v>
      </c>
      <c r="R66" s="56"/>
      <c r="S66" s="56"/>
      <c r="T66" s="56"/>
      <c r="U66" s="56"/>
      <c r="V66" s="56"/>
      <c r="W66" s="56"/>
    </row>
    <row r="67" customFormat="false" ht="12.75" hidden="false" customHeight="false" outlineLevel="0" collapsed="false">
      <c r="A67" s="10" t="n">
        <v>167</v>
      </c>
      <c r="B67" s="52"/>
      <c r="C67" s="1" t="s">
        <v>29</v>
      </c>
      <c r="D67" s="3" t="n">
        <v>38381</v>
      </c>
      <c r="E67" s="4" t="s">
        <v>22</v>
      </c>
      <c r="F67" s="5" t="n">
        <v>18</v>
      </c>
      <c r="G67" s="6" t="n">
        <v>30</v>
      </c>
      <c r="H67" s="7" t="n">
        <v>25</v>
      </c>
      <c r="I67" s="6" t="n">
        <v>0</v>
      </c>
      <c r="J67" s="28" t="n">
        <f aca="false">(H67-F67)+(1/60*(I67-G67))</f>
        <v>6.5</v>
      </c>
      <c r="K67" s="29" t="n">
        <f aca="false">J67*40</f>
        <v>260</v>
      </c>
      <c r="L67" s="30" t="n">
        <f aca="false">IF(H67&gt;=25,60,0)</f>
        <v>60</v>
      </c>
      <c r="M67" s="8" t="n">
        <f aca="false">L67+K67</f>
        <v>320</v>
      </c>
      <c r="O67" s="53"/>
      <c r="P67" s="53"/>
      <c r="Q67" s="32" t="n">
        <f aca="false">K67*0.05</f>
        <v>13</v>
      </c>
      <c r="R67" s="53"/>
      <c r="S67" s="53"/>
      <c r="T67" s="53"/>
      <c r="U67" s="53"/>
      <c r="V67" s="53"/>
      <c r="W67" s="53"/>
    </row>
    <row r="68" customFormat="false" ht="12.75" hidden="false" customHeight="false" outlineLevel="0" collapsed="false">
      <c r="A68" s="10" t="n">
        <v>168</v>
      </c>
      <c r="B68" s="52"/>
      <c r="C68" s="1" t="s">
        <v>29</v>
      </c>
      <c r="D68" s="3" t="n">
        <v>38382</v>
      </c>
      <c r="E68" s="4" t="s">
        <v>21</v>
      </c>
      <c r="F68" s="5" t="n">
        <v>17</v>
      </c>
      <c r="G68" s="6" t="n">
        <v>0</v>
      </c>
      <c r="H68" s="7" t="n">
        <v>24</v>
      </c>
      <c r="I68" s="6" t="n">
        <v>0</v>
      </c>
      <c r="J68" s="28" t="n">
        <f aca="false">(H68-F68)+(1/60*(I68-G68))</f>
        <v>7</v>
      </c>
      <c r="K68" s="29" t="n">
        <f aca="false">J68*40</f>
        <v>280</v>
      </c>
      <c r="L68" s="30" t="n">
        <f aca="false">IF(H68&gt;=25,60,0)</f>
        <v>0</v>
      </c>
      <c r="M68" s="8" t="n">
        <f aca="false">L68+K68</f>
        <v>280</v>
      </c>
      <c r="O68" s="53"/>
      <c r="P68" s="53"/>
      <c r="Q68" s="32" t="n">
        <f aca="false">K68*0.05</f>
        <v>14</v>
      </c>
      <c r="R68" s="53"/>
      <c r="S68" s="53"/>
      <c r="T68" s="53"/>
      <c r="U68" s="53"/>
      <c r="V68" s="53"/>
      <c r="W68" s="53"/>
    </row>
    <row r="69" customFormat="false" ht="12.75" hidden="false" customHeight="false" outlineLevel="0" collapsed="false">
      <c r="A69" s="10" t="n">
        <v>169</v>
      </c>
      <c r="B69" s="52"/>
      <c r="C69" s="1" t="s">
        <v>28</v>
      </c>
      <c r="D69" s="3" t="n">
        <v>38388</v>
      </c>
      <c r="E69" s="4" t="s">
        <v>22</v>
      </c>
      <c r="F69" s="5" t="n">
        <v>17</v>
      </c>
      <c r="G69" s="6" t="n">
        <v>30</v>
      </c>
      <c r="H69" s="7" t="n">
        <v>25</v>
      </c>
      <c r="I69" s="6" t="n">
        <v>15</v>
      </c>
      <c r="J69" s="28" t="n">
        <f aca="false">(H69-F69)+(1/60*(I69-G69))</f>
        <v>7.75</v>
      </c>
      <c r="K69" s="29" t="n">
        <f aca="false">J69*40</f>
        <v>310</v>
      </c>
      <c r="L69" s="30" t="n">
        <f aca="false">IF(H69&gt;=25,60,0)</f>
        <v>60</v>
      </c>
      <c r="M69" s="8" t="n">
        <f aca="false">L69+K69</f>
        <v>370</v>
      </c>
      <c r="O69" s="53"/>
      <c r="P69" s="53"/>
      <c r="Q69" s="32" t="n">
        <f aca="false">K69*0.05</f>
        <v>15.5</v>
      </c>
      <c r="R69" s="53"/>
      <c r="S69" s="53"/>
      <c r="T69" s="53"/>
      <c r="U69" s="53"/>
      <c r="V69" s="53"/>
      <c r="W69" s="53"/>
    </row>
    <row r="70" customFormat="false" ht="12.75" hidden="false" customHeight="false" outlineLevel="0" collapsed="false">
      <c r="A70" s="10" t="n">
        <v>170</v>
      </c>
      <c r="B70" s="52"/>
      <c r="C70" s="1" t="s">
        <v>29</v>
      </c>
      <c r="D70" s="3" t="n">
        <v>38389</v>
      </c>
      <c r="E70" s="4" t="s">
        <v>21</v>
      </c>
      <c r="F70" s="5" t="n">
        <v>18</v>
      </c>
      <c r="G70" s="6" t="n">
        <v>0</v>
      </c>
      <c r="H70" s="7" t="n">
        <v>24</v>
      </c>
      <c r="I70" s="6" t="n">
        <v>0</v>
      </c>
      <c r="J70" s="28" t="n">
        <f aca="false">(H70-F70)+(1/60*(I70-G70))</f>
        <v>6</v>
      </c>
      <c r="K70" s="29" t="n">
        <f aca="false">J70*40</f>
        <v>240</v>
      </c>
      <c r="L70" s="30" t="n">
        <f aca="false">IF(H70&gt;=25,60,0)</f>
        <v>0</v>
      </c>
      <c r="M70" s="8" t="n">
        <f aca="false">L70+K70</f>
        <v>240</v>
      </c>
      <c r="O70" s="53"/>
      <c r="P70" s="53"/>
      <c r="Q70" s="32" t="n">
        <f aca="false">K70*0.05</f>
        <v>12</v>
      </c>
      <c r="R70" s="53"/>
      <c r="S70" s="53"/>
      <c r="T70" s="53"/>
      <c r="U70" s="53"/>
      <c r="V70" s="53"/>
      <c r="W70" s="53"/>
    </row>
    <row r="71" customFormat="false" ht="12.75" hidden="false" customHeight="false" outlineLevel="0" collapsed="false">
      <c r="A71" s="10" t="n">
        <v>171</v>
      </c>
      <c r="B71" s="52"/>
      <c r="C71" s="1" t="s">
        <v>29</v>
      </c>
      <c r="D71" s="3" t="n">
        <v>38392</v>
      </c>
      <c r="E71" s="4" t="s">
        <v>23</v>
      </c>
      <c r="F71" s="5" t="n">
        <v>23</v>
      </c>
      <c r="G71" s="6" t="n">
        <v>30</v>
      </c>
      <c r="H71" s="7" t="n">
        <v>34</v>
      </c>
      <c r="I71" s="6" t="n">
        <v>0</v>
      </c>
      <c r="J71" s="28" t="n">
        <f aca="false">(H71-F71)+(1/60*(I71-G71))</f>
        <v>10.5</v>
      </c>
      <c r="K71" s="29" t="n">
        <f aca="false">J71*40</f>
        <v>420</v>
      </c>
      <c r="L71" s="30" t="n">
        <f aca="false">IF(H71&gt;=25,60,0)</f>
        <v>60</v>
      </c>
      <c r="M71" s="8" t="n">
        <f aca="false">L71+K71</f>
        <v>480</v>
      </c>
      <c r="O71" s="53"/>
      <c r="P71" s="53"/>
      <c r="Q71" s="32" t="n">
        <f aca="false">K71*0.05</f>
        <v>21</v>
      </c>
      <c r="R71" s="53"/>
      <c r="S71" s="53"/>
      <c r="T71" s="53"/>
      <c r="U71" s="53"/>
      <c r="V71" s="53"/>
      <c r="W71" s="53"/>
    </row>
    <row r="72" customFormat="false" ht="12.75" hidden="false" customHeight="false" outlineLevel="0" collapsed="false">
      <c r="A72" s="10" t="n">
        <v>172</v>
      </c>
      <c r="B72" s="52"/>
      <c r="C72" s="1" t="s">
        <v>28</v>
      </c>
      <c r="D72" s="3" t="n">
        <v>38395</v>
      </c>
      <c r="E72" s="4" t="s">
        <v>22</v>
      </c>
      <c r="F72" s="5" t="n">
        <v>20</v>
      </c>
      <c r="G72" s="6" t="n">
        <v>0</v>
      </c>
      <c r="H72" s="7" t="n">
        <v>29</v>
      </c>
      <c r="I72" s="6" t="n">
        <v>0</v>
      </c>
      <c r="J72" s="28" t="n">
        <f aca="false">(H72-F72)+(1/60*(I72-G72))</f>
        <v>9</v>
      </c>
      <c r="K72" s="29" t="n">
        <f aca="false">J72*40</f>
        <v>360</v>
      </c>
      <c r="L72" s="30" t="n">
        <f aca="false">IF(H72&gt;=25,60,0)</f>
        <v>60</v>
      </c>
      <c r="M72" s="8" t="n">
        <f aca="false">L72+K72</f>
        <v>420</v>
      </c>
      <c r="O72" s="53"/>
      <c r="P72" s="53"/>
      <c r="Q72" s="32" t="n">
        <f aca="false">K72*0.05</f>
        <v>18</v>
      </c>
      <c r="R72" s="53"/>
      <c r="S72" s="53"/>
      <c r="T72" s="53"/>
      <c r="U72" s="53"/>
      <c r="V72" s="53"/>
      <c r="W72" s="53"/>
    </row>
    <row r="73" customFormat="false" ht="12.75" hidden="false" customHeight="false" outlineLevel="0" collapsed="false">
      <c r="A73" s="10" t="n">
        <v>173</v>
      </c>
      <c r="B73" s="52"/>
      <c r="C73" s="1" t="s">
        <v>28</v>
      </c>
      <c r="D73" s="3" t="n">
        <v>38396</v>
      </c>
      <c r="E73" s="4" t="s">
        <v>21</v>
      </c>
      <c r="F73" s="5" t="n">
        <v>18</v>
      </c>
      <c r="G73" s="6" t="n">
        <v>0</v>
      </c>
      <c r="H73" s="7" t="n">
        <v>22</v>
      </c>
      <c r="I73" s="6" t="n">
        <v>0</v>
      </c>
      <c r="J73" s="28" t="n">
        <f aca="false">(H73-F73)+(1/60*(I73-G73))</f>
        <v>4</v>
      </c>
      <c r="K73" s="29" t="n">
        <f aca="false">J73*40</f>
        <v>160</v>
      </c>
      <c r="L73" s="30" t="n">
        <f aca="false">IF(H73&gt;=25,60,0)</f>
        <v>0</v>
      </c>
      <c r="M73" s="8" t="n">
        <f aca="false">L73+K73</f>
        <v>160</v>
      </c>
      <c r="O73" s="53"/>
      <c r="P73" s="53"/>
      <c r="Q73" s="32" t="n">
        <f aca="false">K73*0.05</f>
        <v>8</v>
      </c>
      <c r="R73" s="53"/>
      <c r="S73" s="53"/>
      <c r="T73" s="53"/>
      <c r="U73" s="53"/>
      <c r="V73" s="53"/>
      <c r="W73" s="53"/>
    </row>
    <row r="74" customFormat="false" ht="12.75" hidden="false" customHeight="false" outlineLevel="0" collapsed="false">
      <c r="A74" s="10" t="n">
        <v>174</v>
      </c>
      <c r="B74" s="52"/>
      <c r="C74" s="1" t="s">
        <v>29</v>
      </c>
      <c r="D74" s="3" t="n">
        <v>38399</v>
      </c>
      <c r="E74" s="4" t="s">
        <v>23</v>
      </c>
      <c r="F74" s="5" t="n">
        <v>18</v>
      </c>
      <c r="G74" s="6" t="n">
        <v>15</v>
      </c>
      <c r="H74" s="7" t="n">
        <v>25</v>
      </c>
      <c r="I74" s="6" t="n">
        <v>15</v>
      </c>
      <c r="J74" s="28" t="n">
        <f aca="false">(H74-F74)+(1/60*(I74-G74))</f>
        <v>7</v>
      </c>
      <c r="K74" s="29" t="n">
        <f aca="false">J74*40</f>
        <v>280</v>
      </c>
      <c r="L74" s="30" t="n">
        <f aca="false">IF(H74&gt;=25,60,0)</f>
        <v>60</v>
      </c>
      <c r="M74" s="8" t="n">
        <f aca="false">L74+K74</f>
        <v>340</v>
      </c>
      <c r="O74" s="53"/>
      <c r="P74" s="53"/>
      <c r="Q74" s="32" t="n">
        <f aca="false">K74*0.05</f>
        <v>14</v>
      </c>
      <c r="R74" s="53"/>
      <c r="S74" s="53"/>
      <c r="T74" s="53"/>
      <c r="U74" s="53"/>
      <c r="V74" s="53"/>
      <c r="W74" s="53"/>
    </row>
    <row r="75" customFormat="false" ht="12.75" hidden="false" customHeight="false" outlineLevel="0" collapsed="false">
      <c r="A75" s="10" t="n">
        <v>175</v>
      </c>
      <c r="B75" s="52"/>
      <c r="C75" s="1" t="s">
        <v>28</v>
      </c>
      <c r="D75" s="3" t="n">
        <v>38402</v>
      </c>
      <c r="E75" s="4" t="s">
        <v>22</v>
      </c>
      <c r="F75" s="5" t="n">
        <v>18</v>
      </c>
      <c r="G75" s="6" t="n">
        <v>30</v>
      </c>
      <c r="H75" s="7" t="n">
        <v>25</v>
      </c>
      <c r="I75" s="6" t="n">
        <v>30</v>
      </c>
      <c r="J75" s="28" t="n">
        <f aca="false">(H75-F75)+(1/60*(I75-G75))</f>
        <v>7</v>
      </c>
      <c r="K75" s="29" t="n">
        <f aca="false">J75*40</f>
        <v>280</v>
      </c>
      <c r="L75" s="30" t="n">
        <f aca="false">IF(H75&gt;=25,60,0)</f>
        <v>60</v>
      </c>
      <c r="M75" s="8" t="n">
        <f aca="false">L75+K75</f>
        <v>340</v>
      </c>
      <c r="O75" s="53"/>
      <c r="P75" s="53"/>
      <c r="Q75" s="32" t="n">
        <f aca="false">K75*0.05</f>
        <v>14</v>
      </c>
      <c r="R75" s="53"/>
      <c r="S75" s="53"/>
      <c r="T75" s="53"/>
      <c r="U75" s="53"/>
      <c r="V75" s="53"/>
      <c r="W75" s="53"/>
    </row>
    <row r="76" s="41" customFormat="true" ht="13.5" hidden="false" customHeight="false" outlineLevel="0" collapsed="false">
      <c r="A76" s="34" t="n">
        <v>176</v>
      </c>
      <c r="B76" s="55"/>
      <c r="C76" s="41" t="s">
        <v>29</v>
      </c>
      <c r="D76" s="37" t="n">
        <v>38403</v>
      </c>
      <c r="E76" s="57" t="s">
        <v>21</v>
      </c>
      <c r="F76" s="58" t="n">
        <v>17</v>
      </c>
      <c r="G76" s="59" t="n">
        <v>30</v>
      </c>
      <c r="H76" s="60" t="n">
        <v>26</v>
      </c>
      <c r="I76" s="59" t="n">
        <v>0</v>
      </c>
      <c r="J76" s="41" t="n">
        <f aca="false">(H76-F76)+(1/60*(I76-G76))</f>
        <v>8.5</v>
      </c>
      <c r="K76" s="42" t="n">
        <f aca="false">J76*40</f>
        <v>340</v>
      </c>
      <c r="L76" s="43" t="n">
        <f aca="false">IF(H76&gt;=25,60,0)</f>
        <v>60</v>
      </c>
      <c r="M76" s="44" t="n">
        <f aca="false">L76+K76</f>
        <v>400</v>
      </c>
      <c r="N76" s="61"/>
      <c r="O76" s="56"/>
      <c r="P76" s="56"/>
      <c r="Q76" s="47" t="n">
        <f aca="false">K76*0.05</f>
        <v>17</v>
      </c>
      <c r="R76" s="56"/>
      <c r="S76" s="56"/>
      <c r="T76" s="56"/>
      <c r="U76" s="56"/>
      <c r="V76" s="56"/>
      <c r="W76" s="56"/>
    </row>
    <row r="77" s="75" customFormat="true" ht="12.75" hidden="false" customHeight="false" outlineLevel="0" collapsed="false">
      <c r="A77" s="73" t="n">
        <v>177</v>
      </c>
      <c r="B77" s="74"/>
      <c r="C77" s="75" t="s">
        <v>28</v>
      </c>
      <c r="D77" s="76" t="n">
        <v>38409</v>
      </c>
      <c r="E77" s="77" t="s">
        <v>22</v>
      </c>
      <c r="F77" s="78" t="n">
        <v>19</v>
      </c>
      <c r="G77" s="79" t="n">
        <v>0</v>
      </c>
      <c r="H77" s="80" t="n">
        <v>26</v>
      </c>
      <c r="I77" s="79" t="n">
        <v>0</v>
      </c>
      <c r="J77" s="81" t="n">
        <f aca="false">(H77-F77)+(1/60*(I77-G77))</f>
        <v>7</v>
      </c>
      <c r="K77" s="82" t="n">
        <f aca="false">J77*40</f>
        <v>280</v>
      </c>
      <c r="L77" s="83" t="n">
        <f aca="false">IF(H77&gt;=25,60,0)</f>
        <v>60</v>
      </c>
      <c r="M77" s="84" t="n">
        <f aca="false">L77+K77</f>
        <v>340</v>
      </c>
      <c r="N77" s="85"/>
      <c r="O77" s="53"/>
      <c r="P77" s="53"/>
      <c r="Q77" s="86" t="n">
        <f aca="false">K77*0.05</f>
        <v>14</v>
      </c>
      <c r="R77" s="53"/>
      <c r="S77" s="53"/>
      <c r="T77" s="53"/>
      <c r="U77" s="53"/>
      <c r="V77" s="53"/>
      <c r="W77" s="53"/>
    </row>
    <row r="78" customFormat="false" ht="12.75" hidden="false" customHeight="false" outlineLevel="0" collapsed="false">
      <c r="A78" s="10" t="n">
        <v>178</v>
      </c>
      <c r="B78" s="52"/>
      <c r="C78" s="1" t="s">
        <v>30</v>
      </c>
      <c r="D78" s="3" t="n">
        <v>38410</v>
      </c>
      <c r="E78" s="4" t="s">
        <v>21</v>
      </c>
      <c r="F78" s="5" t="n">
        <v>17</v>
      </c>
      <c r="G78" s="6" t="n">
        <v>30</v>
      </c>
      <c r="H78" s="7" t="n">
        <v>24</v>
      </c>
      <c r="I78" s="6" t="n">
        <v>0</v>
      </c>
      <c r="J78" s="28" t="n">
        <f aca="false">(H78-F78)+(1/60*(I78-G78))</f>
        <v>6.5</v>
      </c>
      <c r="K78" s="29" t="n">
        <f aca="false">J78*40</f>
        <v>260</v>
      </c>
      <c r="L78" s="30" t="n">
        <f aca="false">IF(H78&gt;=25,60,0)</f>
        <v>0</v>
      </c>
      <c r="M78" s="8" t="n">
        <f aca="false">L78+K78</f>
        <v>260</v>
      </c>
      <c r="O78" s="53"/>
      <c r="P78" s="53"/>
      <c r="Q78" s="32" t="n">
        <f aca="false">K78*0.05</f>
        <v>13</v>
      </c>
      <c r="R78" s="53"/>
      <c r="S78" s="53"/>
      <c r="T78" s="53"/>
      <c r="U78" s="53"/>
      <c r="V78" s="53"/>
      <c r="W78" s="53"/>
    </row>
    <row r="79" customFormat="false" ht="12.75" hidden="false" customHeight="false" outlineLevel="0" collapsed="false">
      <c r="A79" s="10" t="n">
        <v>179</v>
      </c>
      <c r="B79" s="52"/>
      <c r="C79" s="1" t="s">
        <v>28</v>
      </c>
      <c r="D79" s="3" t="n">
        <v>38416</v>
      </c>
      <c r="E79" s="4" t="s">
        <v>22</v>
      </c>
      <c r="F79" s="5" t="n">
        <v>18</v>
      </c>
      <c r="G79" s="6" t="n">
        <v>0</v>
      </c>
      <c r="H79" s="7" t="n">
        <v>25</v>
      </c>
      <c r="I79" s="6" t="n">
        <v>0</v>
      </c>
      <c r="J79" s="28" t="n">
        <f aca="false">(H79-F79)+(1/60*(I79-G79))</f>
        <v>7</v>
      </c>
      <c r="K79" s="29" t="n">
        <f aca="false">J79*40</f>
        <v>280</v>
      </c>
      <c r="L79" s="30" t="n">
        <f aca="false">IF(H79&gt;=25,60,0)</f>
        <v>60</v>
      </c>
      <c r="M79" s="8" t="n">
        <f aca="false">L79+K79</f>
        <v>340</v>
      </c>
      <c r="O79" s="53"/>
      <c r="P79" s="53"/>
      <c r="Q79" s="32" t="n">
        <f aca="false">K79*0.05</f>
        <v>14</v>
      </c>
      <c r="R79" s="53"/>
      <c r="S79" s="53"/>
      <c r="T79" s="53"/>
      <c r="U79" s="53"/>
      <c r="V79" s="53"/>
      <c r="W79" s="53"/>
    </row>
    <row r="80" customFormat="false" ht="12.75" hidden="false" customHeight="false" outlineLevel="0" collapsed="false">
      <c r="A80" s="10" t="n">
        <v>180</v>
      </c>
      <c r="B80" s="52"/>
      <c r="C80" s="1" t="s">
        <v>29</v>
      </c>
      <c r="D80" s="3" t="n">
        <v>38423</v>
      </c>
      <c r="E80" s="4" t="s">
        <v>22</v>
      </c>
      <c r="F80" s="5" t="n">
        <v>18</v>
      </c>
      <c r="G80" s="6" t="n">
        <v>30</v>
      </c>
      <c r="H80" s="7" t="n">
        <v>25</v>
      </c>
      <c r="I80" s="6" t="n">
        <v>15</v>
      </c>
      <c r="J80" s="28" t="n">
        <f aca="false">(H80-F80)+(1/60*(I80-G80))</f>
        <v>6.75</v>
      </c>
      <c r="K80" s="29" t="n">
        <f aca="false">J80*40</f>
        <v>270</v>
      </c>
      <c r="L80" s="30" t="n">
        <f aca="false">IF(H80&gt;=25,60,0)</f>
        <v>60</v>
      </c>
      <c r="M80" s="8" t="n">
        <f aca="false">L80+K80</f>
        <v>330</v>
      </c>
      <c r="O80" s="53"/>
      <c r="P80" s="53"/>
      <c r="Q80" s="32" t="n">
        <f aca="false">K80*0.05</f>
        <v>13.5</v>
      </c>
      <c r="R80" s="53"/>
      <c r="S80" s="53"/>
      <c r="T80" s="53"/>
      <c r="U80" s="53"/>
      <c r="V80" s="53"/>
      <c r="W80" s="53"/>
    </row>
    <row r="81" customFormat="false" ht="12.75" hidden="false" customHeight="false" outlineLevel="0" collapsed="false">
      <c r="A81" s="10" t="n">
        <v>181</v>
      </c>
      <c r="B81" s="52"/>
      <c r="C81" s="1" t="s">
        <v>30</v>
      </c>
      <c r="D81" s="3" t="n">
        <v>38424</v>
      </c>
      <c r="E81" s="4" t="s">
        <v>21</v>
      </c>
      <c r="F81" s="5" t="n">
        <v>17</v>
      </c>
      <c r="G81" s="6" t="n">
        <v>0</v>
      </c>
      <c r="H81" s="7" t="n">
        <v>24</v>
      </c>
      <c r="I81" s="6" t="n">
        <v>0</v>
      </c>
      <c r="J81" s="28" t="n">
        <f aca="false">(H81-F81)+(1/60*(I81-G81))</f>
        <v>7</v>
      </c>
      <c r="K81" s="29" t="n">
        <f aca="false">J81*40</f>
        <v>280</v>
      </c>
      <c r="L81" s="30" t="n">
        <f aca="false">IF(H81&gt;=25,60,0)</f>
        <v>0</v>
      </c>
      <c r="M81" s="8" t="n">
        <f aca="false">L81+K81</f>
        <v>280</v>
      </c>
      <c r="N81" s="9" t="n">
        <v>50</v>
      </c>
      <c r="O81" s="53"/>
      <c r="P81" s="53"/>
      <c r="Q81" s="32" t="n">
        <f aca="false">K81*0.05</f>
        <v>14</v>
      </c>
      <c r="R81" s="53"/>
      <c r="S81" s="53"/>
      <c r="T81" s="53"/>
      <c r="U81" s="53"/>
      <c r="V81" s="53"/>
      <c r="W81" s="53"/>
    </row>
    <row r="82" customFormat="false" ht="12.75" hidden="false" customHeight="false" outlineLevel="0" collapsed="false">
      <c r="A82" s="10" t="n">
        <v>182</v>
      </c>
      <c r="B82" s="52"/>
      <c r="C82" s="1" t="s">
        <v>28</v>
      </c>
      <c r="D82" s="3" t="n">
        <v>38428</v>
      </c>
      <c r="E82" s="4" t="s">
        <v>26</v>
      </c>
      <c r="F82" s="5" t="n">
        <v>18</v>
      </c>
      <c r="G82" s="6" t="n">
        <v>15</v>
      </c>
      <c r="H82" s="7" t="n">
        <v>25</v>
      </c>
      <c r="I82" s="6" t="n">
        <v>0</v>
      </c>
      <c r="J82" s="28" t="n">
        <f aca="false">(H82-F82)+(1/60*(I82-G82))</f>
        <v>6.75</v>
      </c>
      <c r="K82" s="29" t="n">
        <f aca="false">J82*40</f>
        <v>270</v>
      </c>
      <c r="L82" s="30" t="n">
        <f aca="false">IF(H82&gt;=25,60,0)</f>
        <v>60</v>
      </c>
      <c r="M82" s="8" t="n">
        <f aca="false">L82+K82</f>
        <v>330</v>
      </c>
      <c r="O82" s="53"/>
      <c r="P82" s="53"/>
      <c r="Q82" s="32" t="n">
        <f aca="false">K82*0.05</f>
        <v>13.5</v>
      </c>
      <c r="R82" s="53"/>
      <c r="S82" s="53"/>
      <c r="T82" s="53"/>
      <c r="U82" s="53"/>
      <c r="V82" s="53"/>
      <c r="W82" s="53"/>
    </row>
    <row r="83" customFormat="false" ht="12.75" hidden="false" customHeight="false" outlineLevel="0" collapsed="false">
      <c r="A83" s="10" t="n">
        <v>183</v>
      </c>
      <c r="B83" s="52"/>
      <c r="C83" s="1" t="s">
        <v>28</v>
      </c>
      <c r="D83" s="3" t="n">
        <v>38431</v>
      </c>
      <c r="E83" s="4" t="s">
        <v>21</v>
      </c>
      <c r="F83" s="5" t="n">
        <v>19</v>
      </c>
      <c r="G83" s="6" t="n">
        <v>0</v>
      </c>
      <c r="H83" s="7" t="n">
        <v>27</v>
      </c>
      <c r="I83" s="6" t="n">
        <v>0</v>
      </c>
      <c r="J83" s="28" t="n">
        <f aca="false">(H83-F83)+(1/60*(I83-G83))</f>
        <v>8</v>
      </c>
      <c r="K83" s="29" t="n">
        <f aca="false">J83*40</f>
        <v>320</v>
      </c>
      <c r="L83" s="30" t="n">
        <f aca="false">IF(H83&gt;=25,60,0)</f>
        <v>60</v>
      </c>
      <c r="M83" s="8" t="n">
        <f aca="false">L83+K83</f>
        <v>380</v>
      </c>
      <c r="O83" s="53"/>
      <c r="P83" s="53"/>
      <c r="Q83" s="32" t="n">
        <f aca="false">K83*0.05</f>
        <v>16</v>
      </c>
      <c r="R83" s="53"/>
      <c r="S83" s="53"/>
      <c r="T83" s="53"/>
      <c r="U83" s="53"/>
      <c r="V83" s="53"/>
      <c r="W83" s="53"/>
    </row>
    <row r="84" s="41" customFormat="true" ht="13.5" hidden="false" customHeight="false" outlineLevel="0" collapsed="false">
      <c r="A84" s="34" t="n">
        <v>184</v>
      </c>
      <c r="B84" s="55"/>
      <c r="C84" s="41" t="s">
        <v>28</v>
      </c>
      <c r="D84" s="37" t="n">
        <v>38436</v>
      </c>
      <c r="E84" s="57" t="s">
        <v>24</v>
      </c>
      <c r="F84" s="58" t="n">
        <v>18</v>
      </c>
      <c r="G84" s="59" t="n">
        <v>15</v>
      </c>
      <c r="H84" s="60" t="n">
        <v>25</v>
      </c>
      <c r="I84" s="59" t="n">
        <v>45</v>
      </c>
      <c r="J84" s="41" t="n">
        <f aca="false">(H84-F84)+(1/60*(I84-G84))</f>
        <v>7.5</v>
      </c>
      <c r="K84" s="42" t="n">
        <f aca="false">J84*40</f>
        <v>300</v>
      </c>
      <c r="L84" s="43" t="n">
        <f aca="false">IF(H84&gt;=25,60,0)</f>
        <v>60</v>
      </c>
      <c r="M84" s="44" t="n">
        <f aca="false">L84+K84</f>
        <v>360</v>
      </c>
      <c r="N84" s="61"/>
      <c r="O84" s="56"/>
      <c r="P84" s="56"/>
      <c r="Q84" s="47" t="n">
        <f aca="false">K84*0.05</f>
        <v>15</v>
      </c>
      <c r="R84" s="56"/>
      <c r="S84" s="56"/>
      <c r="T84" s="56"/>
      <c r="U84" s="56"/>
      <c r="V84" s="56"/>
      <c r="W84" s="56"/>
    </row>
    <row r="85" customFormat="false" ht="12.75" hidden="false" customHeight="false" outlineLevel="0" collapsed="false">
      <c r="A85" s="10" t="n">
        <v>185</v>
      </c>
      <c r="B85" s="2" t="s">
        <v>1</v>
      </c>
      <c r="C85" s="1" t="s">
        <v>28</v>
      </c>
      <c r="D85" s="3" t="n">
        <v>38441</v>
      </c>
      <c r="E85" s="4" t="s">
        <v>23</v>
      </c>
      <c r="F85" s="5" t="n">
        <v>17</v>
      </c>
      <c r="G85" s="6" t="n">
        <v>0</v>
      </c>
      <c r="H85" s="7" t="n">
        <v>23</v>
      </c>
      <c r="I85" s="6" t="n">
        <v>0</v>
      </c>
      <c r="J85" s="28" t="n">
        <f aca="false">(H85-F85)+(1/60*(I85-G85))</f>
        <v>6</v>
      </c>
      <c r="K85" s="29" t="n">
        <f aca="false">J85*40</f>
        <v>240</v>
      </c>
      <c r="L85" s="30" t="n">
        <f aca="false">IF(H85&gt;=25,60,0)</f>
        <v>0</v>
      </c>
      <c r="M85" s="8" t="n">
        <f aca="false">L85+K85</f>
        <v>240</v>
      </c>
      <c r="O85" s="53"/>
      <c r="P85" s="53"/>
      <c r="Q85" s="32" t="n">
        <f aca="false">K85*0.05</f>
        <v>12</v>
      </c>
      <c r="R85" s="53"/>
      <c r="S85" s="53"/>
      <c r="T85" s="53"/>
      <c r="U85" s="53"/>
      <c r="V85" s="53"/>
      <c r="W85" s="53"/>
    </row>
    <row r="86" customFormat="false" ht="12.75" hidden="false" customHeight="false" outlineLevel="0" collapsed="false">
      <c r="A86" s="10" t="n">
        <v>186</v>
      </c>
      <c r="B86" s="2" t="s">
        <v>1</v>
      </c>
      <c r="C86" s="1" t="s">
        <v>29</v>
      </c>
      <c r="D86" s="3" t="n">
        <v>38445</v>
      </c>
      <c r="E86" s="4" t="s">
        <v>21</v>
      </c>
      <c r="F86" s="5" t="n">
        <v>17</v>
      </c>
      <c r="G86" s="6" t="n">
        <v>0</v>
      </c>
      <c r="H86" s="7" t="n">
        <v>24</v>
      </c>
      <c r="I86" s="6" t="n">
        <v>0</v>
      </c>
      <c r="J86" s="28" t="n">
        <f aca="false">(H86-F86)+(1/60*(I86-G86))</f>
        <v>7</v>
      </c>
      <c r="K86" s="29" t="n">
        <f aca="false">J86*40</f>
        <v>280</v>
      </c>
      <c r="L86" s="30" t="n">
        <f aca="false">IF(H86&gt;=25,60,0)</f>
        <v>0</v>
      </c>
      <c r="M86" s="8" t="n">
        <f aca="false">L86+K86</f>
        <v>280</v>
      </c>
      <c r="O86" s="53"/>
      <c r="P86" s="53"/>
      <c r="Q86" s="32" t="n">
        <f aca="false">K86*0.05</f>
        <v>14</v>
      </c>
      <c r="R86" s="53"/>
      <c r="S86" s="53"/>
      <c r="T86" s="53"/>
      <c r="U86" s="53"/>
      <c r="V86" s="53"/>
      <c r="W86" s="53"/>
    </row>
    <row r="87" s="41" customFormat="true" ht="13.5" hidden="false" customHeight="false" outlineLevel="0" collapsed="false">
      <c r="A87" s="34" t="n">
        <v>187</v>
      </c>
      <c r="B87" s="87" t="s">
        <v>1</v>
      </c>
      <c r="C87" s="41" t="s">
        <v>28</v>
      </c>
      <c r="D87" s="37" t="n">
        <v>38452</v>
      </c>
      <c r="E87" s="57" t="s">
        <v>21</v>
      </c>
      <c r="F87" s="58" t="n">
        <v>17</v>
      </c>
      <c r="G87" s="59" t="n">
        <v>30</v>
      </c>
      <c r="H87" s="60" t="n">
        <v>25</v>
      </c>
      <c r="I87" s="59" t="n">
        <v>0</v>
      </c>
      <c r="J87" s="41" t="n">
        <f aca="false">(H87-F87)+(1/60*(I87-G87))</f>
        <v>7.5</v>
      </c>
      <c r="K87" s="42" t="n">
        <f aca="false">J87*40</f>
        <v>300</v>
      </c>
      <c r="L87" s="43" t="n">
        <f aca="false">IF(H87&gt;=25,60,0)</f>
        <v>60</v>
      </c>
      <c r="M87" s="44" t="n">
        <f aca="false">L87+K87</f>
        <v>360</v>
      </c>
      <c r="N87" s="61"/>
      <c r="O87" s="56"/>
      <c r="P87" s="56"/>
      <c r="Q87" s="47" t="n">
        <f aca="false">K87*0.05</f>
        <v>15</v>
      </c>
      <c r="R87" s="56"/>
      <c r="S87" s="56"/>
      <c r="T87" s="56"/>
      <c r="U87" s="56"/>
      <c r="V87" s="56"/>
      <c r="W87" s="56"/>
    </row>
    <row r="88" customFormat="false" ht="12.75" hidden="false" customHeight="false" outlineLevel="0" collapsed="false">
      <c r="A88" s="10" t="n">
        <v>188</v>
      </c>
      <c r="C88" s="1" t="s">
        <v>28</v>
      </c>
      <c r="D88" s="3" t="n">
        <v>38486</v>
      </c>
      <c r="E88" s="4" t="s">
        <v>26</v>
      </c>
      <c r="F88" s="5" t="n">
        <v>18</v>
      </c>
      <c r="G88" s="6" t="n">
        <v>0</v>
      </c>
      <c r="H88" s="7" t="n">
        <v>26</v>
      </c>
      <c r="I88" s="6" t="n">
        <v>0</v>
      </c>
      <c r="J88" s="28" t="n">
        <f aca="false">(H88-F88)+(1/60*(I88-G88))</f>
        <v>8</v>
      </c>
      <c r="K88" s="29" t="n">
        <f aca="false">J88*40</f>
        <v>320</v>
      </c>
      <c r="L88" s="30" t="n">
        <f aca="false">IF(H88&gt;=25,60,0)</f>
        <v>60</v>
      </c>
      <c r="M88" s="8" t="n">
        <f aca="false">L88+K88</f>
        <v>380</v>
      </c>
      <c r="O88" s="53"/>
      <c r="P88" s="53"/>
      <c r="Q88" s="32" t="n">
        <f aca="false">K88*0.05</f>
        <v>16</v>
      </c>
      <c r="R88" s="53"/>
      <c r="S88" s="53"/>
      <c r="T88" s="53"/>
      <c r="U88" s="53"/>
      <c r="V88" s="53"/>
      <c r="W88" s="53"/>
    </row>
    <row r="89" customFormat="false" ht="12.75" hidden="false" customHeight="false" outlineLevel="0" collapsed="false">
      <c r="A89" s="10" t="n">
        <v>189</v>
      </c>
      <c r="B89" s="2" t="s">
        <v>1</v>
      </c>
      <c r="C89" s="1" t="s">
        <v>28</v>
      </c>
      <c r="D89" s="3" t="n">
        <v>38488</v>
      </c>
      <c r="E89" s="4" t="s">
        <v>22</v>
      </c>
      <c r="F89" s="5" t="n">
        <v>18</v>
      </c>
      <c r="G89" s="6" t="n">
        <v>15</v>
      </c>
      <c r="H89" s="7" t="n">
        <v>25</v>
      </c>
      <c r="I89" s="6" t="n">
        <v>0</v>
      </c>
      <c r="J89" s="28" t="n">
        <f aca="false">(H89-F89)+(1/60*(I89-G89))</f>
        <v>6.75</v>
      </c>
      <c r="K89" s="29" t="n">
        <f aca="false">J89*40</f>
        <v>270</v>
      </c>
      <c r="L89" s="30" t="n">
        <f aca="false">IF(H89&gt;=25,60,0)</f>
        <v>60</v>
      </c>
      <c r="M89" s="8" t="n">
        <f aca="false">L89+K89</f>
        <v>330</v>
      </c>
      <c r="O89" s="53"/>
      <c r="P89" s="53"/>
      <c r="Q89" s="32" t="n">
        <f aca="false">K89*0.05</f>
        <v>13.5</v>
      </c>
      <c r="R89" s="53"/>
      <c r="S89" s="53"/>
      <c r="T89" s="53"/>
      <c r="U89" s="53"/>
      <c r="V89" s="53"/>
      <c r="W89" s="53"/>
    </row>
    <row r="90" customFormat="false" ht="12.75" hidden="false" customHeight="false" outlineLevel="0" collapsed="false">
      <c r="A90" s="10" t="n">
        <v>190</v>
      </c>
      <c r="B90" s="2" t="s">
        <v>1</v>
      </c>
      <c r="C90" s="1" t="s">
        <v>29</v>
      </c>
      <c r="D90" s="3" t="n">
        <v>38493</v>
      </c>
      <c r="E90" s="4" t="s">
        <v>26</v>
      </c>
      <c r="F90" s="5" t="n">
        <v>20</v>
      </c>
      <c r="G90" s="6" t="n">
        <v>30</v>
      </c>
      <c r="H90" s="7" t="n">
        <v>28</v>
      </c>
      <c r="I90" s="6" t="n">
        <v>0</v>
      </c>
      <c r="J90" s="28" t="n">
        <f aca="false">(H90-F90)+(1/60*(I90-G90))</f>
        <v>7.5</v>
      </c>
      <c r="K90" s="29" t="n">
        <f aca="false">J90*40</f>
        <v>300</v>
      </c>
      <c r="L90" s="30" t="n">
        <f aca="false">IF(H90&gt;=25,60,0)</f>
        <v>60</v>
      </c>
      <c r="M90" s="8" t="n">
        <f aca="false">L90+K90</f>
        <v>360</v>
      </c>
      <c r="O90" s="53"/>
      <c r="P90" s="53"/>
      <c r="Q90" s="32" t="n">
        <f aca="false">K90*0.05</f>
        <v>15</v>
      </c>
      <c r="R90" s="53"/>
      <c r="S90" s="53"/>
      <c r="T90" s="53"/>
      <c r="U90" s="53"/>
      <c r="V90" s="53"/>
      <c r="W90" s="53"/>
    </row>
    <row r="91" customFormat="false" ht="12.75" hidden="false" customHeight="false" outlineLevel="0" collapsed="false">
      <c r="A91" s="10" t="n">
        <v>191</v>
      </c>
      <c r="C91" s="1" t="s">
        <v>29</v>
      </c>
      <c r="D91" s="3" t="n">
        <v>38494</v>
      </c>
      <c r="E91" s="4" t="s">
        <v>21</v>
      </c>
      <c r="F91" s="5" t="n">
        <v>20</v>
      </c>
      <c r="G91" s="6" t="n">
        <v>0</v>
      </c>
      <c r="H91" s="7" t="n">
        <v>27</v>
      </c>
      <c r="I91" s="6" t="n">
        <v>0</v>
      </c>
      <c r="J91" s="28" t="n">
        <f aca="false">(H91-F91)+(1/60*(I91-G91))</f>
        <v>7</v>
      </c>
      <c r="K91" s="29" t="n">
        <f aca="false">J91*40</f>
        <v>280</v>
      </c>
      <c r="L91" s="30" t="n">
        <f aca="false">IF(H91&gt;=25,60,0)</f>
        <v>60</v>
      </c>
      <c r="M91" s="8" t="n">
        <f aca="false">L91+K91</f>
        <v>340</v>
      </c>
      <c r="O91" s="53"/>
      <c r="P91" s="53"/>
      <c r="Q91" s="32" t="n">
        <f aca="false">K91*0.05</f>
        <v>14</v>
      </c>
      <c r="R91" s="53"/>
      <c r="S91" s="53"/>
      <c r="T91" s="53"/>
      <c r="U91" s="53"/>
      <c r="V91" s="53"/>
      <c r="W91" s="53"/>
    </row>
    <row r="92" s="41" customFormat="true" ht="13.5" hidden="false" customHeight="false" outlineLevel="0" collapsed="false">
      <c r="A92" s="34" t="n">
        <v>192</v>
      </c>
      <c r="B92" s="87" t="s">
        <v>1</v>
      </c>
      <c r="C92" s="41" t="s">
        <v>29</v>
      </c>
      <c r="D92" s="37" t="n">
        <v>38495</v>
      </c>
      <c r="E92" s="57" t="s">
        <v>25</v>
      </c>
      <c r="F92" s="58" t="n">
        <v>18</v>
      </c>
      <c r="G92" s="59" t="n">
        <v>30</v>
      </c>
      <c r="H92" s="60" t="n">
        <v>26</v>
      </c>
      <c r="I92" s="59" t="n">
        <v>0</v>
      </c>
      <c r="J92" s="41" t="n">
        <f aca="false">(H92-F92)+(1/60*(I92-G92))</f>
        <v>7.5</v>
      </c>
      <c r="K92" s="42" t="n">
        <f aca="false">J92*40</f>
        <v>300</v>
      </c>
      <c r="L92" s="43" t="n">
        <f aca="false">IF(H92&gt;=25,60,0)</f>
        <v>60</v>
      </c>
      <c r="M92" s="44" t="n">
        <f aca="false">L92+K92</f>
        <v>360</v>
      </c>
      <c r="N92" s="61"/>
      <c r="O92" s="56"/>
      <c r="P92" s="56"/>
      <c r="Q92" s="47" t="n">
        <f aca="false">K92*0.05</f>
        <v>15</v>
      </c>
      <c r="R92" s="56"/>
      <c r="S92" s="56"/>
      <c r="T92" s="56"/>
      <c r="U92" s="56"/>
      <c r="V92" s="56"/>
      <c r="W92" s="56"/>
    </row>
    <row r="93" customFormat="false" ht="12.75" hidden="false" customHeight="false" outlineLevel="0" collapsed="false">
      <c r="A93" s="10" t="n">
        <v>193</v>
      </c>
      <c r="B93" s="2" t="s">
        <v>1</v>
      </c>
      <c r="C93" s="1" t="s">
        <v>29</v>
      </c>
      <c r="D93" s="3" t="n">
        <v>38501</v>
      </c>
      <c r="E93" s="4" t="s">
        <v>21</v>
      </c>
      <c r="F93" s="5" t="n">
        <v>17</v>
      </c>
      <c r="G93" s="6" t="n">
        <v>0</v>
      </c>
      <c r="H93" s="88" t="n">
        <v>23</v>
      </c>
      <c r="I93" s="89" t="n">
        <v>15</v>
      </c>
      <c r="J93" s="28" t="n">
        <f aca="false">(H93-F93)+(1/60*(I93-G93))</f>
        <v>6.25</v>
      </c>
      <c r="K93" s="29" t="n">
        <f aca="false">J93*40</f>
        <v>250</v>
      </c>
      <c r="L93" s="30" t="n">
        <f aca="false">IF(H93&gt;=25,60,0)</f>
        <v>0</v>
      </c>
      <c r="M93" s="8" t="n">
        <f aca="false">L93+K93</f>
        <v>250</v>
      </c>
      <c r="O93" s="53"/>
      <c r="P93" s="53"/>
      <c r="Q93" s="32" t="n">
        <f aca="false">K93*0.05</f>
        <v>12.5</v>
      </c>
      <c r="R93" s="53"/>
      <c r="S93" s="53"/>
      <c r="T93" s="53"/>
      <c r="U93" s="53"/>
      <c r="V93" s="53"/>
      <c r="W93" s="53"/>
    </row>
    <row r="94" s="75" customFormat="true" ht="12.75" hidden="false" customHeight="false" outlineLevel="0" collapsed="false">
      <c r="A94" s="73" t="n">
        <v>194</v>
      </c>
      <c r="B94" s="74"/>
      <c r="C94" s="75" t="s">
        <v>29</v>
      </c>
      <c r="D94" s="76" t="n">
        <v>38506</v>
      </c>
      <c r="E94" s="77" t="s">
        <v>24</v>
      </c>
      <c r="F94" s="78" t="n">
        <v>20</v>
      </c>
      <c r="G94" s="79" t="n">
        <v>0</v>
      </c>
      <c r="H94" s="80" t="n">
        <v>26</v>
      </c>
      <c r="I94" s="79" t="n">
        <v>0</v>
      </c>
      <c r="J94" s="81" t="n">
        <f aca="false">(H94-F94)+(1/60*(I94-G94))</f>
        <v>6</v>
      </c>
      <c r="K94" s="82" t="n">
        <f aca="false">J94*40</f>
        <v>240</v>
      </c>
      <c r="L94" s="83" t="n">
        <f aca="false">IF(H94&gt;=25,60,0)</f>
        <v>60</v>
      </c>
      <c r="M94" s="84" t="n">
        <f aca="false">L94+K94</f>
        <v>300</v>
      </c>
      <c r="N94" s="85"/>
      <c r="O94" s="53"/>
      <c r="P94" s="53"/>
      <c r="Q94" s="86" t="n">
        <f aca="false">K94*0.05</f>
        <v>12</v>
      </c>
      <c r="R94" s="53"/>
      <c r="S94" s="53"/>
      <c r="T94" s="53"/>
      <c r="U94" s="53"/>
      <c r="V94" s="53"/>
      <c r="W94" s="53"/>
    </row>
    <row r="95" s="91" customFormat="true" ht="12.75" hidden="false" customHeight="false" outlineLevel="0" collapsed="false">
      <c r="A95" s="10" t="n">
        <v>195</v>
      </c>
      <c r="B95" s="90" t="s">
        <v>1</v>
      </c>
      <c r="C95" s="91" t="s">
        <v>29</v>
      </c>
      <c r="D95" s="92" t="n">
        <v>38508</v>
      </c>
      <c r="E95" s="93" t="s">
        <v>21</v>
      </c>
      <c r="F95" s="94" t="n">
        <v>17</v>
      </c>
      <c r="G95" s="89" t="n">
        <v>0</v>
      </c>
      <c r="H95" s="88" t="n">
        <v>27</v>
      </c>
      <c r="I95" s="89" t="n">
        <v>0</v>
      </c>
      <c r="J95" s="95" t="n">
        <f aca="false">(H95-F95)+(1/60*(I95-G95))</f>
        <v>10</v>
      </c>
      <c r="K95" s="96" t="n">
        <f aca="false">J95*40</f>
        <v>400</v>
      </c>
      <c r="L95" s="97" t="n">
        <f aca="false">IF(H95&gt;=25,60,0)</f>
        <v>60</v>
      </c>
      <c r="M95" s="98" t="n">
        <f aca="false">L95+K95</f>
        <v>460</v>
      </c>
      <c r="N95" s="99"/>
      <c r="O95" s="53"/>
      <c r="P95" s="53"/>
      <c r="Q95" s="32" t="n">
        <f aca="false">K95*0.05</f>
        <v>20</v>
      </c>
      <c r="R95" s="53"/>
      <c r="S95" s="53"/>
      <c r="T95" s="53"/>
      <c r="U95" s="53"/>
      <c r="V95" s="53"/>
      <c r="W95" s="53"/>
    </row>
    <row r="96" customFormat="false" ht="12.75" hidden="false" customHeight="false" outlineLevel="0" collapsed="false">
      <c r="A96" s="10" t="n">
        <v>196</v>
      </c>
      <c r="B96" s="2" t="s">
        <v>1</v>
      </c>
      <c r="C96" s="1" t="s">
        <v>29</v>
      </c>
      <c r="D96" s="3" t="n">
        <v>38511</v>
      </c>
      <c r="E96" s="4" t="s">
        <v>23</v>
      </c>
      <c r="F96" s="5" t="n">
        <v>18</v>
      </c>
      <c r="G96" s="6" t="n">
        <v>0</v>
      </c>
      <c r="H96" s="7" t="n">
        <v>23</v>
      </c>
      <c r="I96" s="6" t="n">
        <v>30</v>
      </c>
      <c r="J96" s="28" t="n">
        <f aca="false">(H96-F96)+(1/60*(I96-G96))</f>
        <v>5.5</v>
      </c>
      <c r="K96" s="29" t="n">
        <f aca="false">J96*40</f>
        <v>220</v>
      </c>
      <c r="L96" s="30" t="n">
        <f aca="false">IF(H96&gt;=25,60,0)</f>
        <v>0</v>
      </c>
      <c r="M96" s="8" t="n">
        <f aca="false">L96+K96</f>
        <v>220</v>
      </c>
      <c r="O96" s="53"/>
      <c r="P96" s="53"/>
      <c r="Q96" s="32" t="n">
        <f aca="false">K96*0.05</f>
        <v>11</v>
      </c>
      <c r="R96" s="53"/>
      <c r="S96" s="53"/>
      <c r="T96" s="53"/>
      <c r="U96" s="53"/>
      <c r="V96" s="53"/>
      <c r="W96" s="53"/>
    </row>
    <row r="97" customFormat="false" ht="12.75" hidden="false" customHeight="false" outlineLevel="0" collapsed="false">
      <c r="A97" s="10" t="n">
        <v>197</v>
      </c>
      <c r="C97" s="1" t="s">
        <v>29</v>
      </c>
      <c r="D97" s="3" t="n">
        <v>38521</v>
      </c>
      <c r="E97" s="4" t="s">
        <v>22</v>
      </c>
      <c r="F97" s="5" t="n">
        <v>11</v>
      </c>
      <c r="G97" s="6" t="n">
        <v>45</v>
      </c>
      <c r="H97" s="7" t="n">
        <v>18</v>
      </c>
      <c r="I97" s="6" t="n">
        <v>30</v>
      </c>
      <c r="J97" s="28" t="n">
        <f aca="false">(H97-F97)+(1/60*(I97-G97))</f>
        <v>6.75</v>
      </c>
      <c r="K97" s="29" t="n">
        <f aca="false">J97*40</f>
        <v>270</v>
      </c>
      <c r="L97" s="30" t="n">
        <f aca="false">IF(H97&gt;=25,60,0)</f>
        <v>0</v>
      </c>
      <c r="M97" s="8" t="n">
        <f aca="false">L97+K97</f>
        <v>270</v>
      </c>
      <c r="O97" s="53"/>
      <c r="P97" s="53"/>
      <c r="Q97" s="32" t="n">
        <f aca="false">K97*0.05</f>
        <v>13.5</v>
      </c>
      <c r="R97" s="53"/>
      <c r="S97" s="53"/>
      <c r="T97" s="53"/>
      <c r="U97" s="53"/>
      <c r="V97" s="53"/>
      <c r="W97" s="53"/>
    </row>
    <row r="98" customFormat="false" ht="12.75" hidden="false" customHeight="false" outlineLevel="0" collapsed="false">
      <c r="A98" s="10" t="n">
        <v>198</v>
      </c>
      <c r="C98" s="1" t="s">
        <v>28</v>
      </c>
      <c r="D98" s="3" t="n">
        <v>38522</v>
      </c>
      <c r="E98" s="4" t="s">
        <v>21</v>
      </c>
      <c r="F98" s="5" t="n">
        <v>21</v>
      </c>
      <c r="G98" s="6" t="n">
        <v>0</v>
      </c>
      <c r="H98" s="7" t="n">
        <v>27</v>
      </c>
      <c r="I98" s="6" t="n">
        <v>45</v>
      </c>
      <c r="J98" s="28" t="n">
        <f aca="false">(H98-F98)+(1/60*(I98-G98))</f>
        <v>6.75</v>
      </c>
      <c r="K98" s="29" t="n">
        <f aca="false">J98*40</f>
        <v>270</v>
      </c>
      <c r="L98" s="30" t="n">
        <f aca="false">IF(H98&gt;=25,60,0)</f>
        <v>60</v>
      </c>
      <c r="M98" s="8" t="n">
        <f aca="false">L98+K98</f>
        <v>330</v>
      </c>
      <c r="O98" s="53"/>
      <c r="P98" s="53"/>
      <c r="Q98" s="32" t="n">
        <f aca="false">K98*0.05</f>
        <v>13.5</v>
      </c>
      <c r="R98" s="53"/>
      <c r="S98" s="53"/>
      <c r="T98" s="53"/>
      <c r="U98" s="53"/>
      <c r="V98" s="53"/>
      <c r="W98" s="53"/>
    </row>
    <row r="99" customFormat="false" ht="12.75" hidden="false" customHeight="false" outlineLevel="0" collapsed="false">
      <c r="A99" s="10" t="n">
        <v>199</v>
      </c>
      <c r="B99" s="2" t="s">
        <v>1</v>
      </c>
      <c r="C99" s="1" t="s">
        <v>29</v>
      </c>
      <c r="D99" s="3" t="n">
        <v>38524</v>
      </c>
      <c r="E99" s="4" t="s">
        <v>27</v>
      </c>
      <c r="F99" s="5" t="n">
        <v>18</v>
      </c>
      <c r="G99" s="6" t="n">
        <v>45</v>
      </c>
      <c r="H99" s="7" t="n">
        <v>26</v>
      </c>
      <c r="I99" s="6" t="n">
        <v>45</v>
      </c>
      <c r="J99" s="28" t="n">
        <f aca="false">(H99-F99)+(1/60*(I99-G99))</f>
        <v>8</v>
      </c>
      <c r="K99" s="29" t="n">
        <f aca="false">J99*40</f>
        <v>320</v>
      </c>
      <c r="L99" s="30" t="n">
        <f aca="false">IF(H99&gt;=25,60,0)</f>
        <v>60</v>
      </c>
      <c r="M99" s="8" t="n">
        <f aca="false">L99+K99</f>
        <v>380</v>
      </c>
      <c r="O99" s="53"/>
      <c r="P99" s="53"/>
      <c r="Q99" s="32" t="n">
        <f aca="false">K99*0.05</f>
        <v>16</v>
      </c>
      <c r="R99" s="53"/>
      <c r="S99" s="53"/>
      <c r="T99" s="53"/>
      <c r="U99" s="53"/>
      <c r="V99" s="53"/>
      <c r="W99" s="53"/>
    </row>
    <row r="100" customFormat="false" ht="12.75" hidden="false" customHeight="false" outlineLevel="0" collapsed="false">
      <c r="A100" s="10" t="n">
        <v>200</v>
      </c>
      <c r="C100" s="1" t="s">
        <v>28</v>
      </c>
      <c r="D100" s="3" t="n">
        <v>38525</v>
      </c>
      <c r="E100" s="4" t="s">
        <v>23</v>
      </c>
      <c r="F100" s="5" t="n">
        <v>22</v>
      </c>
      <c r="G100" s="6" t="n">
        <v>15</v>
      </c>
      <c r="H100" s="7" t="n">
        <v>27</v>
      </c>
      <c r="I100" s="6" t="n">
        <v>45</v>
      </c>
      <c r="J100" s="28" t="n">
        <f aca="false">(H100-F100)+(1/60*(I100-G100))</f>
        <v>5.5</v>
      </c>
      <c r="K100" s="29" t="n">
        <f aca="false">J100*40</f>
        <v>220</v>
      </c>
      <c r="L100" s="30" t="n">
        <f aca="false">IF(H100&gt;=25,60,0)</f>
        <v>60</v>
      </c>
      <c r="M100" s="8" t="n">
        <f aca="false">L100+K100</f>
        <v>280</v>
      </c>
      <c r="O100" s="53"/>
      <c r="P100" s="53"/>
      <c r="Q100" s="32" t="n">
        <f aca="false">K100*0.05</f>
        <v>11</v>
      </c>
      <c r="R100" s="53"/>
      <c r="S100" s="53"/>
      <c r="T100" s="53"/>
      <c r="U100" s="53"/>
      <c r="V100" s="53"/>
      <c r="W100" s="53"/>
    </row>
    <row r="101" customFormat="false" ht="12.75" hidden="false" customHeight="false" outlineLevel="0" collapsed="false">
      <c r="A101" s="10" t="n">
        <v>201</v>
      </c>
      <c r="C101" s="1" t="s">
        <v>28</v>
      </c>
      <c r="D101" s="3" t="n">
        <v>38527</v>
      </c>
      <c r="E101" s="4" t="s">
        <v>24</v>
      </c>
      <c r="F101" s="5" t="n">
        <v>18</v>
      </c>
      <c r="G101" s="6" t="n">
        <v>15</v>
      </c>
      <c r="H101" s="7" t="n">
        <v>23</v>
      </c>
      <c r="I101" s="6" t="n">
        <v>34</v>
      </c>
      <c r="J101" s="28" t="n">
        <f aca="false">(H101-F101)+(1/60*(I101-G101))</f>
        <v>5.31666666666667</v>
      </c>
      <c r="K101" s="29" t="n">
        <f aca="false">J101*40</f>
        <v>212.666666666667</v>
      </c>
      <c r="L101" s="30" t="n">
        <f aca="false">IF(H101&gt;=25,60,0)</f>
        <v>0</v>
      </c>
      <c r="M101" s="8" t="n">
        <f aca="false">L101+K101</f>
        <v>212.666666666667</v>
      </c>
      <c r="O101" s="1" t="n">
        <f aca="false">13.4*2+19</f>
        <v>45.8</v>
      </c>
      <c r="P101" s="8" t="n">
        <f aca="false">M101-O101</f>
        <v>166.866666666667</v>
      </c>
      <c r="Q101" s="32" t="n">
        <f aca="false">K101*0.05</f>
        <v>10.6333333333333</v>
      </c>
      <c r="R101" s="1" t="n">
        <f aca="false">((V101*W101)-(T101*U101))/S101</f>
        <v>62</v>
      </c>
      <c r="S101" s="1" t="n">
        <f aca="false">W101-U101</f>
        <v>4.3</v>
      </c>
      <c r="T101" s="1" t="n">
        <v>0</v>
      </c>
      <c r="U101" s="1" t="n">
        <v>0</v>
      </c>
      <c r="V101" s="1" t="n">
        <v>62</v>
      </c>
      <c r="W101" s="1" t="n">
        <v>4.3</v>
      </c>
    </row>
    <row r="102" customFormat="false" ht="12.75" hidden="false" customHeight="false" outlineLevel="0" collapsed="false">
      <c r="A102" s="10" t="n">
        <v>202</v>
      </c>
      <c r="C102" s="1" t="s">
        <v>29</v>
      </c>
      <c r="D102" s="3" t="n">
        <v>38528</v>
      </c>
      <c r="E102" s="4" t="s">
        <v>22</v>
      </c>
      <c r="F102" s="5" t="n">
        <v>19</v>
      </c>
      <c r="G102" s="6" t="n">
        <v>0</v>
      </c>
      <c r="H102" s="7" t="n">
        <v>24</v>
      </c>
      <c r="I102" s="6" t="n">
        <v>4</v>
      </c>
      <c r="J102" s="28" t="n">
        <f aca="false">(H102-F102)+(1/60*(I102-G102))</f>
        <v>5.06666666666667</v>
      </c>
      <c r="K102" s="29" t="n">
        <f aca="false">J102*40</f>
        <v>202.666666666667</v>
      </c>
      <c r="L102" s="30" t="n">
        <f aca="false">IF(H102&gt;=25,60,0)</f>
        <v>0</v>
      </c>
      <c r="M102" s="8" t="n">
        <f aca="false">L102+K102</f>
        <v>202.666666666667</v>
      </c>
      <c r="O102" s="1" t="n">
        <f aca="false">13.4*2+0</f>
        <v>26.8</v>
      </c>
      <c r="P102" s="8" t="n">
        <f aca="false">M102-O102</f>
        <v>175.866666666667</v>
      </c>
      <c r="Q102" s="32" t="n">
        <f aca="false">K102*0.05</f>
        <v>10.1333333333333</v>
      </c>
      <c r="R102" s="1" t="n">
        <f aca="false">((V102*W102)-(T102*U102))/S102</f>
        <v>49</v>
      </c>
      <c r="S102" s="1" t="n">
        <f aca="false">W102-U102</f>
        <v>4</v>
      </c>
      <c r="T102" s="1" t="n">
        <v>0</v>
      </c>
      <c r="U102" s="1" t="n">
        <v>0</v>
      </c>
      <c r="V102" s="1" t="n">
        <v>49</v>
      </c>
      <c r="W102" s="1" t="n">
        <v>4</v>
      </c>
    </row>
    <row r="103" customFormat="false" ht="12.75" hidden="false" customHeight="false" outlineLevel="0" collapsed="false">
      <c r="A103" s="10" t="n">
        <v>203</v>
      </c>
      <c r="B103" s="2" t="s">
        <v>1</v>
      </c>
      <c r="C103" s="1" t="s">
        <v>28</v>
      </c>
      <c r="D103" s="3" t="n">
        <v>38529</v>
      </c>
      <c r="E103" s="4" t="s">
        <v>21</v>
      </c>
      <c r="F103" s="5" t="n">
        <v>23</v>
      </c>
      <c r="G103" s="6" t="n">
        <v>1</v>
      </c>
      <c r="H103" s="7" t="n">
        <v>29</v>
      </c>
      <c r="I103" s="6" t="n">
        <v>10</v>
      </c>
      <c r="J103" s="28" t="n">
        <f aca="false">(H103-F103)+(1/60*(I103-G103))</f>
        <v>6.15</v>
      </c>
      <c r="K103" s="29" t="n">
        <f aca="false">J103*40</f>
        <v>246</v>
      </c>
      <c r="L103" s="30" t="n">
        <f aca="false">IF(H103&gt;=25,60,0)</f>
        <v>60</v>
      </c>
      <c r="M103" s="8" t="n">
        <f aca="false">L103+K103</f>
        <v>306</v>
      </c>
      <c r="N103" s="9" t="n">
        <v>50</v>
      </c>
      <c r="O103" s="1" t="n">
        <f aca="false">13.4*2+3</f>
        <v>29.8</v>
      </c>
      <c r="P103" s="8" t="n">
        <f aca="false">M103-O103</f>
        <v>276.2</v>
      </c>
      <c r="Q103" s="32" t="n">
        <f aca="false">K103*0.05</f>
        <v>12.3</v>
      </c>
      <c r="R103" s="1" t="n">
        <f aca="false">((V103*W103)-(T103*U103))/S103</f>
        <v>77</v>
      </c>
      <c r="S103" s="1" t="n">
        <f aca="false">W103-U103</f>
        <v>2</v>
      </c>
      <c r="T103" s="1" t="n">
        <v>67</v>
      </c>
      <c r="U103" s="1" t="n">
        <v>8</v>
      </c>
      <c r="V103" s="1" t="n">
        <v>69</v>
      </c>
      <c r="W103" s="1" t="n">
        <v>10</v>
      </c>
    </row>
    <row r="104" customFormat="false" ht="12.75" hidden="false" customHeight="false" outlineLevel="0" collapsed="false">
      <c r="J104" s="28" t="n">
        <f aca="false">(H104-F104)+(1/60*(I104-G104))</f>
        <v>0</v>
      </c>
      <c r="K104" s="29" t="n">
        <f aca="false">J104*40</f>
        <v>0</v>
      </c>
      <c r="L104" s="30" t="n">
        <f aca="false">IF(H104&gt;=25,60,0)</f>
        <v>0</v>
      </c>
      <c r="M104" s="8" t="n">
        <f aca="false">L104+K104</f>
        <v>0</v>
      </c>
    </row>
    <row r="105" customFormat="false" ht="12.75" hidden="false" customHeight="false" outlineLevel="0" collapsed="false">
      <c r="J105" s="28" t="n">
        <f aca="false">(H105-F105)+(1/60*(I105-G105))</f>
        <v>0</v>
      </c>
      <c r="K105" s="29" t="n">
        <f aca="false">J105*40</f>
        <v>0</v>
      </c>
      <c r="L105" s="30" t="n">
        <f aca="false">IF(H105&gt;=25,60,0)</f>
        <v>0</v>
      </c>
      <c r="M105" s="8" t="n">
        <f aca="false">L105+K105</f>
        <v>0</v>
      </c>
    </row>
    <row r="106" customFormat="false" ht="12.75" hidden="false" customHeight="false" outlineLevel="0" collapsed="false">
      <c r="J106" s="28"/>
      <c r="K106" s="29"/>
      <c r="L106" s="30"/>
    </row>
    <row r="107" customFormat="false" ht="12.75" hidden="false" customHeight="false" outlineLevel="0" collapsed="false">
      <c r="J107" s="28"/>
      <c r="K107" s="29"/>
      <c r="L107" s="30"/>
    </row>
    <row r="108" customFormat="false" ht="12.75" hidden="false" customHeight="false" outlineLevel="0" collapsed="false">
      <c r="J108" s="28"/>
      <c r="K108" s="29"/>
      <c r="L108" s="30"/>
    </row>
    <row r="109" customFormat="false" ht="12.75" hidden="false" customHeight="false" outlineLevel="0" collapsed="false">
      <c r="J109" s="28"/>
      <c r="K109" s="29"/>
      <c r="L109" s="30"/>
    </row>
    <row r="110" customFormat="false" ht="12.75" hidden="false" customHeight="false" outlineLevel="0" collapsed="false">
      <c r="J110" s="28"/>
      <c r="K110" s="29"/>
      <c r="L110" s="30"/>
    </row>
    <row r="111" customFormat="false" ht="12.75" hidden="false" customHeight="false" outlineLevel="0" collapsed="false">
      <c r="J111" s="28"/>
      <c r="K111" s="29"/>
      <c r="L111" s="30"/>
    </row>
    <row r="112" customFormat="false" ht="12.75" hidden="false" customHeight="false" outlineLevel="0" collapsed="false">
      <c r="J112" s="28"/>
      <c r="K112" s="29"/>
      <c r="L112" s="30"/>
    </row>
    <row r="113" customFormat="false" ht="12.75" hidden="false" customHeight="false" outlineLevel="0" collapsed="false">
      <c r="J113" s="28"/>
      <c r="K113" s="29"/>
      <c r="L113" s="30"/>
    </row>
    <row r="114" customFormat="false" ht="12.75" hidden="false" customHeight="false" outlineLevel="0" collapsed="false">
      <c r="J114" s="28"/>
      <c r="K114" s="29"/>
      <c r="L114" s="30"/>
    </row>
    <row r="115" customFormat="false" ht="12.75" hidden="false" customHeight="false" outlineLevel="0" collapsed="false">
      <c r="J115" s="28"/>
      <c r="K115" s="29"/>
      <c r="L115" s="30"/>
    </row>
    <row r="116" customFormat="false" ht="12.75" hidden="false" customHeight="false" outlineLevel="0" collapsed="false">
      <c r="J116" s="28"/>
      <c r="K116" s="29"/>
      <c r="L116" s="30"/>
    </row>
    <row r="117" customFormat="false" ht="12.75" hidden="false" customHeight="false" outlineLevel="0" collapsed="false">
      <c r="J117" s="28"/>
      <c r="K117" s="29"/>
      <c r="L117" s="30"/>
    </row>
    <row r="118" customFormat="false" ht="12.75" hidden="false" customHeight="false" outlineLevel="0" collapsed="false">
      <c r="J118" s="28"/>
      <c r="K118" s="29"/>
      <c r="L118" s="30"/>
    </row>
    <row r="119" customFormat="false" ht="12.75" hidden="false" customHeight="false" outlineLevel="0" collapsed="false">
      <c r="J119" s="28"/>
      <c r="K119" s="29"/>
      <c r="L119" s="30"/>
    </row>
    <row r="120" customFormat="false" ht="12.75" hidden="false" customHeight="false" outlineLevel="0" collapsed="false">
      <c r="J120" s="28"/>
      <c r="K120" s="29"/>
      <c r="L120" s="30"/>
    </row>
    <row r="121" customFormat="false" ht="12.75" hidden="false" customHeight="false" outlineLevel="0" collapsed="false">
      <c r="J121" s="28"/>
      <c r="K121" s="29"/>
      <c r="L121" s="30"/>
    </row>
    <row r="122" customFormat="false" ht="12.75" hidden="false" customHeight="false" outlineLevel="0" collapsed="false">
      <c r="J122" s="28"/>
      <c r="K122" s="29"/>
      <c r="L122" s="30"/>
    </row>
    <row r="123" customFormat="false" ht="12.75" hidden="false" customHeight="false" outlineLevel="0" collapsed="false">
      <c r="J123" s="28"/>
      <c r="K123" s="29"/>
      <c r="L123" s="30"/>
    </row>
    <row r="124" customFormat="false" ht="12.75" hidden="false" customHeight="false" outlineLevel="0" collapsed="false">
      <c r="J124" s="28"/>
      <c r="K124" s="29"/>
      <c r="L124" s="30"/>
    </row>
    <row r="125" customFormat="false" ht="12.75" hidden="false" customHeight="false" outlineLevel="0" collapsed="false">
      <c r="J125" s="28"/>
      <c r="K125" s="29"/>
      <c r="L125" s="30"/>
    </row>
    <row r="126" customFormat="false" ht="12.75" hidden="false" customHeight="false" outlineLevel="0" collapsed="false">
      <c r="J126" s="28"/>
      <c r="K126" s="29"/>
      <c r="L126" s="30"/>
    </row>
    <row r="127" customFormat="false" ht="12.75" hidden="false" customHeight="false" outlineLevel="0" collapsed="false">
      <c r="J127" s="28"/>
      <c r="K127" s="29"/>
      <c r="L127" s="30"/>
    </row>
    <row r="128" customFormat="false" ht="12.75" hidden="false" customHeight="false" outlineLevel="0" collapsed="false">
      <c r="J128" s="28"/>
      <c r="K128" s="29"/>
      <c r="L128" s="30"/>
    </row>
    <row r="129" customFormat="false" ht="12.75" hidden="false" customHeight="false" outlineLevel="0" collapsed="false">
      <c r="J129" s="28"/>
      <c r="K129" s="29"/>
      <c r="L129" s="30"/>
    </row>
    <row r="130" customFormat="false" ht="12.75" hidden="false" customHeight="false" outlineLevel="0" collapsed="false">
      <c r="J130" s="28"/>
      <c r="K130" s="29"/>
      <c r="L130" s="30"/>
    </row>
    <row r="131" customFormat="false" ht="12.75" hidden="false" customHeight="false" outlineLevel="0" collapsed="false">
      <c r="J131" s="28"/>
      <c r="K131" s="29"/>
      <c r="L131" s="30"/>
    </row>
    <row r="132" customFormat="false" ht="12.75" hidden="false" customHeight="false" outlineLevel="0" collapsed="false">
      <c r="J132" s="28"/>
      <c r="K132" s="29"/>
      <c r="L132" s="30"/>
    </row>
  </sheetData>
  <mergeCells count="5">
    <mergeCell ref="F1:G1"/>
    <mergeCell ref="H1:I1"/>
    <mergeCell ref="R1:S1"/>
    <mergeCell ref="T1:U1"/>
    <mergeCell ref="V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" activeCellId="0" sqref="N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2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7" min="6" style="0" width="8.11"/>
    <col collapsed="false" customWidth="true" hidden="false" outlineLevel="0" max="8" min="8" style="0" width="9.62"/>
    <col collapsed="false" customWidth="true" hidden="false" outlineLevel="0" max="9" min="9" style="0" width="7.24"/>
    <col collapsed="false" customWidth="true" hidden="false" outlineLevel="0" max="10" min="10" style="0" width="8.11"/>
    <col collapsed="false" customWidth="true" hidden="false" outlineLevel="0" max="11" min="11" style="0" width="7.62"/>
    <col collapsed="false" customWidth="true" hidden="false" outlineLevel="0" max="12" min="12" style="0" width="9.12"/>
    <col collapsed="false" customWidth="true" hidden="false" outlineLevel="0" max="14" min="14" style="0" width="9.12"/>
  </cols>
  <sheetData>
    <row r="1" customFormat="false" ht="16.5" hidden="false" customHeight="false" outlineLevel="0" collapsed="false">
      <c r="B1" s="0" t="s">
        <v>31</v>
      </c>
      <c r="C1" s="0" t="s">
        <v>32</v>
      </c>
      <c r="D1" s="0" t="s">
        <v>33</v>
      </c>
      <c r="E1" s="0" t="s">
        <v>34</v>
      </c>
      <c r="F1" s="0" t="s">
        <v>35</v>
      </c>
      <c r="G1" s="0" t="s">
        <v>36</v>
      </c>
      <c r="H1" s="0" t="s">
        <v>37</v>
      </c>
      <c r="I1" s="0" t="s">
        <v>38</v>
      </c>
      <c r="J1" s="0" t="s">
        <v>39</v>
      </c>
      <c r="K1" s="0" t="s">
        <v>40</v>
      </c>
      <c r="L1" s="0" t="s">
        <v>41</v>
      </c>
      <c r="M1" s="0" t="s">
        <v>42</v>
      </c>
      <c r="N1" s="0" t="s">
        <v>43</v>
      </c>
    </row>
    <row r="2" s="100" customFormat="true" ht="16.5" hidden="false" customHeight="false" outlineLevel="0" collapsed="false">
      <c r="A2" s="100" t="s">
        <v>44</v>
      </c>
      <c r="B2" s="100" t="n">
        <f aca="false">SUM('04-05'!M3:N9)</f>
        <v>2630</v>
      </c>
      <c r="C2" s="100" t="n">
        <f aca="false">SUM('04-05'!M10:N17)</f>
        <v>2600</v>
      </c>
      <c r="D2" s="101" t="n">
        <f aca="false">SUM('04-05'!M18:N29)</f>
        <v>4420</v>
      </c>
      <c r="E2" s="100" t="n">
        <f aca="false">SUM('04-05'!M30:N39)</f>
        <v>3540</v>
      </c>
      <c r="F2" s="100" t="n">
        <f aca="false">SUM('04-05'!M40:N48)</f>
        <v>3050</v>
      </c>
      <c r="G2" s="100" t="n">
        <f aca="false">SUM('04-05'!M49:N57)</f>
        <v>2920</v>
      </c>
      <c r="H2" s="100" t="n">
        <f aca="false">SUM('04-05'!M58:N66)</f>
        <v>2600</v>
      </c>
      <c r="I2" s="100" t="n">
        <f aca="false">SUM('04-05'!M67:N76)</f>
        <v>3350</v>
      </c>
      <c r="J2" s="100" t="n">
        <f aca="false">SUM('04-05'!M76:N84)</f>
        <v>3070</v>
      </c>
      <c r="K2" s="100" t="n">
        <f aca="false">SUM('04-05'!M85:N87)</f>
        <v>880</v>
      </c>
      <c r="L2" s="100" t="n">
        <f aca="false">SUM('04-05'!M88:N92)</f>
        <v>1770</v>
      </c>
      <c r="M2" s="100" t="n">
        <f aca="false">SUM('04-05'!M93:N103)</f>
        <v>3261.33333333333</v>
      </c>
      <c r="N2" s="100" t="n">
        <f aca="false">SUM(B2:M2)</f>
        <v>34091.3333333333</v>
      </c>
    </row>
    <row r="3" s="102" customFormat="true" ht="16.5" hidden="false" customHeight="false" outlineLevel="0" collapsed="false">
      <c r="A3" s="102" t="s">
        <v>45</v>
      </c>
      <c r="B3" s="103"/>
      <c r="C3" s="103"/>
      <c r="D3" s="103"/>
      <c r="E3" s="103"/>
      <c r="F3" s="103"/>
      <c r="G3" s="103"/>
      <c r="H3" s="102" t="n">
        <v>0.555555555555556</v>
      </c>
      <c r="I3" s="102" t="n">
        <v>0.4</v>
      </c>
      <c r="J3" s="102" t="n">
        <v>0.625</v>
      </c>
      <c r="K3" s="102" t="n">
        <v>0.666666666666667</v>
      </c>
      <c r="L3" s="102" t="n">
        <v>0.4</v>
      </c>
      <c r="N3" s="102" t="n">
        <f aca="false">COUNTIF('04-05'!C58:C103,"key")/(103-58)</f>
        <v>0.488888888888889</v>
      </c>
    </row>
    <row r="4" customFormat="false" ht="16.5" hidden="false" customHeight="false" outlineLevel="0" collapsed="false">
      <c r="A4" s="0" t="s">
        <v>46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</row>
    <row r="5" customFormat="false" ht="16.5" hidden="false" customHeight="false" outlineLevel="0" collapsed="false">
      <c r="A5" s="0" t="s">
        <v>2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0" t="n">
        <f aca="false">COUNTIF('04-05'!E3:E103,"sun")</f>
        <v>37</v>
      </c>
    </row>
    <row r="6" customFormat="false" ht="16.5" hidden="false" customHeight="false" outlineLevel="0" collapsed="false">
      <c r="A6" s="0" t="s">
        <v>25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0" t="n">
        <f aca="false">COUNTIF('04-05'!E3:E103,"mon")</f>
        <v>3</v>
      </c>
    </row>
    <row r="7" customFormat="false" ht="16.5" hidden="false" customHeight="false" outlineLevel="0" collapsed="false">
      <c r="A7" s="0" t="s">
        <v>27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0" t="n">
        <f aca="false">COUNTIF('04-05'!E3:E103,"tue")</f>
        <v>2</v>
      </c>
    </row>
    <row r="8" customFormat="false" ht="16.5" hidden="false" customHeight="false" outlineLevel="0" collapsed="false">
      <c r="A8" s="0" t="s">
        <v>23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0" t="n">
        <f aca="false">COUNTIF('04-05'!E3:E103,"wed")</f>
        <v>14</v>
      </c>
    </row>
    <row r="9" customFormat="false" ht="16.5" hidden="false" customHeight="false" outlineLevel="0" collapsed="false">
      <c r="A9" s="0" t="s">
        <v>26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0" t="n">
        <f aca="false">COUNTIF('04-05'!E3:E103,"thu")</f>
        <v>7</v>
      </c>
    </row>
    <row r="10" customFormat="false" ht="16.5" hidden="false" customHeight="false" outlineLevel="0" collapsed="false">
      <c r="A10" s="0" t="s">
        <v>2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0" t="n">
        <f aca="false">COUNTIF('04-05'!E3:E103,"fri")</f>
        <v>4</v>
      </c>
    </row>
    <row r="11" customFormat="false" ht="16.5" hidden="false" customHeight="false" outlineLevel="0" collapsed="false">
      <c r="A11" s="0" t="s">
        <v>22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0" t="n">
        <f aca="false">COUNTIF('04-05'!E3:E103,"sat"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8" activeCellId="0" sqref="G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62"/>
    <col collapsed="false" customWidth="true" hidden="false" outlineLevel="0" max="3" min="3" style="1" width="4.12"/>
    <col collapsed="false" customWidth="true" hidden="false" outlineLevel="0" max="4" min="4" style="4" width="6.75"/>
    <col collapsed="false" customWidth="true" hidden="false" outlineLevel="0" max="5" min="5" style="7" width="4.12"/>
    <col collapsed="false" customWidth="true" hidden="false" outlineLevel="0" max="6" min="6" style="6" width="3.24"/>
    <col collapsed="false" customWidth="true" hidden="false" outlineLevel="0" max="7" min="7" style="7" width="4.12"/>
    <col collapsed="false" customWidth="true" hidden="false" outlineLevel="0" max="8" min="8" style="6" width="3.62"/>
    <col collapsed="false" customWidth="true" hidden="false" outlineLevel="0" max="9" min="9" style="1" width="5.11"/>
    <col collapsed="false" customWidth="true" hidden="false" outlineLevel="0" max="10" min="10" style="1" width="5.87"/>
    <col collapsed="false" customWidth="true" hidden="false" outlineLevel="0" max="11" min="11" style="1" width="7.12"/>
    <col collapsed="false" customWidth="true" hidden="false" outlineLevel="0" max="12" min="12" style="30" width="6.87"/>
    <col collapsed="false" customWidth="true" hidden="false" outlineLevel="0" max="13" min="13" style="8" width="7.74"/>
    <col collapsed="false" customWidth="false" hidden="false" outlineLevel="0" max="14" min="14" style="1" width="8.99"/>
    <col collapsed="false" customWidth="true" hidden="false" outlineLevel="0" max="15" min="15" style="30" width="7.87"/>
    <col collapsed="false" customWidth="true" hidden="false" outlineLevel="0" max="16" min="16" style="1" width="6.75"/>
    <col collapsed="false" customWidth="false" hidden="false" outlineLevel="0" max="17" min="17" style="1" width="8.99"/>
    <col collapsed="false" customWidth="true" hidden="false" outlineLevel="0" max="18" min="18" style="1" width="7.12"/>
    <col collapsed="false" customWidth="true" hidden="false" outlineLevel="0" max="19" min="19" style="1" width="3.99"/>
    <col collapsed="false" customWidth="true" hidden="false" outlineLevel="0" max="20" min="20" style="1" width="4.62"/>
    <col collapsed="false" customWidth="true" hidden="false" outlineLevel="0" max="21" min="21" style="1" width="3.99"/>
    <col collapsed="false" customWidth="true" hidden="false" outlineLevel="0" max="22" min="22" style="1" width="4.99"/>
    <col collapsed="false" customWidth="true" hidden="false" outlineLevel="0" max="23" min="23" style="1" width="3.99"/>
    <col collapsed="false" customWidth="false" hidden="false" outlineLevel="0" max="257" min="24" style="1" width="8.99"/>
  </cols>
  <sheetData>
    <row r="1" s="20" customFormat="true" ht="11.25" hidden="false" customHeight="true" outlineLevel="0" collapsed="false">
      <c r="A1" s="10" t="s">
        <v>0</v>
      </c>
      <c r="B1" s="11"/>
      <c r="C1" s="10" t="s">
        <v>2</v>
      </c>
      <c r="D1" s="12" t="s">
        <v>3</v>
      </c>
      <c r="E1" s="13" t="s">
        <v>4</v>
      </c>
      <c r="F1" s="13"/>
      <c r="G1" s="13" t="s">
        <v>47</v>
      </c>
      <c r="H1" s="13"/>
      <c r="I1" s="14" t="s">
        <v>6</v>
      </c>
      <c r="J1" s="15" t="s">
        <v>7</v>
      </c>
      <c r="K1" s="16" t="s">
        <v>8</v>
      </c>
      <c r="L1" s="105" t="s">
        <v>9</v>
      </c>
      <c r="M1" s="17"/>
      <c r="N1" s="16" t="s">
        <v>11</v>
      </c>
      <c r="O1" s="106" t="s">
        <v>48</v>
      </c>
      <c r="P1" s="10" t="s">
        <v>49</v>
      </c>
      <c r="R1" s="19" t="s">
        <v>14</v>
      </c>
      <c r="S1" s="19"/>
      <c r="T1" s="19" t="s">
        <v>15</v>
      </c>
      <c r="U1" s="19"/>
      <c r="V1" s="19" t="s">
        <v>16</v>
      </c>
      <c r="W1" s="19"/>
    </row>
    <row r="2" s="20" customFormat="true" ht="9.75" hidden="false" customHeight="true" outlineLevel="0" collapsed="false">
      <c r="A2" s="10"/>
      <c r="B2" s="11"/>
      <c r="C2" s="10"/>
      <c r="D2" s="12"/>
      <c r="E2" s="21" t="s">
        <v>17</v>
      </c>
      <c r="F2" s="21" t="s">
        <v>18</v>
      </c>
      <c r="G2" s="21" t="s">
        <v>17</v>
      </c>
      <c r="H2" s="21" t="s">
        <v>18</v>
      </c>
      <c r="I2" s="14" t="s">
        <v>17</v>
      </c>
      <c r="J2" s="15"/>
      <c r="K2" s="16"/>
      <c r="L2" s="105"/>
      <c r="M2" s="17"/>
      <c r="N2" s="16"/>
      <c r="O2" s="106"/>
      <c r="P2" s="10"/>
      <c r="R2" s="10" t="s">
        <v>50</v>
      </c>
      <c r="S2" s="10" t="s">
        <v>20</v>
      </c>
      <c r="T2" s="10" t="s">
        <v>50</v>
      </c>
      <c r="U2" s="10" t="s">
        <v>20</v>
      </c>
      <c r="V2" s="10" t="s">
        <v>50</v>
      </c>
      <c r="W2" s="20" t="s">
        <v>20</v>
      </c>
    </row>
    <row r="3" customFormat="false" ht="12.75" hidden="false" customHeight="false" outlineLevel="0" collapsed="false">
      <c r="A3" s="1" t="n">
        <v>204</v>
      </c>
      <c r="D3" s="4" t="n">
        <v>38531</v>
      </c>
      <c r="E3" s="7" t="n">
        <v>18</v>
      </c>
      <c r="F3" s="6" t="n">
        <v>45</v>
      </c>
      <c r="G3" s="7" t="n">
        <v>23</v>
      </c>
      <c r="H3" s="6" t="n">
        <v>30</v>
      </c>
      <c r="I3" s="28" t="n">
        <f aca="false">(G3-E3)+(1/60*(H3-F3))</f>
        <v>4.75</v>
      </c>
      <c r="J3" s="29" t="n">
        <f aca="false">I3*40</f>
        <v>190</v>
      </c>
      <c r="K3" s="30" t="n">
        <f aca="false">IF(G3&gt;=25,60,0)</f>
        <v>0</v>
      </c>
      <c r="L3" s="30" t="n">
        <f aca="false">K3+J3</f>
        <v>190</v>
      </c>
      <c r="O3" s="30" t="n">
        <f aca="false">L3-N3</f>
        <v>190</v>
      </c>
      <c r="P3" s="107" t="n">
        <f aca="false">J3*0.05</f>
        <v>9.5</v>
      </c>
      <c r="R3" s="108" t="e">
        <f aca="false">((V3*W3)-(T3*U3))/S3</f>
        <v>#DIV/0!</v>
      </c>
      <c r="S3" s="1" t="n">
        <f aca="false">W3-U3</f>
        <v>0</v>
      </c>
    </row>
    <row r="4" customFormat="false" ht="12.75" hidden="false" customHeight="false" outlineLevel="0" collapsed="false">
      <c r="A4" s="1" t="n">
        <v>205</v>
      </c>
      <c r="D4" s="4" t="n">
        <v>38532</v>
      </c>
      <c r="E4" s="7" t="n">
        <v>18</v>
      </c>
      <c r="F4" s="6" t="n">
        <v>15</v>
      </c>
      <c r="G4" s="7" t="n">
        <v>23</v>
      </c>
      <c r="H4" s="6" t="n">
        <v>30</v>
      </c>
      <c r="I4" s="28" t="n">
        <f aca="false">(G4-E4)+(1/60*(H4-F4))</f>
        <v>5.25</v>
      </c>
      <c r="J4" s="29" t="n">
        <f aca="false">I4*40</f>
        <v>210</v>
      </c>
      <c r="K4" s="30" t="n">
        <f aca="false">IF(G4&gt;=25,60,0)</f>
        <v>0</v>
      </c>
      <c r="L4" s="30" t="n">
        <f aca="false">K4+J4</f>
        <v>210</v>
      </c>
      <c r="O4" s="30" t="n">
        <f aca="false">L4-N4</f>
        <v>210</v>
      </c>
      <c r="P4" s="107" t="n">
        <f aca="false">J4*0.05</f>
        <v>10.5</v>
      </c>
      <c r="R4" s="108" t="e">
        <f aca="false">((V4*W4)-(T4*U4))/S4</f>
        <v>#DIV/0!</v>
      </c>
      <c r="S4" s="1" t="n">
        <f aca="false">W4-U4</f>
        <v>0</v>
      </c>
    </row>
    <row r="5" customFormat="false" ht="12.75" hidden="false" customHeight="false" outlineLevel="0" collapsed="false">
      <c r="I5" s="28" t="n">
        <f aca="false">(G5-E5)+(1/60*(H5-F5))</f>
        <v>0</v>
      </c>
      <c r="J5" s="29" t="n">
        <f aca="false">I5*40</f>
        <v>0</v>
      </c>
      <c r="K5" s="30" t="n">
        <f aca="false">IF(G5&gt;=25,60,0)</f>
        <v>0</v>
      </c>
      <c r="L5" s="30" t="n">
        <f aca="false">K5+J5</f>
        <v>0</v>
      </c>
      <c r="O5" s="30" t="n">
        <f aca="false">L5-N5</f>
        <v>0</v>
      </c>
      <c r="P5" s="107" t="n">
        <f aca="false">J5*0.05</f>
        <v>0</v>
      </c>
      <c r="R5" s="108" t="e">
        <f aca="false">((V5*W5)-(T5*U5))/S5</f>
        <v>#DIV/0!</v>
      </c>
      <c r="S5" s="1" t="n">
        <f aca="false">W5-U5</f>
        <v>0</v>
      </c>
    </row>
    <row r="6" customFormat="false" ht="12.75" hidden="false" customHeight="false" outlineLevel="0" collapsed="false">
      <c r="I6" s="28" t="n">
        <f aca="false">(G6-E6)+(1/60*(H6-F6))</f>
        <v>0</v>
      </c>
      <c r="J6" s="29" t="n">
        <f aca="false">I6*40</f>
        <v>0</v>
      </c>
      <c r="K6" s="30" t="n">
        <f aca="false">IF(G6&gt;=25,60,0)</f>
        <v>0</v>
      </c>
      <c r="L6" s="30" t="n">
        <f aca="false">K6+J6</f>
        <v>0</v>
      </c>
      <c r="O6" s="30" t="n">
        <f aca="false">L6-N6</f>
        <v>0</v>
      </c>
      <c r="P6" s="107" t="n">
        <f aca="false">J6*0.05</f>
        <v>0</v>
      </c>
      <c r="R6" s="108" t="e">
        <f aca="false">((V6*W6)-(T6*U6))/S6</f>
        <v>#DIV/0!</v>
      </c>
      <c r="S6" s="1" t="n">
        <f aca="false">W6-U6</f>
        <v>0</v>
      </c>
    </row>
    <row r="7" customFormat="false" ht="12.75" hidden="false" customHeight="false" outlineLevel="0" collapsed="false">
      <c r="I7" s="28" t="n">
        <f aca="false">(G7-E7)+(1/60*(H7-F7))</f>
        <v>0</v>
      </c>
      <c r="J7" s="29" t="n">
        <f aca="false">I7*40</f>
        <v>0</v>
      </c>
      <c r="K7" s="30" t="n">
        <f aca="false">IF(G7&gt;=25,60,0)</f>
        <v>0</v>
      </c>
      <c r="L7" s="30" t="n">
        <f aca="false">K7+J7</f>
        <v>0</v>
      </c>
      <c r="O7" s="30" t="n">
        <f aca="false">L7-N7</f>
        <v>0</v>
      </c>
      <c r="P7" s="107" t="n">
        <f aca="false">J7*0.05</f>
        <v>0</v>
      </c>
      <c r="R7" s="108" t="e">
        <f aca="false">((V7*W7)-(T7*U7))/S7</f>
        <v>#DIV/0!</v>
      </c>
      <c r="S7" s="1" t="n">
        <f aca="false">W7-U7</f>
        <v>0</v>
      </c>
    </row>
    <row r="8" customFormat="false" ht="12.75" hidden="false" customHeight="false" outlineLevel="0" collapsed="false">
      <c r="I8" s="28" t="n">
        <f aca="false">(G8-E8)+(1/60*(H8-F8))</f>
        <v>0</v>
      </c>
      <c r="J8" s="29" t="n">
        <f aca="false">I8*40</f>
        <v>0</v>
      </c>
      <c r="K8" s="30" t="n">
        <f aca="false">IF(G8&gt;=25,60,0)</f>
        <v>0</v>
      </c>
      <c r="L8" s="30" t="n">
        <f aca="false">K8+J8</f>
        <v>0</v>
      </c>
      <c r="O8" s="30" t="n">
        <f aca="false">L8-N8</f>
        <v>0</v>
      </c>
      <c r="P8" s="107" t="n">
        <f aca="false">J8*0.05</f>
        <v>0</v>
      </c>
      <c r="R8" s="108" t="e">
        <f aca="false">((V8*W8)-(T8*U8))/S8</f>
        <v>#DIV/0!</v>
      </c>
      <c r="S8" s="1" t="n">
        <f aca="false">W8-U8</f>
        <v>0</v>
      </c>
    </row>
    <row r="9" customFormat="false" ht="12.75" hidden="false" customHeight="false" outlineLevel="0" collapsed="false">
      <c r="I9" s="28" t="n">
        <f aca="false">(G9-E9)+(1/60*(H9-F9))</f>
        <v>0</v>
      </c>
      <c r="J9" s="29" t="n">
        <f aca="false">I9*40</f>
        <v>0</v>
      </c>
      <c r="K9" s="30" t="n">
        <f aca="false">IF(G9&gt;=25,60,0)</f>
        <v>0</v>
      </c>
      <c r="L9" s="30" t="n">
        <f aca="false">K9+J9</f>
        <v>0</v>
      </c>
      <c r="O9" s="30" t="n">
        <f aca="false">L9-N9</f>
        <v>0</v>
      </c>
      <c r="P9" s="107" t="n">
        <f aca="false">J9*0.05</f>
        <v>0</v>
      </c>
      <c r="R9" s="108" t="e">
        <f aca="false">((V9*W9)-(T9*U9))/S9</f>
        <v>#DIV/0!</v>
      </c>
      <c r="S9" s="1" t="n">
        <f aca="false">W9-U9</f>
        <v>0</v>
      </c>
    </row>
    <row r="10" customFormat="false" ht="12.75" hidden="false" customHeight="false" outlineLevel="0" collapsed="false">
      <c r="I10" s="28" t="n">
        <f aca="false">(G10-E10)+(1/60*(H10-F10))</f>
        <v>0</v>
      </c>
      <c r="J10" s="29" t="n">
        <f aca="false">I10*40</f>
        <v>0</v>
      </c>
      <c r="K10" s="30" t="n">
        <f aca="false">IF(G10&gt;=25,60,0)</f>
        <v>0</v>
      </c>
      <c r="L10" s="30" t="n">
        <f aca="false">K10+J10</f>
        <v>0</v>
      </c>
      <c r="O10" s="30" t="n">
        <f aca="false">L10-N10</f>
        <v>0</v>
      </c>
      <c r="P10" s="107" t="n">
        <f aca="false">J10*0.05</f>
        <v>0</v>
      </c>
      <c r="R10" s="108" t="e">
        <f aca="false">((V10*W10)-(T10*U10))/S10</f>
        <v>#DIV/0!</v>
      </c>
      <c r="S10" s="1" t="n">
        <f aca="false">W10-U10</f>
        <v>0</v>
      </c>
    </row>
    <row r="11" customFormat="false" ht="12.75" hidden="false" customHeight="false" outlineLevel="0" collapsed="false">
      <c r="I11" s="28" t="n">
        <f aca="false">(G11-E11)+(1/60*(H11-F11))</f>
        <v>0</v>
      </c>
      <c r="J11" s="29" t="n">
        <f aca="false">I11*40</f>
        <v>0</v>
      </c>
      <c r="K11" s="30" t="n">
        <f aca="false">IF(G11&gt;=25,60,0)</f>
        <v>0</v>
      </c>
      <c r="L11" s="30" t="n">
        <f aca="false">K11+J11</f>
        <v>0</v>
      </c>
      <c r="O11" s="30" t="n">
        <f aca="false">L11-N11</f>
        <v>0</v>
      </c>
      <c r="P11" s="107" t="n">
        <f aca="false">J11*0.05</f>
        <v>0</v>
      </c>
      <c r="R11" s="108" t="e">
        <f aca="false">((V11*W11)-(T11*U11))/S11</f>
        <v>#DIV/0!</v>
      </c>
      <c r="S11" s="1" t="n">
        <f aca="false">W11-U11</f>
        <v>0</v>
      </c>
    </row>
    <row r="12" customFormat="false" ht="12.75" hidden="false" customHeight="false" outlineLevel="0" collapsed="false">
      <c r="I12" s="28" t="n">
        <f aca="false">(G12-E12)+(1/60*(H12-F12))</f>
        <v>0</v>
      </c>
      <c r="J12" s="29" t="n">
        <f aca="false">I12*40</f>
        <v>0</v>
      </c>
      <c r="K12" s="30" t="n">
        <f aca="false">IF(G12&gt;=25,60,0)</f>
        <v>0</v>
      </c>
      <c r="L12" s="30" t="n">
        <f aca="false">K12+J12</f>
        <v>0</v>
      </c>
      <c r="O12" s="30" t="n">
        <f aca="false">L12-N12</f>
        <v>0</v>
      </c>
      <c r="P12" s="107" t="n">
        <f aca="false">J12*0.05</f>
        <v>0</v>
      </c>
      <c r="R12" s="108" t="e">
        <f aca="false">((V12*W12)-(T12*U12))/S12</f>
        <v>#DIV/0!</v>
      </c>
      <c r="S12" s="1" t="n">
        <f aca="false">W12-U12</f>
        <v>0</v>
      </c>
    </row>
    <row r="13" customFormat="false" ht="12.75" hidden="false" customHeight="false" outlineLevel="0" collapsed="false">
      <c r="I13" s="28" t="n">
        <f aca="false">(G13-E13)+(1/60*(H13-F13))</f>
        <v>0</v>
      </c>
      <c r="J13" s="29" t="n">
        <f aca="false">I13*40</f>
        <v>0</v>
      </c>
      <c r="K13" s="30" t="n">
        <f aca="false">IF(G13&gt;=25,60,0)</f>
        <v>0</v>
      </c>
      <c r="L13" s="30" t="n">
        <f aca="false">K13+J13</f>
        <v>0</v>
      </c>
      <c r="O13" s="30" t="n">
        <f aca="false">L13-N13</f>
        <v>0</v>
      </c>
      <c r="P13" s="107" t="n">
        <f aca="false">J13*0.05</f>
        <v>0</v>
      </c>
      <c r="R13" s="108" t="e">
        <f aca="false">((V13*W13)-(T13*U13))/S13</f>
        <v>#DIV/0!</v>
      </c>
      <c r="S13" s="1" t="n">
        <f aca="false">W13-U13</f>
        <v>0</v>
      </c>
    </row>
    <row r="14" customFormat="false" ht="12.75" hidden="false" customHeight="false" outlineLevel="0" collapsed="false">
      <c r="I14" s="28" t="n">
        <f aca="false">(G14-E14)+(1/60*(H14-F14))</f>
        <v>0</v>
      </c>
      <c r="J14" s="29" t="n">
        <f aca="false">I14*40</f>
        <v>0</v>
      </c>
      <c r="K14" s="30" t="n">
        <f aca="false">IF(G14&gt;=25,60,0)</f>
        <v>0</v>
      </c>
      <c r="L14" s="30" t="n">
        <f aca="false">K14+J14</f>
        <v>0</v>
      </c>
      <c r="O14" s="30" t="n">
        <f aca="false">L14-N14</f>
        <v>0</v>
      </c>
      <c r="P14" s="107" t="n">
        <f aca="false">J14*0.05</f>
        <v>0</v>
      </c>
      <c r="R14" s="108" t="e">
        <f aca="false">((V14*W14)-(T14*U14))/S14</f>
        <v>#DIV/0!</v>
      </c>
      <c r="S14" s="1" t="n">
        <f aca="false">W14-U14</f>
        <v>0</v>
      </c>
    </row>
    <row r="15" customFormat="false" ht="12.75" hidden="false" customHeight="false" outlineLevel="0" collapsed="false">
      <c r="I15" s="28" t="n">
        <f aca="false">(G15-E15)+(1/60*(H15-F15))</f>
        <v>0</v>
      </c>
      <c r="J15" s="29" t="n">
        <f aca="false">I15*40</f>
        <v>0</v>
      </c>
      <c r="K15" s="30" t="n">
        <f aca="false">IF(G15&gt;=25,60,0)</f>
        <v>0</v>
      </c>
      <c r="L15" s="30" t="n">
        <f aca="false">K15+J15</f>
        <v>0</v>
      </c>
      <c r="O15" s="30" t="n">
        <f aca="false">L15-N15</f>
        <v>0</v>
      </c>
      <c r="P15" s="107" t="n">
        <f aca="false">J15*0.05</f>
        <v>0</v>
      </c>
      <c r="R15" s="108" t="e">
        <f aca="false">((V15*W15)-(T15*U15))/S15</f>
        <v>#DIV/0!</v>
      </c>
      <c r="S15" s="1" t="n">
        <f aca="false">W15-U15</f>
        <v>0</v>
      </c>
    </row>
    <row r="16" customFormat="false" ht="12.75" hidden="false" customHeight="false" outlineLevel="0" collapsed="false">
      <c r="I16" s="28" t="n">
        <f aca="false">(G16-E16)+(1/60*(H16-F16))</f>
        <v>0</v>
      </c>
      <c r="J16" s="29" t="n">
        <f aca="false">I16*40</f>
        <v>0</v>
      </c>
      <c r="K16" s="30" t="n">
        <f aca="false">IF(G16&gt;=25,60,0)</f>
        <v>0</v>
      </c>
      <c r="L16" s="30" t="n">
        <f aca="false">K16+J16</f>
        <v>0</v>
      </c>
      <c r="O16" s="30" t="n">
        <f aca="false">L16-N16</f>
        <v>0</v>
      </c>
      <c r="P16" s="107" t="n">
        <f aca="false">J16*0.05</f>
        <v>0</v>
      </c>
      <c r="R16" s="108" t="e">
        <f aca="false">((V16*W16)-(T16*U16))/S16</f>
        <v>#DIV/0!</v>
      </c>
      <c r="S16" s="1" t="n">
        <f aca="false">W16-U16</f>
        <v>0</v>
      </c>
    </row>
    <row r="17" customFormat="false" ht="12.75" hidden="false" customHeight="false" outlineLevel="0" collapsed="false">
      <c r="I17" s="28" t="n">
        <f aca="false">(G17-E17)+(1/60*(H17-F17))</f>
        <v>0</v>
      </c>
      <c r="J17" s="29" t="n">
        <f aca="false">I17*40</f>
        <v>0</v>
      </c>
      <c r="K17" s="30" t="n">
        <f aca="false">IF(G17&gt;=25,60,0)</f>
        <v>0</v>
      </c>
      <c r="L17" s="30" t="n">
        <f aca="false">K17+J17</f>
        <v>0</v>
      </c>
      <c r="O17" s="30" t="n">
        <f aca="false">L17-N17</f>
        <v>0</v>
      </c>
      <c r="P17" s="107" t="n">
        <f aca="false">J17*0.05</f>
        <v>0</v>
      </c>
      <c r="R17" s="108" t="e">
        <f aca="false">((V17*W17)-(T17*U17))/S17</f>
        <v>#DIV/0!</v>
      </c>
      <c r="S17" s="1" t="n">
        <f aca="false">W17-U17</f>
        <v>0</v>
      </c>
    </row>
    <row r="18" customFormat="false" ht="12.75" hidden="false" customHeight="false" outlineLevel="0" collapsed="false">
      <c r="I18" s="28" t="n">
        <f aca="false">(G18-E18)+(1/60*(H18-F18))</f>
        <v>0</v>
      </c>
      <c r="J18" s="29" t="n">
        <f aca="false">I18*40</f>
        <v>0</v>
      </c>
      <c r="K18" s="30" t="n">
        <f aca="false">IF(G18&gt;=25,60,0)</f>
        <v>0</v>
      </c>
      <c r="L18" s="30" t="n">
        <f aca="false">K18+J18</f>
        <v>0</v>
      </c>
      <c r="O18" s="30" t="n">
        <f aca="false">L18-N18</f>
        <v>0</v>
      </c>
      <c r="P18" s="107" t="n">
        <f aca="false">J18*0.05</f>
        <v>0</v>
      </c>
      <c r="R18" s="108" t="e">
        <f aca="false">((V18*W18)-(T18*U18))/S18</f>
        <v>#DIV/0!</v>
      </c>
      <c r="S18" s="1" t="n">
        <f aca="false">W18-U18</f>
        <v>0</v>
      </c>
    </row>
    <row r="19" customFormat="false" ht="12.75" hidden="false" customHeight="false" outlineLevel="0" collapsed="false">
      <c r="I19" s="28" t="n">
        <f aca="false">(G19-E19)+(1/60*(H19-F19))</f>
        <v>0</v>
      </c>
      <c r="J19" s="29" t="n">
        <f aca="false">I19*40</f>
        <v>0</v>
      </c>
      <c r="K19" s="30" t="n">
        <f aca="false">IF(G19&gt;=25,60,0)</f>
        <v>0</v>
      </c>
      <c r="L19" s="30" t="n">
        <f aca="false">K19+J19</f>
        <v>0</v>
      </c>
      <c r="O19" s="30" t="n">
        <f aca="false">L19-N19</f>
        <v>0</v>
      </c>
      <c r="P19" s="107" t="n">
        <f aca="false">J19*0.05</f>
        <v>0</v>
      </c>
      <c r="R19" s="108" t="e">
        <f aca="false">((V19*W19)-(T19*U19))/S19</f>
        <v>#DIV/0!</v>
      </c>
      <c r="S19" s="1" t="n">
        <f aca="false">W19-U19</f>
        <v>0</v>
      </c>
    </row>
    <row r="20" customFormat="false" ht="12.75" hidden="false" customHeight="false" outlineLevel="0" collapsed="false">
      <c r="I20" s="28" t="n">
        <f aca="false">(G20-E20)+(1/60*(H20-F20))</f>
        <v>0</v>
      </c>
      <c r="J20" s="29" t="n">
        <f aca="false">I20*40</f>
        <v>0</v>
      </c>
      <c r="K20" s="30" t="n">
        <f aca="false">IF(G20&gt;=25,60,0)</f>
        <v>0</v>
      </c>
      <c r="L20" s="30" t="n">
        <f aca="false">K20+J20</f>
        <v>0</v>
      </c>
      <c r="O20" s="30" t="n">
        <f aca="false">L20-N20</f>
        <v>0</v>
      </c>
      <c r="P20" s="107" t="n">
        <f aca="false">J20*0.05</f>
        <v>0</v>
      </c>
      <c r="R20" s="108" t="e">
        <f aca="false">((V20*W20)-(T20*U20))/S20</f>
        <v>#DIV/0!</v>
      </c>
      <c r="S20" s="1" t="n">
        <f aca="false">W20-U20</f>
        <v>0</v>
      </c>
    </row>
    <row r="21" customFormat="false" ht="12.75" hidden="false" customHeight="false" outlineLevel="0" collapsed="false">
      <c r="I21" s="28" t="n">
        <f aca="false">(G21-E21)+(1/60*(H21-F21))</f>
        <v>0</v>
      </c>
      <c r="J21" s="29" t="n">
        <f aca="false">I21*40</f>
        <v>0</v>
      </c>
      <c r="K21" s="30" t="n">
        <f aca="false">IF(G21&gt;=25,60,0)</f>
        <v>0</v>
      </c>
      <c r="L21" s="30" t="n">
        <f aca="false">K21+J21</f>
        <v>0</v>
      </c>
      <c r="O21" s="30" t="n">
        <f aca="false">L21-N21</f>
        <v>0</v>
      </c>
      <c r="P21" s="107" t="n">
        <f aca="false">J21*0.05</f>
        <v>0</v>
      </c>
    </row>
    <row r="22" customFormat="false" ht="12.75" hidden="false" customHeight="false" outlineLevel="0" collapsed="false">
      <c r="I22" s="28" t="n">
        <f aca="false">(G22-E22)+(1/60*(H22-F22))</f>
        <v>0</v>
      </c>
      <c r="J22" s="29" t="n">
        <f aca="false">I22*40</f>
        <v>0</v>
      </c>
      <c r="K22" s="30" t="n">
        <f aca="false">IF(G22&gt;=25,60,0)</f>
        <v>0</v>
      </c>
      <c r="L22" s="30" t="n">
        <f aca="false">K22+J22</f>
        <v>0</v>
      </c>
      <c r="O22" s="30" t="n">
        <f aca="false">L22-N22</f>
        <v>0</v>
      </c>
      <c r="P22" s="107" t="n">
        <f aca="false">J22*0.05</f>
        <v>0</v>
      </c>
    </row>
    <row r="23" customFormat="false" ht="12.75" hidden="false" customHeight="false" outlineLevel="0" collapsed="false">
      <c r="I23" s="28" t="n">
        <f aca="false">(G23-E23)+(1/60*(H23-F23))</f>
        <v>0</v>
      </c>
      <c r="J23" s="29" t="n">
        <f aca="false">I23*40</f>
        <v>0</v>
      </c>
      <c r="K23" s="30" t="n">
        <f aca="false">IF(G23&gt;=25,60,0)</f>
        <v>0</v>
      </c>
      <c r="L23" s="30" t="n">
        <f aca="false">K23+J23</f>
        <v>0</v>
      </c>
      <c r="O23" s="30" t="n">
        <f aca="false">L23-N23</f>
        <v>0</v>
      </c>
      <c r="P23" s="107" t="n">
        <f aca="false">J23*0.05</f>
        <v>0</v>
      </c>
    </row>
    <row r="24" customFormat="false" ht="12.75" hidden="false" customHeight="false" outlineLevel="0" collapsed="false">
      <c r="I24" s="28" t="n">
        <f aca="false">(G24-E24)+(1/60*(H24-F24))</f>
        <v>0</v>
      </c>
      <c r="J24" s="29" t="n">
        <f aca="false">I24*40</f>
        <v>0</v>
      </c>
      <c r="K24" s="30" t="n">
        <f aca="false">IF(G24&gt;=25,60,0)</f>
        <v>0</v>
      </c>
      <c r="L24" s="30" t="n">
        <f aca="false">K24+J24</f>
        <v>0</v>
      </c>
      <c r="O24" s="30" t="n">
        <f aca="false">L24-N24</f>
        <v>0</v>
      </c>
      <c r="P24" s="107" t="n">
        <f aca="false">J24*0.05</f>
        <v>0</v>
      </c>
    </row>
    <row r="25" customFormat="false" ht="12.75" hidden="false" customHeight="false" outlineLevel="0" collapsed="false">
      <c r="I25" s="28" t="n">
        <f aca="false">(G25-E25)+(1/60*(H25-F25))</f>
        <v>0</v>
      </c>
      <c r="J25" s="29" t="n">
        <f aca="false">I25*40</f>
        <v>0</v>
      </c>
      <c r="K25" s="30" t="n">
        <f aca="false">IF(G25&gt;=25,60,0)</f>
        <v>0</v>
      </c>
      <c r="L25" s="30" t="n">
        <f aca="false">K25+J25</f>
        <v>0</v>
      </c>
      <c r="O25" s="30" t="n">
        <f aca="false">L25-N25</f>
        <v>0</v>
      </c>
      <c r="P25" s="107" t="n">
        <f aca="false">J25*0.05</f>
        <v>0</v>
      </c>
    </row>
    <row r="26" customFormat="false" ht="12.75" hidden="false" customHeight="false" outlineLevel="0" collapsed="false">
      <c r="I26" s="28" t="n">
        <f aca="false">(G26-E26)+(1/60*(H26-F26))</f>
        <v>0</v>
      </c>
      <c r="J26" s="29" t="n">
        <f aca="false">I26*40</f>
        <v>0</v>
      </c>
      <c r="K26" s="30" t="n">
        <f aca="false">IF(G26&gt;=25,60,0)</f>
        <v>0</v>
      </c>
      <c r="L26" s="30" t="n">
        <f aca="false">K26+J26</f>
        <v>0</v>
      </c>
      <c r="O26" s="30" t="n">
        <f aca="false">L26-N26</f>
        <v>0</v>
      </c>
      <c r="P26" s="107" t="n">
        <f aca="false">J26*0.05</f>
        <v>0</v>
      </c>
    </row>
    <row r="27" customFormat="false" ht="12.75" hidden="false" customHeight="false" outlineLevel="0" collapsed="false">
      <c r="I27" s="28" t="n">
        <f aca="false">(G27-E27)+(1/60*(H27-F27))</f>
        <v>0</v>
      </c>
      <c r="J27" s="29" t="n">
        <f aca="false">I27*40</f>
        <v>0</v>
      </c>
      <c r="K27" s="30" t="n">
        <f aca="false">IF(G27&gt;=25,60,0)</f>
        <v>0</v>
      </c>
      <c r="L27" s="30" t="n">
        <f aca="false">K27+J27</f>
        <v>0</v>
      </c>
      <c r="O27" s="30" t="n">
        <f aca="false">L27-N27</f>
        <v>0</v>
      </c>
      <c r="P27" s="107" t="n">
        <f aca="false">J27*0.05</f>
        <v>0</v>
      </c>
    </row>
    <row r="28" customFormat="false" ht="12.75" hidden="false" customHeight="false" outlineLevel="0" collapsed="false">
      <c r="I28" s="28" t="n">
        <f aca="false">(G28-E28)+(1/60*(H28-F28))</f>
        <v>0</v>
      </c>
      <c r="J28" s="29" t="n">
        <f aca="false">I28*40</f>
        <v>0</v>
      </c>
      <c r="K28" s="30" t="n">
        <f aca="false">IF(G28&gt;=25,60,0)</f>
        <v>0</v>
      </c>
      <c r="L28" s="30" t="n">
        <f aca="false">K28+J28</f>
        <v>0</v>
      </c>
      <c r="O28" s="30" t="n">
        <f aca="false">L28-N28</f>
        <v>0</v>
      </c>
      <c r="P28" s="107" t="n">
        <f aca="false">J28*0.05</f>
        <v>0</v>
      </c>
    </row>
    <row r="29" customFormat="false" ht="12.75" hidden="false" customHeight="false" outlineLevel="0" collapsed="false">
      <c r="I29" s="28" t="n">
        <f aca="false">(G29-E29)+(1/60*(H29-F29))</f>
        <v>0</v>
      </c>
      <c r="J29" s="29" t="n">
        <f aca="false">I29*40</f>
        <v>0</v>
      </c>
      <c r="K29" s="30" t="n">
        <f aca="false">IF(G29&gt;=25,60,0)</f>
        <v>0</v>
      </c>
      <c r="L29" s="30" t="n">
        <f aca="false">K29+J29</f>
        <v>0</v>
      </c>
      <c r="O29" s="30" t="n">
        <f aca="false">L29-N29</f>
        <v>0</v>
      </c>
      <c r="P29" s="107" t="n">
        <f aca="false">J29*0.05</f>
        <v>0</v>
      </c>
    </row>
    <row r="30" customFormat="false" ht="12.75" hidden="false" customHeight="false" outlineLevel="0" collapsed="false">
      <c r="I30" s="28" t="n">
        <f aca="false">(G30-E30)+(1/60*(H30-F30))</f>
        <v>0</v>
      </c>
      <c r="J30" s="29" t="n">
        <f aca="false">I30*40</f>
        <v>0</v>
      </c>
      <c r="K30" s="30" t="n">
        <f aca="false">IF(G30&gt;=25,60,0)</f>
        <v>0</v>
      </c>
      <c r="L30" s="30" t="n">
        <f aca="false">K30+J30</f>
        <v>0</v>
      </c>
      <c r="O30" s="30" t="n">
        <f aca="false">L30-N30</f>
        <v>0</v>
      </c>
      <c r="P30" s="107" t="n">
        <f aca="false">J30*0.05</f>
        <v>0</v>
      </c>
    </row>
    <row r="31" customFormat="false" ht="12.75" hidden="false" customHeight="false" outlineLevel="0" collapsed="false">
      <c r="I31" s="28" t="n">
        <f aca="false">(G31-E31)+(1/60*(H31-F31))</f>
        <v>0</v>
      </c>
      <c r="J31" s="29" t="n">
        <f aca="false">I31*40</f>
        <v>0</v>
      </c>
      <c r="K31" s="30" t="n">
        <f aca="false">IF(G31&gt;=25,60,0)</f>
        <v>0</v>
      </c>
      <c r="L31" s="30" t="n">
        <f aca="false">K31+J31</f>
        <v>0</v>
      </c>
      <c r="O31" s="30" t="n">
        <f aca="false">L31-N31</f>
        <v>0</v>
      </c>
      <c r="P31" s="107" t="n">
        <f aca="false">J31*0.05</f>
        <v>0</v>
      </c>
    </row>
    <row r="32" customFormat="false" ht="12.75" hidden="false" customHeight="false" outlineLevel="0" collapsed="false">
      <c r="I32" s="28" t="n">
        <f aca="false">(G32-E32)+(1/60*(H32-F32))</f>
        <v>0</v>
      </c>
      <c r="J32" s="29" t="n">
        <f aca="false">I32*40</f>
        <v>0</v>
      </c>
      <c r="K32" s="30" t="n">
        <f aca="false">IF(G32&gt;=25,60,0)</f>
        <v>0</v>
      </c>
      <c r="L32" s="30" t="n">
        <f aca="false">K32+J32</f>
        <v>0</v>
      </c>
      <c r="O32" s="30" t="n">
        <f aca="false">L32-N32</f>
        <v>0</v>
      </c>
      <c r="P32" s="107" t="n">
        <f aca="false">J32*0.05</f>
        <v>0</v>
      </c>
    </row>
    <row r="33" customFormat="false" ht="12.75" hidden="false" customHeight="false" outlineLevel="0" collapsed="false">
      <c r="I33" s="28" t="n">
        <f aca="false">(G33-E33)+(1/60*(H33-F33))</f>
        <v>0</v>
      </c>
      <c r="J33" s="29" t="n">
        <f aca="false">I33*40</f>
        <v>0</v>
      </c>
      <c r="K33" s="30" t="n">
        <f aca="false">IF(G33&gt;=25,60,0)</f>
        <v>0</v>
      </c>
      <c r="L33" s="30" t="n">
        <f aca="false">K33+J33</f>
        <v>0</v>
      </c>
      <c r="O33" s="30" t="n">
        <f aca="false">L33-N33</f>
        <v>0</v>
      </c>
      <c r="P33" s="107" t="n">
        <f aca="false">J33*0.05</f>
        <v>0</v>
      </c>
    </row>
    <row r="34" customFormat="false" ht="12.75" hidden="false" customHeight="false" outlineLevel="0" collapsed="false">
      <c r="I34" s="28" t="n">
        <f aca="false">(G34-E34)+(1/60*(H34-F34))</f>
        <v>0</v>
      </c>
      <c r="J34" s="29" t="n">
        <f aca="false">I34*40</f>
        <v>0</v>
      </c>
      <c r="K34" s="30" t="n">
        <f aca="false">IF(G34&gt;=25,60,0)</f>
        <v>0</v>
      </c>
      <c r="L34" s="30" t="n">
        <f aca="false">K34+J34</f>
        <v>0</v>
      </c>
      <c r="O34" s="30" t="n">
        <f aca="false">L34-N34</f>
        <v>0</v>
      </c>
      <c r="P34" s="107" t="n">
        <f aca="false">J34*0.05</f>
        <v>0</v>
      </c>
    </row>
    <row r="35" customFormat="false" ht="12.75" hidden="false" customHeight="false" outlineLevel="0" collapsed="false">
      <c r="I35" s="28" t="n">
        <f aca="false">(G35-E35)+(1/60*(H35-F35))</f>
        <v>0</v>
      </c>
      <c r="J35" s="29" t="n">
        <f aca="false">I35*40</f>
        <v>0</v>
      </c>
      <c r="K35" s="30" t="n">
        <f aca="false">IF(G35&gt;=25,60,0)</f>
        <v>0</v>
      </c>
      <c r="L35" s="30" t="n">
        <f aca="false">K35+J35</f>
        <v>0</v>
      </c>
      <c r="O35" s="30" t="n">
        <f aca="false">L35-N35</f>
        <v>0</v>
      </c>
      <c r="P35" s="107" t="n">
        <f aca="false">J35*0.05</f>
        <v>0</v>
      </c>
    </row>
    <row r="36" customFormat="false" ht="12.75" hidden="false" customHeight="false" outlineLevel="0" collapsed="false">
      <c r="I36" s="28" t="n">
        <f aca="false">(G36-E36)+(1/60*(H36-F36))</f>
        <v>0</v>
      </c>
      <c r="J36" s="29" t="n">
        <f aca="false">I36*40</f>
        <v>0</v>
      </c>
      <c r="K36" s="30" t="n">
        <f aca="false">IF(G36&gt;=25,60,0)</f>
        <v>0</v>
      </c>
      <c r="L36" s="30" t="n">
        <f aca="false">K36+J36</f>
        <v>0</v>
      </c>
      <c r="O36" s="30" t="n">
        <f aca="false">L36-N36</f>
        <v>0</v>
      </c>
      <c r="P36" s="107" t="n">
        <f aca="false">J36*0.05</f>
        <v>0</v>
      </c>
    </row>
    <row r="37" customFormat="false" ht="12.75" hidden="false" customHeight="false" outlineLevel="0" collapsed="false">
      <c r="I37" s="28" t="n">
        <f aca="false">(G37-E37)+(1/60*(H37-F37))</f>
        <v>0</v>
      </c>
      <c r="J37" s="29" t="n">
        <f aca="false">I37*40</f>
        <v>0</v>
      </c>
      <c r="K37" s="30" t="n">
        <f aca="false">IF(G37&gt;=25,60,0)</f>
        <v>0</v>
      </c>
      <c r="L37" s="30" t="n">
        <f aca="false">K37+J37</f>
        <v>0</v>
      </c>
      <c r="O37" s="30" t="n">
        <f aca="false">L37-N37</f>
        <v>0</v>
      </c>
      <c r="P37" s="107" t="n">
        <f aca="false">J37*0.05</f>
        <v>0</v>
      </c>
    </row>
    <row r="38" customFormat="false" ht="12.75" hidden="false" customHeight="false" outlineLevel="0" collapsed="false">
      <c r="I38" s="28" t="n">
        <f aca="false">(G38-E38)+(1/60*(H38-F38))</f>
        <v>0</v>
      </c>
      <c r="J38" s="29" t="n">
        <f aca="false">I38*40</f>
        <v>0</v>
      </c>
      <c r="K38" s="30" t="n">
        <f aca="false">IF(G38&gt;=25,60,0)</f>
        <v>0</v>
      </c>
      <c r="L38" s="30" t="n">
        <f aca="false">K38+J38</f>
        <v>0</v>
      </c>
      <c r="O38" s="30" t="n">
        <f aca="false">L38-N38</f>
        <v>0</v>
      </c>
      <c r="P38" s="107" t="n">
        <f aca="false">J38*0.05</f>
        <v>0</v>
      </c>
    </row>
    <row r="39" customFormat="false" ht="12.75" hidden="false" customHeight="false" outlineLevel="0" collapsed="false">
      <c r="I39" s="28" t="n">
        <f aca="false">(G39-E39)+(1/60*(H39-F39))</f>
        <v>0</v>
      </c>
      <c r="J39" s="29" t="n">
        <f aca="false">I39*40</f>
        <v>0</v>
      </c>
      <c r="K39" s="30" t="n">
        <f aca="false">IF(G39&gt;=25,60,0)</f>
        <v>0</v>
      </c>
      <c r="L39" s="30" t="n">
        <f aca="false">K39+J39</f>
        <v>0</v>
      </c>
      <c r="O39" s="30" t="n">
        <f aca="false">L39-N39</f>
        <v>0</v>
      </c>
      <c r="P39" s="107" t="n">
        <f aca="false">J39*0.05</f>
        <v>0</v>
      </c>
    </row>
    <row r="40" customFormat="false" ht="12.75" hidden="false" customHeight="false" outlineLevel="0" collapsed="false">
      <c r="I40" s="28" t="n">
        <f aca="false">(G40-E40)+(1/60*(H40-F40))</f>
        <v>0</v>
      </c>
      <c r="J40" s="29" t="n">
        <f aca="false">I40*40</f>
        <v>0</v>
      </c>
      <c r="K40" s="30" t="n">
        <f aca="false">IF(G40&gt;=25,60,0)</f>
        <v>0</v>
      </c>
      <c r="L40" s="30" t="n">
        <f aca="false">K40+J40</f>
        <v>0</v>
      </c>
      <c r="O40" s="30" t="n">
        <f aca="false">L40-N40</f>
        <v>0</v>
      </c>
      <c r="P40" s="107" t="n">
        <f aca="false">J40*0.05</f>
        <v>0</v>
      </c>
    </row>
    <row r="41" customFormat="false" ht="12.75" hidden="false" customHeight="false" outlineLevel="0" collapsed="false">
      <c r="I41" s="28" t="n">
        <f aca="false">(G41-E41)+(1/60*(H41-F41))</f>
        <v>0</v>
      </c>
      <c r="J41" s="29" t="n">
        <f aca="false">I41*40</f>
        <v>0</v>
      </c>
      <c r="K41" s="30" t="n">
        <f aca="false">IF(G41&gt;=25,60,0)</f>
        <v>0</v>
      </c>
      <c r="L41" s="30" t="n">
        <f aca="false">K41+J41</f>
        <v>0</v>
      </c>
      <c r="O41" s="30" t="n">
        <f aca="false">L41-N41</f>
        <v>0</v>
      </c>
      <c r="P41" s="107" t="n">
        <f aca="false">J41*0.05</f>
        <v>0</v>
      </c>
    </row>
    <row r="42" customFormat="false" ht="12.75" hidden="false" customHeight="false" outlineLevel="0" collapsed="false">
      <c r="I42" s="28" t="n">
        <f aca="false">(G42-E42)+(1/60*(H42-F42))</f>
        <v>0</v>
      </c>
      <c r="J42" s="29" t="n">
        <f aca="false">I42*40</f>
        <v>0</v>
      </c>
      <c r="K42" s="30" t="n">
        <f aca="false">IF(G42&gt;=25,60,0)</f>
        <v>0</v>
      </c>
      <c r="L42" s="30" t="n">
        <f aca="false">K42+J42</f>
        <v>0</v>
      </c>
      <c r="O42" s="30" t="n">
        <f aca="false">L42-N42</f>
        <v>0</v>
      </c>
      <c r="P42" s="107" t="n">
        <f aca="false">J42*0.05</f>
        <v>0</v>
      </c>
    </row>
    <row r="43" customFormat="false" ht="12.75" hidden="false" customHeight="false" outlineLevel="0" collapsed="false">
      <c r="I43" s="28" t="n">
        <f aca="false">(G43-E43)+(1/60*(H43-F43))</f>
        <v>0</v>
      </c>
      <c r="J43" s="29" t="n">
        <f aca="false">I43*40</f>
        <v>0</v>
      </c>
      <c r="K43" s="30" t="n">
        <f aca="false">IF(G43&gt;=25,60,0)</f>
        <v>0</v>
      </c>
      <c r="L43" s="30" t="n">
        <f aca="false">K43+J43</f>
        <v>0</v>
      </c>
      <c r="O43" s="30" t="n">
        <f aca="false">L43-N43</f>
        <v>0</v>
      </c>
      <c r="P43" s="107" t="n">
        <f aca="false">J43*0.05</f>
        <v>0</v>
      </c>
    </row>
    <row r="44" customFormat="false" ht="12.75" hidden="false" customHeight="false" outlineLevel="0" collapsed="false">
      <c r="I44" s="28" t="n">
        <f aca="false">(G44-E44)+(1/60*(H44-F44))</f>
        <v>0</v>
      </c>
      <c r="J44" s="29" t="n">
        <f aca="false">I44*40</f>
        <v>0</v>
      </c>
      <c r="K44" s="30" t="n">
        <f aca="false">IF(G44&gt;=25,60,0)</f>
        <v>0</v>
      </c>
      <c r="L44" s="30" t="n">
        <f aca="false">K44+J44</f>
        <v>0</v>
      </c>
      <c r="O44" s="30" t="n">
        <f aca="false">L44-N44</f>
        <v>0</v>
      </c>
      <c r="P44" s="107" t="n">
        <f aca="false">J44*0.05</f>
        <v>0</v>
      </c>
    </row>
    <row r="45" customFormat="false" ht="12.75" hidden="false" customHeight="false" outlineLevel="0" collapsed="false">
      <c r="I45" s="28" t="n">
        <f aca="false">(G45-E45)+(1/60*(H45-F45))</f>
        <v>0</v>
      </c>
      <c r="J45" s="29" t="n">
        <f aca="false">I45*40</f>
        <v>0</v>
      </c>
      <c r="K45" s="30" t="n">
        <f aca="false">IF(G45&gt;=25,60,0)</f>
        <v>0</v>
      </c>
      <c r="L45" s="30" t="n">
        <f aca="false">K45+J45</f>
        <v>0</v>
      </c>
      <c r="O45" s="30" t="n">
        <f aca="false">L45-N45</f>
        <v>0</v>
      </c>
      <c r="P45" s="107" t="n">
        <f aca="false">J45*0.05</f>
        <v>0</v>
      </c>
    </row>
    <row r="46" customFormat="false" ht="12.75" hidden="false" customHeight="false" outlineLevel="0" collapsed="false">
      <c r="I46" s="28" t="n">
        <f aca="false">(G46-E46)+(1/60*(H46-F46))</f>
        <v>0</v>
      </c>
      <c r="J46" s="29" t="n">
        <f aca="false">I46*40</f>
        <v>0</v>
      </c>
      <c r="K46" s="30" t="n">
        <f aca="false">IF(G46&gt;=25,60,0)</f>
        <v>0</v>
      </c>
      <c r="L46" s="30" t="n">
        <f aca="false">K46+J46</f>
        <v>0</v>
      </c>
      <c r="O46" s="30" t="n">
        <f aca="false">L46-N46</f>
        <v>0</v>
      </c>
      <c r="P46" s="107" t="n">
        <f aca="false">J46*0.05</f>
        <v>0</v>
      </c>
    </row>
    <row r="47" customFormat="false" ht="12.75" hidden="false" customHeight="false" outlineLevel="0" collapsed="false">
      <c r="I47" s="28" t="n">
        <f aca="false">(G47-E47)+(1/60*(H47-F47))</f>
        <v>0</v>
      </c>
      <c r="J47" s="29" t="n">
        <f aca="false">I47*40</f>
        <v>0</v>
      </c>
      <c r="K47" s="30" t="n">
        <f aca="false">IF(G47&gt;=25,60,0)</f>
        <v>0</v>
      </c>
      <c r="L47" s="30" t="n">
        <f aca="false">K47+J47</f>
        <v>0</v>
      </c>
      <c r="O47" s="30" t="n">
        <f aca="false">L47-N47</f>
        <v>0</v>
      </c>
      <c r="P47" s="107" t="n">
        <f aca="false">J47*0.05</f>
        <v>0</v>
      </c>
    </row>
    <row r="48" customFormat="false" ht="12.75" hidden="false" customHeight="false" outlineLevel="0" collapsed="false">
      <c r="I48" s="28" t="n">
        <f aca="false">(G48-E48)+(1/60*(H48-F48))</f>
        <v>0</v>
      </c>
      <c r="J48" s="29" t="n">
        <f aca="false">I48*40</f>
        <v>0</v>
      </c>
      <c r="K48" s="30" t="n">
        <f aca="false">IF(G48&gt;=25,60,0)</f>
        <v>0</v>
      </c>
      <c r="L48" s="30" t="n">
        <f aca="false">K48+J48</f>
        <v>0</v>
      </c>
      <c r="O48" s="30" t="n">
        <f aca="false">L48-N48</f>
        <v>0</v>
      </c>
      <c r="P48" s="107" t="n">
        <f aca="false">J48*0.05</f>
        <v>0</v>
      </c>
    </row>
    <row r="49" customFormat="false" ht="12.75" hidden="false" customHeight="false" outlineLevel="0" collapsed="false">
      <c r="I49" s="28" t="n">
        <f aca="false">(G49-E49)+(1/60*(H49-F49))</f>
        <v>0</v>
      </c>
      <c r="J49" s="29" t="n">
        <f aca="false">I49*40</f>
        <v>0</v>
      </c>
      <c r="K49" s="30" t="n">
        <f aca="false">IF(G49&gt;=25,60,0)</f>
        <v>0</v>
      </c>
      <c r="L49" s="30" t="n">
        <f aca="false">K49+J49</f>
        <v>0</v>
      </c>
      <c r="O49" s="30" t="n">
        <f aca="false">L49-N49</f>
        <v>0</v>
      </c>
      <c r="P49" s="107" t="n">
        <f aca="false">J49*0.05</f>
        <v>0</v>
      </c>
    </row>
    <row r="50" customFormat="false" ht="12.75" hidden="false" customHeight="false" outlineLevel="0" collapsed="false">
      <c r="I50" s="28" t="n">
        <f aca="false">(G50-E50)+(1/60*(H50-F50))</f>
        <v>0</v>
      </c>
      <c r="J50" s="29" t="n">
        <f aca="false">I50*40</f>
        <v>0</v>
      </c>
      <c r="K50" s="30" t="n">
        <f aca="false">IF(G50&gt;=25,60,0)</f>
        <v>0</v>
      </c>
      <c r="L50" s="30" t="n">
        <f aca="false">K50+J50</f>
        <v>0</v>
      </c>
      <c r="O50" s="30" t="n">
        <f aca="false">L50-N50</f>
        <v>0</v>
      </c>
      <c r="P50" s="107" t="n">
        <f aca="false">J50*0.05</f>
        <v>0</v>
      </c>
    </row>
    <row r="51" customFormat="false" ht="12.75" hidden="false" customHeight="false" outlineLevel="0" collapsed="false">
      <c r="I51" s="28" t="n">
        <f aca="false">(G51-E51)+(1/60*(H51-F51))</f>
        <v>0</v>
      </c>
      <c r="J51" s="29" t="n">
        <f aca="false">I51*40</f>
        <v>0</v>
      </c>
      <c r="K51" s="30" t="n">
        <f aca="false">IF(G51&gt;=25,60,0)</f>
        <v>0</v>
      </c>
      <c r="L51" s="30" t="n">
        <f aca="false">K51+J51</f>
        <v>0</v>
      </c>
      <c r="O51" s="30" t="n">
        <f aca="false">L51-N51</f>
        <v>0</v>
      </c>
      <c r="P51" s="107" t="n">
        <f aca="false">J51*0.05</f>
        <v>0</v>
      </c>
    </row>
    <row r="52" customFormat="false" ht="12.75" hidden="false" customHeight="false" outlineLevel="0" collapsed="false">
      <c r="I52" s="28" t="n">
        <f aca="false">(G52-E52)+(1/60*(H52-F52))</f>
        <v>0</v>
      </c>
      <c r="J52" s="29" t="n">
        <f aca="false">I52*40</f>
        <v>0</v>
      </c>
      <c r="K52" s="30" t="n">
        <f aca="false">IF(G52&gt;=25,60,0)</f>
        <v>0</v>
      </c>
      <c r="L52" s="30" t="n">
        <f aca="false">K52+J52</f>
        <v>0</v>
      </c>
      <c r="O52" s="30" t="n">
        <f aca="false">L52-N52</f>
        <v>0</v>
      </c>
      <c r="P52" s="107" t="n">
        <f aca="false">J52*0.05</f>
        <v>0</v>
      </c>
    </row>
    <row r="53" customFormat="false" ht="12.75" hidden="false" customHeight="false" outlineLevel="0" collapsed="false">
      <c r="I53" s="28" t="n">
        <f aca="false">(G53-E53)+(1/60*(H53-F53))</f>
        <v>0</v>
      </c>
      <c r="J53" s="29" t="n">
        <f aca="false">I53*40</f>
        <v>0</v>
      </c>
      <c r="K53" s="30" t="n">
        <f aca="false">IF(G53&gt;=25,60,0)</f>
        <v>0</v>
      </c>
      <c r="L53" s="30" t="n">
        <f aca="false">K53+J53</f>
        <v>0</v>
      </c>
      <c r="O53" s="30" t="n">
        <f aca="false">L53-N53</f>
        <v>0</v>
      </c>
      <c r="P53" s="107" t="n">
        <f aca="false">J53*0.05</f>
        <v>0</v>
      </c>
    </row>
    <row r="54" customFormat="false" ht="12.75" hidden="false" customHeight="false" outlineLevel="0" collapsed="false">
      <c r="I54" s="28" t="n">
        <f aca="false">(G54-E54)+(1/60*(H54-F54))</f>
        <v>0</v>
      </c>
      <c r="J54" s="29" t="n">
        <f aca="false">I54*40</f>
        <v>0</v>
      </c>
      <c r="K54" s="30" t="n">
        <f aca="false">IF(G54&gt;=25,60,0)</f>
        <v>0</v>
      </c>
      <c r="L54" s="30" t="n">
        <f aca="false">K54+J54</f>
        <v>0</v>
      </c>
      <c r="O54" s="30" t="n">
        <f aca="false">L54-N54</f>
        <v>0</v>
      </c>
      <c r="P54" s="107" t="n">
        <f aca="false">J54*0.05</f>
        <v>0</v>
      </c>
    </row>
    <row r="55" customFormat="false" ht="12.75" hidden="false" customHeight="false" outlineLevel="0" collapsed="false">
      <c r="I55" s="28" t="n">
        <f aca="false">(G55-E55)+(1/60*(H55-F55))</f>
        <v>0</v>
      </c>
      <c r="J55" s="29" t="n">
        <f aca="false">I55*40</f>
        <v>0</v>
      </c>
      <c r="K55" s="30" t="n">
        <f aca="false">IF(G55&gt;=25,60,0)</f>
        <v>0</v>
      </c>
      <c r="L55" s="30" t="n">
        <f aca="false">K55+J55</f>
        <v>0</v>
      </c>
      <c r="O55" s="30" t="n">
        <f aca="false">L55-N55</f>
        <v>0</v>
      </c>
      <c r="P55" s="107" t="n">
        <f aca="false">J55*0.05</f>
        <v>0</v>
      </c>
    </row>
    <row r="56" customFormat="false" ht="12.75" hidden="false" customHeight="false" outlineLevel="0" collapsed="false">
      <c r="I56" s="28" t="n">
        <f aca="false">(G56-E56)+(1/60*(H56-F56))</f>
        <v>0</v>
      </c>
      <c r="J56" s="29" t="n">
        <f aca="false">I56*40</f>
        <v>0</v>
      </c>
      <c r="K56" s="30" t="n">
        <f aca="false">IF(G56&gt;=25,60,0)</f>
        <v>0</v>
      </c>
      <c r="L56" s="30" t="n">
        <f aca="false">K56+J56</f>
        <v>0</v>
      </c>
      <c r="O56" s="30" t="n">
        <f aca="false">L56-N56</f>
        <v>0</v>
      </c>
      <c r="P56" s="107" t="n">
        <f aca="false">J56*0.05</f>
        <v>0</v>
      </c>
    </row>
    <row r="57" customFormat="false" ht="12.75" hidden="false" customHeight="false" outlineLevel="0" collapsed="false">
      <c r="I57" s="28" t="n">
        <f aca="false">(G57-E57)+(1/60*(H57-F57))</f>
        <v>0</v>
      </c>
      <c r="J57" s="29" t="n">
        <f aca="false">I57*40</f>
        <v>0</v>
      </c>
      <c r="K57" s="30" t="n">
        <f aca="false">IF(G57&gt;=25,60,0)</f>
        <v>0</v>
      </c>
      <c r="L57" s="30" t="n">
        <f aca="false">K57+J57</f>
        <v>0</v>
      </c>
      <c r="O57" s="30" t="n">
        <f aca="false">L57-N57</f>
        <v>0</v>
      </c>
      <c r="P57" s="107" t="n">
        <f aca="false">J57*0.05</f>
        <v>0</v>
      </c>
    </row>
    <row r="58" customFormat="false" ht="12.75" hidden="false" customHeight="false" outlineLevel="0" collapsed="false">
      <c r="I58" s="28" t="n">
        <f aca="false">(G58-E58)+(1/60*(H58-F58))</f>
        <v>0</v>
      </c>
      <c r="J58" s="29" t="n">
        <f aca="false">I58*40</f>
        <v>0</v>
      </c>
      <c r="K58" s="30" t="n">
        <f aca="false">IF(G58&gt;=25,60,0)</f>
        <v>0</v>
      </c>
      <c r="L58" s="30" t="n">
        <f aca="false">K58+J58</f>
        <v>0</v>
      </c>
      <c r="O58" s="30" t="n">
        <f aca="false">L58-N58</f>
        <v>0</v>
      </c>
      <c r="P58" s="107" t="n">
        <f aca="false">J58*0.05</f>
        <v>0</v>
      </c>
    </row>
    <row r="59" customFormat="false" ht="12.75" hidden="false" customHeight="false" outlineLevel="0" collapsed="false">
      <c r="I59" s="28" t="n">
        <f aca="false">(G59-E59)+(1/60*(H59-F59))</f>
        <v>0</v>
      </c>
      <c r="J59" s="29" t="n">
        <f aca="false">I59*40</f>
        <v>0</v>
      </c>
      <c r="K59" s="30" t="n">
        <f aca="false">IF(G59&gt;=25,60,0)</f>
        <v>0</v>
      </c>
      <c r="L59" s="30" t="n">
        <f aca="false">K59+J59</f>
        <v>0</v>
      </c>
      <c r="O59" s="30" t="n">
        <f aca="false">L59-N59</f>
        <v>0</v>
      </c>
      <c r="P59" s="107" t="n">
        <f aca="false">J59*0.05</f>
        <v>0</v>
      </c>
    </row>
    <row r="60" customFormat="false" ht="12.75" hidden="false" customHeight="false" outlineLevel="0" collapsed="false">
      <c r="I60" s="28" t="n">
        <f aca="false">(G60-E60)+(1/60*(H60-F60))</f>
        <v>0</v>
      </c>
      <c r="J60" s="29" t="n">
        <f aca="false">I60*40</f>
        <v>0</v>
      </c>
      <c r="K60" s="30" t="n">
        <f aca="false">IF(G60&gt;=25,60,0)</f>
        <v>0</v>
      </c>
      <c r="L60" s="30" t="n">
        <f aca="false">K60+J60</f>
        <v>0</v>
      </c>
      <c r="O60" s="30" t="n">
        <f aca="false">L60-N60</f>
        <v>0</v>
      </c>
      <c r="P60" s="107" t="n">
        <f aca="false">J60*0.05</f>
        <v>0</v>
      </c>
    </row>
    <row r="61" customFormat="false" ht="12.75" hidden="false" customHeight="false" outlineLevel="0" collapsed="false">
      <c r="I61" s="28" t="n">
        <f aca="false">(G61-E61)+(1/60*(H61-F61))</f>
        <v>0</v>
      </c>
      <c r="J61" s="29" t="n">
        <f aca="false">I61*40</f>
        <v>0</v>
      </c>
      <c r="K61" s="30" t="n">
        <f aca="false">IF(G61&gt;=25,60,0)</f>
        <v>0</v>
      </c>
      <c r="L61" s="30" t="n">
        <f aca="false">K61+J61</f>
        <v>0</v>
      </c>
      <c r="O61" s="30" t="n">
        <f aca="false">L61-N61</f>
        <v>0</v>
      </c>
      <c r="P61" s="107" t="n">
        <f aca="false">J61*0.05</f>
        <v>0</v>
      </c>
    </row>
    <row r="62" customFormat="false" ht="12.75" hidden="false" customHeight="false" outlineLevel="0" collapsed="false">
      <c r="I62" s="28" t="n">
        <f aca="false">(G62-E62)+(1/60*(H62-F62))</f>
        <v>0</v>
      </c>
      <c r="J62" s="29" t="n">
        <f aca="false">I62*40</f>
        <v>0</v>
      </c>
      <c r="K62" s="30" t="n">
        <f aca="false">IF(G62&gt;=25,60,0)</f>
        <v>0</v>
      </c>
      <c r="L62" s="30" t="n">
        <f aca="false">K62+J62</f>
        <v>0</v>
      </c>
      <c r="O62" s="30" t="n">
        <f aca="false">L62-N62</f>
        <v>0</v>
      </c>
      <c r="P62" s="107" t="n">
        <f aca="false">J62*0.05</f>
        <v>0</v>
      </c>
    </row>
    <row r="63" customFormat="false" ht="12.75" hidden="false" customHeight="false" outlineLevel="0" collapsed="false">
      <c r="G63" s="88"/>
      <c r="H63" s="89"/>
      <c r="I63" s="28" t="n">
        <f aca="false">(G63-E63)+(1/60*(H63-F63))</f>
        <v>0</v>
      </c>
      <c r="J63" s="29" t="n">
        <f aca="false">I63*40</f>
        <v>0</v>
      </c>
      <c r="K63" s="30" t="n">
        <f aca="false">IF(G63&gt;=25,60,0)</f>
        <v>0</v>
      </c>
      <c r="L63" s="30" t="n">
        <f aca="false">K63+J63</f>
        <v>0</v>
      </c>
      <c r="O63" s="30" t="n">
        <f aca="false">L63-N63</f>
        <v>0</v>
      </c>
      <c r="P63" s="107" t="n">
        <f aca="false">J63*0.05</f>
        <v>0</v>
      </c>
    </row>
    <row r="64" customFormat="false" ht="12.75" hidden="false" customHeight="false" outlineLevel="0" collapsed="false">
      <c r="I64" s="28" t="n">
        <f aca="false">(G64-E64)+(1/60*(H64-F64))</f>
        <v>0</v>
      </c>
      <c r="J64" s="29" t="n">
        <f aca="false">I64*40</f>
        <v>0</v>
      </c>
      <c r="K64" s="30" t="n">
        <f aca="false">IF(G64&gt;=25,60,0)</f>
        <v>0</v>
      </c>
      <c r="L64" s="30" t="n">
        <f aca="false">K64+J64</f>
        <v>0</v>
      </c>
      <c r="O64" s="30" t="n">
        <f aca="false">L64-N64</f>
        <v>0</v>
      </c>
      <c r="P64" s="107" t="n">
        <f aca="false">J64*0.05</f>
        <v>0</v>
      </c>
    </row>
    <row r="65" customFormat="false" ht="12.75" hidden="false" customHeight="false" outlineLevel="0" collapsed="false">
      <c r="I65" s="28" t="n">
        <f aca="false">(G65-E65)+(1/60*(H65-F65))</f>
        <v>0</v>
      </c>
      <c r="J65" s="29" t="n">
        <f aca="false">I65*40</f>
        <v>0</v>
      </c>
      <c r="K65" s="30" t="n">
        <f aca="false">IF(G65&gt;=25,60,0)</f>
        <v>0</v>
      </c>
      <c r="L65" s="30" t="n">
        <f aca="false">K65+J65</f>
        <v>0</v>
      </c>
      <c r="O65" s="30" t="n">
        <f aca="false">L65-N65</f>
        <v>0</v>
      </c>
      <c r="P65" s="107" t="n">
        <f aca="false">J65*0.05</f>
        <v>0</v>
      </c>
    </row>
    <row r="66" customFormat="false" ht="12.75" hidden="false" customHeight="false" outlineLevel="0" collapsed="false">
      <c r="I66" s="28" t="n">
        <f aca="false">(G66-E66)+(1/60*(H66-F66))</f>
        <v>0</v>
      </c>
      <c r="J66" s="29" t="n">
        <f aca="false">I66*40</f>
        <v>0</v>
      </c>
      <c r="K66" s="30" t="n">
        <f aca="false">IF(G66&gt;=25,60,0)</f>
        <v>0</v>
      </c>
      <c r="L66" s="30" t="n">
        <f aca="false">K66+J66</f>
        <v>0</v>
      </c>
      <c r="O66" s="30" t="n">
        <f aca="false">L66-N66</f>
        <v>0</v>
      </c>
      <c r="P66" s="107" t="n">
        <f aca="false">J66*0.05</f>
        <v>0</v>
      </c>
    </row>
    <row r="67" customFormat="false" ht="12.75" hidden="false" customHeight="false" outlineLevel="0" collapsed="false">
      <c r="I67" s="28" t="n">
        <f aca="false">(G67-E67)+(1/60*(H67-F67))</f>
        <v>0</v>
      </c>
      <c r="J67" s="29" t="n">
        <f aca="false">I67*40</f>
        <v>0</v>
      </c>
      <c r="K67" s="30" t="n">
        <f aca="false">IF(G67&gt;=25,60,0)</f>
        <v>0</v>
      </c>
      <c r="L67" s="30" t="n">
        <f aca="false">K67+J67</f>
        <v>0</v>
      </c>
      <c r="O67" s="30" t="n">
        <f aca="false">L67-N67</f>
        <v>0</v>
      </c>
      <c r="P67" s="107" t="n">
        <f aca="false">J67*0.05</f>
        <v>0</v>
      </c>
    </row>
    <row r="68" customFormat="false" ht="12.75" hidden="false" customHeight="false" outlineLevel="0" collapsed="false">
      <c r="I68" s="28" t="n">
        <f aca="false">(G68-E68)+(1/60*(H68-F68))</f>
        <v>0</v>
      </c>
      <c r="J68" s="29" t="n">
        <f aca="false">I68*40</f>
        <v>0</v>
      </c>
      <c r="K68" s="30" t="n">
        <f aca="false">IF(G68&gt;=25,60,0)</f>
        <v>0</v>
      </c>
      <c r="L68" s="30" t="n">
        <f aca="false">K68+J68</f>
        <v>0</v>
      </c>
      <c r="O68" s="30" t="n">
        <f aca="false">L68-N68</f>
        <v>0</v>
      </c>
      <c r="P68" s="107" t="n">
        <f aca="false">J68*0.05</f>
        <v>0</v>
      </c>
    </row>
    <row r="69" customFormat="false" ht="12.75" hidden="false" customHeight="false" outlineLevel="0" collapsed="false">
      <c r="I69" s="28" t="n">
        <f aca="false">(G69-E69)+(1/60*(H69-F69))</f>
        <v>0</v>
      </c>
      <c r="J69" s="29" t="n">
        <f aca="false">I69*40</f>
        <v>0</v>
      </c>
      <c r="K69" s="30" t="n">
        <f aca="false">IF(G69&gt;=25,60,0)</f>
        <v>0</v>
      </c>
      <c r="L69" s="30" t="n">
        <f aca="false">K69+J69</f>
        <v>0</v>
      </c>
      <c r="O69" s="30" t="n">
        <f aca="false">L69-N69</f>
        <v>0</v>
      </c>
      <c r="P69" s="107" t="n">
        <f aca="false">J69*0.05</f>
        <v>0</v>
      </c>
    </row>
    <row r="70" customFormat="false" ht="12.75" hidden="false" customHeight="false" outlineLevel="0" collapsed="false">
      <c r="I70" s="28" t="n">
        <f aca="false">(G70-E70)+(1/60*(H70-F70))</f>
        <v>0</v>
      </c>
      <c r="J70" s="29" t="n">
        <f aca="false">I70*40</f>
        <v>0</v>
      </c>
      <c r="K70" s="30" t="n">
        <f aca="false">IF(G70&gt;=25,60,0)</f>
        <v>0</v>
      </c>
      <c r="L70" s="30" t="n">
        <f aca="false">K70+J70</f>
        <v>0</v>
      </c>
      <c r="O70" s="30" t="n">
        <f aca="false">L70-N70</f>
        <v>0</v>
      </c>
      <c r="P70" s="107" t="n">
        <f aca="false">J70*0.05</f>
        <v>0</v>
      </c>
    </row>
    <row r="71" customFormat="false" ht="12.75" hidden="false" customHeight="false" outlineLevel="0" collapsed="false">
      <c r="I71" s="28" t="n">
        <f aca="false">(G71-E71)+(1/60*(H71-F71))</f>
        <v>0</v>
      </c>
      <c r="J71" s="29" t="n">
        <f aca="false">I71*40</f>
        <v>0</v>
      </c>
      <c r="K71" s="30" t="n">
        <f aca="false">IF(G71&gt;=25,60,0)</f>
        <v>0</v>
      </c>
      <c r="L71" s="30" t="n">
        <f aca="false">K71+J71</f>
        <v>0</v>
      </c>
      <c r="O71" s="30" t="n">
        <f aca="false">L71-N71</f>
        <v>0</v>
      </c>
      <c r="P71" s="107" t="n">
        <f aca="false">J71*0.05</f>
        <v>0</v>
      </c>
    </row>
    <row r="72" customFormat="false" ht="12.75" hidden="false" customHeight="false" outlineLevel="0" collapsed="false">
      <c r="I72" s="28" t="n">
        <f aca="false">(G72-E72)+(1/60*(H72-F72))</f>
        <v>0</v>
      </c>
      <c r="J72" s="29" t="n">
        <f aca="false">I72*40</f>
        <v>0</v>
      </c>
      <c r="K72" s="30" t="n">
        <f aca="false">IF(G72&gt;=25,60,0)</f>
        <v>0</v>
      </c>
      <c r="L72" s="30" t="n">
        <f aca="false">K72+J72</f>
        <v>0</v>
      </c>
      <c r="O72" s="30" t="n">
        <f aca="false">L72-N72</f>
        <v>0</v>
      </c>
      <c r="P72" s="107" t="n">
        <f aca="false">J72*0.05</f>
        <v>0</v>
      </c>
    </row>
    <row r="73" customFormat="false" ht="12.75" hidden="false" customHeight="false" outlineLevel="0" collapsed="false">
      <c r="I73" s="28" t="n">
        <f aca="false">(G73-E73)+(1/60*(H73-F73))</f>
        <v>0</v>
      </c>
      <c r="J73" s="29" t="n">
        <f aca="false">I73*40</f>
        <v>0</v>
      </c>
      <c r="K73" s="30" t="n">
        <f aca="false">IF(G73&gt;=25,60,0)</f>
        <v>0</v>
      </c>
      <c r="L73" s="30" t="n">
        <f aca="false">K73+J73</f>
        <v>0</v>
      </c>
      <c r="O73" s="30" t="n">
        <f aca="false">L73-N73</f>
        <v>0</v>
      </c>
      <c r="P73" s="107" t="n">
        <f aca="false">J73*0.05</f>
        <v>0</v>
      </c>
    </row>
    <row r="74" customFormat="false" ht="12.75" hidden="false" customHeight="false" outlineLevel="0" collapsed="false">
      <c r="I74" s="28" t="n">
        <f aca="false">(G74-E74)+(1/60*(H74-F74))</f>
        <v>0</v>
      </c>
      <c r="J74" s="29" t="n">
        <f aca="false">I74*40</f>
        <v>0</v>
      </c>
      <c r="K74" s="30" t="n">
        <f aca="false">IF(G74&gt;=25,60,0)</f>
        <v>0</v>
      </c>
      <c r="L74" s="30" t="n">
        <f aca="false">K74+J74</f>
        <v>0</v>
      </c>
      <c r="O74" s="30" t="n">
        <f aca="false">L74-N74</f>
        <v>0</v>
      </c>
      <c r="P74" s="107" t="n">
        <f aca="false">J74*0.05</f>
        <v>0</v>
      </c>
    </row>
    <row r="75" customFormat="false" ht="12.75" hidden="false" customHeight="false" outlineLevel="0" collapsed="false">
      <c r="I75" s="28" t="n">
        <f aca="false">(G75-E75)+(1/60*(H75-F75))</f>
        <v>0</v>
      </c>
      <c r="J75" s="29" t="n">
        <f aca="false">I75*40</f>
        <v>0</v>
      </c>
      <c r="K75" s="30" t="n">
        <f aca="false">IF(G75&gt;=25,60,0)</f>
        <v>0</v>
      </c>
      <c r="L75" s="30" t="n">
        <f aca="false">K75+J75</f>
        <v>0</v>
      </c>
      <c r="O75" s="30" t="n">
        <f aca="false">L75-N75</f>
        <v>0</v>
      </c>
      <c r="P75" s="107" t="n">
        <f aca="false">J75*0.05</f>
        <v>0</v>
      </c>
    </row>
    <row r="76" customFormat="false" ht="12.75" hidden="false" customHeight="false" outlineLevel="0" collapsed="false">
      <c r="I76" s="28" t="n">
        <f aca="false">(G76-E76)+(1/60*(H76-F76))</f>
        <v>0</v>
      </c>
      <c r="J76" s="29" t="n">
        <f aca="false">I76*40</f>
        <v>0</v>
      </c>
      <c r="K76" s="30" t="n">
        <f aca="false">IF(G76&gt;=25,60,0)</f>
        <v>0</v>
      </c>
      <c r="L76" s="30" t="n">
        <f aca="false">K76+J76</f>
        <v>0</v>
      </c>
      <c r="O76" s="30" t="n">
        <f aca="false">L76-N76</f>
        <v>0</v>
      </c>
      <c r="P76" s="107" t="n">
        <f aca="false">J76*0.05</f>
        <v>0</v>
      </c>
    </row>
    <row r="77" customFormat="false" ht="12.75" hidden="false" customHeight="false" outlineLevel="0" collapsed="false">
      <c r="I77" s="28" t="n">
        <f aca="false">(G77-E77)+(1/60*(H77-F77))</f>
        <v>0</v>
      </c>
      <c r="J77" s="29" t="n">
        <f aca="false">I77*40</f>
        <v>0</v>
      </c>
      <c r="K77" s="30" t="n">
        <f aca="false">IF(G77&gt;=25,60,0)</f>
        <v>0</v>
      </c>
      <c r="L77" s="30" t="n">
        <f aca="false">K77+J77</f>
        <v>0</v>
      </c>
      <c r="O77" s="30" t="n">
        <f aca="false">L77-N77</f>
        <v>0</v>
      </c>
      <c r="P77" s="107" t="n">
        <f aca="false">J77*0.05</f>
        <v>0</v>
      </c>
    </row>
    <row r="78" customFormat="false" ht="12.75" hidden="false" customHeight="false" outlineLevel="0" collapsed="false">
      <c r="I78" s="28" t="n">
        <f aca="false">(G78-E78)+(1/60*(H78-F78))</f>
        <v>0</v>
      </c>
      <c r="J78" s="29" t="n">
        <f aca="false">I78*40</f>
        <v>0</v>
      </c>
      <c r="K78" s="30" t="n">
        <f aca="false">IF(G78&gt;=25,60,0)</f>
        <v>0</v>
      </c>
      <c r="L78" s="30" t="n">
        <f aca="false">K78+J78</f>
        <v>0</v>
      </c>
      <c r="O78" s="30" t="n">
        <f aca="false">L78-N78</f>
        <v>0</v>
      </c>
      <c r="P78" s="107" t="n">
        <f aca="false">J78*0.05</f>
        <v>0</v>
      </c>
    </row>
    <row r="79" customFormat="false" ht="12.75" hidden="false" customHeight="false" outlineLevel="0" collapsed="false">
      <c r="I79" s="28" t="n">
        <f aca="false">(G79-E79)+(1/60*(H79-F79))</f>
        <v>0</v>
      </c>
      <c r="J79" s="29" t="n">
        <f aca="false">I79*40</f>
        <v>0</v>
      </c>
      <c r="K79" s="30" t="n">
        <f aca="false">IF(G79&gt;=25,60,0)</f>
        <v>0</v>
      </c>
      <c r="L79" s="30" t="n">
        <f aca="false">K79+J79</f>
        <v>0</v>
      </c>
      <c r="O79" s="30" t="n">
        <f aca="false">L79-N79</f>
        <v>0</v>
      </c>
      <c r="P79" s="107" t="n">
        <f aca="false">J79*0.05</f>
        <v>0</v>
      </c>
    </row>
    <row r="80" customFormat="false" ht="12.75" hidden="false" customHeight="false" outlineLevel="0" collapsed="false">
      <c r="I80" s="28" t="n">
        <f aca="false">(G80-E80)+(1/60*(H80-F80))</f>
        <v>0</v>
      </c>
      <c r="J80" s="29" t="n">
        <f aca="false">I80*40</f>
        <v>0</v>
      </c>
      <c r="K80" s="30" t="n">
        <f aca="false">IF(G80&gt;=25,60,0)</f>
        <v>0</v>
      </c>
      <c r="L80" s="30" t="n">
        <f aca="false">K80+J80</f>
        <v>0</v>
      </c>
      <c r="O80" s="30" t="n">
        <f aca="false">L80-N80</f>
        <v>0</v>
      </c>
      <c r="P80" s="107" t="n">
        <f aca="false">J80*0.05</f>
        <v>0</v>
      </c>
    </row>
    <row r="81" customFormat="false" ht="12.75" hidden="false" customHeight="false" outlineLevel="0" collapsed="false">
      <c r="I81" s="28" t="n">
        <f aca="false">(G81-E81)+(1/60*(H81-F81))</f>
        <v>0</v>
      </c>
      <c r="J81" s="29" t="n">
        <f aca="false">I81*40</f>
        <v>0</v>
      </c>
      <c r="K81" s="30" t="n">
        <f aca="false">IF(G81&gt;=25,60,0)</f>
        <v>0</v>
      </c>
      <c r="L81" s="30" t="n">
        <f aca="false">K81+J81</f>
        <v>0</v>
      </c>
      <c r="O81" s="30" t="n">
        <f aca="false">L81-N81</f>
        <v>0</v>
      </c>
      <c r="P81" s="107" t="n">
        <f aca="false">J81*0.05</f>
        <v>0</v>
      </c>
    </row>
    <row r="82" customFormat="false" ht="12.75" hidden="false" customHeight="false" outlineLevel="0" collapsed="false">
      <c r="I82" s="28" t="n">
        <f aca="false">(G82-E82)+(1/60*(H82-F82))</f>
        <v>0</v>
      </c>
      <c r="J82" s="29" t="n">
        <f aca="false">I82*40</f>
        <v>0</v>
      </c>
      <c r="K82" s="30" t="n">
        <f aca="false">IF(G82&gt;=25,60,0)</f>
        <v>0</v>
      </c>
      <c r="L82" s="30" t="n">
        <f aca="false">K82+J82</f>
        <v>0</v>
      </c>
      <c r="O82" s="30" t="n">
        <f aca="false">L82-N82</f>
        <v>0</v>
      </c>
      <c r="P82" s="107" t="n">
        <f aca="false">J82*0.05</f>
        <v>0</v>
      </c>
    </row>
    <row r="83" customFormat="false" ht="12.75" hidden="false" customHeight="false" outlineLevel="0" collapsed="false">
      <c r="I83" s="28" t="n">
        <f aca="false">(G83-E83)+(1/60*(H83-F83))</f>
        <v>0</v>
      </c>
      <c r="J83" s="29" t="n">
        <f aca="false">I83*40</f>
        <v>0</v>
      </c>
      <c r="K83" s="30" t="n">
        <f aca="false">IF(G83&gt;=25,60,0)</f>
        <v>0</v>
      </c>
      <c r="L83" s="30" t="n">
        <f aca="false">K83+J83</f>
        <v>0</v>
      </c>
      <c r="O83" s="30" t="n">
        <f aca="false">L83-N83</f>
        <v>0</v>
      </c>
      <c r="P83" s="107" t="n">
        <f aca="false">J83*0.05</f>
        <v>0</v>
      </c>
    </row>
    <row r="84" customFormat="false" ht="12.75" hidden="false" customHeight="false" outlineLevel="0" collapsed="false">
      <c r="I84" s="28" t="n">
        <f aca="false">(G84-E84)+(1/60*(H84-F84))</f>
        <v>0</v>
      </c>
      <c r="J84" s="29" t="n">
        <f aca="false">I84*40</f>
        <v>0</v>
      </c>
      <c r="K84" s="30" t="n">
        <f aca="false">IF(G84&gt;=25,60,0)</f>
        <v>0</v>
      </c>
      <c r="L84" s="30" t="n">
        <f aca="false">K84+J84</f>
        <v>0</v>
      </c>
      <c r="O84" s="30" t="n">
        <f aca="false">L84-N84</f>
        <v>0</v>
      </c>
      <c r="P84" s="107" t="n">
        <f aca="false">J84*0.05</f>
        <v>0</v>
      </c>
    </row>
    <row r="85" customFormat="false" ht="12.75" hidden="false" customHeight="false" outlineLevel="0" collapsed="false">
      <c r="I85" s="28" t="n">
        <f aca="false">(G85-E85)+(1/60*(H85-F85))</f>
        <v>0</v>
      </c>
      <c r="J85" s="29" t="n">
        <f aca="false">I85*40</f>
        <v>0</v>
      </c>
      <c r="K85" s="30" t="n">
        <f aca="false">IF(G85&gt;=25,60,0)</f>
        <v>0</v>
      </c>
      <c r="L85" s="30" t="n">
        <f aca="false">K85+J85</f>
        <v>0</v>
      </c>
      <c r="O85" s="30" t="n">
        <f aca="false">L85-N85</f>
        <v>0</v>
      </c>
      <c r="P85" s="107" t="n">
        <f aca="false">J85*0.05</f>
        <v>0</v>
      </c>
    </row>
    <row r="86" customFormat="false" ht="12.75" hidden="false" customHeight="false" outlineLevel="0" collapsed="false">
      <c r="I86" s="28" t="n">
        <f aca="false">(G86-E86)+(1/60*(H86-F86))</f>
        <v>0</v>
      </c>
      <c r="J86" s="29" t="n">
        <f aca="false">I86*40</f>
        <v>0</v>
      </c>
      <c r="K86" s="30" t="n">
        <f aca="false">IF(G86&gt;=25,60,0)</f>
        <v>0</v>
      </c>
      <c r="L86" s="30" t="n">
        <f aca="false">K86+J86</f>
        <v>0</v>
      </c>
      <c r="O86" s="30" t="n">
        <f aca="false">L86-N86</f>
        <v>0</v>
      </c>
      <c r="P86" s="107" t="n">
        <f aca="false">J86*0.05</f>
        <v>0</v>
      </c>
    </row>
    <row r="87" customFormat="false" ht="12.75" hidden="false" customHeight="false" outlineLevel="0" collapsed="false">
      <c r="I87" s="28" t="n">
        <f aca="false">(G87-E87)+(1/60*(H87-F87))</f>
        <v>0</v>
      </c>
      <c r="J87" s="29" t="n">
        <f aca="false">I87*40</f>
        <v>0</v>
      </c>
      <c r="K87" s="30" t="n">
        <f aca="false">IF(G87&gt;=25,60,0)</f>
        <v>0</v>
      </c>
      <c r="L87" s="30" t="n">
        <f aca="false">K87+J87</f>
        <v>0</v>
      </c>
      <c r="O87" s="30" t="n">
        <f aca="false">L87-N87</f>
        <v>0</v>
      </c>
      <c r="P87" s="107" t="n">
        <f aca="false">J87*0.05</f>
        <v>0</v>
      </c>
    </row>
    <row r="88" customFormat="false" ht="12.75" hidden="false" customHeight="false" outlineLevel="0" collapsed="false">
      <c r="I88" s="28" t="n">
        <f aca="false">(G88-E88)+(1/60*(H88-F88))</f>
        <v>0</v>
      </c>
      <c r="J88" s="29" t="n">
        <f aca="false">I88*40</f>
        <v>0</v>
      </c>
      <c r="K88" s="30" t="n">
        <f aca="false">IF(G88&gt;=25,60,0)</f>
        <v>0</v>
      </c>
      <c r="L88" s="30" t="n">
        <f aca="false">K88+J88</f>
        <v>0</v>
      </c>
      <c r="O88" s="30" t="n">
        <f aca="false">L88-N88</f>
        <v>0</v>
      </c>
      <c r="P88" s="107" t="n">
        <f aca="false">J88*0.05</f>
        <v>0</v>
      </c>
    </row>
    <row r="89" customFormat="false" ht="12.75" hidden="false" customHeight="false" outlineLevel="0" collapsed="false">
      <c r="I89" s="28" t="n">
        <f aca="false">(G89-E89)+(1/60*(H89-F89))</f>
        <v>0</v>
      </c>
      <c r="J89" s="29" t="n">
        <f aca="false">I89*40</f>
        <v>0</v>
      </c>
      <c r="K89" s="30" t="n">
        <f aca="false">IF(G89&gt;=25,60,0)</f>
        <v>0</v>
      </c>
      <c r="L89" s="30" t="n">
        <f aca="false">K89+J89</f>
        <v>0</v>
      </c>
      <c r="O89" s="30" t="n">
        <f aca="false">L89-N89</f>
        <v>0</v>
      </c>
      <c r="P89" s="107" t="n">
        <f aca="false">J89*0.05</f>
        <v>0</v>
      </c>
    </row>
    <row r="90" customFormat="false" ht="12.75" hidden="false" customHeight="false" outlineLevel="0" collapsed="false">
      <c r="I90" s="28" t="n">
        <f aca="false">(G90-E90)+(1/60*(H90-F90))</f>
        <v>0</v>
      </c>
      <c r="J90" s="29" t="n">
        <f aca="false">I90*40</f>
        <v>0</v>
      </c>
      <c r="K90" s="30" t="n">
        <f aca="false">IF(G90&gt;=25,60,0)</f>
        <v>0</v>
      </c>
      <c r="L90" s="30" t="n">
        <f aca="false">K90+J90</f>
        <v>0</v>
      </c>
      <c r="O90" s="30" t="n">
        <f aca="false">L90-N90</f>
        <v>0</v>
      </c>
      <c r="P90" s="107" t="n">
        <f aca="false">J90*0.05</f>
        <v>0</v>
      </c>
    </row>
    <row r="91" customFormat="false" ht="12.75" hidden="false" customHeight="false" outlineLevel="0" collapsed="false">
      <c r="I91" s="28" t="n">
        <f aca="false">(G91-E91)+(1/60*(H91-F91))</f>
        <v>0</v>
      </c>
      <c r="J91" s="29" t="n">
        <f aca="false">I91*40</f>
        <v>0</v>
      </c>
      <c r="K91" s="30" t="n">
        <f aca="false">IF(G91&gt;=25,60,0)</f>
        <v>0</v>
      </c>
      <c r="L91" s="30" t="n">
        <f aca="false">K91+J91</f>
        <v>0</v>
      </c>
      <c r="O91" s="30" t="n">
        <f aca="false">L91-N91</f>
        <v>0</v>
      </c>
      <c r="P91" s="107" t="n">
        <f aca="false">J91*0.05</f>
        <v>0</v>
      </c>
    </row>
    <row r="92" customFormat="false" ht="12.75" hidden="false" customHeight="false" outlineLevel="0" collapsed="false">
      <c r="I92" s="28" t="n">
        <f aca="false">(G92-E92)+(1/60*(H92-F92))</f>
        <v>0</v>
      </c>
      <c r="J92" s="29" t="n">
        <f aca="false">I92*40</f>
        <v>0</v>
      </c>
      <c r="K92" s="30" t="n">
        <f aca="false">IF(G92&gt;=25,60,0)</f>
        <v>0</v>
      </c>
      <c r="L92" s="30" t="n">
        <f aca="false">K92+J92</f>
        <v>0</v>
      </c>
      <c r="O92" s="30" t="n">
        <f aca="false">L92-N92</f>
        <v>0</v>
      </c>
      <c r="P92" s="107" t="n">
        <f aca="false">J92*0.05</f>
        <v>0</v>
      </c>
    </row>
    <row r="93" customFormat="false" ht="12.75" hidden="false" customHeight="false" outlineLevel="0" collapsed="false">
      <c r="I93" s="28" t="n">
        <f aca="false">(G93-E93)+(1/60*(H93-F93))</f>
        <v>0</v>
      </c>
      <c r="J93" s="29" t="n">
        <f aca="false">I93*40</f>
        <v>0</v>
      </c>
      <c r="K93" s="30" t="n">
        <f aca="false">IF(G93&gt;=25,60,0)</f>
        <v>0</v>
      </c>
      <c r="L93" s="30" t="n">
        <f aca="false">K93+J93</f>
        <v>0</v>
      </c>
      <c r="O93" s="30" t="n">
        <f aca="false">L93-N93</f>
        <v>0</v>
      </c>
      <c r="P93" s="107" t="n">
        <f aca="false">J93*0.05</f>
        <v>0</v>
      </c>
    </row>
    <row r="94" customFormat="false" ht="12.75" hidden="false" customHeight="false" outlineLevel="0" collapsed="false">
      <c r="I94" s="28" t="n">
        <f aca="false">(G94-E94)+(1/60*(H94-F94))</f>
        <v>0</v>
      </c>
      <c r="J94" s="29" t="n">
        <f aca="false">I94*40</f>
        <v>0</v>
      </c>
      <c r="K94" s="30" t="n">
        <f aca="false">IF(G94&gt;=25,60,0)</f>
        <v>0</v>
      </c>
      <c r="L94" s="30" t="n">
        <f aca="false">K94+J94</f>
        <v>0</v>
      </c>
      <c r="O94" s="30" t="n">
        <f aca="false">L94-N94</f>
        <v>0</v>
      </c>
      <c r="P94" s="107" t="n">
        <f aca="false">J94*0.05</f>
        <v>0</v>
      </c>
    </row>
    <row r="95" customFormat="false" ht="12.75" hidden="false" customHeight="false" outlineLevel="0" collapsed="false">
      <c r="I95" s="28" t="n">
        <f aca="false">(G95-E95)+(1/60*(H95-F95))</f>
        <v>0</v>
      </c>
      <c r="J95" s="29" t="n">
        <f aca="false">I95*40</f>
        <v>0</v>
      </c>
      <c r="K95" s="30" t="n">
        <f aca="false">IF(G95&gt;=25,60,0)</f>
        <v>0</v>
      </c>
      <c r="L95" s="30" t="n">
        <f aca="false">K95+J95</f>
        <v>0</v>
      </c>
      <c r="O95" s="30" t="n">
        <f aca="false">L95-N95</f>
        <v>0</v>
      </c>
      <c r="P95" s="107" t="n">
        <f aca="false">J95*0.05</f>
        <v>0</v>
      </c>
    </row>
    <row r="96" customFormat="false" ht="12.75" hidden="false" customHeight="false" outlineLevel="0" collapsed="false">
      <c r="I96" s="28" t="n">
        <f aca="false">(G96-E96)+(1/60*(H96-F96))</f>
        <v>0</v>
      </c>
      <c r="J96" s="29" t="n">
        <f aca="false">I96*40</f>
        <v>0</v>
      </c>
      <c r="K96" s="30" t="n">
        <f aca="false">IF(G96&gt;=25,60,0)</f>
        <v>0</v>
      </c>
      <c r="L96" s="30" t="n">
        <f aca="false">K96+J96</f>
        <v>0</v>
      </c>
      <c r="O96" s="30" t="n">
        <f aca="false">L96-N96</f>
        <v>0</v>
      </c>
      <c r="P96" s="107" t="n">
        <f aca="false">J96*0.05</f>
        <v>0</v>
      </c>
    </row>
    <row r="97" customFormat="false" ht="12.75" hidden="false" customHeight="false" outlineLevel="0" collapsed="false">
      <c r="I97" s="28" t="n">
        <f aca="false">(G97-E97)+(1/60*(H97-F97))</f>
        <v>0</v>
      </c>
      <c r="J97" s="29" t="n">
        <f aca="false">I97*40</f>
        <v>0</v>
      </c>
      <c r="K97" s="30" t="n">
        <f aca="false">IF(G97&gt;=25,60,0)</f>
        <v>0</v>
      </c>
      <c r="L97" s="30" t="n">
        <f aca="false">K97+J97</f>
        <v>0</v>
      </c>
      <c r="O97" s="30" t="n">
        <f aca="false">L97-N97</f>
        <v>0</v>
      </c>
      <c r="P97" s="107" t="n">
        <f aca="false">J97*0.05</f>
        <v>0</v>
      </c>
    </row>
    <row r="98" customFormat="false" ht="12.75" hidden="false" customHeight="false" outlineLevel="0" collapsed="false">
      <c r="I98" s="28" t="n">
        <f aca="false">(G98-E98)+(1/60*(H98-F98))</f>
        <v>0</v>
      </c>
      <c r="J98" s="29" t="n">
        <f aca="false">I98*40</f>
        <v>0</v>
      </c>
      <c r="K98" s="30" t="n">
        <f aca="false">IF(G98&gt;=25,60,0)</f>
        <v>0</v>
      </c>
      <c r="L98" s="30" t="n">
        <f aca="false">K98+J98</f>
        <v>0</v>
      </c>
      <c r="O98" s="30" t="n">
        <f aca="false">L98-N98</f>
        <v>0</v>
      </c>
      <c r="P98" s="107" t="n">
        <f aca="false">J98*0.05</f>
        <v>0</v>
      </c>
    </row>
    <row r="99" customFormat="false" ht="12.75" hidden="false" customHeight="false" outlineLevel="0" collapsed="false">
      <c r="I99" s="28" t="n">
        <f aca="false">(G99-E99)+(1/60*(H99-F99))</f>
        <v>0</v>
      </c>
      <c r="J99" s="29" t="n">
        <f aca="false">I99*40</f>
        <v>0</v>
      </c>
      <c r="K99" s="30" t="n">
        <f aca="false">IF(G99&gt;=25,60,0)</f>
        <v>0</v>
      </c>
      <c r="L99" s="30" t="n">
        <f aca="false">K99+J99</f>
        <v>0</v>
      </c>
      <c r="O99" s="30" t="n">
        <f aca="false">L99-N99</f>
        <v>0</v>
      </c>
      <c r="P99" s="107" t="n">
        <f aca="false">J99*0.05</f>
        <v>0</v>
      </c>
    </row>
    <row r="100" customFormat="false" ht="12.75" hidden="false" customHeight="false" outlineLevel="0" collapsed="false">
      <c r="I100" s="28" t="n">
        <f aca="false">(G100-E100)+(1/60*(H100-F100))</f>
        <v>0</v>
      </c>
      <c r="J100" s="29" t="n">
        <f aca="false">I100*40</f>
        <v>0</v>
      </c>
      <c r="K100" s="30" t="n">
        <f aca="false">IF(G100&gt;=25,60,0)</f>
        <v>0</v>
      </c>
      <c r="L100" s="30" t="n">
        <f aca="false">K100+J100</f>
        <v>0</v>
      </c>
      <c r="O100" s="30" t="n">
        <f aca="false">L100-N100</f>
        <v>0</v>
      </c>
      <c r="P100" s="107" t="n">
        <f aca="false">J100*0.05</f>
        <v>0</v>
      </c>
    </row>
    <row r="101" customFormat="false" ht="12.75" hidden="false" customHeight="false" outlineLevel="0" collapsed="false">
      <c r="I101" s="28" t="n">
        <f aca="false">(G101-E101)+(1/60*(H101-F101))</f>
        <v>0</v>
      </c>
      <c r="J101" s="29" t="n">
        <f aca="false">I101*40</f>
        <v>0</v>
      </c>
      <c r="K101" s="30" t="n">
        <f aca="false">IF(G101&gt;=25,60,0)</f>
        <v>0</v>
      </c>
      <c r="L101" s="30" t="n">
        <f aca="false">K101+J101</f>
        <v>0</v>
      </c>
      <c r="O101" s="30" t="n">
        <f aca="false">L101-N101</f>
        <v>0</v>
      </c>
      <c r="P101" s="107" t="n">
        <f aca="false">J101*0.05</f>
        <v>0</v>
      </c>
    </row>
  </sheetData>
  <mergeCells count="5">
    <mergeCell ref="E1:F1"/>
    <mergeCell ref="G1:H1"/>
    <mergeCell ref="R1:S1"/>
    <mergeCell ref="T1:U1"/>
    <mergeCell ref="V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.75"/>
    <col collapsed="false" customWidth="true" hidden="false" outlineLevel="0" max="4" min="3" style="0" width="4.37"/>
    <col collapsed="false" customWidth="true" hidden="false" outlineLevel="0" max="5" min="5" style="0" width="4.24"/>
    <col collapsed="false" customWidth="true" hidden="false" outlineLevel="0" max="6" min="6" style="0" width="4.87"/>
    <col collapsed="false" customWidth="true" hidden="false" outlineLevel="0" max="7" min="7" style="0" width="4.62"/>
    <col collapsed="false" customWidth="true" hidden="false" outlineLevel="0" max="8" min="8" style="0" width="4.12"/>
    <col collapsed="false" customWidth="true" hidden="false" outlineLevel="0" max="9" min="9" style="0" width="4.37"/>
    <col collapsed="false" customWidth="true" hidden="false" outlineLevel="0" max="10" min="10" style="0" width="4.62"/>
    <col collapsed="false" customWidth="true" hidden="false" outlineLevel="0" max="11" min="11" style="0" width="4.5"/>
    <col collapsed="false" customWidth="true" hidden="false" outlineLevel="0" max="12" min="12" style="0" width="4.99"/>
    <col collapsed="false" customWidth="true" hidden="false" outlineLevel="0" max="13" min="13" style="0" width="4.24"/>
    <col collapsed="false" customWidth="true" hidden="false" outlineLevel="0" max="14" min="14" style="0" width="7.24"/>
  </cols>
  <sheetData>
    <row r="1" customFormat="false" ht="16.5" hidden="false" customHeight="false" outlineLevel="0" collapsed="false">
      <c r="B1" s="0" t="s">
        <v>31</v>
      </c>
      <c r="C1" s="0" t="s">
        <v>32</v>
      </c>
      <c r="D1" s="0" t="s">
        <v>33</v>
      </c>
      <c r="E1" s="0" t="s">
        <v>34</v>
      </c>
      <c r="F1" s="0" t="s">
        <v>35</v>
      </c>
      <c r="G1" s="0" t="s">
        <v>36</v>
      </c>
      <c r="H1" s="0" t="s">
        <v>37</v>
      </c>
      <c r="I1" s="0" t="s">
        <v>38</v>
      </c>
      <c r="J1" s="0" t="s">
        <v>39</v>
      </c>
      <c r="K1" s="0" t="s">
        <v>40</v>
      </c>
      <c r="L1" s="0" t="s">
        <v>41</v>
      </c>
      <c r="M1" s="0" t="s">
        <v>42</v>
      </c>
      <c r="N1" s="0" t="s">
        <v>43</v>
      </c>
    </row>
    <row r="2" customFormat="false" ht="16.5" hidden="false" customHeight="false" outlineLevel="0" collapsed="false">
      <c r="A2" s="0" t="s">
        <v>44</v>
      </c>
    </row>
    <row r="3" customFormat="false" ht="16.5" hidden="false" customHeight="false" outlineLevel="0" collapsed="false">
      <c r="A3" s="0" t="s">
        <v>51</v>
      </c>
    </row>
    <row r="4" customFormat="false" ht="16.5" hidden="false" customHeight="false" outlineLevel="0" collapsed="false">
      <c r="A4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6:16:11Z</dcterms:created>
  <dc:creator>CHEUNG</dc:creator>
  <dc:description/>
  <dc:language>en-US</dc:language>
  <cp:lastModifiedBy>CHEUNG</cp:lastModifiedBy>
  <dcterms:modified xsi:type="dcterms:W3CDTF">2005-06-28T08:53:29Z</dcterms:modified>
  <cp:revision>0</cp:revision>
  <dc:subject/>
  <dc:title/>
</cp:coreProperties>
</file>