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Task1" sheetId="2" state="visible" r:id="rId3"/>
    <sheet name="Task2" sheetId="3" state="visible" r:id="rId4"/>
    <sheet name="Task3" sheetId="4" state="visible" r:id="rId5"/>
  </sheets>
  <definedNames>
    <definedName function="false" hidden="false" localSheetId="0" name="_31" vbProcedure="false">Data!$A$2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t xml:space="preserve">STORE ID</t>
  </si>
  <si>
    <t xml:space="preserve">Month</t>
  </si>
  <si>
    <t xml:space="preserve">Earning</t>
  </si>
  <si>
    <t xml:space="preserve">Expenditure</t>
  </si>
  <si>
    <t xml:space="preserve">Profit</t>
  </si>
  <si>
    <t xml:space="preserve">Profit/Earning Ratio</t>
  </si>
  <si>
    <t xml:space="preserve">Profit of Each Continent of each month</t>
  </si>
  <si>
    <t xml:space="preserve">Asia</t>
  </si>
  <si>
    <t xml:space="preserve">Europe</t>
  </si>
  <si>
    <t xml:space="preserve">Australia</t>
  </si>
  <si>
    <t xml:space="preserve">South America</t>
  </si>
  <si>
    <t xml:space="preserve">North America</t>
  </si>
  <si>
    <t xml:space="preserve">Monthly Profit</t>
  </si>
  <si>
    <t xml:space="preserve">January</t>
  </si>
  <si>
    <t xml:space="preserve">Feburary</t>
  </si>
  <si>
    <t xml:space="preserve">March</t>
  </si>
  <si>
    <t xml:space="preserve">April</t>
  </si>
  <si>
    <t xml:space="preserve">May</t>
  </si>
  <si>
    <t xml:space="preserve">June</t>
  </si>
  <si>
    <t xml:space="preserve">Continental Profit</t>
  </si>
  <si>
    <t xml:space="preserve">Total Profit</t>
  </si>
  <si>
    <t xml:space="preserve">Continental Profit per Total</t>
  </si>
  <si>
    <t xml:space="preserve">Grand Total Profit=</t>
  </si>
  <si>
    <t xml:space="preserve">Month No</t>
  </si>
  <si>
    <t xml:space="preserve">FORECAST Value of July</t>
  </si>
  <si>
    <t xml:space="preserve">FORECAST Value of August</t>
  </si>
  <si>
    <t xml:space="preserve">FORECAST Value of Sept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%"/>
    <numFmt numFmtId="167" formatCode="General"/>
    <numFmt numFmtId="168" formatCode="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0000"/>
      <name val="新細明體"/>
      <family val="2"/>
    </font>
    <font>
      <sz val="23.5"/>
      <color rgb="FF000000"/>
      <name val="新細明體"/>
      <family val="2"/>
    </font>
    <font>
      <sz val="22.5"/>
      <color rgb="FF000000"/>
      <name val="新細明體"/>
      <family val="2"/>
    </font>
    <font>
      <sz val="12"/>
      <color rgb="FF000000"/>
      <name val="新細明體"/>
      <family val="2"/>
    </font>
    <font>
      <sz val="25.25"/>
      <color rgb="FF000000"/>
      <name val="新細明體"/>
      <family val="2"/>
    </font>
    <font>
      <sz val="25.75"/>
      <color rgb="FF000000"/>
      <name val="新細明體"/>
      <family val="2"/>
    </font>
    <font>
      <sz val="23"/>
      <color rgb="FF000000"/>
      <name val="新細明體"/>
      <family val="2"/>
    </font>
    <font>
      <sz val="24"/>
      <color rgb="FF000000"/>
      <name val="新細明體"/>
      <family val="2"/>
    </font>
    <font>
      <sz val="24.75"/>
      <color rgb="FF000000"/>
      <name val="新細明體"/>
      <family val="2"/>
    </font>
    <font>
      <sz val="8"/>
      <color rgb="FF000000"/>
      <name val="新細明體"/>
      <family val="2"/>
    </font>
    <font>
      <sz val="48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250" spc="-1" strike="noStrike">
                <a:solidFill>
                  <a:srgbClr val="000000"/>
                </a:solidFill>
                <a:latin typeface="新細明體"/>
              </a:rPr>
              <a:t>Profit in Asia</a:t>
            </a:r>
          </a:p>
        </c:rich>
      </c:tx>
      <c:layout>
        <c:manualLayout>
          <c:xMode val="edge"/>
          <c:yMode val="edge"/>
          <c:x val="0.420347924805503"/>
          <c:y val="0.041396582203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907843333667"/>
          <c:y val="0.18429581614614"/>
          <c:w val="0.750242078199606"/>
          <c:h val="0.687315851502652"/>
        </c:manualLayout>
      </c:layout>
      <c:lineChart>
        <c:grouping val="standard"/>
        <c:varyColors val="0"/>
        <c:ser>
          <c:idx val="0"/>
          <c:order val="0"/>
          <c:tx>
            <c:strRef>
              <c:f>"Store 11"</c:f>
              <c:strCache>
                <c:ptCount val="1"/>
                <c:pt idx="0">
                  <c:v>Store 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2:$C$7</c:f>
              <c:numCache>
                <c:formatCode>General</c:formatCode>
                <c:ptCount val="6"/>
                <c:pt idx="0">
                  <c:v>129022</c:v>
                </c:pt>
                <c:pt idx="1">
                  <c:v>66628</c:v>
                </c:pt>
                <c:pt idx="2">
                  <c:v>478377</c:v>
                </c:pt>
                <c:pt idx="3">
                  <c:v>643907</c:v>
                </c:pt>
                <c:pt idx="4">
                  <c:v>-125893</c:v>
                </c:pt>
                <c:pt idx="5">
                  <c:v>291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ore 12"</c:f>
              <c:strCache>
                <c:ptCount val="1"/>
                <c:pt idx="0">
                  <c:v>Store 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8:$C$13</c:f>
              <c:numCache>
                <c:formatCode>General</c:formatCode>
                <c:ptCount val="6"/>
                <c:pt idx="0">
                  <c:v>204108</c:v>
                </c:pt>
                <c:pt idx="1">
                  <c:v>558798</c:v>
                </c:pt>
                <c:pt idx="2">
                  <c:v>338505</c:v>
                </c:pt>
                <c:pt idx="3">
                  <c:v>93976</c:v>
                </c:pt>
                <c:pt idx="4">
                  <c:v>373051</c:v>
                </c:pt>
                <c:pt idx="5">
                  <c:v>2726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ore 13"</c:f>
              <c:strCache>
                <c:ptCount val="1"/>
                <c:pt idx="0">
                  <c:v>Store 1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14:$C$19</c:f>
              <c:numCache>
                <c:formatCode>General</c:formatCode>
                <c:ptCount val="6"/>
                <c:pt idx="0">
                  <c:v>299724</c:v>
                </c:pt>
                <c:pt idx="1">
                  <c:v>116394</c:v>
                </c:pt>
                <c:pt idx="2">
                  <c:v>2632</c:v>
                </c:pt>
                <c:pt idx="3">
                  <c:v>-248429</c:v>
                </c:pt>
                <c:pt idx="4">
                  <c:v>-84574</c:v>
                </c:pt>
                <c:pt idx="5">
                  <c:v>-11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62589"/>
        <c:axId val="1413836"/>
      </c:lineChart>
      <c:catAx>
        <c:axId val="37562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250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13836"/>
        <c:crossesAt val="0"/>
        <c:auto val="1"/>
        <c:lblAlgn val="ctr"/>
        <c:lblOffset val="100"/>
        <c:noMultiLvlLbl val="0"/>
      </c:catAx>
      <c:valAx>
        <c:axId val="1413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250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562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5229890814384"/>
          <c:y val="0.340380082498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525" spc="-1" strike="noStrike">
                <a:solidFill>
                  <a:srgbClr val="000000"/>
                </a:solidFill>
                <a:latin typeface="新細明體"/>
              </a:rPr>
              <a:t>Profit In Eur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re 21"</c:f>
              <c:strCache>
                <c:ptCount val="1"/>
                <c:pt idx="0">
                  <c:v>Store 2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20:$C$25</c:f>
              <c:numCache>
                <c:formatCode>General</c:formatCode>
                <c:ptCount val="6"/>
                <c:pt idx="0">
                  <c:v>-143308</c:v>
                </c:pt>
                <c:pt idx="1">
                  <c:v>740554</c:v>
                </c:pt>
                <c:pt idx="2">
                  <c:v>286955</c:v>
                </c:pt>
                <c:pt idx="3">
                  <c:v>72839</c:v>
                </c:pt>
                <c:pt idx="4">
                  <c:v>124944</c:v>
                </c:pt>
                <c:pt idx="5">
                  <c:v>159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ore 22"</c:f>
              <c:strCache>
                <c:ptCount val="1"/>
                <c:pt idx="0">
                  <c:v>Store 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26:$C$31</c:f>
              <c:numCache>
                <c:formatCode>General</c:formatCode>
                <c:ptCount val="6"/>
                <c:pt idx="0">
                  <c:v>139803</c:v>
                </c:pt>
                <c:pt idx="1">
                  <c:v>640016</c:v>
                </c:pt>
                <c:pt idx="2">
                  <c:v>120713</c:v>
                </c:pt>
                <c:pt idx="3">
                  <c:v>291691</c:v>
                </c:pt>
                <c:pt idx="4">
                  <c:v>162171</c:v>
                </c:pt>
                <c:pt idx="5">
                  <c:v>324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ore 23"</c:f>
              <c:strCache>
                <c:ptCount val="1"/>
                <c:pt idx="0">
                  <c:v>Store 2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32:$C$37</c:f>
              <c:numCache>
                <c:formatCode>General</c:formatCode>
                <c:ptCount val="6"/>
                <c:pt idx="0">
                  <c:v>467340</c:v>
                </c:pt>
                <c:pt idx="1">
                  <c:v>302289</c:v>
                </c:pt>
                <c:pt idx="2">
                  <c:v>41536</c:v>
                </c:pt>
                <c:pt idx="3">
                  <c:v>-117090</c:v>
                </c:pt>
                <c:pt idx="4">
                  <c:v>332933</c:v>
                </c:pt>
                <c:pt idx="5">
                  <c:v>126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78940"/>
        <c:axId val="61226048"/>
      </c:lineChart>
      <c:catAx>
        <c:axId val="97778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52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226048"/>
        <c:crossesAt val="0"/>
        <c:auto val="1"/>
        <c:lblAlgn val="ctr"/>
        <c:lblOffset val="100"/>
        <c:noMultiLvlLbl val="0"/>
      </c:catAx>
      <c:valAx>
        <c:axId val="61226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52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778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575" spc="-1" strike="noStrike">
                <a:solidFill>
                  <a:srgbClr val="000000"/>
                </a:solidFill>
                <a:latin typeface="新細明體"/>
              </a:rPr>
              <a:t>Profit in Austral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re 31"</c:f>
              <c:strCache>
                <c:ptCount val="1"/>
                <c:pt idx="0">
                  <c:v>Store 3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38:$C$43</c:f>
              <c:numCache>
                <c:formatCode>General</c:formatCode>
                <c:ptCount val="6"/>
                <c:pt idx="0">
                  <c:v>262239</c:v>
                </c:pt>
                <c:pt idx="1">
                  <c:v>176228</c:v>
                </c:pt>
                <c:pt idx="2">
                  <c:v>-205512</c:v>
                </c:pt>
                <c:pt idx="3">
                  <c:v>83767</c:v>
                </c:pt>
                <c:pt idx="4">
                  <c:v>-79911</c:v>
                </c:pt>
                <c:pt idx="5">
                  <c:v>435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ore 32"</c:f>
              <c:strCache>
                <c:ptCount val="1"/>
                <c:pt idx="0">
                  <c:v>Store 3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44:$C$49</c:f>
              <c:numCache>
                <c:formatCode>General</c:formatCode>
                <c:ptCount val="6"/>
                <c:pt idx="0">
                  <c:v>582237</c:v>
                </c:pt>
                <c:pt idx="1">
                  <c:v>268581</c:v>
                </c:pt>
                <c:pt idx="2">
                  <c:v>12195</c:v>
                </c:pt>
                <c:pt idx="3">
                  <c:v>-43930</c:v>
                </c:pt>
                <c:pt idx="4">
                  <c:v>99664</c:v>
                </c:pt>
                <c:pt idx="5">
                  <c:v>783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ore 33"</c:f>
              <c:strCache>
                <c:ptCount val="1"/>
                <c:pt idx="0">
                  <c:v>Store 3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50:$C$55</c:f>
              <c:numCache>
                <c:formatCode>General</c:formatCode>
                <c:ptCount val="6"/>
                <c:pt idx="0">
                  <c:v>-52873</c:v>
                </c:pt>
                <c:pt idx="1">
                  <c:v>131097</c:v>
                </c:pt>
                <c:pt idx="2">
                  <c:v>110118</c:v>
                </c:pt>
                <c:pt idx="3">
                  <c:v>421956</c:v>
                </c:pt>
                <c:pt idx="4">
                  <c:v>431431</c:v>
                </c:pt>
                <c:pt idx="5">
                  <c:v>215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64653"/>
        <c:axId val="12139043"/>
      </c:lineChart>
      <c:catAx>
        <c:axId val="46464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57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139043"/>
        <c:crossesAt val="0"/>
        <c:auto val="1"/>
        <c:lblAlgn val="ctr"/>
        <c:lblOffset val="100"/>
        <c:noMultiLvlLbl val="0"/>
      </c:catAx>
      <c:valAx>
        <c:axId val="12139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57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464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300" spc="-1" strike="noStrike">
                <a:solidFill>
                  <a:srgbClr val="000000"/>
                </a:solidFill>
                <a:latin typeface="新細明體"/>
              </a:rPr>
              <a:t>Profit in South Ame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re 41"</c:f>
              <c:strCache>
                <c:ptCount val="1"/>
                <c:pt idx="0">
                  <c:v>Store 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56:$C$61</c:f>
              <c:numCache>
                <c:formatCode>General</c:formatCode>
                <c:ptCount val="6"/>
                <c:pt idx="0">
                  <c:v>497979</c:v>
                </c:pt>
                <c:pt idx="1">
                  <c:v>-248530</c:v>
                </c:pt>
                <c:pt idx="2">
                  <c:v>673204</c:v>
                </c:pt>
                <c:pt idx="3">
                  <c:v>355799</c:v>
                </c:pt>
                <c:pt idx="4">
                  <c:v>360762</c:v>
                </c:pt>
                <c:pt idx="5">
                  <c:v>372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ore 42"</c:f>
              <c:strCache>
                <c:ptCount val="1"/>
                <c:pt idx="0">
                  <c:v>Store 4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62:$C$67</c:f>
              <c:numCache>
                <c:formatCode>General</c:formatCode>
                <c:ptCount val="6"/>
                <c:pt idx="0">
                  <c:v>546758</c:v>
                </c:pt>
                <c:pt idx="1">
                  <c:v>795939</c:v>
                </c:pt>
                <c:pt idx="2">
                  <c:v>396863</c:v>
                </c:pt>
                <c:pt idx="3">
                  <c:v>191897</c:v>
                </c:pt>
                <c:pt idx="4">
                  <c:v>125606</c:v>
                </c:pt>
                <c:pt idx="5">
                  <c:v>-242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ore 43"</c:f>
              <c:strCache>
                <c:ptCount val="1"/>
                <c:pt idx="0">
                  <c:v>Store 4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68:$C$73</c:f>
              <c:numCache>
                <c:formatCode>General</c:formatCode>
                <c:ptCount val="6"/>
                <c:pt idx="0">
                  <c:v>231491</c:v>
                </c:pt>
                <c:pt idx="1">
                  <c:v>614412</c:v>
                </c:pt>
                <c:pt idx="2">
                  <c:v>219840</c:v>
                </c:pt>
                <c:pt idx="3">
                  <c:v>378237</c:v>
                </c:pt>
                <c:pt idx="4">
                  <c:v>224592</c:v>
                </c:pt>
                <c:pt idx="5">
                  <c:v>311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79375"/>
        <c:axId val="58605117"/>
      </c:lineChart>
      <c:catAx>
        <c:axId val="89879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3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300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605117"/>
        <c:crossesAt val="0"/>
        <c:auto val="1"/>
        <c:lblAlgn val="ctr"/>
        <c:lblOffset val="100"/>
        <c:noMultiLvlLbl val="0"/>
      </c:catAx>
      <c:valAx>
        <c:axId val="58605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3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300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879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400" spc="-1" strike="noStrike">
                <a:solidFill>
                  <a:srgbClr val="000000"/>
                </a:solidFill>
                <a:latin typeface="新細明體"/>
              </a:rPr>
              <a:t>Profit in North Ame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re 51"</c:f>
              <c:strCache>
                <c:ptCount val="1"/>
                <c:pt idx="0">
                  <c:v>Store 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74:$C$79</c:f>
              <c:numCache>
                <c:formatCode>General</c:formatCode>
                <c:ptCount val="6"/>
                <c:pt idx="0">
                  <c:v>2646</c:v>
                </c:pt>
                <c:pt idx="1">
                  <c:v>289358</c:v>
                </c:pt>
                <c:pt idx="2">
                  <c:v>436535</c:v>
                </c:pt>
                <c:pt idx="3">
                  <c:v>192612</c:v>
                </c:pt>
                <c:pt idx="4">
                  <c:v>-191094</c:v>
                </c:pt>
                <c:pt idx="5">
                  <c:v>-52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ore 52"</c:f>
              <c:strCache>
                <c:ptCount val="1"/>
                <c:pt idx="0">
                  <c:v>Store 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80:$C$85</c:f>
              <c:numCache>
                <c:formatCode>General</c:formatCode>
                <c:ptCount val="6"/>
                <c:pt idx="0">
                  <c:v>188382</c:v>
                </c:pt>
                <c:pt idx="1">
                  <c:v>320984</c:v>
                </c:pt>
                <c:pt idx="2">
                  <c:v>-45741</c:v>
                </c:pt>
                <c:pt idx="3">
                  <c:v>507864</c:v>
                </c:pt>
                <c:pt idx="4">
                  <c:v>-208445</c:v>
                </c:pt>
                <c:pt idx="5">
                  <c:v>-46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ore 53"</c:f>
              <c:strCache>
                <c:ptCount val="1"/>
                <c:pt idx="0">
                  <c:v>Store 5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86:$C$91</c:f>
              <c:numCache>
                <c:formatCode>General</c:formatCode>
                <c:ptCount val="6"/>
                <c:pt idx="0">
                  <c:v>602354</c:v>
                </c:pt>
                <c:pt idx="1">
                  <c:v>498634</c:v>
                </c:pt>
                <c:pt idx="2">
                  <c:v>496537</c:v>
                </c:pt>
                <c:pt idx="3">
                  <c:v>-98082</c:v>
                </c:pt>
                <c:pt idx="4">
                  <c:v>694002</c:v>
                </c:pt>
                <c:pt idx="5">
                  <c:v>-77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58493"/>
        <c:axId val="63556092"/>
      </c:lineChart>
      <c:catAx>
        <c:axId val="74058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556092"/>
        <c:crossesAt val="0"/>
        <c:auto val="1"/>
        <c:lblAlgn val="ctr"/>
        <c:lblOffset val="100"/>
        <c:noMultiLvlLbl val="0"/>
      </c:catAx>
      <c:valAx>
        <c:axId val="63556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058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475" spc="-1" strike="noStrike">
                <a:solidFill>
                  <a:srgbClr val="000000"/>
                </a:solidFill>
                <a:latin typeface="新細明體"/>
              </a:rPr>
              <a:t>Profit of Each Contin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I$3:$I$8</c:f>
              <c:numCache>
                <c:formatCode>General</c:formatCode>
                <c:ptCount val="6"/>
                <c:pt idx="0">
                  <c:v>674027</c:v>
                </c:pt>
                <c:pt idx="1">
                  <c:v>-344443</c:v>
                </c:pt>
                <c:pt idx="2">
                  <c:v>811165</c:v>
                </c:pt>
                <c:pt idx="3">
                  <c:v>839137</c:v>
                </c:pt>
                <c:pt idx="4">
                  <c:v>1739560</c:v>
                </c:pt>
                <c:pt idx="5">
                  <c:v>-51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rope"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J$3:$J$8</c:f>
              <c:numCache>
                <c:formatCode>General</c:formatCode>
                <c:ptCount val="6"/>
                <c:pt idx="0">
                  <c:v>809385</c:v>
                </c:pt>
                <c:pt idx="1">
                  <c:v>884201</c:v>
                </c:pt>
                <c:pt idx="2">
                  <c:v>342564</c:v>
                </c:pt>
                <c:pt idx="3">
                  <c:v>188342</c:v>
                </c:pt>
                <c:pt idx="4">
                  <c:v>75185</c:v>
                </c:pt>
                <c:pt idx="5">
                  <c:v>463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ustralia"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K$3:$K$8</c:f>
              <c:numCache>
                <c:formatCode>General</c:formatCode>
                <c:ptCount val="6"/>
                <c:pt idx="0">
                  <c:v>1101411</c:v>
                </c:pt>
                <c:pt idx="1">
                  <c:v>357708</c:v>
                </c:pt>
                <c:pt idx="2">
                  <c:v>232955</c:v>
                </c:pt>
                <c:pt idx="3">
                  <c:v>1069051</c:v>
                </c:pt>
                <c:pt idx="4">
                  <c:v>1065743</c:v>
                </c:pt>
                <c:pt idx="5">
                  <c:v>2530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outh America"</c:f>
              <c:strCache>
                <c:ptCount val="1"/>
                <c:pt idx="0">
                  <c:v>South Americ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L$3:$L$8</c:f>
              <c:numCache>
                <c:formatCode>General</c:formatCode>
                <c:ptCount val="6"/>
                <c:pt idx="0">
                  <c:v>739717</c:v>
                </c:pt>
                <c:pt idx="1">
                  <c:v>900532</c:v>
                </c:pt>
                <c:pt idx="2">
                  <c:v>439168</c:v>
                </c:pt>
                <c:pt idx="3">
                  <c:v>922653</c:v>
                </c:pt>
                <c:pt idx="4">
                  <c:v>914311</c:v>
                </c:pt>
                <c:pt idx="5">
                  <c:v>1597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rth America"</c:f>
              <c:strCache>
                <c:ptCount val="1"/>
                <c:pt idx="0">
                  <c:v>North Americ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M$3:$M$8</c:f>
              <c:numCache>
                <c:formatCode>General</c:formatCode>
                <c:ptCount val="6"/>
                <c:pt idx="0">
                  <c:v>418750</c:v>
                </c:pt>
                <c:pt idx="1">
                  <c:v>778619</c:v>
                </c:pt>
                <c:pt idx="2">
                  <c:v>863013</c:v>
                </c:pt>
                <c:pt idx="3">
                  <c:v>1089142</c:v>
                </c:pt>
                <c:pt idx="4">
                  <c:v>728539</c:v>
                </c:pt>
                <c:pt idx="5">
                  <c:v>518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58894"/>
        <c:axId val="51141454"/>
      </c:lineChart>
      <c:catAx>
        <c:axId val="34758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47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141454"/>
        <c:crossesAt val="0"/>
        <c:auto val="1"/>
        <c:lblAlgn val="ctr"/>
        <c:lblOffset val="100"/>
        <c:noMultiLvlLbl val="0"/>
      </c:catAx>
      <c:valAx>
        <c:axId val="51141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47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758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4800" spc="-1" strike="noStrike">
                <a:solidFill>
                  <a:srgbClr val="000000"/>
                </a:solidFill>
                <a:latin typeface="新細明體"/>
              </a:rPr>
              <a:t>Total Profit Distibu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Task2!$I$2:$M$2</c:f>
              <c:strCache>
                <c:ptCount val="5"/>
                <c:pt idx="0">
                  <c:v>Asia</c:v>
                </c:pt>
                <c:pt idx="1">
                  <c:v>Europe</c:v>
                </c:pt>
                <c:pt idx="2">
                  <c:v>Australia</c:v>
                </c:pt>
                <c:pt idx="3">
                  <c:v>South America</c:v>
                </c:pt>
                <c:pt idx="4">
                  <c:v>North America</c:v>
                </c:pt>
              </c:strCache>
            </c:strRef>
          </c:cat>
          <c:val>
            <c:numRef>
              <c:f>Task2!$I$12:$M$12</c:f>
              <c:numCache>
                <c:formatCode>General</c:formatCode>
                <c:ptCount val="5"/>
                <c:pt idx="0">
                  <c:v>0.179618320147171</c:v>
                </c:pt>
                <c:pt idx="1">
                  <c:v>0.135313980309291</c:v>
                </c:pt>
                <c:pt idx="2">
                  <c:v>0.199787301639534</c:v>
                </c:pt>
                <c:pt idx="3">
                  <c:v>0.270006162160807</c:v>
                </c:pt>
                <c:pt idx="4">
                  <c:v>0.2152742357431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91</xdr:row>
      <xdr:rowOff>75960</xdr:rowOff>
    </xdr:from>
    <xdr:to>
      <xdr:col>11</xdr:col>
      <xdr:colOff>262440</xdr:colOff>
      <xdr:row>114</xdr:row>
      <xdr:rowOff>143280</xdr:rowOff>
    </xdr:to>
    <xdr:graphicFrame>
      <xdr:nvGraphicFramePr>
        <xdr:cNvPr id="0" name="Chart 1"/>
        <xdr:cNvGraphicFramePr/>
      </xdr:nvGraphicFramePr>
      <xdr:xfrm>
        <a:off x="193680" y="19173600"/>
        <a:ext cx="10781280" cy="48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3680</xdr:colOff>
      <xdr:row>114</xdr:row>
      <xdr:rowOff>152280</xdr:rowOff>
    </xdr:from>
    <xdr:to>
      <xdr:col>11</xdr:col>
      <xdr:colOff>284400</xdr:colOff>
      <xdr:row>139</xdr:row>
      <xdr:rowOff>171000</xdr:rowOff>
    </xdr:to>
    <xdr:graphicFrame>
      <xdr:nvGraphicFramePr>
        <xdr:cNvPr id="1" name="Chart 2"/>
        <xdr:cNvGraphicFramePr/>
      </xdr:nvGraphicFramePr>
      <xdr:xfrm>
        <a:off x="193680" y="24069600"/>
        <a:ext cx="1080324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3680</xdr:colOff>
      <xdr:row>139</xdr:row>
      <xdr:rowOff>199800</xdr:rowOff>
    </xdr:from>
    <xdr:to>
      <xdr:col>11</xdr:col>
      <xdr:colOff>272880</xdr:colOff>
      <xdr:row>168</xdr:row>
      <xdr:rowOff>104760</xdr:rowOff>
    </xdr:to>
    <xdr:graphicFrame>
      <xdr:nvGraphicFramePr>
        <xdr:cNvPr id="2" name="Chart 3"/>
        <xdr:cNvGraphicFramePr/>
      </xdr:nvGraphicFramePr>
      <xdr:xfrm>
        <a:off x="193680" y="29355840"/>
        <a:ext cx="107917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3680</xdr:colOff>
      <xdr:row>168</xdr:row>
      <xdr:rowOff>123840</xdr:rowOff>
    </xdr:from>
    <xdr:to>
      <xdr:col>11</xdr:col>
      <xdr:colOff>262440</xdr:colOff>
      <xdr:row>191</xdr:row>
      <xdr:rowOff>57240</xdr:rowOff>
    </xdr:to>
    <xdr:graphicFrame>
      <xdr:nvGraphicFramePr>
        <xdr:cNvPr id="3" name="Chart 4"/>
        <xdr:cNvGraphicFramePr/>
      </xdr:nvGraphicFramePr>
      <xdr:xfrm>
        <a:off x="193680" y="35356680"/>
        <a:ext cx="1078128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3680</xdr:colOff>
      <xdr:row>191</xdr:row>
      <xdr:rowOff>76320</xdr:rowOff>
    </xdr:from>
    <xdr:to>
      <xdr:col>11</xdr:col>
      <xdr:colOff>272880</xdr:colOff>
      <xdr:row>215</xdr:row>
      <xdr:rowOff>10080</xdr:rowOff>
    </xdr:to>
    <xdr:graphicFrame>
      <xdr:nvGraphicFramePr>
        <xdr:cNvPr id="4" name="Chart 5"/>
        <xdr:cNvGraphicFramePr/>
      </xdr:nvGraphicFramePr>
      <xdr:xfrm>
        <a:off x="193680" y="40128840"/>
        <a:ext cx="1079172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4120</xdr:colOff>
      <xdr:row>215</xdr:row>
      <xdr:rowOff>57240</xdr:rowOff>
    </xdr:from>
    <xdr:to>
      <xdr:col>11</xdr:col>
      <xdr:colOff>262440</xdr:colOff>
      <xdr:row>252</xdr:row>
      <xdr:rowOff>57600</xdr:rowOff>
    </xdr:to>
    <xdr:graphicFrame>
      <xdr:nvGraphicFramePr>
        <xdr:cNvPr id="5" name="Chart 6"/>
        <xdr:cNvGraphicFramePr/>
      </xdr:nvGraphicFramePr>
      <xdr:xfrm>
        <a:off x="204120" y="45138960"/>
        <a:ext cx="10770840" cy="77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20360</xdr:colOff>
      <xdr:row>14</xdr:row>
      <xdr:rowOff>199440</xdr:rowOff>
    </xdr:from>
    <xdr:to>
      <xdr:col>13</xdr:col>
      <xdr:colOff>1066320</xdr:colOff>
      <xdr:row>47</xdr:row>
      <xdr:rowOff>95040</xdr:rowOff>
    </xdr:to>
    <xdr:graphicFrame>
      <xdr:nvGraphicFramePr>
        <xdr:cNvPr id="6" name="Chart 7"/>
        <xdr:cNvGraphicFramePr/>
      </xdr:nvGraphicFramePr>
      <xdr:xfrm>
        <a:off x="6134400" y="3161880"/>
        <a:ext cx="799272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91" activeCellId="0" sqref="A91:D9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11.12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6.5" hidden="false" customHeight="false" outlineLevel="0" collapsed="false">
      <c r="A2" s="0" t="n">
        <v>31</v>
      </c>
      <c r="B2" s="0" t="n">
        <v>4</v>
      </c>
      <c r="C2" s="0" t="n">
        <v>678009</v>
      </c>
      <c r="D2" s="0" t="n">
        <v>256053</v>
      </c>
    </row>
    <row r="3" customFormat="false" ht="16.5" hidden="false" customHeight="false" outlineLevel="0" collapsed="false">
      <c r="A3" s="0" t="n">
        <v>31</v>
      </c>
      <c r="B3" s="0" t="n">
        <v>1</v>
      </c>
      <c r="C3" s="0" t="n">
        <v>318970</v>
      </c>
      <c r="D3" s="0" t="n">
        <v>114862</v>
      </c>
    </row>
    <row r="4" customFormat="false" ht="16.5" hidden="false" customHeight="false" outlineLevel="0" collapsed="false">
      <c r="A4" s="0" t="n">
        <v>23</v>
      </c>
      <c r="B4" s="0" t="n">
        <v>6</v>
      </c>
      <c r="C4" s="0" t="n">
        <v>392213</v>
      </c>
      <c r="D4" s="0" t="n">
        <v>437954</v>
      </c>
    </row>
    <row r="5" customFormat="false" ht="16.5" hidden="false" customHeight="false" outlineLevel="0" collapsed="false">
      <c r="A5" s="0" t="n">
        <v>52</v>
      </c>
      <c r="B5" s="0" t="n">
        <v>3</v>
      </c>
      <c r="C5" s="0" t="n">
        <v>713011</v>
      </c>
      <c r="D5" s="0" t="n">
        <v>444430</v>
      </c>
    </row>
    <row r="6" customFormat="false" ht="16.5" hidden="false" customHeight="false" outlineLevel="0" collapsed="false">
      <c r="A6" s="0" t="n">
        <v>21</v>
      </c>
      <c r="B6" s="0" t="n">
        <v>2</v>
      </c>
      <c r="C6" s="0" t="n">
        <v>152281</v>
      </c>
      <c r="D6" s="0" t="n">
        <v>295589</v>
      </c>
    </row>
    <row r="7" customFormat="false" ht="16.5" hidden="false" customHeight="false" outlineLevel="0" collapsed="false">
      <c r="A7" s="0" t="n">
        <v>11</v>
      </c>
      <c r="B7" s="0" t="n">
        <v>3</v>
      </c>
      <c r="C7" s="0" t="n">
        <v>892669</v>
      </c>
      <c r="D7" s="0" t="n">
        <v>425329</v>
      </c>
    </row>
    <row r="8" customFormat="false" ht="16.5" hidden="false" customHeight="false" outlineLevel="0" collapsed="false">
      <c r="A8" s="0" t="n">
        <v>12</v>
      </c>
      <c r="B8" s="0" t="n">
        <v>4</v>
      </c>
      <c r="C8" s="0" t="n">
        <v>221880</v>
      </c>
      <c r="D8" s="0" t="n">
        <v>122216</v>
      </c>
    </row>
    <row r="9" customFormat="false" ht="16.5" hidden="false" customHeight="false" outlineLevel="0" collapsed="false">
      <c r="A9" s="0" t="n">
        <v>53</v>
      </c>
      <c r="B9" s="0" t="n">
        <v>5</v>
      </c>
      <c r="C9" s="0" t="n">
        <v>731849</v>
      </c>
      <c r="D9" s="0" t="n">
        <v>295314</v>
      </c>
    </row>
    <row r="10" customFormat="false" ht="16.5" hidden="false" customHeight="false" outlineLevel="0" collapsed="false">
      <c r="A10" s="0" t="n">
        <v>21</v>
      </c>
      <c r="B10" s="0" t="n">
        <v>4</v>
      </c>
      <c r="C10" s="0" t="n">
        <v>270793</v>
      </c>
      <c r="D10" s="0" t="n">
        <v>323666</v>
      </c>
    </row>
    <row r="11" customFormat="false" ht="16.5" hidden="false" customHeight="false" outlineLevel="0" collapsed="false">
      <c r="A11" s="0" t="n">
        <v>31</v>
      </c>
      <c r="B11" s="0" t="n">
        <v>2</v>
      </c>
      <c r="C11" s="0" t="n">
        <v>273052</v>
      </c>
      <c r="D11" s="0" t="n">
        <v>200213</v>
      </c>
    </row>
    <row r="12" customFormat="false" ht="16.5" hidden="false" customHeight="false" outlineLevel="0" collapsed="false">
      <c r="A12" s="0" t="n">
        <v>42</v>
      </c>
      <c r="B12" s="0" t="n">
        <v>4</v>
      </c>
      <c r="C12" s="0" t="n">
        <v>199398</v>
      </c>
      <c r="D12" s="0" t="n">
        <v>447928</v>
      </c>
    </row>
    <row r="13" customFormat="false" ht="16.5" hidden="false" customHeight="false" outlineLevel="0" collapsed="false">
      <c r="A13" s="0" t="n">
        <v>53</v>
      </c>
      <c r="B13" s="0" t="n">
        <v>3</v>
      </c>
      <c r="C13" s="0" t="n">
        <v>227515</v>
      </c>
      <c r="D13" s="0" t="n">
        <v>215320</v>
      </c>
    </row>
    <row r="14" customFormat="false" ht="16.5" hidden="false" customHeight="false" outlineLevel="0" collapsed="false">
      <c r="A14" s="0" t="n">
        <v>43</v>
      </c>
      <c r="B14" s="0" t="n">
        <v>4</v>
      </c>
      <c r="C14" s="0" t="n">
        <v>796156</v>
      </c>
      <c r="D14" s="0" t="n">
        <v>122952</v>
      </c>
    </row>
    <row r="15" customFormat="false" ht="16.5" hidden="false" customHeight="false" outlineLevel="0" collapsed="false">
      <c r="A15" s="0" t="n">
        <v>23</v>
      </c>
      <c r="B15" s="0" t="n">
        <v>2</v>
      </c>
      <c r="C15" s="0" t="n">
        <v>484163</v>
      </c>
      <c r="D15" s="0" t="n">
        <v>197208</v>
      </c>
    </row>
    <row r="16" customFormat="false" ht="16.5" hidden="false" customHeight="false" outlineLevel="0" collapsed="false">
      <c r="A16" s="0" t="n">
        <v>43</v>
      </c>
      <c r="B16" s="0" t="n">
        <v>6</v>
      </c>
      <c r="C16" s="0" t="n">
        <v>616593</v>
      </c>
      <c r="D16" s="0" t="n">
        <v>120056</v>
      </c>
    </row>
    <row r="17" customFormat="false" ht="16.5" hidden="false" customHeight="false" outlineLevel="0" collapsed="false">
      <c r="A17" s="0" t="n">
        <v>33</v>
      </c>
      <c r="B17" s="0" t="n">
        <v>4</v>
      </c>
      <c r="C17" s="0" t="n">
        <v>574309</v>
      </c>
      <c r="D17" s="0" t="n">
        <v>358645</v>
      </c>
    </row>
    <row r="18" customFormat="false" ht="16.5" hidden="false" customHeight="false" outlineLevel="0" collapsed="false">
      <c r="A18" s="0" t="n">
        <v>13</v>
      </c>
      <c r="B18" s="0" t="n">
        <v>4</v>
      </c>
      <c r="C18" s="0" t="n">
        <v>897404</v>
      </c>
      <c r="D18" s="0" t="n">
        <v>114001</v>
      </c>
    </row>
    <row r="19" customFormat="false" ht="16.5" hidden="false" customHeight="false" outlineLevel="0" collapsed="false">
      <c r="A19" s="0" t="n">
        <v>41</v>
      </c>
      <c r="B19" s="0" t="n">
        <v>6</v>
      </c>
      <c r="C19" s="0" t="n">
        <v>888310</v>
      </c>
      <c r="D19" s="0" t="n">
        <v>285956</v>
      </c>
    </row>
    <row r="20" customFormat="false" ht="16.5" hidden="false" customHeight="false" outlineLevel="0" collapsed="false">
      <c r="A20" s="0" t="n">
        <v>22</v>
      </c>
      <c r="B20" s="0" t="n">
        <v>3</v>
      </c>
      <c r="C20" s="0" t="n">
        <v>429329</v>
      </c>
      <c r="D20" s="0" t="n">
        <v>96396</v>
      </c>
    </row>
    <row r="21" customFormat="false" ht="16.5" hidden="false" customHeight="false" outlineLevel="0" collapsed="false">
      <c r="A21" s="0" t="n">
        <v>13</v>
      </c>
      <c r="B21" s="0" t="n">
        <v>1</v>
      </c>
      <c r="C21" s="0" t="n">
        <v>619823</v>
      </c>
      <c r="D21" s="0" t="n">
        <v>141446</v>
      </c>
    </row>
    <row r="22" customFormat="false" ht="16.5" hidden="false" customHeight="false" outlineLevel="0" collapsed="false">
      <c r="A22" s="0" t="n">
        <v>43</v>
      </c>
      <c r="B22" s="0" t="n">
        <v>3</v>
      </c>
      <c r="C22" s="0" t="n">
        <v>793216</v>
      </c>
      <c r="D22" s="0" t="n">
        <v>357904</v>
      </c>
    </row>
    <row r="23" customFormat="false" ht="16.5" hidden="false" customHeight="false" outlineLevel="0" collapsed="false">
      <c r="A23" s="0" t="n">
        <v>11</v>
      </c>
      <c r="B23" s="0" t="n">
        <v>2</v>
      </c>
      <c r="C23" s="0" t="n">
        <v>226687</v>
      </c>
      <c r="D23" s="0" t="n">
        <v>475116</v>
      </c>
    </row>
    <row r="24" customFormat="false" ht="16.5" hidden="false" customHeight="false" outlineLevel="0" collapsed="false">
      <c r="A24" s="0" t="n">
        <v>13</v>
      </c>
      <c r="B24" s="0" t="n">
        <v>5</v>
      </c>
      <c r="C24" s="0" t="n">
        <v>719521</v>
      </c>
      <c r="D24" s="0" t="n">
        <v>322658</v>
      </c>
    </row>
    <row r="25" customFormat="false" ht="16.5" hidden="false" customHeight="false" outlineLevel="0" collapsed="false">
      <c r="A25" s="0" t="n">
        <v>51</v>
      </c>
      <c r="B25" s="0" t="n">
        <v>5</v>
      </c>
      <c r="C25" s="0" t="n">
        <v>93327</v>
      </c>
      <c r="D25" s="0" t="n">
        <v>90681</v>
      </c>
    </row>
    <row r="26" customFormat="false" ht="16.5" hidden="false" customHeight="false" outlineLevel="0" collapsed="false">
      <c r="A26" s="0" t="n">
        <v>41</v>
      </c>
      <c r="B26" s="0" t="n">
        <v>4</v>
      </c>
      <c r="C26" s="0" t="n">
        <v>803880</v>
      </c>
      <c r="D26" s="0" t="n">
        <v>305901</v>
      </c>
    </row>
    <row r="27" customFormat="false" ht="16.5" hidden="false" customHeight="false" outlineLevel="0" collapsed="false">
      <c r="A27" s="0" t="n">
        <v>53</v>
      </c>
      <c r="B27" s="0" t="n">
        <v>2</v>
      </c>
      <c r="C27" s="0" t="n">
        <v>765436</v>
      </c>
      <c r="D27" s="0" t="n">
        <v>440679</v>
      </c>
    </row>
    <row r="28" customFormat="false" ht="16.5" hidden="false" customHeight="false" outlineLevel="0" collapsed="false">
      <c r="A28" s="0" t="n">
        <v>12</v>
      </c>
      <c r="B28" s="0" t="n">
        <v>1</v>
      </c>
      <c r="C28" s="0" t="n">
        <v>473432</v>
      </c>
      <c r="D28" s="0" t="n">
        <v>406804</v>
      </c>
    </row>
    <row r="29" customFormat="false" ht="16.5" hidden="false" customHeight="false" outlineLevel="0" collapsed="false">
      <c r="A29" s="0" t="n">
        <v>43</v>
      </c>
      <c r="B29" s="0" t="n">
        <v>1</v>
      </c>
      <c r="C29" s="0" t="n">
        <v>578000</v>
      </c>
      <c r="D29" s="0" t="n">
        <v>305310</v>
      </c>
    </row>
    <row r="30" customFormat="false" ht="16.5" hidden="false" customHeight="false" outlineLevel="0" collapsed="false">
      <c r="A30" s="0" t="n">
        <v>12</v>
      </c>
      <c r="B30" s="0" t="n">
        <v>6</v>
      </c>
      <c r="C30" s="0" t="n">
        <v>132066</v>
      </c>
      <c r="D30" s="0" t="n">
        <v>323160</v>
      </c>
    </row>
    <row r="31" customFormat="false" ht="16.5" hidden="false" customHeight="false" outlineLevel="0" collapsed="false">
      <c r="A31" s="0" t="n">
        <v>43</v>
      </c>
      <c r="B31" s="0" t="n">
        <v>2</v>
      </c>
      <c r="C31" s="0" t="n">
        <v>317788</v>
      </c>
      <c r="D31" s="0" t="n">
        <v>197075</v>
      </c>
    </row>
    <row r="32" customFormat="false" ht="16.5" hidden="false" customHeight="false" outlineLevel="0" collapsed="false">
      <c r="A32" s="0" t="n">
        <v>22</v>
      </c>
      <c r="B32" s="0" t="n">
        <v>5</v>
      </c>
      <c r="C32" s="0" t="n">
        <v>374241</v>
      </c>
      <c r="D32" s="0" t="n">
        <v>248635</v>
      </c>
    </row>
    <row r="33" customFormat="false" ht="16.5" hidden="false" customHeight="false" outlineLevel="0" collapsed="false">
      <c r="A33" s="0" t="n">
        <v>22</v>
      </c>
      <c r="B33" s="0" t="n">
        <v>6</v>
      </c>
      <c r="C33" s="0" t="n">
        <v>688367</v>
      </c>
      <c r="D33" s="0" t="n">
        <v>367383</v>
      </c>
    </row>
    <row r="34" customFormat="false" ht="16.5" hidden="false" customHeight="false" outlineLevel="0" collapsed="false">
      <c r="A34" s="0" t="n">
        <v>22</v>
      </c>
      <c r="B34" s="0" t="n">
        <v>2</v>
      </c>
      <c r="C34" s="0" t="n">
        <v>855840</v>
      </c>
      <c r="D34" s="0" t="n">
        <v>115286</v>
      </c>
    </row>
    <row r="35" customFormat="false" ht="16.5" hidden="false" customHeight="false" outlineLevel="0" collapsed="false">
      <c r="A35" s="0" t="n">
        <v>52</v>
      </c>
      <c r="B35" s="0" t="n">
        <v>2</v>
      </c>
      <c r="C35" s="0" t="n">
        <v>479031</v>
      </c>
      <c r="D35" s="0" t="n">
        <v>316860</v>
      </c>
    </row>
    <row r="36" customFormat="false" ht="16.5" hidden="false" customHeight="false" outlineLevel="0" collapsed="false">
      <c r="A36" s="0" t="n">
        <v>21</v>
      </c>
      <c r="B36" s="0" t="n">
        <v>6</v>
      </c>
      <c r="C36" s="0" t="n">
        <v>572233</v>
      </c>
      <c r="D36" s="0" t="n">
        <v>383851</v>
      </c>
    </row>
    <row r="37" customFormat="false" ht="16.5" hidden="false" customHeight="false" outlineLevel="0" collapsed="false">
      <c r="A37" s="0" t="n">
        <v>12</v>
      </c>
      <c r="B37" s="0" t="n">
        <v>2</v>
      </c>
      <c r="C37" s="0" t="n">
        <v>391141</v>
      </c>
      <c r="D37" s="0" t="n">
        <v>475715</v>
      </c>
    </row>
    <row r="38" customFormat="false" ht="16.5" hidden="false" customHeight="false" outlineLevel="0" collapsed="false">
      <c r="A38" s="0" t="n">
        <v>53</v>
      </c>
      <c r="B38" s="0" t="n">
        <v>1</v>
      </c>
      <c r="C38" s="0" t="n">
        <v>245127</v>
      </c>
      <c r="D38" s="0" t="n">
        <v>242495</v>
      </c>
    </row>
    <row r="39" customFormat="false" ht="16.5" hidden="false" customHeight="false" outlineLevel="0" collapsed="false">
      <c r="A39" s="0" t="n">
        <v>13</v>
      </c>
      <c r="B39" s="0" t="n">
        <v>2</v>
      </c>
      <c r="C39" s="0" t="n">
        <v>220609</v>
      </c>
      <c r="D39" s="0" t="n">
        <v>232049</v>
      </c>
    </row>
    <row r="40" customFormat="false" ht="16.5" hidden="false" customHeight="false" outlineLevel="0" collapsed="false">
      <c r="A40" s="0" t="n">
        <v>42</v>
      </c>
      <c r="B40" s="0" t="n">
        <v>3</v>
      </c>
      <c r="C40" s="0" t="n">
        <v>123348</v>
      </c>
      <c r="D40" s="0" t="n">
        <v>203259</v>
      </c>
    </row>
    <row r="41" customFormat="false" ht="16.5" hidden="false" customHeight="false" outlineLevel="0" collapsed="false">
      <c r="A41" s="0" t="n">
        <v>41</v>
      </c>
      <c r="B41" s="0" t="n">
        <v>2</v>
      </c>
      <c r="C41" s="0" t="n">
        <v>242647</v>
      </c>
      <c r="D41" s="0" t="n">
        <v>102844</v>
      </c>
    </row>
    <row r="42" customFormat="false" ht="16.5" hidden="false" customHeight="false" outlineLevel="0" collapsed="false">
      <c r="A42" s="0" t="n">
        <v>52</v>
      </c>
      <c r="B42" s="0" t="n">
        <v>4</v>
      </c>
      <c r="C42" s="0" t="n">
        <v>482485</v>
      </c>
      <c r="D42" s="0" t="n">
        <v>121723</v>
      </c>
    </row>
    <row r="43" customFormat="false" ht="16.5" hidden="false" customHeight="false" outlineLevel="0" collapsed="false">
      <c r="A43" s="0" t="n">
        <v>21</v>
      </c>
      <c r="B43" s="0" t="n">
        <v>1</v>
      </c>
      <c r="C43" s="0" t="n">
        <v>762425</v>
      </c>
      <c r="D43" s="0" t="n">
        <v>118518</v>
      </c>
    </row>
    <row r="44" customFormat="false" ht="16.5" hidden="false" customHeight="false" outlineLevel="0" collapsed="false">
      <c r="A44" s="0" t="n">
        <v>32</v>
      </c>
      <c r="B44" s="0" t="n">
        <v>5</v>
      </c>
      <c r="C44" s="0" t="n">
        <v>722191</v>
      </c>
      <c r="D44" s="0" t="n">
        <v>107779</v>
      </c>
    </row>
    <row r="45" customFormat="false" ht="16.5" hidden="false" customHeight="false" outlineLevel="0" collapsed="false">
      <c r="A45" s="0" t="n">
        <v>32</v>
      </c>
      <c r="B45" s="0" t="n">
        <v>6</v>
      </c>
      <c r="C45" s="0" t="n">
        <v>107767</v>
      </c>
      <c r="D45" s="0" t="n">
        <v>316212</v>
      </c>
    </row>
    <row r="46" customFormat="false" ht="16.5" hidden="false" customHeight="false" outlineLevel="0" collapsed="false">
      <c r="A46" s="0" t="n">
        <v>51</v>
      </c>
      <c r="B46" s="0" t="n">
        <v>6</v>
      </c>
      <c r="C46" s="0" t="n">
        <v>363081</v>
      </c>
      <c r="D46" s="0" t="n">
        <v>461163</v>
      </c>
    </row>
    <row r="47" customFormat="false" ht="16.5" hidden="false" customHeight="false" outlineLevel="0" collapsed="false">
      <c r="A47" s="0" t="n">
        <v>33</v>
      </c>
      <c r="B47" s="0" t="n">
        <v>1</v>
      </c>
      <c r="C47" s="0" t="n">
        <v>708069</v>
      </c>
      <c r="D47" s="0" t="n">
        <v>369564</v>
      </c>
    </row>
    <row r="48" customFormat="false" ht="16.5" hidden="false" customHeight="false" outlineLevel="0" collapsed="false">
      <c r="A48" s="0" t="n">
        <v>42</v>
      </c>
      <c r="B48" s="0" t="n">
        <v>5</v>
      </c>
      <c r="C48" s="0" t="n">
        <v>534947</v>
      </c>
      <c r="D48" s="0" t="n">
        <v>310355</v>
      </c>
    </row>
    <row r="49" customFormat="false" ht="16.5" hidden="false" customHeight="false" outlineLevel="0" collapsed="false">
      <c r="A49" s="0" t="n">
        <v>21</v>
      </c>
      <c r="B49" s="0" t="n">
        <v>5</v>
      </c>
      <c r="C49" s="0" t="n">
        <v>563617</v>
      </c>
      <c r="D49" s="0" t="n">
        <v>371720</v>
      </c>
    </row>
    <row r="50" customFormat="false" ht="16.5" hidden="false" customHeight="false" outlineLevel="0" collapsed="false">
      <c r="A50" s="0" t="n">
        <v>11</v>
      </c>
      <c r="B50" s="0" t="n">
        <v>6</v>
      </c>
      <c r="C50" s="0" t="n">
        <v>467317</v>
      </c>
      <c r="D50" s="0" t="n">
        <v>274705</v>
      </c>
    </row>
    <row r="51" customFormat="false" ht="16.5" hidden="false" customHeight="false" outlineLevel="0" collapsed="false">
      <c r="A51" s="0" t="n">
        <v>51</v>
      </c>
      <c r="B51" s="0" t="n">
        <v>4</v>
      </c>
      <c r="C51" s="0" t="n">
        <v>749810</v>
      </c>
      <c r="D51" s="0" t="n">
        <v>394011</v>
      </c>
    </row>
    <row r="52" customFormat="false" ht="16.5" hidden="false" customHeight="false" outlineLevel="0" collapsed="false">
      <c r="A52" s="0" t="n">
        <v>11</v>
      </c>
      <c r="B52" s="0" t="n">
        <v>5</v>
      </c>
      <c r="C52" s="0" t="n">
        <v>667705</v>
      </c>
      <c r="D52" s="0" t="n">
        <v>120947</v>
      </c>
    </row>
    <row r="53" customFormat="false" ht="16.5" hidden="false" customHeight="false" outlineLevel="0" collapsed="false">
      <c r="A53" s="0" t="n">
        <v>41</v>
      </c>
      <c r="B53" s="0" t="n">
        <v>3</v>
      </c>
      <c r="C53" s="0" t="n">
        <v>466733</v>
      </c>
      <c r="D53" s="0" t="n">
        <v>382966</v>
      </c>
    </row>
    <row r="54" customFormat="false" ht="16.5" hidden="false" customHeight="false" outlineLevel="0" collapsed="false">
      <c r="A54" s="0" t="n">
        <v>52</v>
      </c>
      <c r="B54" s="0" t="n">
        <v>1</v>
      </c>
      <c r="C54" s="0" t="n">
        <v>412368</v>
      </c>
      <c r="D54" s="0" t="n">
        <v>295974</v>
      </c>
    </row>
    <row r="55" customFormat="false" ht="16.5" hidden="false" customHeight="false" outlineLevel="0" collapsed="false">
      <c r="A55" s="0" t="n">
        <v>52</v>
      </c>
      <c r="B55" s="0" t="n">
        <v>6</v>
      </c>
      <c r="C55" s="0" t="n">
        <v>786441</v>
      </c>
      <c r="D55" s="0" t="n">
        <v>92439</v>
      </c>
    </row>
    <row r="56" customFormat="false" ht="16.5" hidden="false" customHeight="false" outlineLevel="0" collapsed="false">
      <c r="A56" s="0" t="n">
        <v>32</v>
      </c>
      <c r="B56" s="0" t="n">
        <v>2</v>
      </c>
      <c r="C56" s="0" t="n">
        <v>282899</v>
      </c>
      <c r="D56" s="0" t="n">
        <v>157955</v>
      </c>
    </row>
    <row r="57" customFormat="false" ht="16.5" hidden="false" customHeight="false" outlineLevel="0" collapsed="false">
      <c r="A57" s="0" t="n">
        <v>53</v>
      </c>
      <c r="B57" s="0" t="n">
        <v>4</v>
      </c>
      <c r="C57" s="0" t="n">
        <v>462935</v>
      </c>
      <c r="D57" s="0" t="n">
        <v>90354</v>
      </c>
    </row>
    <row r="58" customFormat="false" ht="16.5" hidden="false" customHeight="false" outlineLevel="0" collapsed="false">
      <c r="A58" s="0" t="n">
        <v>11</v>
      </c>
      <c r="B58" s="0" t="n">
        <v>4</v>
      </c>
      <c r="C58" s="0" t="n">
        <v>342168</v>
      </c>
      <c r="D58" s="0" t="n">
        <v>386098</v>
      </c>
    </row>
    <row r="59" customFormat="false" ht="16.5" hidden="false" customHeight="false" outlineLevel="0" collapsed="false">
      <c r="A59" s="0" t="n">
        <v>11</v>
      </c>
      <c r="B59" s="0" t="n">
        <v>1</v>
      </c>
      <c r="C59" s="0" t="n">
        <v>387799</v>
      </c>
      <c r="D59" s="0" t="n">
        <v>258777</v>
      </c>
    </row>
    <row r="60" customFormat="false" ht="16.5" hidden="false" customHeight="false" outlineLevel="0" collapsed="false">
      <c r="A60" s="0" t="n">
        <v>51</v>
      </c>
      <c r="B60" s="0" t="n">
        <v>2</v>
      </c>
      <c r="C60" s="0" t="n">
        <v>592467</v>
      </c>
      <c r="D60" s="0" t="n">
        <v>300776</v>
      </c>
    </row>
    <row r="61" customFormat="false" ht="16.5" hidden="false" customHeight="false" outlineLevel="0" collapsed="false">
      <c r="A61" s="0" t="n">
        <v>42</v>
      </c>
      <c r="B61" s="0" t="n">
        <v>6</v>
      </c>
      <c r="C61" s="0" t="n">
        <v>708052</v>
      </c>
      <c r="D61" s="0" t="n">
        <v>209418</v>
      </c>
    </row>
    <row r="62" customFormat="false" ht="16.5" hidden="false" customHeight="false" outlineLevel="0" collapsed="false">
      <c r="A62" s="0" t="n">
        <v>22</v>
      </c>
      <c r="B62" s="0" t="n">
        <v>4</v>
      </c>
      <c r="C62" s="0" t="n">
        <v>476456</v>
      </c>
      <c r="D62" s="0" t="n">
        <v>345359</v>
      </c>
    </row>
    <row r="63" customFormat="false" ht="16.5" hidden="false" customHeight="false" outlineLevel="0" collapsed="false">
      <c r="A63" s="0" t="n">
        <v>33</v>
      </c>
      <c r="B63" s="0" t="n">
        <v>2</v>
      </c>
      <c r="C63" s="0" t="n">
        <v>328517</v>
      </c>
      <c r="D63" s="0" t="n">
        <v>168592</v>
      </c>
    </row>
    <row r="64" customFormat="false" ht="16.5" hidden="false" customHeight="false" outlineLevel="0" collapsed="false">
      <c r="A64" s="0" t="n">
        <v>22</v>
      </c>
      <c r="B64" s="0" t="n">
        <v>1</v>
      </c>
      <c r="C64" s="0" t="n">
        <v>357542</v>
      </c>
      <c r="D64" s="0" t="n">
        <v>483435</v>
      </c>
    </row>
    <row r="65" customFormat="false" ht="16.5" hidden="false" customHeight="false" outlineLevel="0" collapsed="false">
      <c r="A65" s="0" t="n">
        <v>52</v>
      </c>
      <c r="B65" s="0" t="n">
        <v>5</v>
      </c>
      <c r="C65" s="0" t="n">
        <v>778212</v>
      </c>
      <c r="D65" s="0" t="n">
        <v>488854</v>
      </c>
    </row>
    <row r="66" customFormat="false" ht="16.5" hidden="false" customHeight="false" outlineLevel="0" collapsed="false">
      <c r="A66" s="0" t="n">
        <v>33</v>
      </c>
      <c r="B66" s="0" t="n">
        <v>6</v>
      </c>
      <c r="C66" s="0" t="n">
        <v>387746</v>
      </c>
      <c r="D66" s="0" t="n">
        <v>434095</v>
      </c>
    </row>
    <row r="67" customFormat="false" ht="16.5" hidden="false" customHeight="false" outlineLevel="0" collapsed="false">
      <c r="A67" s="0" t="n">
        <v>23</v>
      </c>
      <c r="B67" s="0" t="n">
        <v>4</v>
      </c>
      <c r="C67" s="0" t="n">
        <v>346660</v>
      </c>
      <c r="D67" s="0" t="n">
        <v>236542</v>
      </c>
    </row>
    <row r="68" customFormat="false" ht="16.5" hidden="false" customHeight="false" outlineLevel="0" collapsed="false">
      <c r="A68" s="0" t="n">
        <v>32</v>
      </c>
      <c r="B68" s="0" t="n">
        <v>1</v>
      </c>
      <c r="C68" s="0" t="n">
        <v>849850</v>
      </c>
      <c r="D68" s="0" t="n">
        <v>291052</v>
      </c>
    </row>
    <row r="69" customFormat="false" ht="16.5" hidden="false" customHeight="false" outlineLevel="0" collapsed="false">
      <c r="A69" s="0" t="n">
        <v>32</v>
      </c>
      <c r="B69" s="0" t="n">
        <v>3</v>
      </c>
      <c r="C69" s="0" t="n">
        <v>459382</v>
      </c>
      <c r="D69" s="0" t="n">
        <v>283154</v>
      </c>
    </row>
    <row r="70" customFormat="false" ht="16.5" hidden="false" customHeight="false" outlineLevel="0" collapsed="false">
      <c r="A70" s="0" t="n">
        <v>51</v>
      </c>
      <c r="B70" s="0" t="n">
        <v>3</v>
      </c>
      <c r="C70" s="0" t="n">
        <v>762550</v>
      </c>
      <c r="D70" s="0" t="n">
        <v>180313</v>
      </c>
    </row>
    <row r="71" customFormat="false" ht="16.5" hidden="false" customHeight="false" outlineLevel="0" collapsed="false">
      <c r="A71" s="0" t="n">
        <v>32</v>
      </c>
      <c r="B71" s="0" t="n">
        <v>4</v>
      </c>
      <c r="C71" s="0" t="n">
        <v>538065</v>
      </c>
      <c r="D71" s="0" t="n">
        <v>106634</v>
      </c>
    </row>
    <row r="72" customFormat="false" ht="16.5" hidden="false" customHeight="false" outlineLevel="0" collapsed="false">
      <c r="A72" s="0" t="n">
        <v>33</v>
      </c>
      <c r="B72" s="0" t="n">
        <v>5</v>
      </c>
      <c r="C72" s="0" t="n">
        <v>690212</v>
      </c>
      <c r="D72" s="0" t="n">
        <v>470372</v>
      </c>
    </row>
    <row r="73" customFormat="false" ht="16.5" hidden="false" customHeight="false" outlineLevel="0" collapsed="false">
      <c r="A73" s="0" t="n">
        <v>12</v>
      </c>
      <c r="B73" s="0" t="n">
        <v>5</v>
      </c>
      <c r="C73" s="0" t="n">
        <v>891579</v>
      </c>
      <c r="D73" s="0" t="n">
        <v>95640</v>
      </c>
    </row>
    <row r="74" customFormat="false" ht="16.5" hidden="false" customHeight="false" outlineLevel="0" collapsed="false">
      <c r="A74" s="0" t="n">
        <v>31</v>
      </c>
      <c r="B74" s="0" t="n">
        <v>3</v>
      </c>
      <c r="C74" s="0" t="n">
        <v>577576</v>
      </c>
      <c r="D74" s="0" t="n">
        <v>315337</v>
      </c>
    </row>
    <row r="75" customFormat="false" ht="16.5" hidden="false" customHeight="false" outlineLevel="0" collapsed="false">
      <c r="A75" s="0" t="n">
        <v>51</v>
      </c>
      <c r="B75" s="0" t="n">
        <v>1</v>
      </c>
      <c r="C75" s="0" t="n">
        <v>744773</v>
      </c>
      <c r="D75" s="0" t="n">
        <v>445049</v>
      </c>
    </row>
    <row r="76" customFormat="false" ht="16.5" hidden="false" customHeight="false" outlineLevel="0" collapsed="false">
      <c r="A76" s="0" t="n">
        <v>31</v>
      </c>
      <c r="B76" s="0" t="n">
        <v>5</v>
      </c>
      <c r="C76" s="0" t="n">
        <v>477647</v>
      </c>
      <c r="D76" s="0" t="n">
        <v>246156</v>
      </c>
    </row>
    <row r="77" customFormat="false" ht="16.5" hidden="false" customHeight="false" outlineLevel="0" collapsed="false">
      <c r="A77" s="0" t="n">
        <v>23</v>
      </c>
      <c r="B77" s="0" t="n">
        <v>3</v>
      </c>
      <c r="C77" s="0" t="n">
        <v>577871</v>
      </c>
      <c r="D77" s="0" t="n">
        <v>451150</v>
      </c>
    </row>
    <row r="78" customFormat="false" ht="16.5" hidden="false" customHeight="false" outlineLevel="0" collapsed="false">
      <c r="A78" s="0" t="n">
        <v>41</v>
      </c>
      <c r="B78" s="0" t="n">
        <v>1</v>
      </c>
      <c r="C78" s="0" t="n">
        <v>195567</v>
      </c>
      <c r="D78" s="0" t="n">
        <v>101591</v>
      </c>
    </row>
    <row r="79" customFormat="false" ht="16.5" hidden="false" customHeight="false" outlineLevel="0" collapsed="false">
      <c r="A79" s="0" t="n">
        <v>23</v>
      </c>
      <c r="B79" s="0" t="n">
        <v>1</v>
      </c>
      <c r="C79" s="0" t="n">
        <v>573398</v>
      </c>
      <c r="D79" s="0" t="n">
        <v>282027</v>
      </c>
    </row>
    <row r="80" customFormat="false" ht="16.5" hidden="false" customHeight="false" outlineLevel="0" collapsed="false">
      <c r="A80" s="0" t="n">
        <v>21</v>
      </c>
      <c r="B80" s="0" t="n">
        <v>3</v>
      </c>
      <c r="C80" s="0" t="n">
        <v>329012</v>
      </c>
      <c r="D80" s="0" t="n">
        <v>446102</v>
      </c>
    </row>
    <row r="81" customFormat="false" ht="16.5" hidden="false" customHeight="false" outlineLevel="0" collapsed="false">
      <c r="A81" s="0" t="n">
        <v>42</v>
      </c>
      <c r="B81" s="0" t="n">
        <v>1</v>
      </c>
      <c r="C81" s="0" t="n">
        <v>769139</v>
      </c>
      <c r="D81" s="0" t="n">
        <v>396088</v>
      </c>
    </row>
    <row r="82" customFormat="false" ht="16.5" hidden="false" customHeight="false" outlineLevel="0" collapsed="false">
      <c r="A82" s="0" t="n">
        <v>41</v>
      </c>
      <c r="B82" s="0" t="n">
        <v>5</v>
      </c>
      <c r="C82" s="0" t="n">
        <v>837037</v>
      </c>
      <c r="D82" s="0" t="n">
        <v>458800</v>
      </c>
    </row>
    <row r="83" customFormat="false" ht="16.5" hidden="false" customHeight="false" outlineLevel="0" collapsed="false">
      <c r="A83" s="0" t="n">
        <v>23</v>
      </c>
      <c r="B83" s="0" t="n">
        <v>5</v>
      </c>
      <c r="C83" s="0" t="n">
        <v>177474</v>
      </c>
      <c r="D83" s="0" t="n">
        <v>419792</v>
      </c>
    </row>
    <row r="84" customFormat="false" ht="16.5" hidden="false" customHeight="false" outlineLevel="0" collapsed="false">
      <c r="A84" s="0" t="n">
        <v>53</v>
      </c>
      <c r="B84" s="0" t="n">
        <v>6</v>
      </c>
      <c r="C84" s="0" t="n">
        <v>168882</v>
      </c>
      <c r="D84" s="0" t="n">
        <v>246662</v>
      </c>
    </row>
    <row r="85" customFormat="false" ht="16.5" hidden="false" customHeight="false" outlineLevel="0" collapsed="false">
      <c r="A85" s="0" t="n">
        <v>13</v>
      </c>
      <c r="B85" s="0" t="n">
        <v>6</v>
      </c>
      <c r="C85" s="0" t="n">
        <v>371873</v>
      </c>
      <c r="D85" s="0" t="n">
        <v>424778</v>
      </c>
    </row>
    <row r="86" customFormat="false" ht="16.5" hidden="false" customHeight="false" outlineLevel="0" collapsed="false">
      <c r="A86" s="0" t="n">
        <v>42</v>
      </c>
      <c r="B86" s="0" t="n">
        <v>2</v>
      </c>
      <c r="C86" s="0" t="n">
        <v>881082</v>
      </c>
      <c r="D86" s="0" t="n">
        <v>241066</v>
      </c>
    </row>
    <row r="87" customFormat="false" ht="16.5" hidden="false" customHeight="false" outlineLevel="0" collapsed="false">
      <c r="A87" s="0" t="n">
        <v>43</v>
      </c>
      <c r="B87" s="0" t="n">
        <v>5</v>
      </c>
      <c r="C87" s="0" t="n">
        <v>740564</v>
      </c>
      <c r="D87" s="0" t="n">
        <v>429082</v>
      </c>
    </row>
    <row r="88" customFormat="false" ht="16.5" hidden="false" customHeight="false" outlineLevel="0" collapsed="false">
      <c r="A88" s="0" t="n">
        <v>13</v>
      </c>
      <c r="B88" s="0" t="n">
        <v>3</v>
      </c>
      <c r="C88" s="0" t="n">
        <v>467408</v>
      </c>
      <c r="D88" s="0" t="n">
        <v>425872</v>
      </c>
    </row>
    <row r="89" customFormat="false" ht="16.5" hidden="false" customHeight="false" outlineLevel="0" collapsed="false">
      <c r="A89" s="0" t="n">
        <v>33</v>
      </c>
      <c r="B89" s="0" t="n">
        <v>3</v>
      </c>
      <c r="C89" s="0" t="n">
        <v>122990</v>
      </c>
      <c r="D89" s="0" t="n">
        <v>328502</v>
      </c>
    </row>
    <row r="90" customFormat="false" ht="16.5" hidden="false" customHeight="false" outlineLevel="0" collapsed="false">
      <c r="A90" s="0" t="n">
        <v>12</v>
      </c>
      <c r="B90" s="0" t="n">
        <v>3</v>
      </c>
      <c r="C90" s="0" t="n">
        <v>691165</v>
      </c>
      <c r="D90" s="0" t="n">
        <v>388876</v>
      </c>
    </row>
    <row r="91" customFormat="false" ht="16.5" hidden="false" customHeight="false" outlineLevel="0" collapsed="false">
      <c r="A91" s="0" t="n">
        <v>31</v>
      </c>
      <c r="B91" s="0" t="n">
        <v>6</v>
      </c>
      <c r="C91" s="0" t="n">
        <v>719933</v>
      </c>
      <c r="D91" s="0" t="n">
        <v>212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1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12"/>
    <col collapsed="false" customWidth="true" hidden="false" outlineLevel="0" max="6" min="6" style="0" width="17.7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6.5" hidden="false" customHeight="false" outlineLevel="0" collapsed="false">
      <c r="A2" s="0" t="n">
        <v>31</v>
      </c>
      <c r="B2" s="0" t="n">
        <v>4</v>
      </c>
      <c r="C2" s="0" t="n">
        <v>678009</v>
      </c>
      <c r="D2" s="0" t="n">
        <v>256053</v>
      </c>
      <c r="E2" s="0" t="n">
        <f aca="false">C2-D2</f>
        <v>421956</v>
      </c>
      <c r="F2" s="1" t="n">
        <f aca="false">E2/D2</f>
        <v>1.64792445314056</v>
      </c>
    </row>
    <row r="3" customFormat="false" ht="16.5" hidden="false" customHeight="false" outlineLevel="0" collapsed="false">
      <c r="A3" s="0" t="n">
        <v>31</v>
      </c>
      <c r="B3" s="0" t="n">
        <v>1</v>
      </c>
      <c r="C3" s="0" t="n">
        <v>318970</v>
      </c>
      <c r="D3" s="0" t="n">
        <v>114862</v>
      </c>
      <c r="E3" s="0" t="n">
        <f aca="false">C3-D3</f>
        <v>204108</v>
      </c>
      <c r="F3" s="1" t="n">
        <f aca="false">E3/D3</f>
        <v>1.7769845553795</v>
      </c>
    </row>
    <row r="4" customFormat="false" ht="16.5" hidden="false" customHeight="false" outlineLevel="0" collapsed="false">
      <c r="A4" s="0" t="n">
        <v>23</v>
      </c>
      <c r="B4" s="0" t="n">
        <v>6</v>
      </c>
      <c r="C4" s="0" t="n">
        <v>392213</v>
      </c>
      <c r="D4" s="0" t="n">
        <v>437954</v>
      </c>
      <c r="E4" s="0" t="n">
        <f aca="false">C4-D4</f>
        <v>-45741</v>
      </c>
      <c r="F4" s="1" t="n">
        <f aca="false">E4/D4</f>
        <v>-0.104442475693794</v>
      </c>
    </row>
    <row r="5" customFormat="false" ht="16.5" hidden="false" customHeight="false" outlineLevel="0" collapsed="false">
      <c r="A5" s="0" t="n">
        <v>52</v>
      </c>
      <c r="B5" s="0" t="n">
        <v>3</v>
      </c>
      <c r="C5" s="0" t="n">
        <v>713011</v>
      </c>
      <c r="D5" s="0" t="n">
        <v>444430</v>
      </c>
      <c r="E5" s="0" t="n">
        <f aca="false">C5-D5</f>
        <v>268581</v>
      </c>
      <c r="F5" s="1" t="n">
        <f aca="false">E5/D5</f>
        <v>0.604326890623945</v>
      </c>
    </row>
    <row r="6" customFormat="false" ht="16.5" hidden="false" customHeight="false" outlineLevel="0" collapsed="false">
      <c r="A6" s="0" t="n">
        <v>21</v>
      </c>
      <c r="B6" s="0" t="n">
        <v>2</v>
      </c>
      <c r="C6" s="0" t="n">
        <v>152281</v>
      </c>
      <c r="D6" s="0" t="n">
        <v>295589</v>
      </c>
      <c r="E6" s="0" t="n">
        <f aca="false">C6-D6</f>
        <v>-143308</v>
      </c>
      <c r="F6" s="1" t="n">
        <f aca="false">E6/D6</f>
        <v>-0.484821830311683</v>
      </c>
    </row>
    <row r="7" customFormat="false" ht="16.5" hidden="false" customHeight="false" outlineLevel="0" collapsed="false">
      <c r="A7" s="0" t="n">
        <v>11</v>
      </c>
      <c r="B7" s="0" t="n">
        <v>3</v>
      </c>
      <c r="C7" s="0" t="n">
        <v>892669</v>
      </c>
      <c r="D7" s="0" t="n">
        <v>425329</v>
      </c>
      <c r="E7" s="0" t="n">
        <f aca="false">C7-D7</f>
        <v>467340</v>
      </c>
      <c r="F7" s="1" t="n">
        <f aca="false">E7/D7</f>
        <v>1.09877294988115</v>
      </c>
    </row>
    <row r="8" customFormat="false" ht="16.5" hidden="false" customHeight="false" outlineLevel="0" collapsed="false">
      <c r="A8" s="0" t="n">
        <v>12</v>
      </c>
      <c r="B8" s="0" t="n">
        <v>4</v>
      </c>
      <c r="C8" s="0" t="n">
        <v>221880</v>
      </c>
      <c r="D8" s="0" t="n">
        <v>122216</v>
      </c>
      <c r="E8" s="0" t="n">
        <f aca="false">C8-D8</f>
        <v>99664</v>
      </c>
      <c r="F8" s="1" t="n">
        <f aca="false">E8/D8</f>
        <v>0.815474242325064</v>
      </c>
    </row>
    <row r="9" customFormat="false" ht="16.5" hidden="false" customHeight="false" outlineLevel="0" collapsed="false">
      <c r="A9" s="0" t="n">
        <v>53</v>
      </c>
      <c r="B9" s="0" t="n">
        <v>5</v>
      </c>
      <c r="C9" s="0" t="n">
        <v>731849</v>
      </c>
      <c r="D9" s="0" t="n">
        <v>295314</v>
      </c>
      <c r="E9" s="0" t="n">
        <f aca="false">C9-D9</f>
        <v>436535</v>
      </c>
      <c r="F9" s="1" t="n">
        <f aca="false">E9/D9</f>
        <v>1.47820624826456</v>
      </c>
    </row>
    <row r="10" customFormat="false" ht="16.5" hidden="false" customHeight="false" outlineLevel="0" collapsed="false">
      <c r="A10" s="0" t="n">
        <v>21</v>
      </c>
      <c r="B10" s="0" t="n">
        <v>4</v>
      </c>
      <c r="C10" s="0" t="n">
        <v>270793</v>
      </c>
      <c r="D10" s="0" t="n">
        <v>323666</v>
      </c>
      <c r="E10" s="0" t="n">
        <f aca="false">C10-D10</f>
        <v>-52873</v>
      </c>
      <c r="F10" s="1" t="n">
        <f aca="false">E10/D10</f>
        <v>-0.163356670147621</v>
      </c>
    </row>
    <row r="11" customFormat="false" ht="16.5" hidden="false" customHeight="false" outlineLevel="0" collapsed="false">
      <c r="A11" s="0" t="n">
        <v>31</v>
      </c>
      <c r="B11" s="0" t="n">
        <v>2</v>
      </c>
      <c r="C11" s="0" t="n">
        <v>273052</v>
      </c>
      <c r="D11" s="0" t="n">
        <v>200213</v>
      </c>
      <c r="E11" s="0" t="n">
        <f aca="false">C11-D11</f>
        <v>72839</v>
      </c>
      <c r="F11" s="1" t="n">
        <f aca="false">E11/D11</f>
        <v>0.363807544964613</v>
      </c>
    </row>
    <row r="12" customFormat="false" ht="16.5" hidden="false" customHeight="false" outlineLevel="0" collapsed="false">
      <c r="A12" s="0" t="n">
        <v>42</v>
      </c>
      <c r="B12" s="0" t="n">
        <v>4</v>
      </c>
      <c r="C12" s="0" t="n">
        <v>199398</v>
      </c>
      <c r="D12" s="0" t="n">
        <v>447928</v>
      </c>
      <c r="E12" s="0" t="n">
        <f aca="false">C12-D12</f>
        <v>-248530</v>
      </c>
      <c r="F12" s="1" t="n">
        <f aca="false">E12/D12</f>
        <v>-0.55484363558429</v>
      </c>
    </row>
    <row r="13" customFormat="false" ht="16.5" hidden="false" customHeight="false" outlineLevel="0" collapsed="false">
      <c r="A13" s="0" t="n">
        <v>53</v>
      </c>
      <c r="B13" s="0" t="n">
        <v>3</v>
      </c>
      <c r="C13" s="0" t="n">
        <v>227515</v>
      </c>
      <c r="D13" s="0" t="n">
        <v>215320</v>
      </c>
      <c r="E13" s="0" t="n">
        <f aca="false">C13-D13</f>
        <v>12195</v>
      </c>
      <c r="F13" s="1" t="n">
        <f aca="false">E13/D13</f>
        <v>0.056636633847297</v>
      </c>
    </row>
    <row r="14" customFormat="false" ht="16.5" hidden="false" customHeight="false" outlineLevel="0" collapsed="false">
      <c r="A14" s="0" t="n">
        <v>43</v>
      </c>
      <c r="B14" s="0" t="n">
        <v>4</v>
      </c>
      <c r="C14" s="0" t="n">
        <v>796156</v>
      </c>
      <c r="D14" s="0" t="n">
        <v>122952</v>
      </c>
      <c r="E14" s="0" t="n">
        <f aca="false">C14-D14</f>
        <v>673204</v>
      </c>
      <c r="F14" s="1" t="n">
        <f aca="false">E14/D14</f>
        <v>5.47533997006962</v>
      </c>
    </row>
    <row r="15" customFormat="false" ht="16.5" hidden="false" customHeight="false" outlineLevel="0" collapsed="false">
      <c r="A15" s="0" t="n">
        <v>23</v>
      </c>
      <c r="B15" s="0" t="n">
        <v>2</v>
      </c>
      <c r="C15" s="0" t="n">
        <v>484163</v>
      </c>
      <c r="D15" s="0" t="n">
        <v>197208</v>
      </c>
      <c r="E15" s="0" t="n">
        <f aca="false">C15-D15</f>
        <v>286955</v>
      </c>
      <c r="F15" s="1" t="n">
        <f aca="false">E15/D15</f>
        <v>1.45508802888321</v>
      </c>
    </row>
    <row r="16" customFormat="false" ht="16.5" hidden="false" customHeight="false" outlineLevel="0" collapsed="false">
      <c r="A16" s="0" t="n">
        <v>43</v>
      </c>
      <c r="B16" s="0" t="n">
        <v>6</v>
      </c>
      <c r="C16" s="0" t="n">
        <v>616593</v>
      </c>
      <c r="D16" s="0" t="n">
        <v>120056</v>
      </c>
      <c r="E16" s="0" t="n">
        <f aca="false">C16-D16</f>
        <v>496537</v>
      </c>
      <c r="F16" s="1" t="n">
        <f aca="false">E16/D16</f>
        <v>4.13587825681349</v>
      </c>
    </row>
    <row r="17" customFormat="false" ht="16.5" hidden="false" customHeight="false" outlineLevel="0" collapsed="false">
      <c r="A17" s="0" t="n">
        <v>33</v>
      </c>
      <c r="B17" s="0" t="n">
        <v>4</v>
      </c>
      <c r="C17" s="0" t="n">
        <v>574309</v>
      </c>
      <c r="D17" s="0" t="n">
        <v>358645</v>
      </c>
      <c r="E17" s="0" t="n">
        <f aca="false">C17-D17</f>
        <v>215664</v>
      </c>
      <c r="F17" s="1" t="n">
        <f aca="false">E17/D17</f>
        <v>0.601330005994786</v>
      </c>
    </row>
    <row r="18" customFormat="false" ht="16.5" hidden="false" customHeight="false" outlineLevel="0" collapsed="false">
      <c r="A18" s="0" t="n">
        <v>13</v>
      </c>
      <c r="B18" s="0" t="n">
        <v>4</v>
      </c>
      <c r="C18" s="0" t="n">
        <v>897404</v>
      </c>
      <c r="D18" s="0" t="n">
        <v>114001</v>
      </c>
      <c r="E18" s="0" t="n">
        <f aca="false">C18-D18</f>
        <v>783403</v>
      </c>
      <c r="F18" s="1" t="n">
        <f aca="false">E18/D18</f>
        <v>6.87189586056263</v>
      </c>
    </row>
    <row r="19" customFormat="false" ht="16.5" hidden="false" customHeight="false" outlineLevel="0" collapsed="false">
      <c r="A19" s="0" t="n">
        <v>41</v>
      </c>
      <c r="B19" s="0" t="n">
        <v>6</v>
      </c>
      <c r="C19" s="0" t="n">
        <v>888310</v>
      </c>
      <c r="D19" s="0" t="n">
        <v>285956</v>
      </c>
      <c r="E19" s="0" t="n">
        <f aca="false">C19-D19</f>
        <v>602354</v>
      </c>
      <c r="F19" s="1" t="n">
        <f aca="false">E19/D19</f>
        <v>2.10645693743093</v>
      </c>
    </row>
    <row r="20" customFormat="false" ht="16.5" hidden="false" customHeight="false" outlineLevel="0" collapsed="false">
      <c r="A20" s="0" t="n">
        <v>22</v>
      </c>
      <c r="B20" s="0" t="n">
        <v>3</v>
      </c>
      <c r="C20" s="0" t="n">
        <v>429329</v>
      </c>
      <c r="D20" s="0" t="n">
        <v>96396</v>
      </c>
      <c r="E20" s="0" t="n">
        <f aca="false">C20-D20</f>
        <v>332933</v>
      </c>
      <c r="F20" s="1" t="n">
        <f aca="false">E20/D20</f>
        <v>3.45380513714262</v>
      </c>
    </row>
    <row r="21" customFormat="false" ht="16.5" hidden="false" customHeight="false" outlineLevel="0" collapsed="false">
      <c r="A21" s="0" t="n">
        <v>13</v>
      </c>
      <c r="B21" s="0" t="n">
        <v>1</v>
      </c>
      <c r="C21" s="0" t="n">
        <v>619823</v>
      </c>
      <c r="D21" s="0" t="n">
        <v>141446</v>
      </c>
      <c r="E21" s="0" t="n">
        <f aca="false">C21-D21</f>
        <v>478377</v>
      </c>
      <c r="F21" s="1" t="n">
        <f aca="false">E21/D21</f>
        <v>3.38204685887194</v>
      </c>
    </row>
    <row r="22" customFormat="false" ht="16.5" hidden="false" customHeight="false" outlineLevel="0" collapsed="false">
      <c r="A22" s="0" t="n">
        <v>43</v>
      </c>
      <c r="B22" s="0" t="n">
        <v>3</v>
      </c>
      <c r="C22" s="0" t="n">
        <v>793216</v>
      </c>
      <c r="D22" s="0" t="n">
        <v>357904</v>
      </c>
      <c r="E22" s="0" t="n">
        <f aca="false">C22-D22</f>
        <v>435312</v>
      </c>
      <c r="F22" s="1" t="n">
        <f aca="false">E22/D22</f>
        <v>1.21628146095042</v>
      </c>
    </row>
    <row r="23" customFormat="false" ht="16.5" hidden="false" customHeight="false" outlineLevel="0" collapsed="false">
      <c r="A23" s="0" t="n">
        <v>11</v>
      </c>
      <c r="B23" s="0" t="n">
        <v>2</v>
      </c>
      <c r="C23" s="0" t="n">
        <v>226687</v>
      </c>
      <c r="D23" s="0" t="n">
        <v>475116</v>
      </c>
      <c r="E23" s="0" t="n">
        <f aca="false">C23-D23</f>
        <v>-248429</v>
      </c>
      <c r="F23" s="1" t="n">
        <f aca="false">E23/D23</f>
        <v>-0.522880728074828</v>
      </c>
    </row>
    <row r="24" customFormat="false" ht="16.5" hidden="false" customHeight="false" outlineLevel="0" collapsed="false">
      <c r="A24" s="0" t="n">
        <v>13</v>
      </c>
      <c r="B24" s="0" t="n">
        <v>5</v>
      </c>
      <c r="C24" s="0" t="n">
        <v>719521</v>
      </c>
      <c r="D24" s="0" t="n">
        <v>322658</v>
      </c>
      <c r="E24" s="0" t="n">
        <f aca="false">C24-D24</f>
        <v>396863</v>
      </c>
      <c r="F24" s="1" t="n">
        <f aca="false">E24/D24</f>
        <v>1.2299803507119</v>
      </c>
    </row>
    <row r="25" customFormat="false" ht="16.5" hidden="false" customHeight="false" outlineLevel="0" collapsed="false">
      <c r="A25" s="0" t="n">
        <v>51</v>
      </c>
      <c r="B25" s="0" t="n">
        <v>5</v>
      </c>
      <c r="C25" s="0" t="n">
        <v>93327</v>
      </c>
      <c r="D25" s="0" t="n">
        <v>90681</v>
      </c>
      <c r="E25" s="0" t="n">
        <f aca="false">C25-D25</f>
        <v>2646</v>
      </c>
      <c r="F25" s="1" t="n">
        <f aca="false">E25/D25</f>
        <v>0.0291792106394945</v>
      </c>
    </row>
    <row r="26" customFormat="false" ht="16.5" hidden="false" customHeight="false" outlineLevel="0" collapsed="false">
      <c r="A26" s="0" t="n">
        <v>41</v>
      </c>
      <c r="B26" s="0" t="n">
        <v>4</v>
      </c>
      <c r="C26" s="0" t="n">
        <v>803880</v>
      </c>
      <c r="D26" s="0" t="n">
        <v>305901</v>
      </c>
      <c r="E26" s="0" t="n">
        <f aca="false">C26-D26</f>
        <v>497979</v>
      </c>
      <c r="F26" s="1" t="n">
        <f aca="false">E26/D26</f>
        <v>1.62790902939186</v>
      </c>
    </row>
    <row r="27" customFormat="false" ht="16.5" hidden="false" customHeight="false" outlineLevel="0" collapsed="false">
      <c r="A27" s="0" t="n">
        <v>53</v>
      </c>
      <c r="B27" s="0" t="n">
        <v>2</v>
      </c>
      <c r="C27" s="0" t="n">
        <v>765436</v>
      </c>
      <c r="D27" s="0" t="n">
        <v>440679</v>
      </c>
      <c r="E27" s="0" t="n">
        <f aca="false">C27-D27</f>
        <v>324757</v>
      </c>
      <c r="F27" s="1" t="n">
        <f aca="false">E27/D27</f>
        <v>0.736946847932395</v>
      </c>
    </row>
    <row r="28" customFormat="false" ht="16.5" hidden="false" customHeight="false" outlineLevel="0" collapsed="false">
      <c r="A28" s="0" t="n">
        <v>12</v>
      </c>
      <c r="B28" s="0" t="n">
        <v>1</v>
      </c>
      <c r="C28" s="0" t="n">
        <v>473432</v>
      </c>
      <c r="D28" s="0" t="n">
        <v>406804</v>
      </c>
      <c r="E28" s="0" t="n">
        <f aca="false">C28-D28</f>
        <v>66628</v>
      </c>
      <c r="F28" s="1" t="n">
        <f aca="false">E28/D28</f>
        <v>0.163784033588657</v>
      </c>
    </row>
    <row r="29" customFormat="false" ht="16.5" hidden="false" customHeight="false" outlineLevel="0" collapsed="false">
      <c r="A29" s="0" t="n">
        <v>43</v>
      </c>
      <c r="B29" s="0" t="n">
        <v>1</v>
      </c>
      <c r="C29" s="0" t="n">
        <v>578000</v>
      </c>
      <c r="D29" s="0" t="n">
        <v>305310</v>
      </c>
      <c r="E29" s="0" t="n">
        <f aca="false">C29-D29</f>
        <v>272690</v>
      </c>
      <c r="F29" s="1" t="n">
        <f aca="false">E29/D29</f>
        <v>0.893157774065704</v>
      </c>
    </row>
    <row r="30" customFormat="false" ht="16.5" hidden="false" customHeight="false" outlineLevel="0" collapsed="false">
      <c r="A30" s="0" t="n">
        <v>12</v>
      </c>
      <c r="B30" s="0" t="n">
        <v>6</v>
      </c>
      <c r="C30" s="0" t="n">
        <v>132066</v>
      </c>
      <c r="D30" s="0" t="n">
        <v>323160</v>
      </c>
      <c r="E30" s="0" t="n">
        <f aca="false">C30-D30</f>
        <v>-191094</v>
      </c>
      <c r="F30" s="1" t="n">
        <f aca="false">E30/D30</f>
        <v>-0.591329372447085</v>
      </c>
    </row>
    <row r="31" customFormat="false" ht="16.5" hidden="false" customHeight="false" outlineLevel="0" collapsed="false">
      <c r="A31" s="0" t="n">
        <v>43</v>
      </c>
      <c r="B31" s="0" t="n">
        <v>2</v>
      </c>
      <c r="C31" s="0" t="n">
        <v>317788</v>
      </c>
      <c r="D31" s="0" t="n">
        <v>197075</v>
      </c>
      <c r="E31" s="0" t="n">
        <f aca="false">C31-D31</f>
        <v>120713</v>
      </c>
      <c r="F31" s="1" t="n">
        <f aca="false">E31/D31</f>
        <v>0.612523151084612</v>
      </c>
    </row>
    <row r="32" customFormat="false" ht="16.5" hidden="false" customHeight="false" outlineLevel="0" collapsed="false">
      <c r="A32" s="0" t="n">
        <v>22</v>
      </c>
      <c r="B32" s="0" t="n">
        <v>5</v>
      </c>
      <c r="C32" s="0" t="n">
        <v>374241</v>
      </c>
      <c r="D32" s="0" t="n">
        <v>248635</v>
      </c>
      <c r="E32" s="0" t="n">
        <f aca="false">C32-D32</f>
        <v>125606</v>
      </c>
      <c r="F32" s="1" t="n">
        <f aca="false">E32/D32</f>
        <v>0.505182295332516</v>
      </c>
    </row>
    <row r="33" customFormat="false" ht="16.5" hidden="false" customHeight="false" outlineLevel="0" collapsed="false">
      <c r="A33" s="0" t="n">
        <v>22</v>
      </c>
      <c r="B33" s="0" t="n">
        <v>6</v>
      </c>
      <c r="C33" s="0" t="n">
        <v>688367</v>
      </c>
      <c r="D33" s="0" t="n">
        <v>367383</v>
      </c>
      <c r="E33" s="0" t="n">
        <f aca="false">C33-D33</f>
        <v>320984</v>
      </c>
      <c r="F33" s="1" t="n">
        <f aca="false">E33/D33</f>
        <v>0.873704009167545</v>
      </c>
    </row>
    <row r="34" customFormat="false" ht="16.5" hidden="false" customHeight="false" outlineLevel="0" collapsed="false">
      <c r="A34" s="0" t="n">
        <v>22</v>
      </c>
      <c r="B34" s="0" t="n">
        <v>2</v>
      </c>
      <c r="C34" s="0" t="n">
        <v>855840</v>
      </c>
      <c r="D34" s="0" t="n">
        <v>115286</v>
      </c>
      <c r="E34" s="0" t="n">
        <f aca="false">C34-D34</f>
        <v>740554</v>
      </c>
      <c r="F34" s="1" t="n">
        <f aca="false">E34/D34</f>
        <v>6.42362472459796</v>
      </c>
    </row>
    <row r="35" customFormat="false" ht="16.5" hidden="false" customHeight="false" outlineLevel="0" collapsed="false">
      <c r="A35" s="0" t="n">
        <v>52</v>
      </c>
      <c r="B35" s="0" t="n">
        <v>2</v>
      </c>
      <c r="C35" s="0" t="n">
        <v>479031</v>
      </c>
      <c r="D35" s="0" t="n">
        <v>316860</v>
      </c>
      <c r="E35" s="0" t="n">
        <f aca="false">C35-D35</f>
        <v>162171</v>
      </c>
      <c r="F35" s="1" t="n">
        <f aca="false">E35/D35</f>
        <v>0.511806476046203</v>
      </c>
    </row>
    <row r="36" customFormat="false" ht="16.5" hidden="false" customHeight="false" outlineLevel="0" collapsed="false">
      <c r="A36" s="0" t="n">
        <v>21</v>
      </c>
      <c r="B36" s="0" t="n">
        <v>6</v>
      </c>
      <c r="C36" s="0" t="n">
        <v>572233</v>
      </c>
      <c r="D36" s="0" t="n">
        <v>383851</v>
      </c>
      <c r="E36" s="0" t="n">
        <f aca="false">C36-D36</f>
        <v>188382</v>
      </c>
      <c r="F36" s="1" t="n">
        <f aca="false">E36/D36</f>
        <v>0.490768553423073</v>
      </c>
    </row>
    <row r="37" customFormat="false" ht="16.5" hidden="false" customHeight="false" outlineLevel="0" collapsed="false">
      <c r="A37" s="0" t="n">
        <v>12</v>
      </c>
      <c r="B37" s="0" t="n">
        <v>2</v>
      </c>
      <c r="C37" s="0" t="n">
        <v>391141</v>
      </c>
      <c r="D37" s="0" t="n">
        <v>475715</v>
      </c>
      <c r="E37" s="0" t="n">
        <f aca="false">C37-D37</f>
        <v>-84574</v>
      </c>
      <c r="F37" s="1" t="n">
        <f aca="false">E37/D37</f>
        <v>-0.177782916241868</v>
      </c>
    </row>
    <row r="38" customFormat="false" ht="16.5" hidden="false" customHeight="false" outlineLevel="0" collapsed="false">
      <c r="A38" s="0" t="n">
        <v>53</v>
      </c>
      <c r="B38" s="0" t="n">
        <v>1</v>
      </c>
      <c r="C38" s="0" t="n">
        <v>245127</v>
      </c>
      <c r="D38" s="0" t="n">
        <v>242495</v>
      </c>
      <c r="E38" s="0" t="n">
        <f aca="false">C38-D38</f>
        <v>2632</v>
      </c>
      <c r="F38" s="1" t="n">
        <f aca="false">E38/D38</f>
        <v>0.010853832037774</v>
      </c>
    </row>
    <row r="39" customFormat="false" ht="16.5" hidden="false" customHeight="false" outlineLevel="0" collapsed="false">
      <c r="A39" s="0" t="n">
        <v>13</v>
      </c>
      <c r="B39" s="0" t="n">
        <v>2</v>
      </c>
      <c r="C39" s="0" t="n">
        <v>220609</v>
      </c>
      <c r="D39" s="0" t="n">
        <v>232049</v>
      </c>
      <c r="E39" s="0" t="n">
        <f aca="false">C39-D39</f>
        <v>-11440</v>
      </c>
      <c r="F39" s="1" t="n">
        <f aca="false">E39/D39</f>
        <v>-0.0492999323418761</v>
      </c>
    </row>
    <row r="40" customFormat="false" ht="16.5" hidden="false" customHeight="false" outlineLevel="0" collapsed="false">
      <c r="A40" s="0" t="n">
        <v>42</v>
      </c>
      <c r="B40" s="0" t="n">
        <v>3</v>
      </c>
      <c r="C40" s="0" t="n">
        <v>123348</v>
      </c>
      <c r="D40" s="0" t="n">
        <v>203259</v>
      </c>
      <c r="E40" s="0" t="n">
        <f aca="false">C40-D40</f>
        <v>-79911</v>
      </c>
      <c r="F40" s="1" t="n">
        <f aca="false">E40/D40</f>
        <v>-0.393148642864523</v>
      </c>
    </row>
    <row r="41" customFormat="false" ht="16.5" hidden="false" customHeight="false" outlineLevel="0" collapsed="false">
      <c r="A41" s="0" t="n">
        <v>41</v>
      </c>
      <c r="B41" s="0" t="n">
        <v>2</v>
      </c>
      <c r="C41" s="0" t="n">
        <v>242647</v>
      </c>
      <c r="D41" s="0" t="n">
        <v>102844</v>
      </c>
      <c r="E41" s="0" t="n">
        <f aca="false">C41-D41</f>
        <v>139803</v>
      </c>
      <c r="F41" s="1" t="n">
        <f aca="false">E41/D41</f>
        <v>1.35936953055113</v>
      </c>
    </row>
    <row r="42" customFormat="false" ht="16.5" hidden="false" customHeight="false" outlineLevel="0" collapsed="false">
      <c r="A42" s="0" t="n">
        <v>52</v>
      </c>
      <c r="B42" s="0" t="n">
        <v>4</v>
      </c>
      <c r="C42" s="0" t="n">
        <v>482485</v>
      </c>
      <c r="D42" s="0" t="n">
        <v>121723</v>
      </c>
      <c r="E42" s="0" t="n">
        <f aca="false">C42-D42</f>
        <v>360762</v>
      </c>
      <c r="F42" s="1" t="n">
        <f aca="false">E42/D42</f>
        <v>2.96379484567419</v>
      </c>
    </row>
    <row r="43" customFormat="false" ht="16.5" hidden="false" customHeight="false" outlineLevel="0" collapsed="false">
      <c r="A43" s="0" t="n">
        <v>21</v>
      </c>
      <c r="B43" s="0" t="n">
        <v>1</v>
      </c>
      <c r="C43" s="0" t="n">
        <v>762425</v>
      </c>
      <c r="D43" s="0" t="n">
        <v>118518</v>
      </c>
      <c r="E43" s="0" t="n">
        <f aca="false">C43-D43</f>
        <v>643907</v>
      </c>
      <c r="F43" s="1" t="n">
        <f aca="false">E43/D43</f>
        <v>5.43298908182723</v>
      </c>
    </row>
    <row r="44" customFormat="false" ht="16.5" hidden="false" customHeight="false" outlineLevel="0" collapsed="false">
      <c r="A44" s="0" t="n">
        <v>32</v>
      </c>
      <c r="B44" s="0" t="n">
        <v>5</v>
      </c>
      <c r="C44" s="0" t="n">
        <v>722191</v>
      </c>
      <c r="D44" s="0" t="n">
        <v>107779</v>
      </c>
      <c r="E44" s="0" t="n">
        <f aca="false">C44-D44</f>
        <v>614412</v>
      </c>
      <c r="F44" s="1" t="n">
        <f aca="false">E44/D44</f>
        <v>5.70066525018788</v>
      </c>
    </row>
    <row r="45" customFormat="false" ht="16.5" hidden="false" customHeight="false" outlineLevel="0" collapsed="false">
      <c r="A45" s="0" t="n">
        <v>32</v>
      </c>
      <c r="B45" s="0" t="n">
        <v>6</v>
      </c>
      <c r="C45" s="0" t="n">
        <v>107767</v>
      </c>
      <c r="D45" s="0" t="n">
        <v>316212</v>
      </c>
      <c r="E45" s="0" t="n">
        <f aca="false">C45-D45</f>
        <v>-208445</v>
      </c>
      <c r="F45" s="1" t="n">
        <f aca="false">E45/D45</f>
        <v>-0.659193831986136</v>
      </c>
    </row>
    <row r="46" customFormat="false" ht="16.5" hidden="false" customHeight="false" outlineLevel="0" collapsed="false">
      <c r="A46" s="0" t="n">
        <v>51</v>
      </c>
      <c r="B46" s="0" t="n">
        <v>6</v>
      </c>
      <c r="C46" s="0" t="n">
        <v>363081</v>
      </c>
      <c r="D46" s="0" t="n">
        <v>461163</v>
      </c>
      <c r="E46" s="0" t="n">
        <f aca="false">C46-D46</f>
        <v>-98082</v>
      </c>
      <c r="F46" s="1" t="n">
        <f aca="false">E46/D46</f>
        <v>-0.212684018449008</v>
      </c>
    </row>
    <row r="47" customFormat="false" ht="16.5" hidden="false" customHeight="false" outlineLevel="0" collapsed="false">
      <c r="A47" s="0" t="n">
        <v>33</v>
      </c>
      <c r="B47" s="0" t="n">
        <v>1</v>
      </c>
      <c r="C47" s="0" t="n">
        <v>708069</v>
      </c>
      <c r="D47" s="0" t="n">
        <v>369564</v>
      </c>
      <c r="E47" s="0" t="n">
        <f aca="false">C47-D47</f>
        <v>338505</v>
      </c>
      <c r="F47" s="1" t="n">
        <f aca="false">E47/D47</f>
        <v>0.915957723154853</v>
      </c>
    </row>
    <row r="48" customFormat="false" ht="16.5" hidden="false" customHeight="false" outlineLevel="0" collapsed="false">
      <c r="A48" s="0" t="n">
        <v>42</v>
      </c>
      <c r="B48" s="0" t="n">
        <v>5</v>
      </c>
      <c r="C48" s="0" t="n">
        <v>534947</v>
      </c>
      <c r="D48" s="0" t="n">
        <v>310355</v>
      </c>
      <c r="E48" s="0" t="n">
        <f aca="false">C48-D48</f>
        <v>224592</v>
      </c>
      <c r="F48" s="1" t="n">
        <f aca="false">E48/D48</f>
        <v>0.723661613313786</v>
      </c>
    </row>
    <row r="49" customFormat="false" ht="16.5" hidden="false" customHeight="false" outlineLevel="0" collapsed="false">
      <c r="A49" s="0" t="n">
        <v>21</v>
      </c>
      <c r="B49" s="0" t="n">
        <v>5</v>
      </c>
      <c r="C49" s="0" t="n">
        <v>563617</v>
      </c>
      <c r="D49" s="0" t="n">
        <v>371720</v>
      </c>
      <c r="E49" s="0" t="n">
        <f aca="false">C49-D49</f>
        <v>191897</v>
      </c>
      <c r="F49" s="1" t="n">
        <f aca="false">E49/D49</f>
        <v>0.516240718820618</v>
      </c>
    </row>
    <row r="50" customFormat="false" ht="16.5" hidden="false" customHeight="false" outlineLevel="0" collapsed="false">
      <c r="A50" s="0" t="n">
        <v>11</v>
      </c>
      <c r="B50" s="0" t="n">
        <v>6</v>
      </c>
      <c r="C50" s="0" t="n">
        <v>467317</v>
      </c>
      <c r="D50" s="0" t="n">
        <v>274705</v>
      </c>
      <c r="E50" s="0" t="n">
        <f aca="false">C50-D50</f>
        <v>192612</v>
      </c>
      <c r="F50" s="1" t="n">
        <f aca="false">E50/D50</f>
        <v>0.701159425565607</v>
      </c>
    </row>
    <row r="51" customFormat="false" ht="16.5" hidden="false" customHeight="false" outlineLevel="0" collapsed="false">
      <c r="A51" s="0" t="n">
        <v>51</v>
      </c>
      <c r="B51" s="0" t="n">
        <v>4</v>
      </c>
      <c r="C51" s="0" t="n">
        <v>749810</v>
      </c>
      <c r="D51" s="0" t="n">
        <v>394011</v>
      </c>
      <c r="E51" s="0" t="n">
        <f aca="false">C51-D51</f>
        <v>355799</v>
      </c>
      <c r="F51" s="1" t="n">
        <f aca="false">E51/D51</f>
        <v>0.903017936047471</v>
      </c>
    </row>
    <row r="52" customFormat="false" ht="16.5" hidden="false" customHeight="false" outlineLevel="0" collapsed="false">
      <c r="A52" s="0" t="n">
        <v>11</v>
      </c>
      <c r="B52" s="0" t="n">
        <v>5</v>
      </c>
      <c r="C52" s="0" t="n">
        <v>667705</v>
      </c>
      <c r="D52" s="0" t="n">
        <v>120947</v>
      </c>
      <c r="E52" s="0" t="n">
        <f aca="false">C52-D52</f>
        <v>546758</v>
      </c>
      <c r="F52" s="1" t="n">
        <f aca="false">E52/D52</f>
        <v>4.52064127262355</v>
      </c>
    </row>
    <row r="53" customFormat="false" ht="16.5" hidden="false" customHeight="false" outlineLevel="0" collapsed="false">
      <c r="A53" s="0" t="n">
        <v>41</v>
      </c>
      <c r="B53" s="0" t="n">
        <v>3</v>
      </c>
      <c r="C53" s="0" t="n">
        <v>466733</v>
      </c>
      <c r="D53" s="0" t="n">
        <v>382966</v>
      </c>
      <c r="E53" s="0" t="n">
        <f aca="false">C53-D53</f>
        <v>83767</v>
      </c>
      <c r="F53" s="1" t="n">
        <f aca="false">E53/D53</f>
        <v>0.218732211214573</v>
      </c>
    </row>
    <row r="54" customFormat="false" ht="16.5" hidden="false" customHeight="false" outlineLevel="0" collapsed="false">
      <c r="A54" s="0" t="n">
        <v>52</v>
      </c>
      <c r="B54" s="0" t="n">
        <v>1</v>
      </c>
      <c r="C54" s="0" t="n">
        <v>412368</v>
      </c>
      <c r="D54" s="0" t="n">
        <v>295974</v>
      </c>
      <c r="E54" s="0" t="n">
        <f aca="false">C54-D54</f>
        <v>116394</v>
      </c>
      <c r="F54" s="1" t="n">
        <f aca="false">E54/D54</f>
        <v>0.39325751586288</v>
      </c>
    </row>
    <row r="55" customFormat="false" ht="16.5" hidden="false" customHeight="false" outlineLevel="0" collapsed="false">
      <c r="A55" s="0" t="n">
        <v>52</v>
      </c>
      <c r="B55" s="0" t="n">
        <v>6</v>
      </c>
      <c r="C55" s="0" t="n">
        <v>786441</v>
      </c>
      <c r="D55" s="0" t="n">
        <v>92439</v>
      </c>
      <c r="E55" s="0" t="n">
        <f aca="false">C55-D55</f>
        <v>694002</v>
      </c>
      <c r="F55" s="1" t="n">
        <f aca="false">E55/D55</f>
        <v>7.50767533184046</v>
      </c>
    </row>
    <row r="56" customFormat="false" ht="16.5" hidden="false" customHeight="false" outlineLevel="0" collapsed="false">
      <c r="A56" s="0" t="n">
        <v>32</v>
      </c>
      <c r="B56" s="0" t="n">
        <v>2</v>
      </c>
      <c r="C56" s="0" t="n">
        <v>282899</v>
      </c>
      <c r="D56" s="0" t="n">
        <v>157955</v>
      </c>
      <c r="E56" s="0" t="n">
        <f aca="false">C56-D56</f>
        <v>124944</v>
      </c>
      <c r="F56" s="1" t="n">
        <f aca="false">E56/D56</f>
        <v>0.791010097812668</v>
      </c>
    </row>
    <row r="57" customFormat="false" ht="16.5" hidden="false" customHeight="false" outlineLevel="0" collapsed="false">
      <c r="A57" s="0" t="n">
        <v>53</v>
      </c>
      <c r="B57" s="0" t="n">
        <v>4</v>
      </c>
      <c r="C57" s="0" t="n">
        <v>462935</v>
      </c>
      <c r="D57" s="0" t="n">
        <v>90354</v>
      </c>
      <c r="E57" s="0" t="n">
        <f aca="false">C57-D57</f>
        <v>372581</v>
      </c>
      <c r="F57" s="1" t="n">
        <f aca="false">E57/D57</f>
        <v>4.12356951546141</v>
      </c>
    </row>
    <row r="58" customFormat="false" ht="16.5" hidden="false" customHeight="false" outlineLevel="0" collapsed="false">
      <c r="A58" s="0" t="n">
        <v>11</v>
      </c>
      <c r="B58" s="0" t="n">
        <v>4</v>
      </c>
      <c r="C58" s="0" t="n">
        <v>342168</v>
      </c>
      <c r="D58" s="0" t="n">
        <v>386098</v>
      </c>
      <c r="E58" s="0" t="n">
        <f aca="false">C58-D58</f>
        <v>-43930</v>
      </c>
      <c r="F58" s="1" t="n">
        <f aca="false">E58/D58</f>
        <v>-0.113779403156712</v>
      </c>
    </row>
    <row r="59" customFormat="false" ht="16.5" hidden="false" customHeight="false" outlineLevel="0" collapsed="false">
      <c r="A59" s="0" t="n">
        <v>11</v>
      </c>
      <c r="B59" s="0" t="n">
        <v>1</v>
      </c>
      <c r="C59" s="0" t="n">
        <v>387799</v>
      </c>
      <c r="D59" s="0" t="n">
        <v>258777</v>
      </c>
      <c r="E59" s="0" t="n">
        <f aca="false">C59-D59</f>
        <v>129022</v>
      </c>
      <c r="F59" s="1" t="n">
        <f aca="false">E59/D59</f>
        <v>0.498583722664688</v>
      </c>
    </row>
    <row r="60" customFormat="false" ht="16.5" hidden="false" customHeight="false" outlineLevel="0" collapsed="false">
      <c r="A60" s="0" t="n">
        <v>51</v>
      </c>
      <c r="B60" s="0" t="n">
        <v>2</v>
      </c>
      <c r="C60" s="0" t="n">
        <v>592467</v>
      </c>
      <c r="D60" s="0" t="n">
        <v>300776</v>
      </c>
      <c r="E60" s="0" t="n">
        <f aca="false">C60-D60</f>
        <v>291691</v>
      </c>
      <c r="F60" s="1" t="n">
        <f aca="false">E60/D60</f>
        <v>0.969794797457244</v>
      </c>
    </row>
    <row r="61" customFormat="false" ht="16.5" hidden="false" customHeight="false" outlineLevel="0" collapsed="false">
      <c r="A61" s="0" t="n">
        <v>42</v>
      </c>
      <c r="B61" s="0" t="n">
        <v>6</v>
      </c>
      <c r="C61" s="0" t="n">
        <v>708052</v>
      </c>
      <c r="D61" s="0" t="n">
        <v>209418</v>
      </c>
      <c r="E61" s="0" t="n">
        <f aca="false">C61-D61</f>
        <v>498634</v>
      </c>
      <c r="F61" s="1" t="n">
        <f aca="false">E61/D61</f>
        <v>2.38104651940139</v>
      </c>
    </row>
    <row r="62" customFormat="false" ht="16.5" hidden="false" customHeight="false" outlineLevel="0" collapsed="false">
      <c r="A62" s="0" t="n">
        <v>22</v>
      </c>
      <c r="B62" s="0" t="n">
        <v>4</v>
      </c>
      <c r="C62" s="0" t="n">
        <v>476456</v>
      </c>
      <c r="D62" s="0" t="n">
        <v>345359</v>
      </c>
      <c r="E62" s="0" t="n">
        <f aca="false">C62-D62</f>
        <v>131097</v>
      </c>
      <c r="F62" s="1" t="n">
        <f aca="false">E62/D62</f>
        <v>0.379596304135697</v>
      </c>
    </row>
    <row r="63" customFormat="false" ht="16.5" hidden="false" customHeight="false" outlineLevel="0" collapsed="false">
      <c r="A63" s="0" t="n">
        <v>33</v>
      </c>
      <c r="B63" s="0" t="n">
        <v>2</v>
      </c>
      <c r="C63" s="0" t="n">
        <v>328517</v>
      </c>
      <c r="D63" s="0" t="n">
        <v>168592</v>
      </c>
      <c r="E63" s="0" t="n">
        <f aca="false">C63-D63</f>
        <v>159925</v>
      </c>
      <c r="F63" s="1" t="n">
        <f aca="false">E63/D63</f>
        <v>0.948591866755243</v>
      </c>
    </row>
    <row r="64" customFormat="false" ht="16.5" hidden="false" customHeight="false" outlineLevel="0" collapsed="false">
      <c r="A64" s="0" t="n">
        <v>22</v>
      </c>
      <c r="B64" s="0" t="n">
        <v>1</v>
      </c>
      <c r="C64" s="0" t="n">
        <v>357542</v>
      </c>
      <c r="D64" s="0" t="n">
        <v>483435</v>
      </c>
      <c r="E64" s="0" t="n">
        <f aca="false">C64-D64</f>
        <v>-125893</v>
      </c>
      <c r="F64" s="1" t="n">
        <f aca="false">E64/D64</f>
        <v>-0.260413499229472</v>
      </c>
    </row>
    <row r="65" customFormat="false" ht="16.5" hidden="false" customHeight="false" outlineLevel="0" collapsed="false">
      <c r="A65" s="0" t="n">
        <v>52</v>
      </c>
      <c r="B65" s="0" t="n">
        <v>5</v>
      </c>
      <c r="C65" s="0" t="n">
        <v>778212</v>
      </c>
      <c r="D65" s="0" t="n">
        <v>488854</v>
      </c>
      <c r="E65" s="0" t="n">
        <f aca="false">C65-D65</f>
        <v>289358</v>
      </c>
      <c r="F65" s="1" t="n">
        <f aca="false">E65/D65</f>
        <v>0.591910877276242</v>
      </c>
    </row>
    <row r="66" customFormat="false" ht="16.5" hidden="false" customHeight="false" outlineLevel="0" collapsed="false">
      <c r="A66" s="0" t="n">
        <v>33</v>
      </c>
      <c r="B66" s="0" t="n">
        <v>6</v>
      </c>
      <c r="C66" s="0" t="n">
        <v>387746</v>
      </c>
      <c r="D66" s="0" t="n">
        <v>434095</v>
      </c>
      <c r="E66" s="0" t="n">
        <f aca="false">C66-D66</f>
        <v>-46349</v>
      </c>
      <c r="F66" s="1" t="n">
        <f aca="false">E66/D66</f>
        <v>-0.106771559220908</v>
      </c>
    </row>
    <row r="67" customFormat="false" ht="16.5" hidden="false" customHeight="false" outlineLevel="0" collapsed="false">
      <c r="A67" s="0" t="n">
        <v>23</v>
      </c>
      <c r="B67" s="0" t="n">
        <v>4</v>
      </c>
      <c r="C67" s="0" t="n">
        <v>346660</v>
      </c>
      <c r="D67" s="0" t="n">
        <v>236542</v>
      </c>
      <c r="E67" s="0" t="n">
        <f aca="false">C67-D67</f>
        <v>110118</v>
      </c>
      <c r="F67" s="1" t="n">
        <f aca="false">E67/D67</f>
        <v>0.465532548130987</v>
      </c>
    </row>
    <row r="68" customFormat="false" ht="16.5" hidden="false" customHeight="false" outlineLevel="0" collapsed="false">
      <c r="A68" s="0" t="n">
        <v>32</v>
      </c>
      <c r="B68" s="0" t="n">
        <v>1</v>
      </c>
      <c r="C68" s="0" t="n">
        <v>849850</v>
      </c>
      <c r="D68" s="0" t="n">
        <v>291052</v>
      </c>
      <c r="E68" s="0" t="n">
        <f aca="false">C68-D68</f>
        <v>558798</v>
      </c>
      <c r="F68" s="1" t="n">
        <f aca="false">E68/D68</f>
        <v>1.91992496186249</v>
      </c>
    </row>
    <row r="69" customFormat="false" ht="16.5" hidden="false" customHeight="false" outlineLevel="0" collapsed="false">
      <c r="A69" s="0" t="n">
        <v>32</v>
      </c>
      <c r="B69" s="0" t="n">
        <v>3</v>
      </c>
      <c r="C69" s="0" t="n">
        <v>459382</v>
      </c>
      <c r="D69" s="0" t="n">
        <v>283154</v>
      </c>
      <c r="E69" s="0" t="n">
        <f aca="false">C69-D69</f>
        <v>176228</v>
      </c>
      <c r="F69" s="1" t="n">
        <f aca="false">E69/D69</f>
        <v>0.622375103300677</v>
      </c>
    </row>
    <row r="70" customFormat="false" ht="16.5" hidden="false" customHeight="false" outlineLevel="0" collapsed="false">
      <c r="A70" s="0" t="n">
        <v>51</v>
      </c>
      <c r="B70" s="0" t="n">
        <v>3</v>
      </c>
      <c r="C70" s="0" t="n">
        <v>762550</v>
      </c>
      <c r="D70" s="0" t="n">
        <v>180313</v>
      </c>
      <c r="E70" s="0" t="n">
        <f aca="false">C70-D70</f>
        <v>582237</v>
      </c>
      <c r="F70" s="1" t="n">
        <f aca="false">E70/D70</f>
        <v>3.22903506680051</v>
      </c>
    </row>
    <row r="71" customFormat="false" ht="16.5" hidden="false" customHeight="false" outlineLevel="0" collapsed="false">
      <c r="A71" s="0" t="n">
        <v>32</v>
      </c>
      <c r="B71" s="0" t="n">
        <v>4</v>
      </c>
      <c r="C71" s="0" t="n">
        <v>538065</v>
      </c>
      <c r="D71" s="0" t="n">
        <v>106634</v>
      </c>
      <c r="E71" s="0" t="n">
        <f aca="false">C71-D71</f>
        <v>431431</v>
      </c>
      <c r="F71" s="1" t="n">
        <f aca="false">E71/D71</f>
        <v>4.04590468330926</v>
      </c>
    </row>
    <row r="72" customFormat="false" ht="16.5" hidden="false" customHeight="false" outlineLevel="0" collapsed="false">
      <c r="A72" s="0" t="n">
        <v>33</v>
      </c>
      <c r="B72" s="0" t="n">
        <v>5</v>
      </c>
      <c r="C72" s="0" t="n">
        <v>690212</v>
      </c>
      <c r="D72" s="0" t="n">
        <v>470372</v>
      </c>
      <c r="E72" s="0" t="n">
        <f aca="false">C72-D72</f>
        <v>219840</v>
      </c>
      <c r="F72" s="1" t="n">
        <f aca="false">E72/D72</f>
        <v>0.467374758701623</v>
      </c>
    </row>
    <row r="73" customFormat="false" ht="16.5" hidden="false" customHeight="false" outlineLevel="0" collapsed="false">
      <c r="A73" s="0" t="n">
        <v>12</v>
      </c>
      <c r="B73" s="0" t="n">
        <v>5</v>
      </c>
      <c r="C73" s="0" t="n">
        <v>891579</v>
      </c>
      <c r="D73" s="0" t="n">
        <v>95640</v>
      </c>
      <c r="E73" s="0" t="n">
        <f aca="false">C73-D73</f>
        <v>795939</v>
      </c>
      <c r="F73" s="1" t="n">
        <f aca="false">E73/D73</f>
        <v>8.32223964868256</v>
      </c>
    </row>
    <row r="74" customFormat="false" ht="16.5" hidden="false" customHeight="false" outlineLevel="0" collapsed="false">
      <c r="A74" s="0" t="n">
        <v>31</v>
      </c>
      <c r="B74" s="0" t="n">
        <v>3</v>
      </c>
      <c r="C74" s="0" t="n">
        <v>577576</v>
      </c>
      <c r="D74" s="0" t="n">
        <v>315337</v>
      </c>
      <c r="E74" s="0" t="n">
        <f aca="false">C74-D74</f>
        <v>262239</v>
      </c>
      <c r="F74" s="1" t="n">
        <f aca="false">E74/D74</f>
        <v>0.831615065786762</v>
      </c>
    </row>
    <row r="75" customFormat="false" ht="16.5" hidden="false" customHeight="false" outlineLevel="0" collapsed="false">
      <c r="A75" s="0" t="n">
        <v>51</v>
      </c>
      <c r="B75" s="0" t="n">
        <v>1</v>
      </c>
      <c r="C75" s="0" t="n">
        <v>744773</v>
      </c>
      <c r="D75" s="0" t="n">
        <v>445049</v>
      </c>
      <c r="E75" s="0" t="n">
        <f aca="false">C75-D75</f>
        <v>299724</v>
      </c>
      <c r="F75" s="1" t="n">
        <f aca="false">E75/D75</f>
        <v>0.673462922060268</v>
      </c>
    </row>
    <row r="76" customFormat="false" ht="16.5" hidden="false" customHeight="false" outlineLevel="0" collapsed="false">
      <c r="A76" s="0" t="n">
        <v>31</v>
      </c>
      <c r="B76" s="0" t="n">
        <v>5</v>
      </c>
      <c r="C76" s="0" t="n">
        <v>477647</v>
      </c>
      <c r="D76" s="0" t="n">
        <v>246156</v>
      </c>
      <c r="E76" s="0" t="n">
        <f aca="false">C76-D76</f>
        <v>231491</v>
      </c>
      <c r="F76" s="1" t="n">
        <f aca="false">E76/D76</f>
        <v>0.940423958790361</v>
      </c>
    </row>
    <row r="77" customFormat="false" ht="16.5" hidden="false" customHeight="false" outlineLevel="0" collapsed="false">
      <c r="A77" s="0" t="n">
        <v>23</v>
      </c>
      <c r="B77" s="0" t="n">
        <v>3</v>
      </c>
      <c r="C77" s="0" t="n">
        <v>577871</v>
      </c>
      <c r="D77" s="0" t="n">
        <v>451150</v>
      </c>
      <c r="E77" s="0" t="n">
        <f aca="false">C77-D77</f>
        <v>126721</v>
      </c>
      <c r="F77" s="1" t="n">
        <f aca="false">E77/D77</f>
        <v>0.28088440651668</v>
      </c>
    </row>
    <row r="78" customFormat="false" ht="16.5" hidden="false" customHeight="false" outlineLevel="0" collapsed="false">
      <c r="A78" s="0" t="n">
        <v>41</v>
      </c>
      <c r="B78" s="0" t="n">
        <v>1</v>
      </c>
      <c r="C78" s="0" t="n">
        <v>195567</v>
      </c>
      <c r="D78" s="0" t="n">
        <v>101591</v>
      </c>
      <c r="E78" s="0" t="n">
        <f aca="false">C78-D78</f>
        <v>93976</v>
      </c>
      <c r="F78" s="1" t="n">
        <f aca="false">E78/D78</f>
        <v>0.925042572668839</v>
      </c>
    </row>
    <row r="79" customFormat="false" ht="16.5" hidden="false" customHeight="false" outlineLevel="0" collapsed="false">
      <c r="A79" s="0" t="n">
        <v>23</v>
      </c>
      <c r="B79" s="0" t="n">
        <v>1</v>
      </c>
      <c r="C79" s="0" t="n">
        <v>573398</v>
      </c>
      <c r="D79" s="0" t="n">
        <v>282027</v>
      </c>
      <c r="E79" s="0" t="n">
        <f aca="false">C79-D79</f>
        <v>291371</v>
      </c>
      <c r="F79" s="1" t="n">
        <f aca="false">E79/D79</f>
        <v>1.03313157960053</v>
      </c>
    </row>
    <row r="80" customFormat="false" ht="16.5" hidden="false" customHeight="false" outlineLevel="0" collapsed="false">
      <c r="A80" s="0" t="n">
        <v>21</v>
      </c>
      <c r="B80" s="0" t="n">
        <v>3</v>
      </c>
      <c r="C80" s="0" t="n">
        <v>329012</v>
      </c>
      <c r="D80" s="0" t="n">
        <v>446102</v>
      </c>
      <c r="E80" s="0" t="n">
        <f aca="false">C80-D80</f>
        <v>-117090</v>
      </c>
      <c r="F80" s="1" t="n">
        <f aca="false">E80/D80</f>
        <v>-0.262473604691304</v>
      </c>
    </row>
    <row r="81" customFormat="false" ht="16.5" hidden="false" customHeight="false" outlineLevel="0" collapsed="false">
      <c r="A81" s="0" t="n">
        <v>42</v>
      </c>
      <c r="B81" s="0" t="n">
        <v>1</v>
      </c>
      <c r="C81" s="0" t="n">
        <v>769139</v>
      </c>
      <c r="D81" s="0" t="n">
        <v>396088</v>
      </c>
      <c r="E81" s="0" t="n">
        <f aca="false">C81-D81</f>
        <v>373051</v>
      </c>
      <c r="F81" s="1" t="n">
        <f aca="false">E81/D81</f>
        <v>0.941838682313021</v>
      </c>
    </row>
    <row r="82" customFormat="false" ht="16.5" hidden="false" customHeight="false" outlineLevel="0" collapsed="false">
      <c r="A82" s="0" t="n">
        <v>41</v>
      </c>
      <c r="B82" s="0" t="n">
        <v>5</v>
      </c>
      <c r="C82" s="0" t="n">
        <v>837037</v>
      </c>
      <c r="D82" s="0" t="n">
        <v>458800</v>
      </c>
      <c r="E82" s="0" t="n">
        <f aca="false">C82-D82</f>
        <v>378237</v>
      </c>
      <c r="F82" s="1" t="n">
        <f aca="false">E82/D82</f>
        <v>0.824404969485615</v>
      </c>
    </row>
    <row r="83" customFormat="false" ht="16.5" hidden="false" customHeight="false" outlineLevel="0" collapsed="false">
      <c r="A83" s="0" t="n">
        <v>23</v>
      </c>
      <c r="B83" s="0" t="n">
        <v>5</v>
      </c>
      <c r="C83" s="0" t="n">
        <v>177474</v>
      </c>
      <c r="D83" s="0" t="n">
        <v>419792</v>
      </c>
      <c r="E83" s="0" t="n">
        <f aca="false">C83-D83</f>
        <v>-242318</v>
      </c>
      <c r="F83" s="1" t="n">
        <f aca="false">E83/D83</f>
        <v>-0.577233487060259</v>
      </c>
    </row>
    <row r="84" customFormat="false" ht="16.5" hidden="false" customHeight="false" outlineLevel="0" collapsed="false">
      <c r="A84" s="0" t="n">
        <v>53</v>
      </c>
      <c r="B84" s="0" t="n">
        <v>6</v>
      </c>
      <c r="C84" s="0" t="n">
        <v>168882</v>
      </c>
      <c r="D84" s="0" t="n">
        <v>246662</v>
      </c>
      <c r="E84" s="0" t="n">
        <f aca="false">C84-D84</f>
        <v>-77780</v>
      </c>
      <c r="F84" s="1" t="n">
        <f aca="false">E84/D84</f>
        <v>-0.315330290032514</v>
      </c>
    </row>
    <row r="85" customFormat="false" ht="16.5" hidden="false" customHeight="false" outlineLevel="0" collapsed="false">
      <c r="A85" s="0" t="n">
        <v>13</v>
      </c>
      <c r="B85" s="0" t="n">
        <v>6</v>
      </c>
      <c r="C85" s="0" t="n">
        <v>371873</v>
      </c>
      <c r="D85" s="0" t="n">
        <v>424778</v>
      </c>
      <c r="E85" s="0" t="n">
        <f aca="false">C85-D85</f>
        <v>-52905</v>
      </c>
      <c r="F85" s="1" t="n">
        <f aca="false">E85/D85</f>
        <v>-0.124547410647444</v>
      </c>
    </row>
    <row r="86" customFormat="false" ht="16.5" hidden="false" customHeight="false" outlineLevel="0" collapsed="false">
      <c r="A86" s="0" t="n">
        <v>42</v>
      </c>
      <c r="B86" s="0" t="n">
        <v>2</v>
      </c>
      <c r="C86" s="0" t="n">
        <v>881082</v>
      </c>
      <c r="D86" s="0" t="n">
        <v>241066</v>
      </c>
      <c r="E86" s="0" t="n">
        <f aca="false">C86-D86</f>
        <v>640016</v>
      </c>
      <c r="F86" s="1" t="n">
        <f aca="false">E86/D86</f>
        <v>2.6549409705226</v>
      </c>
    </row>
    <row r="87" customFormat="false" ht="16.5" hidden="false" customHeight="false" outlineLevel="0" collapsed="false">
      <c r="A87" s="0" t="n">
        <v>43</v>
      </c>
      <c r="B87" s="0" t="n">
        <v>5</v>
      </c>
      <c r="C87" s="0" t="n">
        <v>740564</v>
      </c>
      <c r="D87" s="0" t="n">
        <v>429082</v>
      </c>
      <c r="E87" s="0" t="n">
        <f aca="false">C87-D87</f>
        <v>311482</v>
      </c>
      <c r="F87" s="1" t="n">
        <f aca="false">E87/D87</f>
        <v>0.725926512880988</v>
      </c>
    </row>
    <row r="88" customFormat="false" ht="16.5" hidden="false" customHeight="false" outlineLevel="0" collapsed="false">
      <c r="A88" s="0" t="n">
        <v>13</v>
      </c>
      <c r="B88" s="0" t="n">
        <v>3</v>
      </c>
      <c r="C88" s="0" t="n">
        <v>467408</v>
      </c>
      <c r="D88" s="0" t="n">
        <v>425872</v>
      </c>
      <c r="E88" s="0" t="n">
        <f aca="false">C88-D88</f>
        <v>41536</v>
      </c>
      <c r="F88" s="1" t="n">
        <f aca="false">E88/D88</f>
        <v>0.0975316527031596</v>
      </c>
    </row>
    <row r="89" customFormat="false" ht="16.5" hidden="false" customHeight="false" outlineLevel="0" collapsed="false">
      <c r="A89" s="0" t="n">
        <v>33</v>
      </c>
      <c r="B89" s="0" t="n">
        <v>3</v>
      </c>
      <c r="C89" s="0" t="n">
        <v>122990</v>
      </c>
      <c r="D89" s="0" t="n">
        <v>328502</v>
      </c>
      <c r="E89" s="0" t="n">
        <f aca="false">C89-D89</f>
        <v>-205512</v>
      </c>
      <c r="F89" s="1" t="n">
        <f aca="false">E89/D89</f>
        <v>-0.625603497086776</v>
      </c>
    </row>
    <row r="90" customFormat="false" ht="16.5" hidden="false" customHeight="false" outlineLevel="0" collapsed="false">
      <c r="A90" s="0" t="n">
        <v>12</v>
      </c>
      <c r="B90" s="0" t="n">
        <v>3</v>
      </c>
      <c r="C90" s="0" t="n">
        <v>691165</v>
      </c>
      <c r="D90" s="0" t="n">
        <v>388876</v>
      </c>
      <c r="E90" s="0" t="n">
        <f aca="false">C90-D90</f>
        <v>302289</v>
      </c>
      <c r="F90" s="1" t="n">
        <f aca="false">E90/D90</f>
        <v>0.777340334708236</v>
      </c>
    </row>
    <row r="91" customFormat="false" ht="16.5" hidden="false" customHeight="false" outlineLevel="0" collapsed="false">
      <c r="A91" s="0" t="n">
        <v>31</v>
      </c>
      <c r="B91" s="0" t="n">
        <v>6</v>
      </c>
      <c r="C91" s="0" t="n">
        <v>719933</v>
      </c>
      <c r="D91" s="0" t="n">
        <v>212069</v>
      </c>
      <c r="E91" s="0" t="n">
        <f aca="false">C91-D91</f>
        <v>507864</v>
      </c>
      <c r="F91" s="1" t="n">
        <f aca="false">E91/D91</f>
        <v>2.39480546425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" activeCellId="0" sqref="N1:N1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7.74"/>
    <col collapsed="false" customWidth="true" hidden="false" outlineLevel="0" max="8" min="8" style="0" width="24.12"/>
    <col collapsed="false" customWidth="true" hidden="false" outlineLevel="0" max="9" min="9" style="0" width="9.5"/>
    <col collapsed="false" customWidth="true" hidden="false" outlineLevel="0" max="11" min="11" style="0" width="9.5"/>
    <col collapsed="false" customWidth="true" hidden="false" outlineLevel="0" max="13" min="12" style="0" width="13.49"/>
    <col collapsed="false" customWidth="true" hidden="false" outlineLevel="0" max="14" min="14" style="0" width="13.12"/>
  </cols>
  <sheetData>
    <row r="1" customFormat="false" ht="17.25" hidden="false" customHeight="false" outlineLevel="0" collapsed="false">
      <c r="A1" s="0" t="s">
        <v>0</v>
      </c>
      <c r="B1" s="0" t="s">
        <v>1</v>
      </c>
      <c r="C1" s="0" t="s">
        <v>4</v>
      </c>
      <c r="D1" s="0" t="s">
        <v>2</v>
      </c>
      <c r="E1" s="0" t="s">
        <v>3</v>
      </c>
      <c r="F1" s="0" t="s">
        <v>5</v>
      </c>
      <c r="H1" s="2"/>
      <c r="I1" s="3" t="s">
        <v>6</v>
      </c>
      <c r="J1" s="3"/>
      <c r="K1" s="3"/>
      <c r="L1" s="3"/>
      <c r="M1" s="4"/>
      <c r="N1" s="5"/>
    </row>
    <row r="2" customFormat="false" ht="16.5" hidden="false" customHeight="false" outlineLevel="0" collapsed="false">
      <c r="A2" s="0" t="n">
        <v>11</v>
      </c>
      <c r="B2" s="0" t="n">
        <v>1</v>
      </c>
      <c r="C2" s="0" t="n">
        <f aca="false">D2-E2</f>
        <v>129022</v>
      </c>
      <c r="D2" s="0" t="n">
        <v>387799</v>
      </c>
      <c r="E2" s="0" t="n">
        <v>258777</v>
      </c>
      <c r="F2" s="1" t="n">
        <f aca="false">C2/E2</f>
        <v>0.498583722664688</v>
      </c>
      <c r="H2" s="6" t="s">
        <v>1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8" t="s">
        <v>12</v>
      </c>
    </row>
    <row r="3" customFormat="false" ht="16.5" hidden="false" customHeight="false" outlineLevel="0" collapsed="false">
      <c r="A3" s="0" t="n">
        <v>12</v>
      </c>
      <c r="B3" s="0" t="n">
        <v>1</v>
      </c>
      <c r="C3" s="0" t="n">
        <f aca="false">D3-E3</f>
        <v>66628</v>
      </c>
      <c r="D3" s="0" t="n">
        <v>473432</v>
      </c>
      <c r="E3" s="0" t="n">
        <v>406804</v>
      </c>
      <c r="F3" s="1" t="n">
        <f aca="false">C3/E3</f>
        <v>0.163784033588657</v>
      </c>
      <c r="H3" s="6" t="s">
        <v>13</v>
      </c>
      <c r="I3" s="7" t="n">
        <f aca="false">SUM(C2:C4)</f>
        <v>674027</v>
      </c>
      <c r="J3" s="7" t="n">
        <f aca="false">SUM(C5:C7)</f>
        <v>809385</v>
      </c>
      <c r="K3" s="7" t="n">
        <f aca="false">SUM(C8:C10)</f>
        <v>1101411</v>
      </c>
      <c r="L3" s="7" t="n">
        <f aca="false">SUM(C11:C13)</f>
        <v>739717</v>
      </c>
      <c r="M3" s="7" t="n">
        <f aca="false">SUM(C14:C16)</f>
        <v>418750</v>
      </c>
      <c r="N3" s="8" t="n">
        <f aca="false">SUM(I3:M3)</f>
        <v>3743290</v>
      </c>
    </row>
    <row r="4" customFormat="false" ht="16.5" hidden="false" customHeight="false" outlineLevel="0" collapsed="false">
      <c r="A4" s="0" t="n">
        <v>13</v>
      </c>
      <c r="B4" s="0" t="n">
        <v>1</v>
      </c>
      <c r="C4" s="0" t="n">
        <f aca="false">D4-E4</f>
        <v>478377</v>
      </c>
      <c r="D4" s="0" t="n">
        <v>619823</v>
      </c>
      <c r="E4" s="0" t="n">
        <v>141446</v>
      </c>
      <c r="F4" s="1" t="n">
        <f aca="false">C4/E4</f>
        <v>3.38204685887194</v>
      </c>
      <c r="H4" s="6" t="s">
        <v>14</v>
      </c>
      <c r="I4" s="7" t="n">
        <f aca="false">SUM(C17:C19)</f>
        <v>-344443</v>
      </c>
      <c r="J4" s="7" t="n">
        <f aca="false">SUM(C20:C22)</f>
        <v>884201</v>
      </c>
      <c r="K4" s="7" t="n">
        <f aca="false">SUM(C23:C25)</f>
        <v>357708</v>
      </c>
      <c r="L4" s="7" t="n">
        <f aca="false">SUM(C26:C28)</f>
        <v>900532</v>
      </c>
      <c r="M4" s="7" t="n">
        <f aca="false">SUM(C29:C31)</f>
        <v>778619</v>
      </c>
      <c r="N4" s="8" t="n">
        <f aca="false">SUM(I4:M4)</f>
        <v>2576617</v>
      </c>
    </row>
    <row r="5" customFormat="false" ht="16.5" hidden="false" customHeight="false" outlineLevel="0" collapsed="false">
      <c r="A5" s="0" t="n">
        <v>21</v>
      </c>
      <c r="B5" s="0" t="n">
        <v>1</v>
      </c>
      <c r="C5" s="0" t="n">
        <f aca="false">D5-E5</f>
        <v>643907</v>
      </c>
      <c r="D5" s="0" t="n">
        <v>762425</v>
      </c>
      <c r="E5" s="0" t="n">
        <v>118518</v>
      </c>
      <c r="F5" s="1" t="n">
        <f aca="false">C5/E5</f>
        <v>5.43298908182723</v>
      </c>
      <c r="H5" s="6" t="s">
        <v>15</v>
      </c>
      <c r="I5" s="7" t="n">
        <f aca="false">SUM(C32:C34)</f>
        <v>811165</v>
      </c>
      <c r="J5" s="7" t="n">
        <f aca="false">SUM(C35:C37)</f>
        <v>342564</v>
      </c>
      <c r="K5" s="7" t="n">
        <f aca="false">SUM(C38:C40)</f>
        <v>232955</v>
      </c>
      <c r="L5" s="7" t="n">
        <f aca="false">SUM(C41:C43)</f>
        <v>439168</v>
      </c>
      <c r="M5" s="7" t="n">
        <f aca="false">SUM(C44:C46)</f>
        <v>863013</v>
      </c>
      <c r="N5" s="8" t="n">
        <f aca="false">SUM(I5:M5)</f>
        <v>2688865</v>
      </c>
    </row>
    <row r="6" customFormat="false" ht="16.5" hidden="false" customHeight="false" outlineLevel="0" collapsed="false">
      <c r="A6" s="0" t="n">
        <v>22</v>
      </c>
      <c r="B6" s="0" t="n">
        <v>1</v>
      </c>
      <c r="C6" s="0" t="n">
        <f aca="false">D6-E6</f>
        <v>-125893</v>
      </c>
      <c r="D6" s="0" t="n">
        <v>357542</v>
      </c>
      <c r="E6" s="0" t="n">
        <v>483435</v>
      </c>
      <c r="F6" s="1" t="n">
        <f aca="false">C6/E6</f>
        <v>-0.260413499229472</v>
      </c>
      <c r="H6" s="6" t="s">
        <v>16</v>
      </c>
      <c r="I6" s="7" t="n">
        <f aca="false">SUM(C47:C49)</f>
        <v>839137</v>
      </c>
      <c r="J6" s="7" t="n">
        <f aca="false">SUM(C50:C52)</f>
        <v>188342</v>
      </c>
      <c r="K6" s="7" t="n">
        <f aca="false">SUM(C53:C55)</f>
        <v>1069051</v>
      </c>
      <c r="L6" s="7" t="n">
        <f aca="false">SUM(C56:C58)</f>
        <v>922653</v>
      </c>
      <c r="M6" s="7" t="n">
        <f aca="false">SUM(C59:C61)</f>
        <v>1089142</v>
      </c>
      <c r="N6" s="8" t="n">
        <f aca="false">SUM(I6:M6)</f>
        <v>4108325</v>
      </c>
    </row>
    <row r="7" customFormat="false" ht="16.5" hidden="false" customHeight="false" outlineLevel="0" collapsed="false">
      <c r="A7" s="0" t="n">
        <v>23</v>
      </c>
      <c r="B7" s="0" t="n">
        <v>1</v>
      </c>
      <c r="C7" s="0" t="n">
        <f aca="false">D7-E7</f>
        <v>291371</v>
      </c>
      <c r="D7" s="0" t="n">
        <v>573398</v>
      </c>
      <c r="E7" s="0" t="n">
        <v>282027</v>
      </c>
      <c r="F7" s="1" t="n">
        <f aca="false">C7/E7</f>
        <v>1.03313157960053</v>
      </c>
      <c r="H7" s="6" t="s">
        <v>17</v>
      </c>
      <c r="I7" s="7" t="n">
        <f aca="false">SUM(C62:C64)</f>
        <v>1739560</v>
      </c>
      <c r="J7" s="7" t="n">
        <f aca="false">SUM(C65:C67)</f>
        <v>75185</v>
      </c>
      <c r="K7" s="7" t="n">
        <f aca="false">SUM(C68:C70)</f>
        <v>1065743</v>
      </c>
      <c r="L7" s="7" t="n">
        <f aca="false">SUM(C71:C73)</f>
        <v>914311</v>
      </c>
      <c r="M7" s="7" t="n">
        <f aca="false">SUM(C74:C76)</f>
        <v>728539</v>
      </c>
      <c r="N7" s="8" t="n">
        <f aca="false">SUM(I7:M7)</f>
        <v>4523338</v>
      </c>
    </row>
    <row r="8" customFormat="false" ht="16.5" hidden="false" customHeight="false" outlineLevel="0" collapsed="false">
      <c r="A8" s="0" t="n">
        <v>31</v>
      </c>
      <c r="B8" s="0" t="n">
        <v>1</v>
      </c>
      <c r="C8" s="0" t="n">
        <f aca="false">D8-E8</f>
        <v>204108</v>
      </c>
      <c r="D8" s="0" t="n">
        <v>318970</v>
      </c>
      <c r="E8" s="0" t="n">
        <v>114862</v>
      </c>
      <c r="F8" s="1" t="n">
        <f aca="false">C8/E8</f>
        <v>1.7769845553795</v>
      </c>
      <c r="H8" s="6" t="s">
        <v>18</v>
      </c>
      <c r="I8" s="7" t="n">
        <f aca="false">SUM(C77:C79)</f>
        <v>-51387</v>
      </c>
      <c r="J8" s="7" t="n">
        <f aca="false">SUM(C80:C82)</f>
        <v>463625</v>
      </c>
      <c r="K8" s="7" t="n">
        <f aca="false">SUM(C83:C85)</f>
        <v>253070</v>
      </c>
      <c r="L8" s="7" t="n">
        <f aca="false">SUM(C86:C88)</f>
        <v>1597525</v>
      </c>
      <c r="M8" s="7" t="n">
        <f aca="false">SUM(C89:C91)</f>
        <v>518140</v>
      </c>
      <c r="N8" s="8" t="n">
        <f aca="false">SUM(I8:M8)</f>
        <v>2780973</v>
      </c>
    </row>
    <row r="9" customFormat="false" ht="16.5" hidden="false" customHeight="false" outlineLevel="0" collapsed="false">
      <c r="A9" s="0" t="n">
        <v>32</v>
      </c>
      <c r="B9" s="0" t="n">
        <v>1</v>
      </c>
      <c r="C9" s="0" t="n">
        <f aca="false">D9-E9</f>
        <v>558798</v>
      </c>
      <c r="D9" s="0" t="n">
        <v>849850</v>
      </c>
      <c r="E9" s="0" t="n">
        <v>291052</v>
      </c>
      <c r="F9" s="1" t="n">
        <f aca="false">C9/E9</f>
        <v>1.91992496186249</v>
      </c>
      <c r="H9" s="6"/>
      <c r="I9" s="7"/>
      <c r="J9" s="7"/>
      <c r="K9" s="7"/>
      <c r="L9" s="7"/>
      <c r="M9" s="7"/>
      <c r="N9" s="8"/>
    </row>
    <row r="10" customFormat="false" ht="16.5" hidden="false" customHeight="false" outlineLevel="0" collapsed="false">
      <c r="A10" s="0" t="n">
        <v>33</v>
      </c>
      <c r="B10" s="0" t="n">
        <v>1</v>
      </c>
      <c r="C10" s="0" t="n">
        <f aca="false">D10-E10</f>
        <v>338505</v>
      </c>
      <c r="D10" s="0" t="n">
        <v>708069</v>
      </c>
      <c r="E10" s="0" t="n">
        <v>369564</v>
      </c>
      <c r="F10" s="1" t="n">
        <f aca="false">C10/E10</f>
        <v>0.915957723154853</v>
      </c>
      <c r="H10" s="6" t="s">
        <v>19</v>
      </c>
      <c r="I10" s="7" t="n">
        <f aca="false">SUM(I3:I8)</f>
        <v>3668059</v>
      </c>
      <c r="J10" s="7" t="n">
        <f aca="false">SUM(J3:J8)</f>
        <v>2763302</v>
      </c>
      <c r="K10" s="7" t="n">
        <f aca="false">SUM(K3:K8)</f>
        <v>4079938</v>
      </c>
      <c r="L10" s="7" t="n">
        <f aca="false">SUM(L3:L8)</f>
        <v>5513906</v>
      </c>
      <c r="M10" s="7" t="n">
        <f aca="false">SUM(M3:M8)</f>
        <v>4396203</v>
      </c>
      <c r="N10" s="8"/>
    </row>
    <row r="11" customFormat="false" ht="16.5" hidden="false" customHeight="false" outlineLevel="0" collapsed="false">
      <c r="A11" s="0" t="n">
        <v>41</v>
      </c>
      <c r="B11" s="0" t="n">
        <v>1</v>
      </c>
      <c r="C11" s="0" t="n">
        <f aca="false">D11-E11</f>
        <v>93976</v>
      </c>
      <c r="D11" s="0" t="n">
        <v>195567</v>
      </c>
      <c r="E11" s="0" t="n">
        <v>101591</v>
      </c>
      <c r="F11" s="1" t="n">
        <f aca="false">C11/E11</f>
        <v>0.925042572668839</v>
      </c>
      <c r="H11" s="6" t="s">
        <v>20</v>
      </c>
      <c r="I11" s="7" t="n">
        <f aca="false">SUM(I10:M10)</f>
        <v>20421408</v>
      </c>
      <c r="J11" s="7"/>
      <c r="K11" s="7"/>
      <c r="L11" s="7"/>
      <c r="M11" s="7"/>
      <c r="N11" s="8"/>
    </row>
    <row r="12" customFormat="false" ht="17.25" hidden="false" customHeight="false" outlineLevel="0" collapsed="false">
      <c r="A12" s="0" t="n">
        <v>42</v>
      </c>
      <c r="B12" s="0" t="n">
        <v>1</v>
      </c>
      <c r="C12" s="0" t="n">
        <f aca="false">D12-E12</f>
        <v>373051</v>
      </c>
      <c r="D12" s="0" t="n">
        <v>769139</v>
      </c>
      <c r="E12" s="0" t="n">
        <v>396088</v>
      </c>
      <c r="F12" s="1" t="n">
        <f aca="false">C12/E12</f>
        <v>0.941838682313021</v>
      </c>
      <c r="H12" s="9" t="s">
        <v>21</v>
      </c>
      <c r="I12" s="10" t="n">
        <f aca="false">I10/$I$11</f>
        <v>0.179618320147171</v>
      </c>
      <c r="J12" s="10" t="n">
        <f aca="false">J10/$I$11</f>
        <v>0.135313980309291</v>
      </c>
      <c r="K12" s="10" t="n">
        <f aca="false">K10/$I$11</f>
        <v>0.199787301639534</v>
      </c>
      <c r="L12" s="10" t="n">
        <f aca="false">L10/$I$11</f>
        <v>0.270006162160807</v>
      </c>
      <c r="M12" s="10" t="n">
        <f aca="false">M10/$I$11</f>
        <v>0.215274235743197</v>
      </c>
      <c r="N12" s="11"/>
    </row>
    <row r="13" customFormat="false" ht="17.25" hidden="false" customHeight="false" outlineLevel="0" collapsed="false">
      <c r="A13" s="0" t="n">
        <v>43</v>
      </c>
      <c r="B13" s="0" t="n">
        <v>1</v>
      </c>
      <c r="C13" s="0" t="n">
        <f aca="false">D13-E13</f>
        <v>272690</v>
      </c>
      <c r="D13" s="0" t="n">
        <v>578000</v>
      </c>
      <c r="E13" s="0" t="n">
        <v>305310</v>
      </c>
      <c r="F13" s="1" t="n">
        <f aca="false">C13/E13</f>
        <v>0.893157774065704</v>
      </c>
      <c r="H13" s="12" t="s">
        <v>22</v>
      </c>
      <c r="I13" s="0" t="n">
        <f aca="false">SUM(I10:M10,N3:N8)</f>
        <v>40842816</v>
      </c>
    </row>
    <row r="14" customFormat="false" ht="16.5" hidden="false" customHeight="false" outlineLevel="0" collapsed="false">
      <c r="A14" s="0" t="n">
        <v>51</v>
      </c>
      <c r="B14" s="0" t="n">
        <v>1</v>
      </c>
      <c r="C14" s="0" t="n">
        <f aca="false">D14-E14</f>
        <v>299724</v>
      </c>
      <c r="D14" s="0" t="n">
        <v>744773</v>
      </c>
      <c r="E14" s="0" t="n">
        <v>445049</v>
      </c>
      <c r="F14" s="1" t="n">
        <f aca="false">C14/E14</f>
        <v>0.673462922060268</v>
      </c>
    </row>
    <row r="15" customFormat="false" ht="16.5" hidden="false" customHeight="false" outlineLevel="0" collapsed="false">
      <c r="A15" s="0" t="n">
        <v>52</v>
      </c>
      <c r="B15" s="0" t="n">
        <v>1</v>
      </c>
      <c r="C15" s="0" t="n">
        <f aca="false">D15-E15</f>
        <v>116394</v>
      </c>
      <c r="D15" s="0" t="n">
        <v>412368</v>
      </c>
      <c r="E15" s="0" t="n">
        <v>295974</v>
      </c>
      <c r="F15" s="1" t="n">
        <f aca="false">C15/E15</f>
        <v>0.39325751586288</v>
      </c>
    </row>
    <row r="16" customFormat="false" ht="16.5" hidden="false" customHeight="false" outlineLevel="0" collapsed="false">
      <c r="A16" s="0" t="n">
        <v>53</v>
      </c>
      <c r="B16" s="0" t="n">
        <v>1</v>
      </c>
      <c r="C16" s="0" t="n">
        <f aca="false">D16-E16</f>
        <v>2632</v>
      </c>
      <c r="D16" s="0" t="n">
        <v>245127</v>
      </c>
      <c r="E16" s="0" t="n">
        <v>242495</v>
      </c>
      <c r="F16" s="1" t="n">
        <f aca="false">C16/E16</f>
        <v>0.010853832037774</v>
      </c>
    </row>
    <row r="17" customFormat="false" ht="16.5" hidden="false" customHeight="false" outlineLevel="0" collapsed="false">
      <c r="A17" s="0" t="n">
        <v>11</v>
      </c>
      <c r="B17" s="0" t="n">
        <v>2</v>
      </c>
      <c r="C17" s="0" t="n">
        <f aca="false">D17-E17</f>
        <v>-248429</v>
      </c>
      <c r="D17" s="0" t="n">
        <v>226687</v>
      </c>
      <c r="E17" s="0" t="n">
        <v>475116</v>
      </c>
      <c r="F17" s="1" t="n">
        <f aca="false">C17/E17</f>
        <v>-0.522880728074828</v>
      </c>
    </row>
    <row r="18" customFormat="false" ht="16.5" hidden="false" customHeight="false" outlineLevel="0" collapsed="false">
      <c r="A18" s="0" t="n">
        <v>12</v>
      </c>
      <c r="B18" s="0" t="n">
        <v>2</v>
      </c>
      <c r="C18" s="0" t="n">
        <f aca="false">D18-E18</f>
        <v>-84574</v>
      </c>
      <c r="D18" s="0" t="n">
        <v>391141</v>
      </c>
      <c r="E18" s="0" t="n">
        <v>475715</v>
      </c>
      <c r="F18" s="1" t="n">
        <f aca="false">C18/E18</f>
        <v>-0.177782916241868</v>
      </c>
    </row>
    <row r="19" customFormat="false" ht="16.5" hidden="false" customHeight="false" outlineLevel="0" collapsed="false">
      <c r="A19" s="0" t="n">
        <v>13</v>
      </c>
      <c r="B19" s="0" t="n">
        <v>2</v>
      </c>
      <c r="C19" s="0" t="n">
        <f aca="false">D19-E19</f>
        <v>-11440</v>
      </c>
      <c r="D19" s="0" t="n">
        <v>220609</v>
      </c>
      <c r="E19" s="0" t="n">
        <v>232049</v>
      </c>
      <c r="F19" s="1" t="n">
        <f aca="false">C19/E19</f>
        <v>-0.0492999323418761</v>
      </c>
    </row>
    <row r="20" customFormat="false" ht="16.5" hidden="false" customHeight="false" outlineLevel="0" collapsed="false">
      <c r="A20" s="0" t="n">
        <v>21</v>
      </c>
      <c r="B20" s="0" t="n">
        <v>2</v>
      </c>
      <c r="C20" s="0" t="n">
        <f aca="false">D20-E20</f>
        <v>-143308</v>
      </c>
      <c r="D20" s="0" t="n">
        <v>152281</v>
      </c>
      <c r="E20" s="0" t="n">
        <v>295589</v>
      </c>
      <c r="F20" s="1" t="n">
        <f aca="false">C20/E20</f>
        <v>-0.484821830311683</v>
      </c>
    </row>
    <row r="21" customFormat="false" ht="16.5" hidden="false" customHeight="false" outlineLevel="0" collapsed="false">
      <c r="A21" s="0" t="n">
        <v>22</v>
      </c>
      <c r="B21" s="0" t="n">
        <v>2</v>
      </c>
      <c r="C21" s="0" t="n">
        <f aca="false">D21-E21</f>
        <v>740554</v>
      </c>
      <c r="D21" s="0" t="n">
        <v>855840</v>
      </c>
      <c r="E21" s="0" t="n">
        <v>115286</v>
      </c>
      <c r="F21" s="1" t="n">
        <f aca="false">C21/E21</f>
        <v>6.42362472459796</v>
      </c>
    </row>
    <row r="22" customFormat="false" ht="16.5" hidden="false" customHeight="false" outlineLevel="0" collapsed="false">
      <c r="A22" s="0" t="n">
        <v>23</v>
      </c>
      <c r="B22" s="0" t="n">
        <v>2</v>
      </c>
      <c r="C22" s="0" t="n">
        <f aca="false">D22-E22</f>
        <v>286955</v>
      </c>
      <c r="D22" s="0" t="n">
        <v>484163</v>
      </c>
      <c r="E22" s="0" t="n">
        <v>197208</v>
      </c>
      <c r="F22" s="1" t="n">
        <f aca="false">C22/E22</f>
        <v>1.45508802888321</v>
      </c>
    </row>
    <row r="23" customFormat="false" ht="16.5" hidden="false" customHeight="false" outlineLevel="0" collapsed="false">
      <c r="A23" s="0" t="n">
        <v>31</v>
      </c>
      <c r="B23" s="0" t="n">
        <v>2</v>
      </c>
      <c r="C23" s="0" t="n">
        <f aca="false">D23-E23</f>
        <v>72839</v>
      </c>
      <c r="D23" s="0" t="n">
        <v>273052</v>
      </c>
      <c r="E23" s="0" t="n">
        <v>200213</v>
      </c>
      <c r="F23" s="1" t="n">
        <f aca="false">C23/E23</f>
        <v>0.363807544964613</v>
      </c>
    </row>
    <row r="24" customFormat="false" ht="16.5" hidden="false" customHeight="false" outlineLevel="0" collapsed="false">
      <c r="A24" s="0" t="n">
        <v>32</v>
      </c>
      <c r="B24" s="0" t="n">
        <v>2</v>
      </c>
      <c r="C24" s="0" t="n">
        <f aca="false">D24-E24</f>
        <v>124944</v>
      </c>
      <c r="D24" s="0" t="n">
        <v>282899</v>
      </c>
      <c r="E24" s="0" t="n">
        <v>157955</v>
      </c>
      <c r="F24" s="1" t="n">
        <f aca="false">C24/E24</f>
        <v>0.791010097812668</v>
      </c>
    </row>
    <row r="25" customFormat="false" ht="16.5" hidden="false" customHeight="false" outlineLevel="0" collapsed="false">
      <c r="A25" s="0" t="n">
        <v>33</v>
      </c>
      <c r="B25" s="0" t="n">
        <v>2</v>
      </c>
      <c r="C25" s="0" t="n">
        <f aca="false">D25-E25</f>
        <v>159925</v>
      </c>
      <c r="D25" s="0" t="n">
        <v>328517</v>
      </c>
      <c r="E25" s="0" t="n">
        <v>168592</v>
      </c>
      <c r="F25" s="1" t="n">
        <f aca="false">C25/E25</f>
        <v>0.948591866755243</v>
      </c>
    </row>
    <row r="26" customFormat="false" ht="16.5" hidden="false" customHeight="false" outlineLevel="0" collapsed="false">
      <c r="A26" s="0" t="n">
        <v>41</v>
      </c>
      <c r="B26" s="0" t="n">
        <v>2</v>
      </c>
      <c r="C26" s="0" t="n">
        <f aca="false">D26-E26</f>
        <v>139803</v>
      </c>
      <c r="D26" s="0" t="n">
        <v>242647</v>
      </c>
      <c r="E26" s="0" t="n">
        <v>102844</v>
      </c>
      <c r="F26" s="1" t="n">
        <f aca="false">C26/E26</f>
        <v>1.35936953055113</v>
      </c>
    </row>
    <row r="27" customFormat="false" ht="16.5" hidden="false" customHeight="false" outlineLevel="0" collapsed="false">
      <c r="A27" s="0" t="n">
        <v>42</v>
      </c>
      <c r="B27" s="0" t="n">
        <v>2</v>
      </c>
      <c r="C27" s="0" t="n">
        <f aca="false">D27-E27</f>
        <v>640016</v>
      </c>
      <c r="D27" s="0" t="n">
        <v>881082</v>
      </c>
      <c r="E27" s="0" t="n">
        <v>241066</v>
      </c>
      <c r="F27" s="1" t="n">
        <f aca="false">C27/E27</f>
        <v>2.6549409705226</v>
      </c>
    </row>
    <row r="28" customFormat="false" ht="16.5" hidden="false" customHeight="false" outlineLevel="0" collapsed="false">
      <c r="A28" s="0" t="n">
        <v>43</v>
      </c>
      <c r="B28" s="0" t="n">
        <v>2</v>
      </c>
      <c r="C28" s="0" t="n">
        <f aca="false">D28-E28</f>
        <v>120713</v>
      </c>
      <c r="D28" s="0" t="n">
        <v>317788</v>
      </c>
      <c r="E28" s="0" t="n">
        <v>197075</v>
      </c>
      <c r="F28" s="1" t="n">
        <f aca="false">C28/E28</f>
        <v>0.612523151084612</v>
      </c>
    </row>
    <row r="29" customFormat="false" ht="16.5" hidden="false" customHeight="false" outlineLevel="0" collapsed="false">
      <c r="A29" s="0" t="n">
        <v>51</v>
      </c>
      <c r="B29" s="0" t="n">
        <v>2</v>
      </c>
      <c r="C29" s="0" t="n">
        <f aca="false">D29-E29</f>
        <v>291691</v>
      </c>
      <c r="D29" s="0" t="n">
        <v>592467</v>
      </c>
      <c r="E29" s="0" t="n">
        <v>300776</v>
      </c>
      <c r="F29" s="1" t="n">
        <f aca="false">C29/E29</f>
        <v>0.969794797457244</v>
      </c>
    </row>
    <row r="30" customFormat="false" ht="16.5" hidden="false" customHeight="false" outlineLevel="0" collapsed="false">
      <c r="A30" s="0" t="n">
        <v>52</v>
      </c>
      <c r="B30" s="0" t="n">
        <v>2</v>
      </c>
      <c r="C30" s="0" t="n">
        <f aca="false">D30-E30</f>
        <v>162171</v>
      </c>
      <c r="D30" s="0" t="n">
        <v>479031</v>
      </c>
      <c r="E30" s="0" t="n">
        <v>316860</v>
      </c>
      <c r="F30" s="1" t="n">
        <f aca="false">C30/E30</f>
        <v>0.511806476046203</v>
      </c>
    </row>
    <row r="31" customFormat="false" ht="16.5" hidden="false" customHeight="false" outlineLevel="0" collapsed="false">
      <c r="A31" s="0" t="n">
        <v>53</v>
      </c>
      <c r="B31" s="0" t="n">
        <v>2</v>
      </c>
      <c r="C31" s="0" t="n">
        <f aca="false">D31-E31</f>
        <v>324757</v>
      </c>
      <c r="D31" s="0" t="n">
        <v>765436</v>
      </c>
      <c r="E31" s="0" t="n">
        <v>440679</v>
      </c>
      <c r="F31" s="1" t="n">
        <f aca="false">C31/E31</f>
        <v>0.736946847932395</v>
      </c>
    </row>
    <row r="32" customFormat="false" ht="16.5" hidden="false" customHeight="false" outlineLevel="0" collapsed="false">
      <c r="A32" s="0" t="n">
        <v>11</v>
      </c>
      <c r="B32" s="0" t="n">
        <v>3</v>
      </c>
      <c r="C32" s="0" t="n">
        <f aca="false">D32-E32</f>
        <v>467340</v>
      </c>
      <c r="D32" s="0" t="n">
        <v>892669</v>
      </c>
      <c r="E32" s="0" t="n">
        <v>425329</v>
      </c>
      <c r="F32" s="1" t="n">
        <f aca="false">C32/E32</f>
        <v>1.09877294988115</v>
      </c>
    </row>
    <row r="33" customFormat="false" ht="16.5" hidden="false" customHeight="false" outlineLevel="0" collapsed="false">
      <c r="A33" s="0" t="n">
        <v>12</v>
      </c>
      <c r="B33" s="0" t="n">
        <v>3</v>
      </c>
      <c r="C33" s="0" t="n">
        <f aca="false">D33-E33</f>
        <v>302289</v>
      </c>
      <c r="D33" s="0" t="n">
        <v>691165</v>
      </c>
      <c r="E33" s="0" t="n">
        <v>388876</v>
      </c>
      <c r="F33" s="1" t="n">
        <f aca="false">C33/E33</f>
        <v>0.777340334708236</v>
      </c>
    </row>
    <row r="34" customFormat="false" ht="16.5" hidden="false" customHeight="false" outlineLevel="0" collapsed="false">
      <c r="A34" s="0" t="n">
        <v>13</v>
      </c>
      <c r="B34" s="0" t="n">
        <v>3</v>
      </c>
      <c r="C34" s="0" t="n">
        <f aca="false">D34-E34</f>
        <v>41536</v>
      </c>
      <c r="D34" s="0" t="n">
        <v>467408</v>
      </c>
      <c r="E34" s="0" t="n">
        <v>425872</v>
      </c>
      <c r="F34" s="1" t="n">
        <f aca="false">C34/E34</f>
        <v>0.0975316527031596</v>
      </c>
    </row>
    <row r="35" customFormat="false" ht="16.5" hidden="false" customHeight="false" outlineLevel="0" collapsed="false">
      <c r="A35" s="0" t="n">
        <v>21</v>
      </c>
      <c r="B35" s="0" t="n">
        <v>3</v>
      </c>
      <c r="C35" s="0" t="n">
        <f aca="false">D35-E35</f>
        <v>-117090</v>
      </c>
      <c r="D35" s="0" t="n">
        <v>329012</v>
      </c>
      <c r="E35" s="0" t="n">
        <v>446102</v>
      </c>
      <c r="F35" s="1" t="n">
        <f aca="false">C35/E35</f>
        <v>-0.262473604691304</v>
      </c>
    </row>
    <row r="36" customFormat="false" ht="16.5" hidden="false" customHeight="false" outlineLevel="0" collapsed="false">
      <c r="A36" s="0" t="n">
        <v>22</v>
      </c>
      <c r="B36" s="0" t="n">
        <v>3</v>
      </c>
      <c r="C36" s="0" t="n">
        <f aca="false">D36-E36</f>
        <v>332933</v>
      </c>
      <c r="D36" s="0" t="n">
        <v>429329</v>
      </c>
      <c r="E36" s="0" t="n">
        <v>96396</v>
      </c>
      <c r="F36" s="1" t="n">
        <f aca="false">C36/E36</f>
        <v>3.45380513714262</v>
      </c>
    </row>
    <row r="37" customFormat="false" ht="16.5" hidden="false" customHeight="false" outlineLevel="0" collapsed="false">
      <c r="A37" s="0" t="n">
        <v>23</v>
      </c>
      <c r="B37" s="0" t="n">
        <v>3</v>
      </c>
      <c r="C37" s="0" t="n">
        <f aca="false">D37-E37</f>
        <v>126721</v>
      </c>
      <c r="D37" s="0" t="n">
        <v>577871</v>
      </c>
      <c r="E37" s="0" t="n">
        <v>451150</v>
      </c>
      <c r="F37" s="1" t="n">
        <f aca="false">C37/E37</f>
        <v>0.28088440651668</v>
      </c>
    </row>
    <row r="38" customFormat="false" ht="16.5" hidden="false" customHeight="false" outlineLevel="0" collapsed="false">
      <c r="A38" s="0" t="n">
        <v>31</v>
      </c>
      <c r="B38" s="0" t="n">
        <v>3</v>
      </c>
      <c r="C38" s="0" t="n">
        <f aca="false">D38-E38</f>
        <v>262239</v>
      </c>
      <c r="D38" s="0" t="n">
        <v>577576</v>
      </c>
      <c r="E38" s="0" t="n">
        <v>315337</v>
      </c>
      <c r="F38" s="1" t="n">
        <f aca="false">C38/E38</f>
        <v>0.831615065786762</v>
      </c>
    </row>
    <row r="39" customFormat="false" ht="16.5" hidden="false" customHeight="false" outlineLevel="0" collapsed="false">
      <c r="A39" s="0" t="n">
        <v>32</v>
      </c>
      <c r="B39" s="0" t="n">
        <v>3</v>
      </c>
      <c r="C39" s="0" t="n">
        <f aca="false">D39-E39</f>
        <v>176228</v>
      </c>
      <c r="D39" s="0" t="n">
        <v>459382</v>
      </c>
      <c r="E39" s="0" t="n">
        <v>283154</v>
      </c>
      <c r="F39" s="1" t="n">
        <f aca="false">C39/E39</f>
        <v>0.622375103300677</v>
      </c>
    </row>
    <row r="40" customFormat="false" ht="16.5" hidden="false" customHeight="false" outlineLevel="0" collapsed="false">
      <c r="A40" s="0" t="n">
        <v>33</v>
      </c>
      <c r="B40" s="0" t="n">
        <v>3</v>
      </c>
      <c r="C40" s="0" t="n">
        <f aca="false">D40-E40</f>
        <v>-205512</v>
      </c>
      <c r="D40" s="0" t="n">
        <v>122990</v>
      </c>
      <c r="E40" s="0" t="n">
        <v>328502</v>
      </c>
      <c r="F40" s="1" t="n">
        <f aca="false">C40/E40</f>
        <v>-0.625603497086776</v>
      </c>
    </row>
    <row r="41" customFormat="false" ht="16.5" hidden="false" customHeight="false" outlineLevel="0" collapsed="false">
      <c r="A41" s="0" t="n">
        <v>41</v>
      </c>
      <c r="B41" s="0" t="n">
        <v>3</v>
      </c>
      <c r="C41" s="0" t="n">
        <f aca="false">D41-E41</f>
        <v>83767</v>
      </c>
      <c r="D41" s="0" t="n">
        <v>466733</v>
      </c>
      <c r="E41" s="0" t="n">
        <v>382966</v>
      </c>
      <c r="F41" s="1" t="n">
        <f aca="false">C41/E41</f>
        <v>0.218732211214573</v>
      </c>
    </row>
    <row r="42" customFormat="false" ht="16.5" hidden="false" customHeight="false" outlineLevel="0" collapsed="false">
      <c r="A42" s="0" t="n">
        <v>42</v>
      </c>
      <c r="B42" s="0" t="n">
        <v>3</v>
      </c>
      <c r="C42" s="0" t="n">
        <f aca="false">D42-E42</f>
        <v>-79911</v>
      </c>
      <c r="D42" s="0" t="n">
        <v>123348</v>
      </c>
      <c r="E42" s="0" t="n">
        <v>203259</v>
      </c>
      <c r="F42" s="1" t="n">
        <f aca="false">C42/E42</f>
        <v>-0.393148642864523</v>
      </c>
    </row>
    <row r="43" customFormat="false" ht="16.5" hidden="false" customHeight="false" outlineLevel="0" collapsed="false">
      <c r="A43" s="0" t="n">
        <v>43</v>
      </c>
      <c r="B43" s="0" t="n">
        <v>3</v>
      </c>
      <c r="C43" s="0" t="n">
        <f aca="false">D43-E43</f>
        <v>435312</v>
      </c>
      <c r="D43" s="0" t="n">
        <v>793216</v>
      </c>
      <c r="E43" s="0" t="n">
        <v>357904</v>
      </c>
      <c r="F43" s="1" t="n">
        <f aca="false">C43/E43</f>
        <v>1.21628146095042</v>
      </c>
    </row>
    <row r="44" customFormat="false" ht="16.5" hidden="false" customHeight="false" outlineLevel="0" collapsed="false">
      <c r="A44" s="0" t="n">
        <v>51</v>
      </c>
      <c r="B44" s="0" t="n">
        <v>3</v>
      </c>
      <c r="C44" s="0" t="n">
        <f aca="false">D44-E44</f>
        <v>582237</v>
      </c>
      <c r="D44" s="0" t="n">
        <v>762550</v>
      </c>
      <c r="E44" s="0" t="n">
        <v>180313</v>
      </c>
      <c r="F44" s="1" t="n">
        <f aca="false">C44/E44</f>
        <v>3.22903506680051</v>
      </c>
    </row>
    <row r="45" customFormat="false" ht="16.5" hidden="false" customHeight="false" outlineLevel="0" collapsed="false">
      <c r="A45" s="0" t="n">
        <v>52</v>
      </c>
      <c r="B45" s="0" t="n">
        <v>3</v>
      </c>
      <c r="C45" s="0" t="n">
        <f aca="false">D45-E45</f>
        <v>268581</v>
      </c>
      <c r="D45" s="0" t="n">
        <v>713011</v>
      </c>
      <c r="E45" s="0" t="n">
        <v>444430</v>
      </c>
      <c r="F45" s="1" t="n">
        <f aca="false">C45/E45</f>
        <v>0.604326890623945</v>
      </c>
    </row>
    <row r="46" customFormat="false" ht="16.5" hidden="false" customHeight="false" outlineLevel="0" collapsed="false">
      <c r="A46" s="0" t="n">
        <v>53</v>
      </c>
      <c r="B46" s="0" t="n">
        <v>3</v>
      </c>
      <c r="C46" s="0" t="n">
        <f aca="false">D46-E46</f>
        <v>12195</v>
      </c>
      <c r="D46" s="0" t="n">
        <v>227515</v>
      </c>
      <c r="E46" s="0" t="n">
        <v>215320</v>
      </c>
      <c r="F46" s="1" t="n">
        <f aca="false">C46/E46</f>
        <v>0.056636633847297</v>
      </c>
    </row>
    <row r="47" customFormat="false" ht="16.5" hidden="false" customHeight="false" outlineLevel="0" collapsed="false">
      <c r="A47" s="0" t="n">
        <v>11</v>
      </c>
      <c r="B47" s="0" t="n">
        <v>4</v>
      </c>
      <c r="C47" s="0" t="n">
        <f aca="false">D47-E47</f>
        <v>-43930</v>
      </c>
      <c r="D47" s="0" t="n">
        <v>342168</v>
      </c>
      <c r="E47" s="0" t="n">
        <v>386098</v>
      </c>
      <c r="F47" s="1" t="n">
        <f aca="false">C47/E47</f>
        <v>-0.113779403156712</v>
      </c>
    </row>
    <row r="48" customFormat="false" ht="16.5" hidden="false" customHeight="false" outlineLevel="0" collapsed="false">
      <c r="A48" s="0" t="n">
        <v>12</v>
      </c>
      <c r="B48" s="0" t="n">
        <v>4</v>
      </c>
      <c r="C48" s="0" t="n">
        <f aca="false">D48-E48</f>
        <v>99664</v>
      </c>
      <c r="D48" s="0" t="n">
        <v>221880</v>
      </c>
      <c r="E48" s="0" t="n">
        <v>122216</v>
      </c>
      <c r="F48" s="1" t="n">
        <f aca="false">C48/E48</f>
        <v>0.815474242325064</v>
      </c>
    </row>
    <row r="49" customFormat="false" ht="16.5" hidden="false" customHeight="false" outlineLevel="0" collapsed="false">
      <c r="A49" s="0" t="n">
        <v>13</v>
      </c>
      <c r="B49" s="0" t="n">
        <v>4</v>
      </c>
      <c r="C49" s="0" t="n">
        <f aca="false">D49-E49</f>
        <v>783403</v>
      </c>
      <c r="D49" s="0" t="n">
        <v>897404</v>
      </c>
      <c r="E49" s="0" t="n">
        <v>114001</v>
      </c>
      <c r="F49" s="1" t="n">
        <f aca="false">C49/E49</f>
        <v>6.87189586056263</v>
      </c>
    </row>
    <row r="50" customFormat="false" ht="16.5" hidden="false" customHeight="false" outlineLevel="0" collapsed="false">
      <c r="A50" s="0" t="n">
        <v>21</v>
      </c>
      <c r="B50" s="0" t="n">
        <v>4</v>
      </c>
      <c r="C50" s="0" t="n">
        <f aca="false">D50-E50</f>
        <v>-52873</v>
      </c>
      <c r="D50" s="0" t="n">
        <v>270793</v>
      </c>
      <c r="E50" s="0" t="n">
        <v>323666</v>
      </c>
      <c r="F50" s="1" t="n">
        <f aca="false">C50/E50</f>
        <v>-0.163356670147621</v>
      </c>
    </row>
    <row r="51" customFormat="false" ht="16.5" hidden="false" customHeight="false" outlineLevel="0" collapsed="false">
      <c r="A51" s="0" t="n">
        <v>22</v>
      </c>
      <c r="B51" s="0" t="n">
        <v>4</v>
      </c>
      <c r="C51" s="0" t="n">
        <f aca="false">D51-E51</f>
        <v>131097</v>
      </c>
      <c r="D51" s="0" t="n">
        <v>476456</v>
      </c>
      <c r="E51" s="0" t="n">
        <v>345359</v>
      </c>
      <c r="F51" s="1" t="n">
        <f aca="false">C51/E51</f>
        <v>0.379596304135697</v>
      </c>
    </row>
    <row r="52" customFormat="false" ht="16.5" hidden="false" customHeight="false" outlineLevel="0" collapsed="false">
      <c r="A52" s="0" t="n">
        <v>23</v>
      </c>
      <c r="B52" s="0" t="n">
        <v>4</v>
      </c>
      <c r="C52" s="0" t="n">
        <f aca="false">D52-E52</f>
        <v>110118</v>
      </c>
      <c r="D52" s="0" t="n">
        <v>346660</v>
      </c>
      <c r="E52" s="0" t="n">
        <v>236542</v>
      </c>
      <c r="F52" s="1" t="n">
        <f aca="false">C52/E52</f>
        <v>0.465532548130987</v>
      </c>
    </row>
    <row r="53" customFormat="false" ht="16.5" hidden="false" customHeight="false" outlineLevel="0" collapsed="false">
      <c r="A53" s="0" t="n">
        <v>31</v>
      </c>
      <c r="B53" s="0" t="n">
        <v>4</v>
      </c>
      <c r="C53" s="0" t="n">
        <f aca="false">D53-E53</f>
        <v>421956</v>
      </c>
      <c r="D53" s="0" t="n">
        <v>678009</v>
      </c>
      <c r="E53" s="0" t="n">
        <v>256053</v>
      </c>
      <c r="F53" s="1" t="n">
        <f aca="false">C53/E53</f>
        <v>1.64792445314056</v>
      </c>
    </row>
    <row r="54" customFormat="false" ht="16.5" hidden="false" customHeight="false" outlineLevel="0" collapsed="false">
      <c r="A54" s="0" t="n">
        <v>32</v>
      </c>
      <c r="B54" s="0" t="n">
        <v>4</v>
      </c>
      <c r="C54" s="0" t="n">
        <f aca="false">D54-E54</f>
        <v>431431</v>
      </c>
      <c r="D54" s="0" t="n">
        <v>538065</v>
      </c>
      <c r="E54" s="0" t="n">
        <v>106634</v>
      </c>
      <c r="F54" s="1" t="n">
        <f aca="false">C54/E54</f>
        <v>4.04590468330926</v>
      </c>
    </row>
    <row r="55" customFormat="false" ht="16.5" hidden="false" customHeight="false" outlineLevel="0" collapsed="false">
      <c r="A55" s="0" t="n">
        <v>33</v>
      </c>
      <c r="B55" s="0" t="n">
        <v>4</v>
      </c>
      <c r="C55" s="0" t="n">
        <f aca="false">D55-E55</f>
        <v>215664</v>
      </c>
      <c r="D55" s="0" t="n">
        <v>574309</v>
      </c>
      <c r="E55" s="0" t="n">
        <v>358645</v>
      </c>
      <c r="F55" s="1" t="n">
        <f aca="false">C55/E55</f>
        <v>0.601330005994786</v>
      </c>
    </row>
    <row r="56" customFormat="false" ht="16.5" hidden="false" customHeight="false" outlineLevel="0" collapsed="false">
      <c r="A56" s="0" t="n">
        <v>41</v>
      </c>
      <c r="B56" s="0" t="n">
        <v>4</v>
      </c>
      <c r="C56" s="0" t="n">
        <f aca="false">D56-E56</f>
        <v>497979</v>
      </c>
      <c r="D56" s="0" t="n">
        <v>803880</v>
      </c>
      <c r="E56" s="0" t="n">
        <v>305901</v>
      </c>
      <c r="F56" s="1" t="n">
        <f aca="false">C56/E56</f>
        <v>1.62790902939186</v>
      </c>
    </row>
    <row r="57" customFormat="false" ht="16.5" hidden="false" customHeight="false" outlineLevel="0" collapsed="false">
      <c r="A57" s="0" t="n">
        <v>42</v>
      </c>
      <c r="B57" s="0" t="n">
        <v>4</v>
      </c>
      <c r="C57" s="0" t="n">
        <f aca="false">D57-E57</f>
        <v>-248530</v>
      </c>
      <c r="D57" s="0" t="n">
        <v>199398</v>
      </c>
      <c r="E57" s="0" t="n">
        <v>447928</v>
      </c>
      <c r="F57" s="1" t="n">
        <f aca="false">C57/E57</f>
        <v>-0.55484363558429</v>
      </c>
    </row>
    <row r="58" customFormat="false" ht="16.5" hidden="false" customHeight="false" outlineLevel="0" collapsed="false">
      <c r="A58" s="0" t="n">
        <v>43</v>
      </c>
      <c r="B58" s="0" t="n">
        <v>4</v>
      </c>
      <c r="C58" s="0" t="n">
        <f aca="false">D58-E58</f>
        <v>673204</v>
      </c>
      <c r="D58" s="0" t="n">
        <v>796156</v>
      </c>
      <c r="E58" s="0" t="n">
        <v>122952</v>
      </c>
      <c r="F58" s="1" t="n">
        <f aca="false">C58/E58</f>
        <v>5.47533997006962</v>
      </c>
    </row>
    <row r="59" customFormat="false" ht="16.5" hidden="false" customHeight="false" outlineLevel="0" collapsed="false">
      <c r="A59" s="0" t="n">
        <v>51</v>
      </c>
      <c r="B59" s="0" t="n">
        <v>4</v>
      </c>
      <c r="C59" s="0" t="n">
        <f aca="false">D59-E59</f>
        <v>355799</v>
      </c>
      <c r="D59" s="0" t="n">
        <v>749810</v>
      </c>
      <c r="E59" s="0" t="n">
        <v>394011</v>
      </c>
      <c r="F59" s="1" t="n">
        <f aca="false">C59/E59</f>
        <v>0.903017936047471</v>
      </c>
    </row>
    <row r="60" customFormat="false" ht="16.5" hidden="false" customHeight="false" outlineLevel="0" collapsed="false">
      <c r="A60" s="0" t="n">
        <v>52</v>
      </c>
      <c r="B60" s="0" t="n">
        <v>4</v>
      </c>
      <c r="C60" s="0" t="n">
        <f aca="false">D60-E60</f>
        <v>360762</v>
      </c>
      <c r="D60" s="0" t="n">
        <v>482485</v>
      </c>
      <c r="E60" s="0" t="n">
        <v>121723</v>
      </c>
      <c r="F60" s="1" t="n">
        <f aca="false">C60/E60</f>
        <v>2.96379484567419</v>
      </c>
    </row>
    <row r="61" customFormat="false" ht="16.5" hidden="false" customHeight="false" outlineLevel="0" collapsed="false">
      <c r="A61" s="0" t="n">
        <v>53</v>
      </c>
      <c r="B61" s="0" t="n">
        <v>4</v>
      </c>
      <c r="C61" s="0" t="n">
        <f aca="false">D61-E61</f>
        <v>372581</v>
      </c>
      <c r="D61" s="0" t="n">
        <v>462935</v>
      </c>
      <c r="E61" s="0" t="n">
        <v>90354</v>
      </c>
      <c r="F61" s="1" t="n">
        <f aca="false">C61/E61</f>
        <v>4.12356951546141</v>
      </c>
    </row>
    <row r="62" customFormat="false" ht="16.5" hidden="false" customHeight="false" outlineLevel="0" collapsed="false">
      <c r="A62" s="0" t="n">
        <v>11</v>
      </c>
      <c r="B62" s="0" t="n">
        <v>5</v>
      </c>
      <c r="C62" s="0" t="n">
        <f aca="false">D62-E62</f>
        <v>546758</v>
      </c>
      <c r="D62" s="0" t="n">
        <v>667705</v>
      </c>
      <c r="E62" s="0" t="n">
        <v>120947</v>
      </c>
      <c r="F62" s="1" t="n">
        <f aca="false">C62/E62</f>
        <v>4.52064127262355</v>
      </c>
    </row>
    <row r="63" customFormat="false" ht="16.5" hidden="false" customHeight="false" outlineLevel="0" collapsed="false">
      <c r="A63" s="0" t="n">
        <v>12</v>
      </c>
      <c r="B63" s="0" t="n">
        <v>5</v>
      </c>
      <c r="C63" s="0" t="n">
        <f aca="false">D63-E63</f>
        <v>795939</v>
      </c>
      <c r="D63" s="0" t="n">
        <v>891579</v>
      </c>
      <c r="E63" s="0" t="n">
        <v>95640</v>
      </c>
      <c r="F63" s="1" t="n">
        <f aca="false">C63/E63</f>
        <v>8.32223964868256</v>
      </c>
    </row>
    <row r="64" customFormat="false" ht="16.5" hidden="false" customHeight="false" outlineLevel="0" collapsed="false">
      <c r="A64" s="0" t="n">
        <v>13</v>
      </c>
      <c r="B64" s="0" t="n">
        <v>5</v>
      </c>
      <c r="C64" s="0" t="n">
        <f aca="false">D64-E64</f>
        <v>396863</v>
      </c>
      <c r="D64" s="0" t="n">
        <v>719521</v>
      </c>
      <c r="E64" s="0" t="n">
        <v>322658</v>
      </c>
      <c r="F64" s="1" t="n">
        <f aca="false">C64/E64</f>
        <v>1.2299803507119</v>
      </c>
    </row>
    <row r="65" customFormat="false" ht="16.5" hidden="false" customHeight="false" outlineLevel="0" collapsed="false">
      <c r="A65" s="0" t="n">
        <v>21</v>
      </c>
      <c r="B65" s="0" t="n">
        <v>5</v>
      </c>
      <c r="C65" s="0" t="n">
        <f aca="false">D65-E65</f>
        <v>191897</v>
      </c>
      <c r="D65" s="0" t="n">
        <v>563617</v>
      </c>
      <c r="E65" s="0" t="n">
        <v>371720</v>
      </c>
      <c r="F65" s="1" t="n">
        <f aca="false">C65/E65</f>
        <v>0.516240718820618</v>
      </c>
    </row>
    <row r="66" customFormat="false" ht="16.5" hidden="false" customHeight="false" outlineLevel="0" collapsed="false">
      <c r="A66" s="0" t="n">
        <v>22</v>
      </c>
      <c r="B66" s="0" t="n">
        <v>5</v>
      </c>
      <c r="C66" s="0" t="n">
        <f aca="false">D66-E66</f>
        <v>125606</v>
      </c>
      <c r="D66" s="0" t="n">
        <v>374241</v>
      </c>
      <c r="E66" s="0" t="n">
        <v>248635</v>
      </c>
      <c r="F66" s="1" t="n">
        <f aca="false">C66/E66</f>
        <v>0.505182295332516</v>
      </c>
    </row>
    <row r="67" customFormat="false" ht="16.5" hidden="false" customHeight="false" outlineLevel="0" collapsed="false">
      <c r="A67" s="0" t="n">
        <v>23</v>
      </c>
      <c r="B67" s="0" t="n">
        <v>5</v>
      </c>
      <c r="C67" s="0" t="n">
        <f aca="false">D67-E67</f>
        <v>-242318</v>
      </c>
      <c r="D67" s="0" t="n">
        <v>177474</v>
      </c>
      <c r="E67" s="0" t="n">
        <v>419792</v>
      </c>
      <c r="F67" s="1" t="n">
        <f aca="false">C67/E67</f>
        <v>-0.577233487060259</v>
      </c>
    </row>
    <row r="68" customFormat="false" ht="16.5" hidden="false" customHeight="false" outlineLevel="0" collapsed="false">
      <c r="A68" s="0" t="n">
        <v>31</v>
      </c>
      <c r="B68" s="0" t="n">
        <v>5</v>
      </c>
      <c r="C68" s="0" t="n">
        <f aca="false">D68-E68</f>
        <v>231491</v>
      </c>
      <c r="D68" s="0" t="n">
        <v>477647</v>
      </c>
      <c r="E68" s="0" t="n">
        <v>246156</v>
      </c>
      <c r="F68" s="1" t="n">
        <f aca="false">C68/E68</f>
        <v>0.940423958790361</v>
      </c>
    </row>
    <row r="69" customFormat="false" ht="16.5" hidden="false" customHeight="false" outlineLevel="0" collapsed="false">
      <c r="A69" s="0" t="n">
        <v>32</v>
      </c>
      <c r="B69" s="0" t="n">
        <v>5</v>
      </c>
      <c r="C69" s="0" t="n">
        <f aca="false">D69-E69</f>
        <v>614412</v>
      </c>
      <c r="D69" s="0" t="n">
        <v>722191</v>
      </c>
      <c r="E69" s="0" t="n">
        <v>107779</v>
      </c>
      <c r="F69" s="1" t="n">
        <f aca="false">C69/E69</f>
        <v>5.70066525018788</v>
      </c>
    </row>
    <row r="70" customFormat="false" ht="16.5" hidden="false" customHeight="false" outlineLevel="0" collapsed="false">
      <c r="A70" s="0" t="n">
        <v>33</v>
      </c>
      <c r="B70" s="0" t="n">
        <v>5</v>
      </c>
      <c r="C70" s="0" t="n">
        <f aca="false">D70-E70</f>
        <v>219840</v>
      </c>
      <c r="D70" s="0" t="n">
        <v>690212</v>
      </c>
      <c r="E70" s="0" t="n">
        <v>470372</v>
      </c>
      <c r="F70" s="1" t="n">
        <f aca="false">C70/E70</f>
        <v>0.467374758701623</v>
      </c>
    </row>
    <row r="71" customFormat="false" ht="16.5" hidden="false" customHeight="false" outlineLevel="0" collapsed="false">
      <c r="A71" s="0" t="n">
        <v>41</v>
      </c>
      <c r="B71" s="0" t="n">
        <v>5</v>
      </c>
      <c r="C71" s="0" t="n">
        <f aca="false">D71-E71</f>
        <v>378237</v>
      </c>
      <c r="D71" s="0" t="n">
        <v>837037</v>
      </c>
      <c r="E71" s="0" t="n">
        <v>458800</v>
      </c>
      <c r="F71" s="1" t="n">
        <f aca="false">C71/E71</f>
        <v>0.824404969485615</v>
      </c>
    </row>
    <row r="72" customFormat="false" ht="16.5" hidden="false" customHeight="false" outlineLevel="0" collapsed="false">
      <c r="A72" s="0" t="n">
        <v>42</v>
      </c>
      <c r="B72" s="0" t="n">
        <v>5</v>
      </c>
      <c r="C72" s="0" t="n">
        <f aca="false">D72-E72</f>
        <v>224592</v>
      </c>
      <c r="D72" s="0" t="n">
        <v>534947</v>
      </c>
      <c r="E72" s="0" t="n">
        <v>310355</v>
      </c>
      <c r="F72" s="1" t="n">
        <f aca="false">C72/E72</f>
        <v>0.723661613313786</v>
      </c>
    </row>
    <row r="73" customFormat="false" ht="16.5" hidden="false" customHeight="false" outlineLevel="0" collapsed="false">
      <c r="A73" s="0" t="n">
        <v>43</v>
      </c>
      <c r="B73" s="0" t="n">
        <v>5</v>
      </c>
      <c r="C73" s="0" t="n">
        <f aca="false">D73-E73</f>
        <v>311482</v>
      </c>
      <c r="D73" s="0" t="n">
        <v>740564</v>
      </c>
      <c r="E73" s="0" t="n">
        <v>429082</v>
      </c>
      <c r="F73" s="1" t="n">
        <f aca="false">C73/E73</f>
        <v>0.725926512880988</v>
      </c>
    </row>
    <row r="74" customFormat="false" ht="16.5" hidden="false" customHeight="false" outlineLevel="0" collapsed="false">
      <c r="A74" s="0" t="n">
        <v>51</v>
      </c>
      <c r="B74" s="0" t="n">
        <v>5</v>
      </c>
      <c r="C74" s="0" t="n">
        <f aca="false">D74-E74</f>
        <v>2646</v>
      </c>
      <c r="D74" s="0" t="n">
        <v>93327</v>
      </c>
      <c r="E74" s="0" t="n">
        <v>90681</v>
      </c>
      <c r="F74" s="1" t="n">
        <f aca="false">C74/E74</f>
        <v>0.0291792106394945</v>
      </c>
    </row>
    <row r="75" customFormat="false" ht="16.5" hidden="false" customHeight="false" outlineLevel="0" collapsed="false">
      <c r="A75" s="0" t="n">
        <v>52</v>
      </c>
      <c r="B75" s="0" t="n">
        <v>5</v>
      </c>
      <c r="C75" s="0" t="n">
        <f aca="false">D75-E75</f>
        <v>289358</v>
      </c>
      <c r="D75" s="0" t="n">
        <v>778212</v>
      </c>
      <c r="E75" s="0" t="n">
        <v>488854</v>
      </c>
      <c r="F75" s="1" t="n">
        <f aca="false">C75/E75</f>
        <v>0.591910877276242</v>
      </c>
    </row>
    <row r="76" customFormat="false" ht="16.5" hidden="false" customHeight="false" outlineLevel="0" collapsed="false">
      <c r="A76" s="0" t="n">
        <v>53</v>
      </c>
      <c r="B76" s="0" t="n">
        <v>5</v>
      </c>
      <c r="C76" s="0" t="n">
        <f aca="false">D76-E76</f>
        <v>436535</v>
      </c>
      <c r="D76" s="0" t="n">
        <v>731849</v>
      </c>
      <c r="E76" s="0" t="n">
        <v>295314</v>
      </c>
      <c r="F76" s="1" t="n">
        <f aca="false">C76/E76</f>
        <v>1.47820624826456</v>
      </c>
    </row>
    <row r="77" customFormat="false" ht="16.5" hidden="false" customHeight="false" outlineLevel="0" collapsed="false">
      <c r="A77" s="0" t="n">
        <v>11</v>
      </c>
      <c r="B77" s="0" t="n">
        <v>6</v>
      </c>
      <c r="C77" s="0" t="n">
        <f aca="false">D77-E77</f>
        <v>192612</v>
      </c>
      <c r="D77" s="0" t="n">
        <v>467317</v>
      </c>
      <c r="E77" s="0" t="n">
        <v>274705</v>
      </c>
      <c r="F77" s="1" t="n">
        <f aca="false">C77/E77</f>
        <v>0.701159425565607</v>
      </c>
    </row>
    <row r="78" customFormat="false" ht="16.5" hidden="false" customHeight="false" outlineLevel="0" collapsed="false">
      <c r="A78" s="0" t="n">
        <v>12</v>
      </c>
      <c r="B78" s="0" t="n">
        <v>6</v>
      </c>
      <c r="C78" s="0" t="n">
        <f aca="false">D78-E78</f>
        <v>-191094</v>
      </c>
      <c r="D78" s="0" t="n">
        <v>132066</v>
      </c>
      <c r="E78" s="0" t="n">
        <v>323160</v>
      </c>
      <c r="F78" s="1" t="n">
        <f aca="false">C78/E78</f>
        <v>-0.591329372447085</v>
      </c>
    </row>
    <row r="79" customFormat="false" ht="16.5" hidden="false" customHeight="false" outlineLevel="0" collapsed="false">
      <c r="A79" s="0" t="n">
        <v>13</v>
      </c>
      <c r="B79" s="0" t="n">
        <v>6</v>
      </c>
      <c r="C79" s="0" t="n">
        <f aca="false">D79-E79</f>
        <v>-52905</v>
      </c>
      <c r="D79" s="0" t="n">
        <v>371873</v>
      </c>
      <c r="E79" s="0" t="n">
        <v>424778</v>
      </c>
      <c r="F79" s="1" t="n">
        <f aca="false">C79/E79</f>
        <v>-0.124547410647444</v>
      </c>
    </row>
    <row r="80" customFormat="false" ht="16.5" hidden="false" customHeight="false" outlineLevel="0" collapsed="false">
      <c r="A80" s="0" t="n">
        <v>21</v>
      </c>
      <c r="B80" s="0" t="n">
        <v>6</v>
      </c>
      <c r="C80" s="0" t="n">
        <f aca="false">D80-E80</f>
        <v>188382</v>
      </c>
      <c r="D80" s="0" t="n">
        <v>572233</v>
      </c>
      <c r="E80" s="0" t="n">
        <v>383851</v>
      </c>
      <c r="F80" s="1" t="n">
        <f aca="false">C80/E80</f>
        <v>0.490768553423073</v>
      </c>
    </row>
    <row r="81" customFormat="false" ht="16.5" hidden="false" customHeight="false" outlineLevel="0" collapsed="false">
      <c r="A81" s="0" t="n">
        <v>22</v>
      </c>
      <c r="B81" s="0" t="n">
        <v>6</v>
      </c>
      <c r="C81" s="0" t="n">
        <f aca="false">D81-E81</f>
        <v>320984</v>
      </c>
      <c r="D81" s="0" t="n">
        <v>688367</v>
      </c>
      <c r="E81" s="0" t="n">
        <v>367383</v>
      </c>
      <c r="F81" s="1" t="n">
        <f aca="false">C81/E81</f>
        <v>0.873704009167545</v>
      </c>
    </row>
    <row r="82" customFormat="false" ht="16.5" hidden="false" customHeight="false" outlineLevel="0" collapsed="false">
      <c r="A82" s="0" t="n">
        <v>23</v>
      </c>
      <c r="B82" s="0" t="n">
        <v>6</v>
      </c>
      <c r="C82" s="0" t="n">
        <f aca="false">D82-E82</f>
        <v>-45741</v>
      </c>
      <c r="D82" s="0" t="n">
        <v>392213</v>
      </c>
      <c r="E82" s="0" t="n">
        <v>437954</v>
      </c>
      <c r="F82" s="1" t="n">
        <f aca="false">C82/E82</f>
        <v>-0.104442475693794</v>
      </c>
    </row>
    <row r="83" customFormat="false" ht="16.5" hidden="false" customHeight="false" outlineLevel="0" collapsed="false">
      <c r="A83" s="0" t="n">
        <v>31</v>
      </c>
      <c r="B83" s="0" t="n">
        <v>6</v>
      </c>
      <c r="C83" s="0" t="n">
        <f aca="false">D83-E83</f>
        <v>507864</v>
      </c>
      <c r="D83" s="0" t="n">
        <v>719933</v>
      </c>
      <c r="E83" s="0" t="n">
        <v>212069</v>
      </c>
      <c r="F83" s="1" t="n">
        <f aca="false">C83/E83</f>
        <v>2.39480546425927</v>
      </c>
    </row>
    <row r="84" customFormat="false" ht="16.5" hidden="false" customHeight="false" outlineLevel="0" collapsed="false">
      <c r="A84" s="0" t="n">
        <v>32</v>
      </c>
      <c r="B84" s="0" t="n">
        <v>6</v>
      </c>
      <c r="C84" s="0" t="n">
        <f aca="false">D84-E84</f>
        <v>-208445</v>
      </c>
      <c r="D84" s="0" t="n">
        <v>107767</v>
      </c>
      <c r="E84" s="0" t="n">
        <v>316212</v>
      </c>
      <c r="F84" s="1" t="n">
        <f aca="false">C84/E84</f>
        <v>-0.659193831986136</v>
      </c>
    </row>
    <row r="85" customFormat="false" ht="16.5" hidden="false" customHeight="false" outlineLevel="0" collapsed="false">
      <c r="A85" s="0" t="n">
        <v>33</v>
      </c>
      <c r="B85" s="0" t="n">
        <v>6</v>
      </c>
      <c r="C85" s="0" t="n">
        <f aca="false">D85-E85</f>
        <v>-46349</v>
      </c>
      <c r="D85" s="0" t="n">
        <v>387746</v>
      </c>
      <c r="E85" s="0" t="n">
        <v>434095</v>
      </c>
      <c r="F85" s="1" t="n">
        <f aca="false">C85/E85</f>
        <v>-0.106771559220908</v>
      </c>
    </row>
    <row r="86" customFormat="false" ht="16.5" hidden="false" customHeight="false" outlineLevel="0" collapsed="false">
      <c r="A86" s="0" t="n">
        <v>41</v>
      </c>
      <c r="B86" s="0" t="n">
        <v>6</v>
      </c>
      <c r="C86" s="0" t="n">
        <f aca="false">D86-E86</f>
        <v>602354</v>
      </c>
      <c r="D86" s="0" t="n">
        <v>888310</v>
      </c>
      <c r="E86" s="0" t="n">
        <v>285956</v>
      </c>
      <c r="F86" s="1" t="n">
        <f aca="false">C86/E86</f>
        <v>2.10645693743093</v>
      </c>
    </row>
    <row r="87" customFormat="false" ht="16.5" hidden="false" customHeight="false" outlineLevel="0" collapsed="false">
      <c r="A87" s="0" t="n">
        <v>42</v>
      </c>
      <c r="B87" s="0" t="n">
        <v>6</v>
      </c>
      <c r="C87" s="0" t="n">
        <f aca="false">D87-E87</f>
        <v>498634</v>
      </c>
      <c r="D87" s="0" t="n">
        <v>708052</v>
      </c>
      <c r="E87" s="0" t="n">
        <v>209418</v>
      </c>
      <c r="F87" s="1" t="n">
        <f aca="false">C87/E87</f>
        <v>2.38104651940139</v>
      </c>
    </row>
    <row r="88" customFormat="false" ht="16.5" hidden="false" customHeight="false" outlineLevel="0" collapsed="false">
      <c r="A88" s="0" t="n">
        <v>43</v>
      </c>
      <c r="B88" s="0" t="n">
        <v>6</v>
      </c>
      <c r="C88" s="0" t="n">
        <f aca="false">D88-E88</f>
        <v>496537</v>
      </c>
      <c r="D88" s="0" t="n">
        <v>616593</v>
      </c>
      <c r="E88" s="0" t="n">
        <v>120056</v>
      </c>
      <c r="F88" s="1" t="n">
        <f aca="false">C88/E88</f>
        <v>4.13587825681349</v>
      </c>
    </row>
    <row r="89" customFormat="false" ht="16.5" hidden="false" customHeight="false" outlineLevel="0" collapsed="false">
      <c r="A89" s="0" t="n">
        <v>51</v>
      </c>
      <c r="B89" s="0" t="n">
        <v>6</v>
      </c>
      <c r="C89" s="0" t="n">
        <f aca="false">D89-E89</f>
        <v>-98082</v>
      </c>
      <c r="D89" s="0" t="n">
        <v>363081</v>
      </c>
      <c r="E89" s="0" t="n">
        <v>461163</v>
      </c>
      <c r="F89" s="1" t="n">
        <f aca="false">C89/E89</f>
        <v>-0.212684018449008</v>
      </c>
    </row>
    <row r="90" customFormat="false" ht="16.5" hidden="false" customHeight="false" outlineLevel="0" collapsed="false">
      <c r="A90" s="0" t="n">
        <v>52</v>
      </c>
      <c r="B90" s="0" t="n">
        <v>6</v>
      </c>
      <c r="C90" s="0" t="n">
        <f aca="false">D90-E90</f>
        <v>694002</v>
      </c>
      <c r="D90" s="0" t="n">
        <v>786441</v>
      </c>
      <c r="E90" s="0" t="n">
        <v>92439</v>
      </c>
      <c r="F90" s="1" t="n">
        <f aca="false">C90/E90</f>
        <v>7.50767533184046</v>
      </c>
    </row>
    <row r="91" customFormat="false" ht="16.5" hidden="false" customHeight="false" outlineLevel="0" collapsed="false">
      <c r="A91" s="0" t="n">
        <v>53</v>
      </c>
      <c r="B91" s="0" t="n">
        <v>6</v>
      </c>
      <c r="C91" s="0" t="n">
        <f aca="false">D91-E91</f>
        <v>-77780</v>
      </c>
      <c r="D91" s="0" t="n">
        <v>168882</v>
      </c>
      <c r="E91" s="0" t="n">
        <v>246662</v>
      </c>
      <c r="F91" s="1" t="n">
        <f aca="false">C91/E91</f>
        <v>-0.315330290032514</v>
      </c>
    </row>
  </sheetData>
  <mergeCells count="1">
    <mergeCell ref="I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F17" colorId="64" zoomScale="100" zoomScaleNormal="100" zoomScalePageLayoutView="100" workbookViewId="0">
      <selection pane="topLeft" activeCell="J33" activeCellId="0" sqref="J3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8.11"/>
    <col collapsed="false" customWidth="true" hidden="false" outlineLevel="0" max="4" min="4" style="0" width="7.62"/>
    <col collapsed="false" customWidth="true" hidden="false" outlineLevel="0" max="5" min="5" style="0" width="11.12"/>
    <col collapsed="false" customWidth="true" hidden="false" outlineLevel="0" max="6" min="6" style="0" width="17.74"/>
    <col collapsed="false" customWidth="true" hidden="false" outlineLevel="0" max="8" min="8" style="0" width="28.87"/>
    <col collapsed="false" customWidth="true" hidden="false" outlineLevel="0" max="9" min="9" style="0" width="15.75"/>
    <col collapsed="false" customWidth="true" hidden="false" outlineLevel="0" max="10" min="10" style="0" width="13.12"/>
    <col collapsed="false" customWidth="true" hidden="false" outlineLevel="0" max="12" min="12" style="0" width="8.5"/>
    <col collapsed="false" customWidth="true" hidden="false" outlineLevel="0" max="14" min="13" style="0" width="13.49"/>
    <col collapsed="false" customWidth="true" hidden="false" outlineLevel="0" max="15" min="15" style="0" width="13.12"/>
  </cols>
  <sheetData>
    <row r="1" customFormat="false" ht="17.25" hidden="false" customHeight="false" outlineLevel="0" collapsed="false">
      <c r="A1" s="0" t="s">
        <v>0</v>
      </c>
      <c r="B1" s="0" t="s">
        <v>1</v>
      </c>
      <c r="C1" s="0" t="s">
        <v>4</v>
      </c>
      <c r="D1" s="0" t="s">
        <v>2</v>
      </c>
      <c r="E1" s="0" t="s">
        <v>3</v>
      </c>
      <c r="F1" s="0" t="s">
        <v>5</v>
      </c>
      <c r="H1" s="2"/>
      <c r="I1" s="13"/>
      <c r="J1" s="3" t="s">
        <v>6</v>
      </c>
      <c r="K1" s="3"/>
      <c r="L1" s="3"/>
      <c r="M1" s="3"/>
      <c r="N1" s="4"/>
      <c r="O1" s="5"/>
    </row>
    <row r="2" customFormat="false" ht="16.5" hidden="false" customHeight="false" outlineLevel="0" collapsed="false">
      <c r="A2" s="0" t="n">
        <v>11</v>
      </c>
      <c r="B2" s="0" t="n">
        <v>1</v>
      </c>
      <c r="C2" s="0" t="n">
        <f aca="false">D2-E2</f>
        <v>129022</v>
      </c>
      <c r="D2" s="0" t="n">
        <v>387799</v>
      </c>
      <c r="E2" s="0" t="n">
        <v>258777</v>
      </c>
      <c r="F2" s="1" t="n">
        <f aca="false">C2/E2</f>
        <v>0.498583722664688</v>
      </c>
      <c r="H2" s="6" t="s">
        <v>1</v>
      </c>
      <c r="I2" s="14" t="s">
        <v>23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12</v>
      </c>
    </row>
    <row r="3" customFormat="false" ht="16.5" hidden="false" customHeight="false" outlineLevel="0" collapsed="false">
      <c r="A3" s="0" t="n">
        <v>12</v>
      </c>
      <c r="B3" s="0" t="n">
        <v>1</v>
      </c>
      <c r="C3" s="0" t="n">
        <f aca="false">D3-E3</f>
        <v>66628</v>
      </c>
      <c r="D3" s="0" t="n">
        <v>473432</v>
      </c>
      <c r="E3" s="0" t="n">
        <v>406804</v>
      </c>
      <c r="F3" s="1" t="n">
        <f aca="false">C3/E3</f>
        <v>0.163784033588657</v>
      </c>
      <c r="H3" s="6" t="s">
        <v>13</v>
      </c>
      <c r="I3" s="14" t="n">
        <v>1</v>
      </c>
      <c r="J3" s="7" t="n">
        <f aca="false">SUM(C$2:C$4)</f>
        <v>674027</v>
      </c>
      <c r="K3" s="7" t="n">
        <f aca="false">SUM(C$5:C$7)</f>
        <v>809385</v>
      </c>
      <c r="L3" s="7" t="n">
        <f aca="false">SUM(C$8:C$10)</f>
        <v>1101411</v>
      </c>
      <c r="M3" s="7" t="n">
        <f aca="false">SUM(C$11:C$13)</f>
        <v>739717</v>
      </c>
      <c r="N3" s="7" t="n">
        <f aca="false">SUM(C$14:C$16)</f>
        <v>418750</v>
      </c>
      <c r="O3" s="8" t="n">
        <f aca="false">SUM($J$3:$N$3)</f>
        <v>3743290</v>
      </c>
    </row>
    <row r="4" customFormat="false" ht="16.5" hidden="false" customHeight="false" outlineLevel="0" collapsed="false">
      <c r="A4" s="0" t="n">
        <v>13</v>
      </c>
      <c r="B4" s="0" t="n">
        <v>1</v>
      </c>
      <c r="C4" s="0" t="n">
        <f aca="false">D4-E4</f>
        <v>478377</v>
      </c>
      <c r="D4" s="0" t="n">
        <v>619823</v>
      </c>
      <c r="E4" s="0" t="n">
        <v>141446</v>
      </c>
      <c r="F4" s="1" t="n">
        <f aca="false">C4/E4</f>
        <v>3.38204685887194</v>
      </c>
      <c r="H4" s="6" t="s">
        <v>14</v>
      </c>
      <c r="I4" s="14" t="n">
        <v>2</v>
      </c>
      <c r="J4" s="7" t="n">
        <f aca="false">SUM(C$17:C$19)</f>
        <v>-344443</v>
      </c>
      <c r="K4" s="7" t="n">
        <f aca="false">SUM(C$20:C$22)</f>
        <v>884201</v>
      </c>
      <c r="L4" s="7" t="n">
        <f aca="false">SUM(C$23:C$25)</f>
        <v>357708</v>
      </c>
      <c r="M4" s="7" t="n">
        <f aca="false">SUM(C$26:C$28)</f>
        <v>900532</v>
      </c>
      <c r="N4" s="7" t="n">
        <f aca="false">SUM(C$29:C$31)</f>
        <v>778619</v>
      </c>
      <c r="O4" s="8" t="n">
        <f aca="false">SUM($J$4:$N$4)</f>
        <v>2576617</v>
      </c>
    </row>
    <row r="5" customFormat="false" ht="16.5" hidden="false" customHeight="false" outlineLevel="0" collapsed="false">
      <c r="A5" s="0" t="n">
        <v>21</v>
      </c>
      <c r="B5" s="0" t="n">
        <v>1</v>
      </c>
      <c r="C5" s="0" t="n">
        <f aca="false">D5-E5</f>
        <v>643907</v>
      </c>
      <c r="D5" s="0" t="n">
        <v>762425</v>
      </c>
      <c r="E5" s="0" t="n">
        <v>118518</v>
      </c>
      <c r="F5" s="1" t="n">
        <f aca="false">C5/E5</f>
        <v>5.43298908182723</v>
      </c>
      <c r="H5" s="6" t="s">
        <v>15</v>
      </c>
      <c r="I5" s="14" t="n">
        <v>3</v>
      </c>
      <c r="J5" s="7" t="n">
        <f aca="false">SUM(C$32:C$34)</f>
        <v>811165</v>
      </c>
      <c r="K5" s="7" t="n">
        <f aca="false">SUM(C$35:C$37)</f>
        <v>342564</v>
      </c>
      <c r="L5" s="7" t="n">
        <f aca="false">SUM(C$38:C$40)</f>
        <v>232955</v>
      </c>
      <c r="M5" s="7" t="n">
        <f aca="false">SUM(C$41:C$43)</f>
        <v>439168</v>
      </c>
      <c r="N5" s="7" t="n">
        <f aca="false">SUM(C$44:C$46)</f>
        <v>863013</v>
      </c>
      <c r="O5" s="8" t="n">
        <f aca="false">SUM($J$5:$N$5)</f>
        <v>2688865</v>
      </c>
    </row>
    <row r="6" customFormat="false" ht="16.5" hidden="false" customHeight="false" outlineLevel="0" collapsed="false">
      <c r="A6" s="0" t="n">
        <v>22</v>
      </c>
      <c r="B6" s="0" t="n">
        <v>1</v>
      </c>
      <c r="C6" s="0" t="n">
        <f aca="false">D6-E6</f>
        <v>-125893</v>
      </c>
      <c r="D6" s="0" t="n">
        <v>357542</v>
      </c>
      <c r="E6" s="0" t="n">
        <v>483435</v>
      </c>
      <c r="F6" s="1" t="n">
        <f aca="false">C6/E6</f>
        <v>-0.260413499229472</v>
      </c>
      <c r="H6" s="6" t="s">
        <v>16</v>
      </c>
      <c r="I6" s="14" t="n">
        <v>4</v>
      </c>
      <c r="J6" s="7" t="n">
        <f aca="false">SUM(C$47:C$49)</f>
        <v>839137</v>
      </c>
      <c r="K6" s="7" t="n">
        <f aca="false">SUM(C$50:C$52)</f>
        <v>188342</v>
      </c>
      <c r="L6" s="7" t="n">
        <f aca="false">SUM(C$53:C$55)</f>
        <v>1069051</v>
      </c>
      <c r="M6" s="7" t="n">
        <f aca="false">SUM(C$56:C$58)</f>
        <v>922653</v>
      </c>
      <c r="N6" s="7" t="n">
        <f aca="false">SUM(C$59:$C61)</f>
        <v>1089142</v>
      </c>
      <c r="O6" s="8" t="n">
        <f aca="false">SUM($J$6:$N$6)</f>
        <v>4108325</v>
      </c>
    </row>
    <row r="7" customFormat="false" ht="16.5" hidden="false" customHeight="false" outlineLevel="0" collapsed="false">
      <c r="A7" s="0" t="n">
        <v>23</v>
      </c>
      <c r="B7" s="0" t="n">
        <v>1</v>
      </c>
      <c r="C7" s="0" t="n">
        <f aca="false">D7-E7</f>
        <v>291371</v>
      </c>
      <c r="D7" s="0" t="n">
        <v>573398</v>
      </c>
      <c r="E7" s="0" t="n">
        <v>282027</v>
      </c>
      <c r="F7" s="1" t="n">
        <f aca="false">C7/E7</f>
        <v>1.03313157960053</v>
      </c>
      <c r="H7" s="6" t="s">
        <v>17</v>
      </c>
      <c r="I7" s="14" t="n">
        <v>5</v>
      </c>
      <c r="J7" s="7" t="n">
        <f aca="false">SUM(C$62:C$64)</f>
        <v>1739560</v>
      </c>
      <c r="K7" s="7" t="n">
        <f aca="false">SUM(C$65:C$67)</f>
        <v>75185</v>
      </c>
      <c r="L7" s="7" t="n">
        <f aca="false">SUM(C$68:C$70)</f>
        <v>1065743</v>
      </c>
      <c r="M7" s="7" t="n">
        <f aca="false">SUM(C$71:C$73)</f>
        <v>914311</v>
      </c>
      <c r="N7" s="7" t="n">
        <f aca="false">SUM(C$74:C$76)</f>
        <v>728539</v>
      </c>
      <c r="O7" s="8" t="n">
        <f aca="false">SUM($J$7:$N$7)</f>
        <v>4523338</v>
      </c>
    </row>
    <row r="8" customFormat="false" ht="16.5" hidden="false" customHeight="false" outlineLevel="0" collapsed="false">
      <c r="A8" s="0" t="n">
        <v>31</v>
      </c>
      <c r="B8" s="0" t="n">
        <v>1</v>
      </c>
      <c r="C8" s="0" t="n">
        <f aca="false">D8-E8</f>
        <v>204108</v>
      </c>
      <c r="D8" s="0" t="n">
        <v>318970</v>
      </c>
      <c r="E8" s="0" t="n">
        <v>114862</v>
      </c>
      <c r="F8" s="1" t="n">
        <f aca="false">C8/E8</f>
        <v>1.7769845553795</v>
      </c>
      <c r="H8" s="6" t="s">
        <v>18</v>
      </c>
      <c r="I8" s="14" t="n">
        <v>6</v>
      </c>
      <c r="J8" s="7" t="n">
        <f aca="false">SUM(C$77:C$79)</f>
        <v>-51387</v>
      </c>
      <c r="K8" s="7" t="n">
        <f aca="false">SUM(C$80:C$82)</f>
        <v>463625</v>
      </c>
      <c r="L8" s="7" t="n">
        <f aca="false">SUM(C$83:C$85)</f>
        <v>253070</v>
      </c>
      <c r="M8" s="7" t="n">
        <f aca="false">SUM(C$86:C$88)</f>
        <v>1597525</v>
      </c>
      <c r="N8" s="7" t="n">
        <f aca="false">SUM(C$89:C$91)</f>
        <v>518140</v>
      </c>
      <c r="O8" s="8" t="n">
        <f aca="false">SUM($J$8:$N$8)</f>
        <v>2780973</v>
      </c>
    </row>
    <row r="9" customFormat="false" ht="16.5" hidden="false" customHeight="false" outlineLevel="0" collapsed="false">
      <c r="A9" s="0" t="n">
        <v>32</v>
      </c>
      <c r="B9" s="0" t="n">
        <v>1</v>
      </c>
      <c r="C9" s="0" t="n">
        <f aca="false">D9-E9</f>
        <v>558798</v>
      </c>
      <c r="D9" s="0" t="n">
        <v>849850</v>
      </c>
      <c r="E9" s="0" t="n">
        <v>291052</v>
      </c>
      <c r="F9" s="1" t="n">
        <f aca="false">C9/E9</f>
        <v>1.91992496186249</v>
      </c>
      <c r="H9" s="6"/>
      <c r="I9" s="14"/>
      <c r="J9" s="7"/>
      <c r="K9" s="7"/>
      <c r="L9" s="7"/>
      <c r="M9" s="7"/>
      <c r="N9" s="7"/>
      <c r="O9" s="8"/>
    </row>
    <row r="10" customFormat="false" ht="16.5" hidden="false" customHeight="false" outlineLevel="0" collapsed="false">
      <c r="A10" s="0" t="n">
        <v>33</v>
      </c>
      <c r="B10" s="0" t="n">
        <v>1</v>
      </c>
      <c r="C10" s="0" t="n">
        <f aca="false">D10-E10</f>
        <v>338505</v>
      </c>
      <c r="D10" s="0" t="n">
        <v>708069</v>
      </c>
      <c r="E10" s="0" t="n">
        <v>369564</v>
      </c>
      <c r="F10" s="1" t="n">
        <f aca="false">C10/E10</f>
        <v>0.915957723154853</v>
      </c>
      <c r="H10" s="6" t="s">
        <v>19</v>
      </c>
      <c r="I10" s="14"/>
      <c r="J10" s="7" t="n">
        <f aca="false">SUM(J3:J8)</f>
        <v>3668059</v>
      </c>
      <c r="K10" s="7" t="n">
        <f aca="false">SUM(K3:K8)</f>
        <v>2763302</v>
      </c>
      <c r="L10" s="7" t="n">
        <f aca="false">SUM(L3:L8)</f>
        <v>4079938</v>
      </c>
      <c r="M10" s="7" t="n">
        <f aca="false">SUM(M3:M8)</f>
        <v>5513906</v>
      </c>
      <c r="N10" s="7" t="n">
        <f aca="false">SUM(N3:N8)</f>
        <v>4396203</v>
      </c>
      <c r="O10" s="8"/>
    </row>
    <row r="11" customFormat="false" ht="16.5" hidden="false" customHeight="false" outlineLevel="0" collapsed="false">
      <c r="A11" s="0" t="n">
        <v>41</v>
      </c>
      <c r="B11" s="0" t="n">
        <v>1</v>
      </c>
      <c r="C11" s="0" t="n">
        <f aca="false">D11-E11</f>
        <v>93976</v>
      </c>
      <c r="D11" s="0" t="n">
        <v>195567</v>
      </c>
      <c r="E11" s="0" t="n">
        <v>101591</v>
      </c>
      <c r="F11" s="1" t="n">
        <f aca="false">C11/E11</f>
        <v>0.925042572668839</v>
      </c>
      <c r="H11" s="6" t="s">
        <v>20</v>
      </c>
      <c r="I11" s="14"/>
      <c r="J11" s="7" t="n">
        <f aca="false">SUM(J10:N10)</f>
        <v>20421408</v>
      </c>
      <c r="K11" s="7"/>
      <c r="L11" s="7"/>
      <c r="M11" s="7"/>
      <c r="N11" s="7"/>
      <c r="O11" s="8"/>
    </row>
    <row r="12" customFormat="false" ht="17.25" hidden="false" customHeight="false" outlineLevel="0" collapsed="false">
      <c r="A12" s="0" t="n">
        <v>42</v>
      </c>
      <c r="B12" s="0" t="n">
        <v>1</v>
      </c>
      <c r="C12" s="0" t="n">
        <f aca="false">D12-E12</f>
        <v>373051</v>
      </c>
      <c r="D12" s="0" t="n">
        <v>769139</v>
      </c>
      <c r="E12" s="0" t="n">
        <v>396088</v>
      </c>
      <c r="F12" s="1" t="n">
        <f aca="false">C12/E12</f>
        <v>0.941838682313021</v>
      </c>
      <c r="H12" s="9" t="s">
        <v>21</v>
      </c>
      <c r="I12" s="15"/>
      <c r="J12" s="10" t="n">
        <f aca="false">J10/$J$11</f>
        <v>0.179618320147171</v>
      </c>
      <c r="K12" s="10" t="n">
        <f aca="false">K10/$J$11</f>
        <v>0.135313980309291</v>
      </c>
      <c r="L12" s="10" t="n">
        <f aca="false">L10/$J$11</f>
        <v>0.199787301639534</v>
      </c>
      <c r="M12" s="10" t="n">
        <f aca="false">M10/$J$11</f>
        <v>0.270006162160807</v>
      </c>
      <c r="N12" s="10" t="n">
        <f aca="false">N10/$J$11</f>
        <v>0.215274235743197</v>
      </c>
      <c r="O12" s="11"/>
    </row>
    <row r="13" customFormat="false" ht="18" hidden="false" customHeight="false" outlineLevel="0" collapsed="false">
      <c r="A13" s="0" t="n">
        <v>43</v>
      </c>
      <c r="B13" s="0" t="n">
        <v>1</v>
      </c>
      <c r="C13" s="0" t="n">
        <f aca="false">D13-E13</f>
        <v>272690</v>
      </c>
      <c r="D13" s="0" t="n">
        <v>578000</v>
      </c>
      <c r="E13" s="0" t="n">
        <v>305310</v>
      </c>
      <c r="F13" s="1" t="n">
        <f aca="false">C13/E13</f>
        <v>0.893157774065704</v>
      </c>
      <c r="H13" s="16" t="s">
        <v>22</v>
      </c>
      <c r="I13" s="17"/>
      <c r="J13" s="18" t="n">
        <f aca="false">SUM(J10:N10,O3:O8)</f>
        <v>40842816</v>
      </c>
    </row>
    <row r="14" customFormat="false" ht="17.25" hidden="false" customHeight="false" outlineLevel="0" collapsed="false">
      <c r="A14" s="0" t="n">
        <v>51</v>
      </c>
      <c r="B14" s="0" t="n">
        <v>1</v>
      </c>
      <c r="C14" s="0" t="n">
        <f aca="false">D14-E14</f>
        <v>299724</v>
      </c>
      <c r="D14" s="0" t="n">
        <v>744773</v>
      </c>
      <c r="E14" s="0" t="n">
        <v>445049</v>
      </c>
      <c r="F14" s="1" t="n">
        <f aca="false">C14/E14</f>
        <v>0.673462922060268</v>
      </c>
    </row>
    <row r="15" customFormat="false" ht="16.5" hidden="false" customHeight="false" outlineLevel="0" collapsed="false">
      <c r="A15" s="0" t="n">
        <v>52</v>
      </c>
      <c r="B15" s="0" t="n">
        <v>1</v>
      </c>
      <c r="C15" s="0" t="n">
        <f aca="false">D15-E15</f>
        <v>116394</v>
      </c>
      <c r="D15" s="0" t="n">
        <v>412368</v>
      </c>
      <c r="E15" s="0" t="n">
        <v>295974</v>
      </c>
      <c r="F15" s="1" t="n">
        <f aca="false">C15/E15</f>
        <v>0.39325751586288</v>
      </c>
    </row>
    <row r="16" customFormat="false" ht="16.5" hidden="false" customHeight="false" outlineLevel="0" collapsed="false">
      <c r="A16" s="0" t="n">
        <v>53</v>
      </c>
      <c r="B16" s="0" t="n">
        <v>1</v>
      </c>
      <c r="C16" s="0" t="n">
        <f aca="false">D16-E16</f>
        <v>2632</v>
      </c>
      <c r="D16" s="0" t="n">
        <v>245127</v>
      </c>
      <c r="E16" s="0" t="n">
        <v>242495</v>
      </c>
      <c r="F16" s="1" t="n">
        <f aca="false">C16/E16</f>
        <v>0.010853832037774</v>
      </c>
    </row>
    <row r="17" customFormat="false" ht="16.5" hidden="false" customHeight="false" outlineLevel="0" collapsed="false">
      <c r="A17" s="0" t="n">
        <v>11</v>
      </c>
      <c r="B17" s="0" t="n">
        <v>2</v>
      </c>
      <c r="C17" s="0" t="n">
        <f aca="false">D17-E17</f>
        <v>-248429</v>
      </c>
      <c r="D17" s="0" t="n">
        <v>226687</v>
      </c>
      <c r="E17" s="0" t="n">
        <v>475116</v>
      </c>
      <c r="F17" s="1" t="n">
        <f aca="false">C17/E17</f>
        <v>-0.522880728074828</v>
      </c>
    </row>
    <row r="18" customFormat="false" ht="16.5" hidden="false" customHeight="false" outlineLevel="0" collapsed="false">
      <c r="A18" s="0" t="n">
        <v>12</v>
      </c>
      <c r="B18" s="0" t="n">
        <v>2</v>
      </c>
      <c r="C18" s="0" t="n">
        <f aca="false">D18-E18</f>
        <v>-84574</v>
      </c>
      <c r="D18" s="0" t="n">
        <v>391141</v>
      </c>
      <c r="E18" s="0" t="n">
        <v>475715</v>
      </c>
      <c r="F18" s="1" t="n">
        <f aca="false">C18/E18</f>
        <v>-0.177782916241868</v>
      </c>
    </row>
    <row r="19" customFormat="false" ht="16.5" hidden="false" customHeight="false" outlineLevel="0" collapsed="false">
      <c r="A19" s="0" t="n">
        <v>13</v>
      </c>
      <c r="B19" s="0" t="n">
        <v>2</v>
      </c>
      <c r="C19" s="0" t="n">
        <f aca="false">D19-E19</f>
        <v>-11440</v>
      </c>
      <c r="D19" s="0" t="n">
        <v>220609</v>
      </c>
      <c r="E19" s="0" t="n">
        <v>232049</v>
      </c>
      <c r="F19" s="1" t="n">
        <f aca="false">C19/E19</f>
        <v>-0.0492999323418761</v>
      </c>
    </row>
    <row r="20" customFormat="false" ht="16.5" hidden="false" customHeight="false" outlineLevel="0" collapsed="false">
      <c r="A20" s="0" t="n">
        <v>21</v>
      </c>
      <c r="B20" s="0" t="n">
        <v>2</v>
      </c>
      <c r="C20" s="0" t="n">
        <f aca="false">D20-E20</f>
        <v>-143308</v>
      </c>
      <c r="D20" s="0" t="n">
        <v>152281</v>
      </c>
      <c r="E20" s="0" t="n">
        <v>295589</v>
      </c>
      <c r="F20" s="1" t="n">
        <f aca="false">C20/E20</f>
        <v>-0.484821830311683</v>
      </c>
    </row>
    <row r="21" customFormat="false" ht="17.25" hidden="false" customHeight="false" outlineLevel="0" collapsed="false">
      <c r="A21" s="0" t="n">
        <v>22</v>
      </c>
      <c r="B21" s="0" t="n">
        <v>2</v>
      </c>
      <c r="C21" s="0" t="n">
        <f aca="false">D21-E21</f>
        <v>740554</v>
      </c>
      <c r="D21" s="0" t="n">
        <v>855840</v>
      </c>
      <c r="E21" s="0" t="n">
        <v>115286</v>
      </c>
      <c r="F21" s="1" t="n">
        <f aca="false">C21/E21</f>
        <v>6.42362472459796</v>
      </c>
    </row>
    <row r="22" customFormat="false" ht="17.25" hidden="false" customHeight="false" outlineLevel="0" collapsed="false">
      <c r="A22" s="0" t="n">
        <v>23</v>
      </c>
      <c r="B22" s="0" t="n">
        <v>2</v>
      </c>
      <c r="C22" s="0" t="n">
        <f aca="false">D22-E22</f>
        <v>286955</v>
      </c>
      <c r="D22" s="0" t="n">
        <v>484163</v>
      </c>
      <c r="E22" s="0" t="n">
        <v>197208</v>
      </c>
      <c r="F22" s="1" t="n">
        <f aca="false">C22/E22</f>
        <v>1.45508802888321</v>
      </c>
      <c r="H22" s="2" t="s">
        <v>1</v>
      </c>
      <c r="I22" s="4" t="s">
        <v>23</v>
      </c>
      <c r="J22" s="4" t="s">
        <v>12</v>
      </c>
      <c r="K22" s="4" t="s">
        <v>7</v>
      </c>
      <c r="L22" s="4" t="s">
        <v>8</v>
      </c>
      <c r="M22" s="4" t="s">
        <v>9</v>
      </c>
      <c r="N22" s="4" t="s">
        <v>10</v>
      </c>
      <c r="O22" s="5" t="s">
        <v>11</v>
      </c>
    </row>
    <row r="23" customFormat="false" ht="16.5" hidden="false" customHeight="false" outlineLevel="0" collapsed="false">
      <c r="A23" s="0" t="n">
        <v>31</v>
      </c>
      <c r="B23" s="0" t="n">
        <v>2</v>
      </c>
      <c r="C23" s="0" t="n">
        <f aca="false">D23-E23</f>
        <v>72839</v>
      </c>
      <c r="D23" s="0" t="n">
        <v>273052</v>
      </c>
      <c r="E23" s="0" t="n">
        <v>200213</v>
      </c>
      <c r="F23" s="1" t="n">
        <f aca="false">C23/E23</f>
        <v>0.363807544964613</v>
      </c>
      <c r="H23" s="6" t="s">
        <v>13</v>
      </c>
      <c r="I23" s="7" t="n">
        <v>1</v>
      </c>
      <c r="J23" s="7" t="n">
        <f aca="false">SUM($J$3:$N$3)</f>
        <v>3743290</v>
      </c>
      <c r="K23" s="7" t="n">
        <f aca="false">SUM(D$2:D$4)</f>
        <v>1481054</v>
      </c>
      <c r="L23" s="7" t="n">
        <f aca="false">SUM(D$5:D$7)</f>
        <v>1693365</v>
      </c>
      <c r="M23" s="7" t="n">
        <f aca="false">SUM(D$8:D$10)</f>
        <v>1876889</v>
      </c>
      <c r="N23" s="7" t="n">
        <f aca="false">SUM(D$11:D$13)</f>
        <v>1542706</v>
      </c>
      <c r="O23" s="8" t="n">
        <f aca="false">SUM(D$14:D$16)</f>
        <v>1402268</v>
      </c>
    </row>
    <row r="24" customFormat="false" ht="16.5" hidden="false" customHeight="false" outlineLevel="0" collapsed="false">
      <c r="A24" s="0" t="n">
        <v>32</v>
      </c>
      <c r="B24" s="0" t="n">
        <v>2</v>
      </c>
      <c r="C24" s="0" t="n">
        <f aca="false">D24-E24</f>
        <v>124944</v>
      </c>
      <c r="D24" s="0" t="n">
        <v>282899</v>
      </c>
      <c r="E24" s="0" t="n">
        <v>157955</v>
      </c>
      <c r="F24" s="1" t="n">
        <f aca="false">C24/E24</f>
        <v>0.791010097812668</v>
      </c>
      <c r="H24" s="6" t="s">
        <v>14</v>
      </c>
      <c r="I24" s="7" t="n">
        <v>2</v>
      </c>
      <c r="J24" s="7" t="n">
        <f aca="false">SUM($J$4:$N$4)</f>
        <v>2576617</v>
      </c>
      <c r="K24" s="7" t="n">
        <f aca="false">SUM(D$17:D$19)</f>
        <v>838437</v>
      </c>
      <c r="L24" s="7" t="n">
        <f aca="false">SUM(D$20:D$22)</f>
        <v>1492284</v>
      </c>
      <c r="M24" s="7" t="n">
        <f aca="false">SUM(D$23:D$25)</f>
        <v>884468</v>
      </c>
      <c r="N24" s="7" t="n">
        <f aca="false">SUM(D$26:D$28)</f>
        <v>1441517</v>
      </c>
      <c r="O24" s="8" t="n">
        <f aca="false">SUM(D$29:D$31)</f>
        <v>1836934</v>
      </c>
    </row>
    <row r="25" customFormat="false" ht="16.5" hidden="false" customHeight="false" outlineLevel="0" collapsed="false">
      <c r="A25" s="0" t="n">
        <v>33</v>
      </c>
      <c r="B25" s="0" t="n">
        <v>2</v>
      </c>
      <c r="C25" s="0" t="n">
        <f aca="false">D25-E25</f>
        <v>159925</v>
      </c>
      <c r="D25" s="0" t="n">
        <v>328517</v>
      </c>
      <c r="E25" s="0" t="n">
        <v>168592</v>
      </c>
      <c r="F25" s="1" t="n">
        <f aca="false">C25/E25</f>
        <v>0.948591866755243</v>
      </c>
      <c r="H25" s="6" t="s">
        <v>15</v>
      </c>
      <c r="I25" s="7" t="n">
        <v>3</v>
      </c>
      <c r="J25" s="7" t="n">
        <f aca="false">SUM($J$5:$N$5)</f>
        <v>2688865</v>
      </c>
      <c r="K25" s="7" t="n">
        <f aca="false">SUM(D$32:D$34)</f>
        <v>2051242</v>
      </c>
      <c r="L25" s="7" t="n">
        <f aca="false">SUM(D$35:D$37)</f>
        <v>1336212</v>
      </c>
      <c r="M25" s="7" t="n">
        <f aca="false">SUM(D$38:D$40)</f>
        <v>1159948</v>
      </c>
      <c r="N25" s="7" t="n">
        <f aca="false">SUM(D$41:D$43)</f>
        <v>1383297</v>
      </c>
      <c r="O25" s="8" t="n">
        <f aca="false">SUM(D$44:D$46)</f>
        <v>1703076</v>
      </c>
    </row>
    <row r="26" customFormat="false" ht="16.5" hidden="false" customHeight="false" outlineLevel="0" collapsed="false">
      <c r="A26" s="0" t="n">
        <v>41</v>
      </c>
      <c r="B26" s="0" t="n">
        <v>2</v>
      </c>
      <c r="C26" s="0" t="n">
        <f aca="false">D26-E26</f>
        <v>139803</v>
      </c>
      <c r="D26" s="0" t="n">
        <v>242647</v>
      </c>
      <c r="E26" s="0" t="n">
        <v>102844</v>
      </c>
      <c r="F26" s="1" t="n">
        <f aca="false">C26/E26</f>
        <v>1.35936953055113</v>
      </c>
      <c r="H26" s="6" t="s">
        <v>16</v>
      </c>
      <c r="I26" s="7" t="n">
        <v>4</v>
      </c>
      <c r="J26" s="7" t="n">
        <f aca="false">SUM($J$6:$N$6)</f>
        <v>4108325</v>
      </c>
      <c r="K26" s="7" t="n">
        <f aca="false">SUM(D$47:D$49)</f>
        <v>1461452</v>
      </c>
      <c r="L26" s="7" t="n">
        <f aca="false">SUM(D$50:D$52)</f>
        <v>1093909</v>
      </c>
      <c r="M26" s="7" t="n">
        <f aca="false">SUM(D$53:D$55)</f>
        <v>1790383</v>
      </c>
      <c r="N26" s="7" t="n">
        <f aca="false">SUM(D$56:D$58)</f>
        <v>1799434</v>
      </c>
      <c r="O26" s="8" t="n">
        <f aca="false">SUM($C$59:D81)</f>
        <v>18997668</v>
      </c>
    </row>
    <row r="27" customFormat="false" ht="16.5" hidden="false" customHeight="false" outlineLevel="0" collapsed="false">
      <c r="A27" s="0" t="n">
        <v>42</v>
      </c>
      <c r="B27" s="0" t="n">
        <v>2</v>
      </c>
      <c r="C27" s="0" t="n">
        <f aca="false">D27-E27</f>
        <v>640016</v>
      </c>
      <c r="D27" s="0" t="n">
        <v>881082</v>
      </c>
      <c r="E27" s="0" t="n">
        <v>241066</v>
      </c>
      <c r="F27" s="1" t="n">
        <f aca="false">C27/E27</f>
        <v>2.6549409705226</v>
      </c>
      <c r="H27" s="6" t="s">
        <v>17</v>
      </c>
      <c r="I27" s="7" t="n">
        <v>5</v>
      </c>
      <c r="J27" s="7" t="n">
        <f aca="false">SUM($J$7:$N$7)</f>
        <v>4523338</v>
      </c>
      <c r="K27" s="7" t="n">
        <f aca="false">SUM(D$62:D$64)</f>
        <v>2278805</v>
      </c>
      <c r="L27" s="7" t="n">
        <f aca="false">SUM(D$65:D$67)</f>
        <v>1115332</v>
      </c>
      <c r="M27" s="7" t="n">
        <f aca="false">SUM(D$68:D$70)</f>
        <v>1890050</v>
      </c>
      <c r="N27" s="7" t="n">
        <f aca="false">SUM(D$71:D$73)</f>
        <v>2112548</v>
      </c>
      <c r="O27" s="8" t="n">
        <f aca="false">SUM(D$74:D$76)</f>
        <v>1603388</v>
      </c>
    </row>
    <row r="28" customFormat="false" ht="16.5" hidden="false" customHeight="false" outlineLevel="0" collapsed="false">
      <c r="A28" s="0" t="n">
        <v>43</v>
      </c>
      <c r="B28" s="0" t="n">
        <v>2</v>
      </c>
      <c r="C28" s="0" t="n">
        <f aca="false">D28-E28</f>
        <v>120713</v>
      </c>
      <c r="D28" s="0" t="n">
        <v>317788</v>
      </c>
      <c r="E28" s="0" t="n">
        <v>197075</v>
      </c>
      <c r="F28" s="1" t="n">
        <f aca="false">C28/E28</f>
        <v>0.612523151084612</v>
      </c>
      <c r="H28" s="6" t="s">
        <v>18</v>
      </c>
      <c r="I28" s="7" t="n">
        <v>6</v>
      </c>
      <c r="J28" s="7" t="n">
        <f aca="false">SUM($J$8:$N$8)</f>
        <v>2780973</v>
      </c>
      <c r="K28" s="7" t="n">
        <f aca="false">SUM(D$77:D$79)</f>
        <v>971256</v>
      </c>
      <c r="L28" s="7" t="n">
        <f aca="false">SUM(D$80:D$82)</f>
        <v>1652813</v>
      </c>
      <c r="M28" s="7" t="n">
        <f aca="false">SUM(D$83:D$85)</f>
        <v>1215446</v>
      </c>
      <c r="N28" s="7" t="n">
        <f aca="false">SUM(D$86:D$88)</f>
        <v>2212955</v>
      </c>
      <c r="O28" s="8" t="n">
        <f aca="false">SUM(D$89:D$91)</f>
        <v>1318404</v>
      </c>
    </row>
    <row r="29" customFormat="false" ht="16.5" hidden="false" customHeight="false" outlineLevel="0" collapsed="false">
      <c r="A29" s="0" t="n">
        <v>51</v>
      </c>
      <c r="B29" s="0" t="n">
        <v>2</v>
      </c>
      <c r="C29" s="0" t="n">
        <f aca="false">D29-E29</f>
        <v>291691</v>
      </c>
      <c r="D29" s="0" t="n">
        <v>592467</v>
      </c>
      <c r="E29" s="0" t="n">
        <v>300776</v>
      </c>
      <c r="F29" s="1" t="n">
        <f aca="false">C29/E29</f>
        <v>0.969794797457244</v>
      </c>
      <c r="H29" s="6" t="s">
        <v>24</v>
      </c>
      <c r="I29" s="7" t="n">
        <v>7</v>
      </c>
      <c r="J29" s="19" t="n">
        <f aca="false">FORECAST($I$29,J23:J28,$I$23:$I$28)</f>
        <v>3648371.8</v>
      </c>
      <c r="K29" s="19" t="n">
        <f aca="false">FORECAST($I$29,K23:K28,$I$23:$I$28)</f>
        <v>1631940.06666667</v>
      </c>
      <c r="L29" s="19" t="n">
        <f aca="false">FORECAST($I$29,L23:L28,$I$23:$I$28)</f>
        <v>1239727.26666667</v>
      </c>
      <c r="M29" s="19" t="n">
        <f aca="false">FORECAST($I$29,M23:M28,$I$23:$I$28)</f>
        <v>1503527.26666667</v>
      </c>
      <c r="N29" s="19" t="n">
        <f aca="false">FORECAST($I$29,N23:N28,$I$23:$I$28)</f>
        <v>2326790.33333333</v>
      </c>
      <c r="O29" s="20" t="n">
        <f aca="false">FORECAST($I$29,O23:O28,$I$23:$I$28)</f>
        <v>6094419.73333333</v>
      </c>
    </row>
    <row r="30" customFormat="false" ht="16.5" hidden="false" customHeight="false" outlineLevel="0" collapsed="false">
      <c r="A30" s="0" t="n">
        <v>52</v>
      </c>
      <c r="B30" s="0" t="n">
        <v>2</v>
      </c>
      <c r="C30" s="0" t="n">
        <f aca="false">D30-E30</f>
        <v>162171</v>
      </c>
      <c r="D30" s="0" t="n">
        <v>479031</v>
      </c>
      <c r="E30" s="0" t="n">
        <v>316860</v>
      </c>
      <c r="F30" s="1" t="n">
        <f aca="false">C30/E30</f>
        <v>0.511806476046203</v>
      </c>
      <c r="H30" s="6" t="s">
        <v>25</v>
      </c>
      <c r="I30" s="7" t="n">
        <v>8</v>
      </c>
      <c r="J30" s="19" t="n">
        <f aca="false">FORECAST($I$30,J23:J28,$I$23:$I$28)</f>
        <v>3718315.74285714</v>
      </c>
      <c r="K30" s="19" t="n">
        <f aca="false">FORECAST($I$30,K23:K28,$I$23:$I$28)</f>
        <v>1665720.75238095</v>
      </c>
      <c r="L30" s="19" t="n">
        <f aca="false">FORECAST($I$30,L23:L28,$I$23:$I$28)</f>
        <v>1194701.00952381</v>
      </c>
      <c r="M30" s="19" t="n">
        <f aca="false">FORECAST($I$30,M23:M28,$I$23:$I$28)</f>
        <v>1513240.58095238</v>
      </c>
      <c r="N30" s="19" t="n">
        <f aca="false">FORECAST($I$30,N23:N28,$I$23:$I$28)</f>
        <v>2491946.76190476</v>
      </c>
      <c r="O30" s="20" t="n">
        <f aca="false">FORECAST($I$30,O23:O28,$I$23:$I$28)</f>
        <v>6556552.13333333</v>
      </c>
    </row>
    <row r="31" customFormat="false" ht="17.25" hidden="false" customHeight="false" outlineLevel="0" collapsed="false">
      <c r="A31" s="0" t="n">
        <v>53</v>
      </c>
      <c r="B31" s="0" t="n">
        <v>2</v>
      </c>
      <c r="C31" s="0" t="n">
        <f aca="false">D31-E31</f>
        <v>324757</v>
      </c>
      <c r="D31" s="0" t="n">
        <v>765436</v>
      </c>
      <c r="E31" s="0" t="n">
        <v>440679</v>
      </c>
      <c r="F31" s="1" t="n">
        <f aca="false">C31/E31</f>
        <v>0.736946847932395</v>
      </c>
      <c r="H31" s="9" t="s">
        <v>26</v>
      </c>
      <c r="I31" s="21" t="n">
        <v>9</v>
      </c>
      <c r="J31" s="22" t="n">
        <f aca="false">FORECAST($I$31,J23:J28,$I$23:$I$28)</f>
        <v>3788259.68571429</v>
      </c>
      <c r="K31" s="22" t="n">
        <f aca="false">FORECAST($I$31,K23:K28,$I$23:$I$28)</f>
        <v>1699501.43809524</v>
      </c>
      <c r="L31" s="22" t="n">
        <f aca="false">FORECAST($I$31,L23:L28,$I$23:$I$28)</f>
        <v>1149674.75238095</v>
      </c>
      <c r="M31" s="22" t="n">
        <f aca="false">FORECAST($I$31,M23:M28,$I$23:$I$28)</f>
        <v>1522953.8952381</v>
      </c>
      <c r="N31" s="22" t="n">
        <f aca="false">FORECAST($I$31,N23:N28,$I$23:$I$28)</f>
        <v>2657103.19047619</v>
      </c>
      <c r="O31" s="23" t="n">
        <f aca="false">FORECAST($I$31,O23:O28,$I$23:$I$28)</f>
        <v>7018684.53333333</v>
      </c>
    </row>
    <row r="32" customFormat="false" ht="17.25" hidden="false" customHeight="false" outlineLevel="0" collapsed="false">
      <c r="A32" s="0" t="n">
        <v>11</v>
      </c>
      <c r="B32" s="0" t="n">
        <v>3</v>
      </c>
      <c r="C32" s="0" t="n">
        <f aca="false">D32-E32</f>
        <v>467340</v>
      </c>
      <c r="D32" s="0" t="n">
        <v>892669</v>
      </c>
      <c r="E32" s="0" t="n">
        <v>425329</v>
      </c>
      <c r="F32" s="1" t="n">
        <f aca="false">C32/E32</f>
        <v>1.09877294988115</v>
      </c>
      <c r="H32" s="12"/>
    </row>
    <row r="33" customFormat="false" ht="16.5" hidden="false" customHeight="false" outlineLevel="0" collapsed="false">
      <c r="A33" s="0" t="n">
        <v>12</v>
      </c>
      <c r="B33" s="0" t="n">
        <v>3</v>
      </c>
      <c r="C33" s="0" t="n">
        <f aca="false">D33-E33</f>
        <v>302289</v>
      </c>
      <c r="D33" s="0" t="n">
        <v>691165</v>
      </c>
      <c r="E33" s="0" t="n">
        <v>388876</v>
      </c>
      <c r="F33" s="1" t="n">
        <f aca="false">C33/E33</f>
        <v>0.777340334708236</v>
      </c>
    </row>
    <row r="34" customFormat="false" ht="16.5" hidden="false" customHeight="false" outlineLevel="0" collapsed="false">
      <c r="A34" s="0" t="n">
        <v>13</v>
      </c>
      <c r="B34" s="0" t="n">
        <v>3</v>
      </c>
      <c r="C34" s="0" t="n">
        <f aca="false">D34-E34</f>
        <v>41536</v>
      </c>
      <c r="D34" s="0" t="n">
        <v>467408</v>
      </c>
      <c r="E34" s="0" t="n">
        <v>425872</v>
      </c>
      <c r="F34" s="1" t="n">
        <f aca="false">C34/E34</f>
        <v>0.0975316527031596</v>
      </c>
    </row>
    <row r="35" customFormat="false" ht="16.5" hidden="false" customHeight="false" outlineLevel="0" collapsed="false">
      <c r="A35" s="0" t="n">
        <v>21</v>
      </c>
      <c r="B35" s="0" t="n">
        <v>3</v>
      </c>
      <c r="C35" s="0" t="n">
        <f aca="false">D35-E35</f>
        <v>-117090</v>
      </c>
      <c r="D35" s="0" t="n">
        <v>329012</v>
      </c>
      <c r="E35" s="0" t="n">
        <v>446102</v>
      </c>
      <c r="F35" s="1" t="n">
        <f aca="false">C35/E35</f>
        <v>-0.262473604691304</v>
      </c>
    </row>
    <row r="36" customFormat="false" ht="16.5" hidden="false" customHeight="false" outlineLevel="0" collapsed="false">
      <c r="A36" s="0" t="n">
        <v>22</v>
      </c>
      <c r="B36" s="0" t="n">
        <v>3</v>
      </c>
      <c r="C36" s="0" t="n">
        <f aca="false">D36-E36</f>
        <v>332933</v>
      </c>
      <c r="D36" s="0" t="n">
        <v>429329</v>
      </c>
      <c r="E36" s="0" t="n">
        <v>96396</v>
      </c>
      <c r="F36" s="1" t="n">
        <f aca="false">C36/E36</f>
        <v>3.45380513714262</v>
      </c>
    </row>
    <row r="37" customFormat="false" ht="16.5" hidden="false" customHeight="false" outlineLevel="0" collapsed="false">
      <c r="A37" s="0" t="n">
        <v>23</v>
      </c>
      <c r="B37" s="0" t="n">
        <v>3</v>
      </c>
      <c r="C37" s="0" t="n">
        <f aca="false">D37-E37</f>
        <v>126721</v>
      </c>
      <c r="D37" s="0" t="n">
        <v>577871</v>
      </c>
      <c r="E37" s="0" t="n">
        <v>451150</v>
      </c>
      <c r="F37" s="1" t="n">
        <f aca="false">C37/E37</f>
        <v>0.28088440651668</v>
      </c>
    </row>
    <row r="38" customFormat="false" ht="16.5" hidden="false" customHeight="false" outlineLevel="0" collapsed="false">
      <c r="A38" s="0" t="n">
        <v>31</v>
      </c>
      <c r="B38" s="0" t="n">
        <v>3</v>
      </c>
      <c r="C38" s="0" t="n">
        <f aca="false">D38-E38</f>
        <v>262239</v>
      </c>
      <c r="D38" s="0" t="n">
        <v>577576</v>
      </c>
      <c r="E38" s="0" t="n">
        <v>315337</v>
      </c>
      <c r="F38" s="1" t="n">
        <f aca="false">C38/E38</f>
        <v>0.831615065786762</v>
      </c>
    </row>
    <row r="39" customFormat="false" ht="16.5" hidden="false" customHeight="false" outlineLevel="0" collapsed="false">
      <c r="A39" s="0" t="n">
        <v>32</v>
      </c>
      <c r="B39" s="0" t="n">
        <v>3</v>
      </c>
      <c r="C39" s="0" t="n">
        <f aca="false">D39-E39</f>
        <v>176228</v>
      </c>
      <c r="D39" s="0" t="n">
        <v>459382</v>
      </c>
      <c r="E39" s="0" t="n">
        <v>283154</v>
      </c>
      <c r="F39" s="1" t="n">
        <f aca="false">C39/E39</f>
        <v>0.622375103300677</v>
      </c>
    </row>
    <row r="40" customFormat="false" ht="16.5" hidden="false" customHeight="false" outlineLevel="0" collapsed="false">
      <c r="A40" s="0" t="n">
        <v>33</v>
      </c>
      <c r="B40" s="0" t="n">
        <v>3</v>
      </c>
      <c r="C40" s="0" t="n">
        <f aca="false">D40-E40</f>
        <v>-205512</v>
      </c>
      <c r="D40" s="0" t="n">
        <v>122990</v>
      </c>
      <c r="E40" s="0" t="n">
        <v>328502</v>
      </c>
      <c r="F40" s="1" t="n">
        <f aca="false">C40/E40</f>
        <v>-0.625603497086776</v>
      </c>
    </row>
    <row r="41" customFormat="false" ht="16.5" hidden="false" customHeight="false" outlineLevel="0" collapsed="false">
      <c r="A41" s="0" t="n">
        <v>41</v>
      </c>
      <c r="B41" s="0" t="n">
        <v>3</v>
      </c>
      <c r="C41" s="0" t="n">
        <f aca="false">D41-E41</f>
        <v>83767</v>
      </c>
      <c r="D41" s="0" t="n">
        <v>466733</v>
      </c>
      <c r="E41" s="0" t="n">
        <v>382966</v>
      </c>
      <c r="F41" s="1" t="n">
        <f aca="false">C41/E41</f>
        <v>0.218732211214573</v>
      </c>
    </row>
    <row r="42" customFormat="false" ht="16.5" hidden="false" customHeight="false" outlineLevel="0" collapsed="false">
      <c r="A42" s="0" t="n">
        <v>42</v>
      </c>
      <c r="B42" s="0" t="n">
        <v>3</v>
      </c>
      <c r="C42" s="0" t="n">
        <f aca="false">D42-E42</f>
        <v>-79911</v>
      </c>
      <c r="D42" s="0" t="n">
        <v>123348</v>
      </c>
      <c r="E42" s="0" t="n">
        <v>203259</v>
      </c>
      <c r="F42" s="1" t="n">
        <f aca="false">C42/E42</f>
        <v>-0.393148642864523</v>
      </c>
    </row>
    <row r="43" customFormat="false" ht="16.5" hidden="false" customHeight="false" outlineLevel="0" collapsed="false">
      <c r="A43" s="0" t="n">
        <v>43</v>
      </c>
      <c r="B43" s="0" t="n">
        <v>3</v>
      </c>
      <c r="C43" s="0" t="n">
        <f aca="false">D43-E43</f>
        <v>435312</v>
      </c>
      <c r="D43" s="0" t="n">
        <v>793216</v>
      </c>
      <c r="E43" s="0" t="n">
        <v>357904</v>
      </c>
      <c r="F43" s="1" t="n">
        <f aca="false">C43/E43</f>
        <v>1.21628146095042</v>
      </c>
    </row>
    <row r="44" customFormat="false" ht="16.5" hidden="false" customHeight="false" outlineLevel="0" collapsed="false">
      <c r="A44" s="0" t="n">
        <v>51</v>
      </c>
      <c r="B44" s="0" t="n">
        <v>3</v>
      </c>
      <c r="C44" s="0" t="n">
        <f aca="false">D44-E44</f>
        <v>582237</v>
      </c>
      <c r="D44" s="0" t="n">
        <v>762550</v>
      </c>
      <c r="E44" s="0" t="n">
        <v>180313</v>
      </c>
      <c r="F44" s="1" t="n">
        <f aca="false">C44/E44</f>
        <v>3.22903506680051</v>
      </c>
    </row>
    <row r="45" customFormat="false" ht="16.5" hidden="false" customHeight="false" outlineLevel="0" collapsed="false">
      <c r="A45" s="0" t="n">
        <v>52</v>
      </c>
      <c r="B45" s="0" t="n">
        <v>3</v>
      </c>
      <c r="C45" s="0" t="n">
        <f aca="false">D45-E45</f>
        <v>268581</v>
      </c>
      <c r="D45" s="0" t="n">
        <v>713011</v>
      </c>
      <c r="E45" s="0" t="n">
        <v>444430</v>
      </c>
      <c r="F45" s="1" t="n">
        <f aca="false">C45/E45</f>
        <v>0.604326890623945</v>
      </c>
    </row>
    <row r="46" customFormat="false" ht="16.5" hidden="false" customHeight="false" outlineLevel="0" collapsed="false">
      <c r="A46" s="0" t="n">
        <v>53</v>
      </c>
      <c r="B46" s="0" t="n">
        <v>3</v>
      </c>
      <c r="C46" s="0" t="n">
        <f aca="false">D46-E46</f>
        <v>12195</v>
      </c>
      <c r="D46" s="0" t="n">
        <v>227515</v>
      </c>
      <c r="E46" s="0" t="n">
        <v>215320</v>
      </c>
      <c r="F46" s="1" t="n">
        <f aca="false">C46/E46</f>
        <v>0.056636633847297</v>
      </c>
    </row>
    <row r="47" customFormat="false" ht="16.5" hidden="false" customHeight="false" outlineLevel="0" collapsed="false">
      <c r="A47" s="0" t="n">
        <v>11</v>
      </c>
      <c r="B47" s="0" t="n">
        <v>4</v>
      </c>
      <c r="C47" s="0" t="n">
        <f aca="false">D47-E47</f>
        <v>-43930</v>
      </c>
      <c r="D47" s="0" t="n">
        <v>342168</v>
      </c>
      <c r="E47" s="0" t="n">
        <v>386098</v>
      </c>
      <c r="F47" s="1" t="n">
        <f aca="false">C47/E47</f>
        <v>-0.113779403156712</v>
      </c>
    </row>
    <row r="48" customFormat="false" ht="16.5" hidden="false" customHeight="false" outlineLevel="0" collapsed="false">
      <c r="A48" s="0" t="n">
        <v>12</v>
      </c>
      <c r="B48" s="0" t="n">
        <v>4</v>
      </c>
      <c r="C48" s="0" t="n">
        <f aca="false">D48-E48</f>
        <v>99664</v>
      </c>
      <c r="D48" s="0" t="n">
        <v>221880</v>
      </c>
      <c r="E48" s="0" t="n">
        <v>122216</v>
      </c>
      <c r="F48" s="1" t="n">
        <f aca="false">C48/E48</f>
        <v>0.815474242325064</v>
      </c>
    </row>
    <row r="49" customFormat="false" ht="16.5" hidden="false" customHeight="false" outlineLevel="0" collapsed="false">
      <c r="A49" s="0" t="n">
        <v>13</v>
      </c>
      <c r="B49" s="0" t="n">
        <v>4</v>
      </c>
      <c r="C49" s="0" t="n">
        <f aca="false">D49-E49</f>
        <v>783403</v>
      </c>
      <c r="D49" s="0" t="n">
        <v>897404</v>
      </c>
      <c r="E49" s="0" t="n">
        <v>114001</v>
      </c>
      <c r="F49" s="1" t="n">
        <f aca="false">C49/E49</f>
        <v>6.87189586056263</v>
      </c>
    </row>
    <row r="50" customFormat="false" ht="16.5" hidden="false" customHeight="false" outlineLevel="0" collapsed="false">
      <c r="A50" s="0" t="n">
        <v>21</v>
      </c>
      <c r="B50" s="0" t="n">
        <v>4</v>
      </c>
      <c r="C50" s="0" t="n">
        <f aca="false">D50-E50</f>
        <v>-52873</v>
      </c>
      <c r="D50" s="0" t="n">
        <v>270793</v>
      </c>
      <c r="E50" s="0" t="n">
        <v>323666</v>
      </c>
      <c r="F50" s="1" t="n">
        <f aca="false">C50/E50</f>
        <v>-0.163356670147621</v>
      </c>
    </row>
    <row r="51" customFormat="false" ht="16.5" hidden="false" customHeight="false" outlineLevel="0" collapsed="false">
      <c r="A51" s="0" t="n">
        <v>22</v>
      </c>
      <c r="B51" s="0" t="n">
        <v>4</v>
      </c>
      <c r="C51" s="0" t="n">
        <f aca="false">D51-E51</f>
        <v>131097</v>
      </c>
      <c r="D51" s="0" t="n">
        <v>476456</v>
      </c>
      <c r="E51" s="0" t="n">
        <v>345359</v>
      </c>
      <c r="F51" s="1" t="n">
        <f aca="false">C51/E51</f>
        <v>0.379596304135697</v>
      </c>
    </row>
    <row r="52" customFormat="false" ht="16.5" hidden="false" customHeight="false" outlineLevel="0" collapsed="false">
      <c r="A52" s="0" t="n">
        <v>23</v>
      </c>
      <c r="B52" s="0" t="n">
        <v>4</v>
      </c>
      <c r="C52" s="0" t="n">
        <f aca="false">D52-E52</f>
        <v>110118</v>
      </c>
      <c r="D52" s="0" t="n">
        <v>346660</v>
      </c>
      <c r="E52" s="0" t="n">
        <v>236542</v>
      </c>
      <c r="F52" s="1" t="n">
        <f aca="false">C52/E52</f>
        <v>0.465532548130987</v>
      </c>
    </row>
    <row r="53" customFormat="false" ht="16.5" hidden="false" customHeight="false" outlineLevel="0" collapsed="false">
      <c r="A53" s="0" t="n">
        <v>31</v>
      </c>
      <c r="B53" s="0" t="n">
        <v>4</v>
      </c>
      <c r="C53" s="0" t="n">
        <f aca="false">D53-E53</f>
        <v>421956</v>
      </c>
      <c r="D53" s="0" t="n">
        <v>678009</v>
      </c>
      <c r="E53" s="0" t="n">
        <v>256053</v>
      </c>
      <c r="F53" s="1" t="n">
        <f aca="false">C53/E53</f>
        <v>1.64792445314056</v>
      </c>
    </row>
    <row r="54" customFormat="false" ht="16.5" hidden="false" customHeight="false" outlineLevel="0" collapsed="false">
      <c r="A54" s="0" t="n">
        <v>32</v>
      </c>
      <c r="B54" s="0" t="n">
        <v>4</v>
      </c>
      <c r="C54" s="0" t="n">
        <f aca="false">D54-E54</f>
        <v>431431</v>
      </c>
      <c r="D54" s="0" t="n">
        <v>538065</v>
      </c>
      <c r="E54" s="0" t="n">
        <v>106634</v>
      </c>
      <c r="F54" s="1" t="n">
        <f aca="false">C54/E54</f>
        <v>4.04590468330926</v>
      </c>
    </row>
    <row r="55" customFormat="false" ht="16.5" hidden="false" customHeight="false" outlineLevel="0" collapsed="false">
      <c r="A55" s="0" t="n">
        <v>33</v>
      </c>
      <c r="B55" s="0" t="n">
        <v>4</v>
      </c>
      <c r="C55" s="0" t="n">
        <f aca="false">D55-E55</f>
        <v>215664</v>
      </c>
      <c r="D55" s="0" t="n">
        <v>574309</v>
      </c>
      <c r="E55" s="0" t="n">
        <v>358645</v>
      </c>
      <c r="F55" s="1" t="n">
        <f aca="false">C55/E55</f>
        <v>0.601330005994786</v>
      </c>
    </row>
    <row r="56" customFormat="false" ht="16.5" hidden="false" customHeight="false" outlineLevel="0" collapsed="false">
      <c r="A56" s="0" t="n">
        <v>41</v>
      </c>
      <c r="B56" s="0" t="n">
        <v>4</v>
      </c>
      <c r="C56" s="0" t="n">
        <f aca="false">D56-E56</f>
        <v>497979</v>
      </c>
      <c r="D56" s="0" t="n">
        <v>803880</v>
      </c>
      <c r="E56" s="0" t="n">
        <v>305901</v>
      </c>
      <c r="F56" s="1" t="n">
        <f aca="false">C56/E56</f>
        <v>1.62790902939186</v>
      </c>
    </row>
    <row r="57" customFormat="false" ht="16.5" hidden="false" customHeight="false" outlineLevel="0" collapsed="false">
      <c r="A57" s="0" t="n">
        <v>42</v>
      </c>
      <c r="B57" s="0" t="n">
        <v>4</v>
      </c>
      <c r="C57" s="0" t="n">
        <f aca="false">D57-E57</f>
        <v>-248530</v>
      </c>
      <c r="D57" s="0" t="n">
        <v>199398</v>
      </c>
      <c r="E57" s="0" t="n">
        <v>447928</v>
      </c>
      <c r="F57" s="1" t="n">
        <f aca="false">C57/E57</f>
        <v>-0.55484363558429</v>
      </c>
    </row>
    <row r="58" customFormat="false" ht="16.5" hidden="false" customHeight="false" outlineLevel="0" collapsed="false">
      <c r="A58" s="0" t="n">
        <v>43</v>
      </c>
      <c r="B58" s="0" t="n">
        <v>4</v>
      </c>
      <c r="C58" s="0" t="n">
        <f aca="false">D58-E58</f>
        <v>673204</v>
      </c>
      <c r="D58" s="0" t="n">
        <v>796156</v>
      </c>
      <c r="E58" s="0" t="n">
        <v>122952</v>
      </c>
      <c r="F58" s="1" t="n">
        <f aca="false">C58/E58</f>
        <v>5.47533997006962</v>
      </c>
    </row>
    <row r="59" customFormat="false" ht="16.5" hidden="false" customHeight="false" outlineLevel="0" collapsed="false">
      <c r="A59" s="0" t="n">
        <v>51</v>
      </c>
      <c r="B59" s="0" t="n">
        <v>4</v>
      </c>
      <c r="C59" s="0" t="n">
        <f aca="false">D59-E59</f>
        <v>355799</v>
      </c>
      <c r="D59" s="0" t="n">
        <v>749810</v>
      </c>
      <c r="E59" s="0" t="n">
        <v>394011</v>
      </c>
      <c r="F59" s="1" t="n">
        <f aca="false">C59/E59</f>
        <v>0.903017936047471</v>
      </c>
    </row>
    <row r="60" customFormat="false" ht="16.5" hidden="false" customHeight="false" outlineLevel="0" collapsed="false">
      <c r="A60" s="0" t="n">
        <v>52</v>
      </c>
      <c r="B60" s="0" t="n">
        <v>4</v>
      </c>
      <c r="C60" s="0" t="n">
        <f aca="false">D60-E60</f>
        <v>360762</v>
      </c>
      <c r="D60" s="0" t="n">
        <v>482485</v>
      </c>
      <c r="E60" s="0" t="n">
        <v>121723</v>
      </c>
      <c r="F60" s="1" t="n">
        <f aca="false">C60/E60</f>
        <v>2.96379484567419</v>
      </c>
    </row>
    <row r="61" customFormat="false" ht="16.5" hidden="false" customHeight="false" outlineLevel="0" collapsed="false">
      <c r="A61" s="0" t="n">
        <v>53</v>
      </c>
      <c r="B61" s="0" t="n">
        <v>4</v>
      </c>
      <c r="C61" s="0" t="n">
        <f aca="false">D61-E61</f>
        <v>372581</v>
      </c>
      <c r="D61" s="0" t="n">
        <v>462935</v>
      </c>
      <c r="E61" s="0" t="n">
        <v>90354</v>
      </c>
      <c r="F61" s="1" t="n">
        <f aca="false">C61/E61</f>
        <v>4.12356951546141</v>
      </c>
    </row>
    <row r="62" customFormat="false" ht="16.5" hidden="false" customHeight="false" outlineLevel="0" collapsed="false">
      <c r="A62" s="0" t="n">
        <v>11</v>
      </c>
      <c r="B62" s="0" t="n">
        <v>5</v>
      </c>
      <c r="C62" s="0" t="n">
        <f aca="false">D62-E62</f>
        <v>546758</v>
      </c>
      <c r="D62" s="0" t="n">
        <v>667705</v>
      </c>
      <c r="E62" s="0" t="n">
        <v>120947</v>
      </c>
      <c r="F62" s="1" t="n">
        <f aca="false">C62/E62</f>
        <v>4.52064127262355</v>
      </c>
    </row>
    <row r="63" customFormat="false" ht="16.5" hidden="false" customHeight="false" outlineLevel="0" collapsed="false">
      <c r="A63" s="0" t="n">
        <v>12</v>
      </c>
      <c r="B63" s="0" t="n">
        <v>5</v>
      </c>
      <c r="C63" s="0" t="n">
        <f aca="false">D63-E63</f>
        <v>795939</v>
      </c>
      <c r="D63" s="0" t="n">
        <v>891579</v>
      </c>
      <c r="E63" s="0" t="n">
        <v>95640</v>
      </c>
      <c r="F63" s="1" t="n">
        <f aca="false">C63/E63</f>
        <v>8.32223964868256</v>
      </c>
    </row>
    <row r="64" customFormat="false" ht="16.5" hidden="false" customHeight="false" outlineLevel="0" collapsed="false">
      <c r="A64" s="0" t="n">
        <v>13</v>
      </c>
      <c r="B64" s="0" t="n">
        <v>5</v>
      </c>
      <c r="C64" s="0" t="n">
        <f aca="false">D64-E64</f>
        <v>396863</v>
      </c>
      <c r="D64" s="0" t="n">
        <v>719521</v>
      </c>
      <c r="E64" s="0" t="n">
        <v>322658</v>
      </c>
      <c r="F64" s="1" t="n">
        <f aca="false">C64/E64</f>
        <v>1.2299803507119</v>
      </c>
    </row>
    <row r="65" customFormat="false" ht="16.5" hidden="false" customHeight="false" outlineLevel="0" collapsed="false">
      <c r="A65" s="0" t="n">
        <v>21</v>
      </c>
      <c r="B65" s="0" t="n">
        <v>5</v>
      </c>
      <c r="C65" s="0" t="n">
        <f aca="false">D65-E65</f>
        <v>191897</v>
      </c>
      <c r="D65" s="0" t="n">
        <v>563617</v>
      </c>
      <c r="E65" s="0" t="n">
        <v>371720</v>
      </c>
      <c r="F65" s="1" t="n">
        <f aca="false">C65/E65</f>
        <v>0.516240718820618</v>
      </c>
    </row>
    <row r="66" customFormat="false" ht="16.5" hidden="false" customHeight="false" outlineLevel="0" collapsed="false">
      <c r="A66" s="0" t="n">
        <v>22</v>
      </c>
      <c r="B66" s="0" t="n">
        <v>5</v>
      </c>
      <c r="C66" s="0" t="n">
        <f aca="false">D66-E66</f>
        <v>125606</v>
      </c>
      <c r="D66" s="0" t="n">
        <v>374241</v>
      </c>
      <c r="E66" s="0" t="n">
        <v>248635</v>
      </c>
      <c r="F66" s="1" t="n">
        <f aca="false">C66/E66</f>
        <v>0.505182295332516</v>
      </c>
    </row>
    <row r="67" customFormat="false" ht="16.5" hidden="false" customHeight="false" outlineLevel="0" collapsed="false">
      <c r="A67" s="0" t="n">
        <v>23</v>
      </c>
      <c r="B67" s="0" t="n">
        <v>5</v>
      </c>
      <c r="C67" s="0" t="n">
        <f aca="false">D67-E67</f>
        <v>-242318</v>
      </c>
      <c r="D67" s="0" t="n">
        <v>177474</v>
      </c>
      <c r="E67" s="0" t="n">
        <v>419792</v>
      </c>
      <c r="F67" s="1" t="n">
        <f aca="false">C67/E67</f>
        <v>-0.577233487060259</v>
      </c>
    </row>
    <row r="68" customFormat="false" ht="16.5" hidden="false" customHeight="false" outlineLevel="0" collapsed="false">
      <c r="A68" s="0" t="n">
        <v>31</v>
      </c>
      <c r="B68" s="0" t="n">
        <v>5</v>
      </c>
      <c r="C68" s="0" t="n">
        <f aca="false">D68-E68</f>
        <v>231491</v>
      </c>
      <c r="D68" s="0" t="n">
        <v>477647</v>
      </c>
      <c r="E68" s="0" t="n">
        <v>246156</v>
      </c>
      <c r="F68" s="1" t="n">
        <f aca="false">C68/E68</f>
        <v>0.940423958790361</v>
      </c>
    </row>
    <row r="69" customFormat="false" ht="16.5" hidden="false" customHeight="false" outlineLevel="0" collapsed="false">
      <c r="A69" s="0" t="n">
        <v>32</v>
      </c>
      <c r="B69" s="0" t="n">
        <v>5</v>
      </c>
      <c r="C69" s="0" t="n">
        <f aca="false">D69-E69</f>
        <v>614412</v>
      </c>
      <c r="D69" s="0" t="n">
        <v>722191</v>
      </c>
      <c r="E69" s="0" t="n">
        <v>107779</v>
      </c>
      <c r="F69" s="1" t="n">
        <f aca="false">C69/E69</f>
        <v>5.70066525018788</v>
      </c>
    </row>
    <row r="70" customFormat="false" ht="16.5" hidden="false" customHeight="false" outlineLevel="0" collapsed="false">
      <c r="A70" s="0" t="n">
        <v>33</v>
      </c>
      <c r="B70" s="0" t="n">
        <v>5</v>
      </c>
      <c r="C70" s="0" t="n">
        <f aca="false">D70-E70</f>
        <v>219840</v>
      </c>
      <c r="D70" s="0" t="n">
        <v>690212</v>
      </c>
      <c r="E70" s="0" t="n">
        <v>470372</v>
      </c>
      <c r="F70" s="1" t="n">
        <f aca="false">C70/E70</f>
        <v>0.467374758701623</v>
      </c>
    </row>
    <row r="71" customFormat="false" ht="16.5" hidden="false" customHeight="false" outlineLevel="0" collapsed="false">
      <c r="A71" s="0" t="n">
        <v>41</v>
      </c>
      <c r="B71" s="0" t="n">
        <v>5</v>
      </c>
      <c r="C71" s="0" t="n">
        <f aca="false">D71-E71</f>
        <v>378237</v>
      </c>
      <c r="D71" s="0" t="n">
        <v>837037</v>
      </c>
      <c r="E71" s="0" t="n">
        <v>458800</v>
      </c>
      <c r="F71" s="1" t="n">
        <f aca="false">C71/E71</f>
        <v>0.824404969485615</v>
      </c>
    </row>
    <row r="72" customFormat="false" ht="16.5" hidden="false" customHeight="false" outlineLevel="0" collapsed="false">
      <c r="A72" s="0" t="n">
        <v>42</v>
      </c>
      <c r="B72" s="0" t="n">
        <v>5</v>
      </c>
      <c r="C72" s="0" t="n">
        <f aca="false">D72-E72</f>
        <v>224592</v>
      </c>
      <c r="D72" s="0" t="n">
        <v>534947</v>
      </c>
      <c r="E72" s="0" t="n">
        <v>310355</v>
      </c>
      <c r="F72" s="1" t="n">
        <f aca="false">C72/E72</f>
        <v>0.723661613313786</v>
      </c>
    </row>
    <row r="73" customFormat="false" ht="16.5" hidden="false" customHeight="false" outlineLevel="0" collapsed="false">
      <c r="A73" s="0" t="n">
        <v>43</v>
      </c>
      <c r="B73" s="0" t="n">
        <v>5</v>
      </c>
      <c r="C73" s="0" t="n">
        <f aca="false">D73-E73</f>
        <v>311482</v>
      </c>
      <c r="D73" s="0" t="n">
        <v>740564</v>
      </c>
      <c r="E73" s="0" t="n">
        <v>429082</v>
      </c>
      <c r="F73" s="1" t="n">
        <f aca="false">C73/E73</f>
        <v>0.725926512880988</v>
      </c>
    </row>
    <row r="74" customFormat="false" ht="16.5" hidden="false" customHeight="false" outlineLevel="0" collapsed="false">
      <c r="A74" s="0" t="n">
        <v>51</v>
      </c>
      <c r="B74" s="0" t="n">
        <v>5</v>
      </c>
      <c r="C74" s="0" t="n">
        <f aca="false">D74-E74</f>
        <v>2646</v>
      </c>
      <c r="D74" s="0" t="n">
        <v>93327</v>
      </c>
      <c r="E74" s="0" t="n">
        <v>90681</v>
      </c>
      <c r="F74" s="1" t="n">
        <f aca="false">C74/E74</f>
        <v>0.0291792106394945</v>
      </c>
    </row>
    <row r="75" customFormat="false" ht="16.5" hidden="false" customHeight="false" outlineLevel="0" collapsed="false">
      <c r="A75" s="0" t="n">
        <v>52</v>
      </c>
      <c r="B75" s="0" t="n">
        <v>5</v>
      </c>
      <c r="C75" s="0" t="n">
        <f aca="false">D75-E75</f>
        <v>289358</v>
      </c>
      <c r="D75" s="0" t="n">
        <v>778212</v>
      </c>
      <c r="E75" s="0" t="n">
        <v>488854</v>
      </c>
      <c r="F75" s="1" t="n">
        <f aca="false">C75/E75</f>
        <v>0.591910877276242</v>
      </c>
    </row>
    <row r="76" customFormat="false" ht="16.5" hidden="false" customHeight="false" outlineLevel="0" collapsed="false">
      <c r="A76" s="0" t="n">
        <v>53</v>
      </c>
      <c r="B76" s="0" t="n">
        <v>5</v>
      </c>
      <c r="C76" s="0" t="n">
        <f aca="false">D76-E76</f>
        <v>436535</v>
      </c>
      <c r="D76" s="0" t="n">
        <v>731849</v>
      </c>
      <c r="E76" s="0" t="n">
        <v>295314</v>
      </c>
      <c r="F76" s="1" t="n">
        <f aca="false">C76/E76</f>
        <v>1.47820624826456</v>
      </c>
    </row>
    <row r="77" customFormat="false" ht="16.5" hidden="false" customHeight="false" outlineLevel="0" collapsed="false">
      <c r="A77" s="0" t="n">
        <v>11</v>
      </c>
      <c r="B77" s="0" t="n">
        <v>6</v>
      </c>
      <c r="C77" s="0" t="n">
        <f aca="false">D77-E77</f>
        <v>192612</v>
      </c>
      <c r="D77" s="0" t="n">
        <v>467317</v>
      </c>
      <c r="E77" s="0" t="n">
        <v>274705</v>
      </c>
      <c r="F77" s="1" t="n">
        <f aca="false">C77/E77</f>
        <v>0.701159425565607</v>
      </c>
    </row>
    <row r="78" customFormat="false" ht="16.5" hidden="false" customHeight="false" outlineLevel="0" collapsed="false">
      <c r="A78" s="0" t="n">
        <v>12</v>
      </c>
      <c r="B78" s="0" t="n">
        <v>6</v>
      </c>
      <c r="C78" s="0" t="n">
        <f aca="false">D78-E78</f>
        <v>-191094</v>
      </c>
      <c r="D78" s="0" t="n">
        <v>132066</v>
      </c>
      <c r="E78" s="0" t="n">
        <v>323160</v>
      </c>
      <c r="F78" s="1" t="n">
        <f aca="false">C78/E78</f>
        <v>-0.591329372447085</v>
      </c>
    </row>
    <row r="79" customFormat="false" ht="16.5" hidden="false" customHeight="false" outlineLevel="0" collapsed="false">
      <c r="A79" s="0" t="n">
        <v>13</v>
      </c>
      <c r="B79" s="0" t="n">
        <v>6</v>
      </c>
      <c r="C79" s="0" t="n">
        <f aca="false">D79-E79</f>
        <v>-52905</v>
      </c>
      <c r="D79" s="0" t="n">
        <v>371873</v>
      </c>
      <c r="E79" s="0" t="n">
        <v>424778</v>
      </c>
      <c r="F79" s="1" t="n">
        <f aca="false">C79/E79</f>
        <v>-0.124547410647444</v>
      </c>
    </row>
    <row r="80" customFormat="false" ht="16.5" hidden="false" customHeight="false" outlineLevel="0" collapsed="false">
      <c r="A80" s="0" t="n">
        <v>21</v>
      </c>
      <c r="B80" s="0" t="n">
        <v>6</v>
      </c>
      <c r="C80" s="0" t="n">
        <f aca="false">D80-E80</f>
        <v>188382</v>
      </c>
      <c r="D80" s="0" t="n">
        <v>572233</v>
      </c>
      <c r="E80" s="0" t="n">
        <v>383851</v>
      </c>
      <c r="F80" s="1" t="n">
        <f aca="false">C80/E80</f>
        <v>0.490768553423073</v>
      </c>
    </row>
    <row r="81" customFormat="false" ht="16.5" hidden="false" customHeight="false" outlineLevel="0" collapsed="false">
      <c r="A81" s="0" t="n">
        <v>22</v>
      </c>
      <c r="B81" s="0" t="n">
        <v>6</v>
      </c>
      <c r="C81" s="0" t="n">
        <f aca="false">D81-E81</f>
        <v>320984</v>
      </c>
      <c r="D81" s="0" t="n">
        <v>688367</v>
      </c>
      <c r="E81" s="0" t="n">
        <v>367383</v>
      </c>
      <c r="F81" s="1" t="n">
        <f aca="false">C81/E81</f>
        <v>0.873704009167545</v>
      </c>
    </row>
    <row r="82" customFormat="false" ht="16.5" hidden="false" customHeight="false" outlineLevel="0" collapsed="false">
      <c r="A82" s="0" t="n">
        <v>23</v>
      </c>
      <c r="B82" s="0" t="n">
        <v>6</v>
      </c>
      <c r="C82" s="0" t="n">
        <f aca="false">D82-E82</f>
        <v>-45741</v>
      </c>
      <c r="D82" s="0" t="n">
        <v>392213</v>
      </c>
      <c r="E82" s="0" t="n">
        <v>437954</v>
      </c>
      <c r="F82" s="1" t="n">
        <f aca="false">C82/E82</f>
        <v>-0.104442475693794</v>
      </c>
    </row>
    <row r="83" customFormat="false" ht="16.5" hidden="false" customHeight="false" outlineLevel="0" collapsed="false">
      <c r="A83" s="0" t="n">
        <v>31</v>
      </c>
      <c r="B83" s="0" t="n">
        <v>6</v>
      </c>
      <c r="C83" s="0" t="n">
        <f aca="false">D83-E83</f>
        <v>507864</v>
      </c>
      <c r="D83" s="0" t="n">
        <v>719933</v>
      </c>
      <c r="E83" s="0" t="n">
        <v>212069</v>
      </c>
      <c r="F83" s="1" t="n">
        <f aca="false">C83/E83</f>
        <v>2.39480546425927</v>
      </c>
    </row>
    <row r="84" customFormat="false" ht="16.5" hidden="false" customHeight="false" outlineLevel="0" collapsed="false">
      <c r="A84" s="0" t="n">
        <v>32</v>
      </c>
      <c r="B84" s="0" t="n">
        <v>6</v>
      </c>
      <c r="C84" s="0" t="n">
        <f aca="false">D84-E84</f>
        <v>-208445</v>
      </c>
      <c r="D84" s="0" t="n">
        <v>107767</v>
      </c>
      <c r="E84" s="0" t="n">
        <v>316212</v>
      </c>
      <c r="F84" s="1" t="n">
        <f aca="false">C84/E84</f>
        <v>-0.659193831986136</v>
      </c>
    </row>
    <row r="85" customFormat="false" ht="16.5" hidden="false" customHeight="false" outlineLevel="0" collapsed="false">
      <c r="A85" s="0" t="n">
        <v>33</v>
      </c>
      <c r="B85" s="0" t="n">
        <v>6</v>
      </c>
      <c r="C85" s="0" t="n">
        <f aca="false">D85-E85</f>
        <v>-46349</v>
      </c>
      <c r="D85" s="0" t="n">
        <v>387746</v>
      </c>
      <c r="E85" s="0" t="n">
        <v>434095</v>
      </c>
      <c r="F85" s="1" t="n">
        <f aca="false">C85/E85</f>
        <v>-0.106771559220908</v>
      </c>
    </row>
    <row r="86" customFormat="false" ht="16.5" hidden="false" customHeight="false" outlineLevel="0" collapsed="false">
      <c r="A86" s="0" t="n">
        <v>41</v>
      </c>
      <c r="B86" s="0" t="n">
        <v>6</v>
      </c>
      <c r="C86" s="0" t="n">
        <f aca="false">D86-E86</f>
        <v>602354</v>
      </c>
      <c r="D86" s="0" t="n">
        <v>888310</v>
      </c>
      <c r="E86" s="0" t="n">
        <v>285956</v>
      </c>
      <c r="F86" s="1" t="n">
        <f aca="false">C86/E86</f>
        <v>2.10645693743093</v>
      </c>
    </row>
    <row r="87" customFormat="false" ht="16.5" hidden="false" customHeight="false" outlineLevel="0" collapsed="false">
      <c r="A87" s="0" t="n">
        <v>42</v>
      </c>
      <c r="B87" s="0" t="n">
        <v>6</v>
      </c>
      <c r="C87" s="0" t="n">
        <f aca="false">D87-E87</f>
        <v>498634</v>
      </c>
      <c r="D87" s="0" t="n">
        <v>708052</v>
      </c>
      <c r="E87" s="0" t="n">
        <v>209418</v>
      </c>
      <c r="F87" s="1" t="n">
        <f aca="false">C87/E87</f>
        <v>2.38104651940139</v>
      </c>
    </row>
    <row r="88" customFormat="false" ht="16.5" hidden="false" customHeight="false" outlineLevel="0" collapsed="false">
      <c r="A88" s="0" t="n">
        <v>43</v>
      </c>
      <c r="B88" s="0" t="n">
        <v>6</v>
      </c>
      <c r="C88" s="0" t="n">
        <f aca="false">D88-E88</f>
        <v>496537</v>
      </c>
      <c r="D88" s="0" t="n">
        <v>616593</v>
      </c>
      <c r="E88" s="0" t="n">
        <v>120056</v>
      </c>
      <c r="F88" s="1" t="n">
        <f aca="false">C88/E88</f>
        <v>4.13587825681349</v>
      </c>
    </row>
    <row r="89" customFormat="false" ht="16.5" hidden="false" customHeight="false" outlineLevel="0" collapsed="false">
      <c r="A89" s="0" t="n">
        <v>51</v>
      </c>
      <c r="B89" s="0" t="n">
        <v>6</v>
      </c>
      <c r="C89" s="0" t="n">
        <f aca="false">D89-E89</f>
        <v>-98082</v>
      </c>
      <c r="D89" s="0" t="n">
        <v>363081</v>
      </c>
      <c r="E89" s="0" t="n">
        <v>461163</v>
      </c>
      <c r="F89" s="1" t="n">
        <f aca="false">C89/E89</f>
        <v>-0.212684018449008</v>
      </c>
    </row>
    <row r="90" customFormat="false" ht="16.5" hidden="false" customHeight="false" outlineLevel="0" collapsed="false">
      <c r="A90" s="0" t="n">
        <v>52</v>
      </c>
      <c r="B90" s="0" t="n">
        <v>6</v>
      </c>
      <c r="C90" s="0" t="n">
        <f aca="false">D90-E90</f>
        <v>694002</v>
      </c>
      <c r="D90" s="0" t="n">
        <v>786441</v>
      </c>
      <c r="E90" s="0" t="n">
        <v>92439</v>
      </c>
      <c r="F90" s="1" t="n">
        <f aca="false">C90/E90</f>
        <v>7.50767533184046</v>
      </c>
    </row>
    <row r="91" customFormat="false" ht="16.5" hidden="false" customHeight="false" outlineLevel="0" collapsed="false">
      <c r="A91" s="0" t="n">
        <v>53</v>
      </c>
      <c r="B91" s="0" t="n">
        <v>6</v>
      </c>
      <c r="C91" s="0" t="n">
        <f aca="false">D91-E91</f>
        <v>-77780</v>
      </c>
      <c r="D91" s="0" t="n">
        <v>168882</v>
      </c>
      <c r="E91" s="0" t="n">
        <v>246662</v>
      </c>
      <c r="F91" s="1" t="n">
        <f aca="false">C91/E91</f>
        <v>-0.315330290032514</v>
      </c>
    </row>
  </sheetData>
  <mergeCells count="1"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5:59:31Z</dcterms:created>
  <dc:creator>Topaz</dc:creator>
  <dc:description/>
  <dc:language>en-US</dc:language>
  <cp:lastModifiedBy>Topaz</cp:lastModifiedBy>
  <dcterms:modified xsi:type="dcterms:W3CDTF">2004-09-21T09:26:18Z</dcterms:modified>
  <cp:revision>0</cp:revision>
  <dc:subject/>
  <dc:title/>
</cp:coreProperties>
</file>