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" sheetId="1" state="visible" r:id="rId2"/>
    <sheet name="Task1" sheetId="2" state="visible" r:id="rId3"/>
    <sheet name="Task2" sheetId="3" state="visible" r:id="rId4"/>
    <sheet name="Task3" sheetId="4" state="visible" r:id="rId5"/>
  </sheets>
  <definedNames>
    <definedName function="false" hidden="false" localSheetId="0" name="_31" vbProcedure="false">Data!$A$2:$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5">
  <si>
    <t xml:space="preserve">STORE ID</t>
  </si>
  <si>
    <t xml:space="preserve">Month</t>
  </si>
  <si>
    <t xml:space="preserve">Earning</t>
  </si>
  <si>
    <t xml:space="preserve">Expenditure</t>
  </si>
  <si>
    <t xml:space="preserve">Profit</t>
  </si>
  <si>
    <t xml:space="preserve">Profit/Earning Ratio</t>
  </si>
  <si>
    <t xml:space="preserve">Rank</t>
  </si>
  <si>
    <t xml:space="preserve">Store ID</t>
  </si>
  <si>
    <t xml:space="preserve">Overall Profit</t>
  </si>
  <si>
    <t xml:space="preserve">Profit of Each Continent of each month</t>
  </si>
  <si>
    <t xml:space="preserve">Asia</t>
  </si>
  <si>
    <t xml:space="preserve">Europe</t>
  </si>
  <si>
    <t xml:space="preserve">Australia</t>
  </si>
  <si>
    <t xml:space="preserve">South America</t>
  </si>
  <si>
    <t xml:space="preserve">North America</t>
  </si>
  <si>
    <t xml:space="preserve">Monthly Profit</t>
  </si>
  <si>
    <t xml:space="preserve">January</t>
  </si>
  <si>
    <t xml:space="preserve">Feburary</t>
  </si>
  <si>
    <t xml:space="preserve">March</t>
  </si>
  <si>
    <t xml:space="preserve">April</t>
  </si>
  <si>
    <t xml:space="preserve">May</t>
  </si>
  <si>
    <t xml:space="preserve">June</t>
  </si>
  <si>
    <t xml:space="preserve">Continental Profit</t>
  </si>
  <si>
    <t xml:space="preserve">Total Profit</t>
  </si>
  <si>
    <t xml:space="preserve">Continental Profit per Total</t>
  </si>
  <si>
    <t xml:space="preserve">Grand Total Profit=</t>
  </si>
  <si>
    <t xml:space="preserve">Month No</t>
  </si>
  <si>
    <t xml:space="preserve">FORECAST Value of July</t>
  </si>
  <si>
    <t xml:space="preserve">FORECAST Value of August</t>
  </si>
  <si>
    <t xml:space="preserve">FORECAST Value of September</t>
  </si>
  <si>
    <t xml:space="preserve">Grand Total Profit From Jul toSep of each Continent</t>
  </si>
  <si>
    <t xml:space="preserve">Grand Total Profit From Jul toSep of whole Company</t>
  </si>
  <si>
    <t xml:space="preserve">July</t>
  </si>
  <si>
    <t xml:space="preserve">August</t>
  </si>
  <si>
    <t xml:space="preserve">Septe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General"/>
    <numFmt numFmtId="167" formatCode="0%"/>
    <numFmt numFmtId="168" formatCode="&quot;HK$&quot;#,##0.00_);[RED]&quot;(HK$&quot;#,##0.00\)"/>
    <numFmt numFmtId="169" formatCode="0_ "/>
    <numFmt numFmtId="170" formatCode="[$HK$-C04]#,##0.00_);[RED]\([$HK$-C04]#,##0.00\)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新細明體"/>
      <family val="1"/>
      <charset val="136"/>
    </font>
    <font>
      <b val="true"/>
      <u val="single"/>
      <sz val="18"/>
      <color rgb="FFFF0000"/>
      <name val="新細明體"/>
      <family val="1"/>
      <charset val="136"/>
    </font>
    <font>
      <b val="true"/>
      <sz val="22.5"/>
      <color rgb="FF000000"/>
      <name val="新細明體"/>
      <family val="2"/>
    </font>
    <font>
      <sz val="23.5"/>
      <color rgb="FF000000"/>
      <name val="新細明體"/>
      <family val="2"/>
    </font>
    <font>
      <sz val="22.5"/>
      <color rgb="FF000000"/>
      <name val="新細明體"/>
      <family val="2"/>
    </font>
    <font>
      <sz val="12"/>
      <color rgb="FF000000"/>
      <name val="新細明體"/>
      <family val="2"/>
    </font>
    <font>
      <sz val="25.25"/>
      <color rgb="FF000000"/>
      <name val="新細明體"/>
      <family val="2"/>
    </font>
    <font>
      <b val="true"/>
      <sz val="22"/>
      <color rgb="FF000000"/>
      <name val="新細明體"/>
      <family val="2"/>
    </font>
    <font>
      <sz val="26.75"/>
      <color rgb="FF000000"/>
      <name val="新細明體"/>
      <family val="2"/>
    </font>
    <font>
      <sz val="23"/>
      <color rgb="FF000000"/>
      <name val="新細明體"/>
      <family val="2"/>
    </font>
    <font>
      <sz val="24"/>
      <color rgb="FF000000"/>
      <name val="新細明體"/>
      <family val="2"/>
    </font>
    <font>
      <sz val="25.75"/>
      <color rgb="FF000000"/>
      <name val="新細明體"/>
      <family val="2"/>
    </font>
    <font>
      <sz val="48"/>
      <color rgb="FF000000"/>
      <name val="新細明體"/>
      <family val="2"/>
    </font>
    <font>
      <sz val="12"/>
      <color rgb="FF008000"/>
      <name val="新細明體"/>
      <family val="1"/>
      <charset val="136"/>
    </font>
    <font>
      <sz val="12"/>
      <name val="Times New Roman"/>
      <family val="1"/>
    </font>
    <font>
      <b val="true"/>
      <sz val="25.75"/>
      <color rgb="FF000000"/>
      <name val="Times New Roman"/>
      <family val="2"/>
    </font>
    <font>
      <b val="true"/>
      <sz val="26"/>
      <color rgb="FF000000"/>
      <name val="Times New Roman"/>
      <family val="2"/>
    </font>
    <font>
      <b val="true"/>
      <sz val="26"/>
      <color rgb="FF000000"/>
      <name val="新細明體"/>
      <family val="2"/>
    </font>
    <font>
      <sz val="11"/>
      <color rgb="FF000000"/>
      <name val="新細明體"/>
      <family val="2"/>
    </font>
    <font>
      <sz val="24.25"/>
      <color rgb="FF000000"/>
      <name val="新細明體"/>
      <family val="2"/>
    </font>
    <font>
      <b val="true"/>
      <sz val="25.7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250" spc="-1" strike="noStrike">
                <a:solidFill>
                  <a:srgbClr val="000000"/>
                </a:solidFill>
                <a:latin typeface="新細明體"/>
              </a:rPr>
              <a:t>Profit in Asia</a:t>
            </a:r>
          </a:p>
        </c:rich>
      </c:tx>
      <c:layout>
        <c:manualLayout>
          <c:xMode val="edge"/>
          <c:yMode val="edge"/>
          <c:x val="0.422777312817872"/>
          <c:y val="0.0413996316758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4339792699414"/>
          <c:y val="0.184309392265193"/>
          <c:w val="0.756293053499002"/>
          <c:h val="0.687366482504604"/>
        </c:manualLayout>
      </c:layout>
      <c:lineChart>
        <c:grouping val="standard"/>
        <c:varyColors val="0"/>
        <c:ser>
          <c:idx val="0"/>
          <c:order val="0"/>
          <c:tx>
            <c:strRef>
              <c:f>"Store 11"</c:f>
              <c:strCache>
                <c:ptCount val="1"/>
                <c:pt idx="0">
                  <c:v>Store 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257:$C$262</c:f>
              <c:numCache>
                <c:formatCode>General</c:formatCode>
                <c:ptCount val="6"/>
                <c:pt idx="0">
                  <c:v>129022</c:v>
                </c:pt>
                <c:pt idx="1">
                  <c:v>-248429</c:v>
                </c:pt>
                <c:pt idx="2">
                  <c:v>467340</c:v>
                </c:pt>
                <c:pt idx="3">
                  <c:v>-43930</c:v>
                </c:pt>
                <c:pt idx="4">
                  <c:v>546758</c:v>
                </c:pt>
                <c:pt idx="5">
                  <c:v>192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ore 12"</c:f>
              <c:strCache>
                <c:ptCount val="1"/>
                <c:pt idx="0">
                  <c:v>Store 1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263:$C$268</c:f>
              <c:numCache>
                <c:formatCode>General</c:formatCode>
                <c:ptCount val="6"/>
                <c:pt idx="0">
                  <c:v>66628</c:v>
                </c:pt>
                <c:pt idx="1">
                  <c:v>-84574</c:v>
                </c:pt>
                <c:pt idx="2">
                  <c:v>302289</c:v>
                </c:pt>
                <c:pt idx="3">
                  <c:v>99664</c:v>
                </c:pt>
                <c:pt idx="4">
                  <c:v>795939</c:v>
                </c:pt>
                <c:pt idx="5">
                  <c:v>-1910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ore 13"</c:f>
              <c:strCache>
                <c:ptCount val="1"/>
                <c:pt idx="0">
                  <c:v>Store 1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269:$C$274</c:f>
              <c:numCache>
                <c:formatCode>General</c:formatCode>
                <c:ptCount val="6"/>
                <c:pt idx="0">
                  <c:v>478377</c:v>
                </c:pt>
                <c:pt idx="1">
                  <c:v>-11440</c:v>
                </c:pt>
                <c:pt idx="2">
                  <c:v>41536</c:v>
                </c:pt>
                <c:pt idx="3">
                  <c:v>783403</c:v>
                </c:pt>
                <c:pt idx="4">
                  <c:v>396863</c:v>
                </c:pt>
                <c:pt idx="5">
                  <c:v>-529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I$3:$I$8</c:f>
              <c:numCache>
                <c:formatCode>General</c:formatCode>
                <c:ptCount val="6"/>
                <c:pt idx="0">
                  <c:v>674027</c:v>
                </c:pt>
                <c:pt idx="1">
                  <c:v>-344443</c:v>
                </c:pt>
                <c:pt idx="2">
                  <c:v>811165</c:v>
                </c:pt>
                <c:pt idx="3">
                  <c:v>839137</c:v>
                </c:pt>
                <c:pt idx="4">
                  <c:v>1739560</c:v>
                </c:pt>
                <c:pt idx="5">
                  <c:v>-51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94853"/>
        <c:axId val="96954833"/>
      </c:lineChart>
      <c:catAx>
        <c:axId val="27994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2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250" spc="-1" strike="noStrike">
                    <a:solidFill>
                      <a:srgbClr val="000000"/>
                    </a:solidFill>
                    <a:latin typeface="新細明體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954833"/>
        <c:crossesAt val="0"/>
        <c:auto val="1"/>
        <c:lblAlgn val="ctr"/>
        <c:lblOffset val="100"/>
        <c:noMultiLvlLbl val="0"/>
      </c:catAx>
      <c:valAx>
        <c:axId val="96954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2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250" spc="-1" strike="noStrike">
                    <a:solidFill>
                      <a:srgbClr val="000000"/>
                    </a:solidFill>
                    <a:latin typeface="新細明體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HK$&quot;#,##0.00_);[RED]&quot;(HK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994853"/>
        <c:crossesAt val="1"/>
        <c:crossBetween val="midCat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4552243610378"/>
          <c:y val="0.30232044198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600" spc="-1" strike="noStrike">
                <a:solidFill>
                  <a:srgbClr val="000000"/>
                </a:solidFill>
                <a:latin typeface="新細明體"/>
              </a:rPr>
              <a:t>Profit in Austral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Line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ask3!$H$38:$H$46</c:f>
              <c:strCache>
                <c:ptCount val="9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</c:strCache>
            </c:strRef>
          </c:cat>
          <c:val>
            <c:numRef>
              <c:f>Task3!$M$38:$M$46</c:f>
              <c:numCache>
                <c:formatCode>General</c:formatCode>
                <c:ptCount val="9"/>
                <c:pt idx="0">
                  <c:v>1101411</c:v>
                </c:pt>
                <c:pt idx="1">
                  <c:v>357708</c:v>
                </c:pt>
                <c:pt idx="2">
                  <c:v>232955</c:v>
                </c:pt>
                <c:pt idx="3">
                  <c:v>1069051</c:v>
                </c:pt>
                <c:pt idx="4">
                  <c:v>1065743</c:v>
                </c:pt>
                <c:pt idx="5">
                  <c:v>2530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02818"/>
        <c:axId val="41793352"/>
      </c:lineChart>
      <c:catAx>
        <c:axId val="37402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6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675" spc="-1" strike="noStrike">
                    <a:solidFill>
                      <a:srgbClr val="000000"/>
                    </a:solidFill>
                    <a:latin typeface="新細明體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793352"/>
        <c:crossesAt val="0"/>
        <c:auto val="1"/>
        <c:lblAlgn val="ctr"/>
        <c:lblOffset val="100"/>
        <c:noMultiLvlLbl val="0"/>
      </c:catAx>
      <c:valAx>
        <c:axId val="41793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6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675" spc="-1" strike="noStrike">
                    <a:solidFill>
                      <a:srgbClr val="000000"/>
                    </a:solidFill>
                    <a:latin typeface="新細明體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HK$-C04]#,##0.00_);[RED]\([$HK$-C04]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402818"/>
        <c:crossesAt val="1"/>
        <c:crossBetween val="midCat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600" spc="-1" strike="noStrike">
                <a:solidFill>
                  <a:srgbClr val="000000"/>
                </a:solidFill>
                <a:latin typeface="新細明體"/>
              </a:rPr>
              <a:t>Profit in South Amer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Line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ask3!$H$38:$H$46</c:f>
              <c:strCache>
                <c:ptCount val="9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</c:strCache>
            </c:strRef>
          </c:cat>
          <c:val>
            <c:numRef>
              <c:f>Task3!$N$38:$N$46</c:f>
              <c:numCache>
                <c:formatCode>General</c:formatCode>
                <c:ptCount val="9"/>
                <c:pt idx="0">
                  <c:v>739717</c:v>
                </c:pt>
                <c:pt idx="1">
                  <c:v>900532</c:v>
                </c:pt>
                <c:pt idx="2">
                  <c:v>439168</c:v>
                </c:pt>
                <c:pt idx="3">
                  <c:v>922653</c:v>
                </c:pt>
                <c:pt idx="4">
                  <c:v>914311</c:v>
                </c:pt>
                <c:pt idx="5">
                  <c:v>1597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44013"/>
        <c:axId val="97223330"/>
      </c:lineChart>
      <c:catAx>
        <c:axId val="19844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6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675" spc="-1" strike="noStrike">
                    <a:solidFill>
                      <a:srgbClr val="000000"/>
                    </a:solidFill>
                    <a:latin typeface="新細明體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223330"/>
        <c:crossesAt val="0"/>
        <c:auto val="1"/>
        <c:lblAlgn val="ctr"/>
        <c:lblOffset val="100"/>
        <c:noMultiLvlLbl val="0"/>
      </c:catAx>
      <c:valAx>
        <c:axId val="97223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6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675" spc="-1" strike="noStrike">
                    <a:solidFill>
                      <a:srgbClr val="000000"/>
                    </a:solidFill>
                    <a:latin typeface="新細明體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HK$-C04]#,##0.00_);[RED]\([$HK$-C04]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844013"/>
        <c:crossesAt val="1"/>
        <c:crossBetween val="midCat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600" spc="-1" strike="noStrike">
                <a:solidFill>
                  <a:srgbClr val="000000"/>
                </a:solidFill>
                <a:latin typeface="新細明體"/>
              </a:rPr>
              <a:t>Profit in North Amer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Line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ask3!$H$38:$H$46</c:f>
              <c:strCache>
                <c:ptCount val="9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</c:strCache>
            </c:strRef>
          </c:cat>
          <c:val>
            <c:numRef>
              <c:f>Task3!$O$38:$O$46</c:f>
              <c:numCache>
                <c:formatCode>General</c:formatCode>
                <c:ptCount val="9"/>
                <c:pt idx="0">
                  <c:v>418750</c:v>
                </c:pt>
                <c:pt idx="1">
                  <c:v>778619</c:v>
                </c:pt>
                <c:pt idx="2">
                  <c:v>863013</c:v>
                </c:pt>
                <c:pt idx="3">
                  <c:v>1089142</c:v>
                </c:pt>
                <c:pt idx="4">
                  <c:v>728539</c:v>
                </c:pt>
                <c:pt idx="5">
                  <c:v>518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61966"/>
        <c:axId val="6143940"/>
      </c:lineChart>
      <c:catAx>
        <c:axId val="68361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4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425" spc="-1" strike="noStrike">
                    <a:solidFill>
                      <a:srgbClr val="000000"/>
                    </a:solidFill>
                    <a:latin typeface="新細明體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43940"/>
        <c:crossesAt val="0"/>
        <c:auto val="1"/>
        <c:lblAlgn val="ctr"/>
        <c:lblOffset val="100"/>
        <c:noMultiLvlLbl val="0"/>
      </c:catAx>
      <c:valAx>
        <c:axId val="6143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4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425" spc="-1" strike="noStrike">
                    <a:solidFill>
                      <a:srgbClr val="000000"/>
                    </a:solidFill>
                    <a:latin typeface="新細明體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HK$-C04]#,##0.00_);[RED]\([$HK$-C04]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361966"/>
        <c:crossesAt val="1"/>
        <c:crossBetween val="midCat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75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575" spc="-1" strike="noStrike">
                <a:solidFill>
                  <a:srgbClr val="000000"/>
                </a:solidFill>
                <a:latin typeface="新細明體"/>
              </a:rPr>
              <a:t>Profit For Entire Compa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Line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ask3!$H$38:$H$46</c:f>
              <c:strCache>
                <c:ptCount val="9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</c:strCache>
            </c:strRef>
          </c:cat>
          <c:val>
            <c:numRef>
              <c:f>Task3!$J$38:$J$46</c:f>
              <c:numCache>
                <c:formatCode>General</c:formatCode>
                <c:ptCount val="9"/>
                <c:pt idx="0">
                  <c:v>3743290</c:v>
                </c:pt>
                <c:pt idx="1">
                  <c:v>2576617</c:v>
                </c:pt>
                <c:pt idx="2">
                  <c:v>2688865</c:v>
                </c:pt>
                <c:pt idx="3">
                  <c:v>4108325</c:v>
                </c:pt>
                <c:pt idx="4">
                  <c:v>4523338</c:v>
                </c:pt>
                <c:pt idx="5">
                  <c:v>2780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85164"/>
        <c:axId val="60312517"/>
      </c:lineChart>
      <c:catAx>
        <c:axId val="72885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575" spc="-1" strike="noStrike">
                    <a:solidFill>
                      <a:srgbClr val="000000"/>
                    </a:solidFill>
                    <a:latin typeface="新細明體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312517"/>
        <c:crossesAt val="0"/>
        <c:auto val="1"/>
        <c:lblAlgn val="ctr"/>
        <c:lblOffset val="100"/>
        <c:noMultiLvlLbl val="0"/>
      </c:catAx>
      <c:valAx>
        <c:axId val="60312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575" spc="-1" strike="noStrike">
                    <a:solidFill>
                      <a:srgbClr val="000000"/>
                    </a:solidFill>
                    <a:latin typeface="新細明體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HK$-C04]#,##0.00_);[RED]\([$HK$-C04]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885164"/>
        <c:crossesAt val="1"/>
        <c:crossBetween val="midCat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250" spc="-1" strike="noStrike">
                <a:solidFill>
                  <a:srgbClr val="000000"/>
                </a:solidFill>
                <a:latin typeface="新細明體"/>
              </a:rPr>
              <a:t>Profit In Euro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ore 21"</c:f>
              <c:strCache>
                <c:ptCount val="1"/>
                <c:pt idx="0">
                  <c:v>Store 2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275:$C$280</c:f>
              <c:numCache>
                <c:formatCode>General</c:formatCode>
                <c:ptCount val="6"/>
                <c:pt idx="0">
                  <c:v>643907</c:v>
                </c:pt>
                <c:pt idx="1">
                  <c:v>-143308</c:v>
                </c:pt>
                <c:pt idx="2">
                  <c:v>-117090</c:v>
                </c:pt>
                <c:pt idx="3">
                  <c:v>-52873</c:v>
                </c:pt>
                <c:pt idx="4">
                  <c:v>191897</c:v>
                </c:pt>
                <c:pt idx="5">
                  <c:v>1883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ore 22"</c:f>
              <c:strCache>
                <c:ptCount val="1"/>
                <c:pt idx="0">
                  <c:v>Store 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281:$C$286</c:f>
              <c:numCache>
                <c:formatCode>General</c:formatCode>
                <c:ptCount val="6"/>
                <c:pt idx="0">
                  <c:v>-125893</c:v>
                </c:pt>
                <c:pt idx="1">
                  <c:v>740554</c:v>
                </c:pt>
                <c:pt idx="2">
                  <c:v>332933</c:v>
                </c:pt>
                <c:pt idx="3">
                  <c:v>131097</c:v>
                </c:pt>
                <c:pt idx="4">
                  <c:v>125606</c:v>
                </c:pt>
                <c:pt idx="5">
                  <c:v>3209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ore 23"</c:f>
              <c:strCache>
                <c:ptCount val="1"/>
                <c:pt idx="0">
                  <c:v>Store 2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287:$C$292</c:f>
              <c:numCache>
                <c:formatCode>General</c:formatCode>
                <c:ptCount val="6"/>
                <c:pt idx="0">
                  <c:v>291371</c:v>
                </c:pt>
                <c:pt idx="1">
                  <c:v>286955</c:v>
                </c:pt>
                <c:pt idx="2">
                  <c:v>126721</c:v>
                </c:pt>
                <c:pt idx="3">
                  <c:v>110118</c:v>
                </c:pt>
                <c:pt idx="4">
                  <c:v>-242318</c:v>
                </c:pt>
                <c:pt idx="5">
                  <c:v>-457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J$3:$J$8</c:f>
              <c:numCache>
                <c:formatCode>General</c:formatCode>
                <c:ptCount val="6"/>
                <c:pt idx="0">
                  <c:v>809385</c:v>
                </c:pt>
                <c:pt idx="1">
                  <c:v>884201</c:v>
                </c:pt>
                <c:pt idx="2">
                  <c:v>342564</c:v>
                </c:pt>
                <c:pt idx="3">
                  <c:v>188342</c:v>
                </c:pt>
                <c:pt idx="4">
                  <c:v>75185</c:v>
                </c:pt>
                <c:pt idx="5">
                  <c:v>463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89069"/>
        <c:axId val="61399311"/>
      </c:lineChart>
      <c:catAx>
        <c:axId val="89589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525" spc="-1" strike="noStrike">
                    <a:solidFill>
                      <a:srgbClr val="000000"/>
                    </a:solidFill>
                    <a:latin typeface="新細明體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399311"/>
        <c:crossesAt val="0"/>
        <c:auto val="1"/>
        <c:lblAlgn val="ctr"/>
        <c:lblOffset val="100"/>
        <c:noMultiLvlLbl val="0"/>
      </c:catAx>
      <c:valAx>
        <c:axId val="61399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5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525" spc="-1" strike="noStrike">
                    <a:solidFill>
                      <a:srgbClr val="000000"/>
                    </a:solidFill>
                    <a:latin typeface="新細明體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HK$&quot;#,##0.00_);[RED]&quot;(HK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589069"/>
        <c:crossesAt val="1"/>
        <c:crossBetween val="midCat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200" spc="-1" strike="noStrike">
                <a:solidFill>
                  <a:srgbClr val="000000"/>
                </a:solidFill>
                <a:latin typeface="新細明體"/>
              </a:rPr>
              <a:t>Profit in Austral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ore 31"</c:f>
              <c:strCache>
                <c:ptCount val="1"/>
                <c:pt idx="0">
                  <c:v>Store 3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293:$C$298</c:f>
              <c:numCache>
                <c:formatCode>General</c:formatCode>
                <c:ptCount val="6"/>
                <c:pt idx="0">
                  <c:v>204108</c:v>
                </c:pt>
                <c:pt idx="1">
                  <c:v>72839</c:v>
                </c:pt>
                <c:pt idx="2">
                  <c:v>262239</c:v>
                </c:pt>
                <c:pt idx="3">
                  <c:v>421956</c:v>
                </c:pt>
                <c:pt idx="4">
                  <c:v>231491</c:v>
                </c:pt>
                <c:pt idx="5">
                  <c:v>5078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ore 32"</c:f>
              <c:strCache>
                <c:ptCount val="1"/>
                <c:pt idx="0">
                  <c:v>Store 3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299:$C$304</c:f>
              <c:numCache>
                <c:formatCode>General</c:formatCode>
                <c:ptCount val="6"/>
                <c:pt idx="0">
                  <c:v>558798</c:v>
                </c:pt>
                <c:pt idx="1">
                  <c:v>124944</c:v>
                </c:pt>
                <c:pt idx="2">
                  <c:v>176228</c:v>
                </c:pt>
                <c:pt idx="3">
                  <c:v>431431</c:v>
                </c:pt>
                <c:pt idx="4">
                  <c:v>614412</c:v>
                </c:pt>
                <c:pt idx="5">
                  <c:v>-208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ore 33"</c:f>
              <c:strCache>
                <c:ptCount val="1"/>
                <c:pt idx="0">
                  <c:v>Store 3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305:$C$310</c:f>
              <c:numCache>
                <c:formatCode>General</c:formatCode>
                <c:ptCount val="6"/>
                <c:pt idx="0">
                  <c:v>338505</c:v>
                </c:pt>
                <c:pt idx="1">
                  <c:v>159925</c:v>
                </c:pt>
                <c:pt idx="2">
                  <c:v>-205512</c:v>
                </c:pt>
                <c:pt idx="3">
                  <c:v>215664</c:v>
                </c:pt>
                <c:pt idx="4">
                  <c:v>219840</c:v>
                </c:pt>
                <c:pt idx="5">
                  <c:v>-463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tsl"</c:f>
              <c:strCache>
                <c:ptCount val="1"/>
                <c:pt idx="0">
                  <c:v>Tots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K$3:$K$8</c:f>
              <c:numCache>
                <c:formatCode>General</c:formatCode>
                <c:ptCount val="6"/>
                <c:pt idx="0">
                  <c:v>1101411</c:v>
                </c:pt>
                <c:pt idx="1">
                  <c:v>357708</c:v>
                </c:pt>
                <c:pt idx="2">
                  <c:v>232955</c:v>
                </c:pt>
                <c:pt idx="3">
                  <c:v>1069051</c:v>
                </c:pt>
                <c:pt idx="4">
                  <c:v>1065743</c:v>
                </c:pt>
                <c:pt idx="5">
                  <c:v>2530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85925"/>
        <c:axId val="19474164"/>
      </c:lineChart>
      <c:catAx>
        <c:axId val="27685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6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675" spc="-1" strike="noStrike">
                    <a:solidFill>
                      <a:srgbClr val="000000"/>
                    </a:solidFill>
                    <a:latin typeface="新細明體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474164"/>
        <c:crossesAt val="0"/>
        <c:auto val="1"/>
        <c:lblAlgn val="ctr"/>
        <c:lblOffset val="100"/>
        <c:noMultiLvlLbl val="0"/>
      </c:catAx>
      <c:valAx>
        <c:axId val="19474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6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675" spc="-1" strike="noStrike">
                    <a:solidFill>
                      <a:srgbClr val="000000"/>
                    </a:solidFill>
                    <a:latin typeface="新細明體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HK$&quot;#,##0.00_);[RED]&quot;(HK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685925"/>
        <c:crossesAt val="1"/>
        <c:crossBetween val="midCat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250" spc="-1" strike="noStrike">
                <a:solidFill>
                  <a:srgbClr val="000000"/>
                </a:solidFill>
                <a:latin typeface="新細明體"/>
              </a:rPr>
              <a:t>Profit in South Amer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ore 41"</c:f>
              <c:strCache>
                <c:ptCount val="1"/>
                <c:pt idx="0">
                  <c:v>Store 4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311:$C$316</c:f>
              <c:numCache>
                <c:formatCode>General</c:formatCode>
                <c:ptCount val="6"/>
                <c:pt idx="0">
                  <c:v>93976</c:v>
                </c:pt>
                <c:pt idx="1">
                  <c:v>139803</c:v>
                </c:pt>
                <c:pt idx="2">
                  <c:v>83767</c:v>
                </c:pt>
                <c:pt idx="3">
                  <c:v>497979</c:v>
                </c:pt>
                <c:pt idx="4">
                  <c:v>378237</c:v>
                </c:pt>
                <c:pt idx="5">
                  <c:v>6023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ore 42"</c:f>
              <c:strCache>
                <c:ptCount val="1"/>
                <c:pt idx="0">
                  <c:v>Store 4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317:$C$322</c:f>
              <c:numCache>
                <c:formatCode>General</c:formatCode>
                <c:ptCount val="6"/>
                <c:pt idx="0">
                  <c:v>373051</c:v>
                </c:pt>
                <c:pt idx="1">
                  <c:v>640016</c:v>
                </c:pt>
                <c:pt idx="2">
                  <c:v>-79911</c:v>
                </c:pt>
                <c:pt idx="3">
                  <c:v>-248530</c:v>
                </c:pt>
                <c:pt idx="4">
                  <c:v>224592</c:v>
                </c:pt>
                <c:pt idx="5">
                  <c:v>4986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ore 43"</c:f>
              <c:strCache>
                <c:ptCount val="1"/>
                <c:pt idx="0">
                  <c:v>Store 4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323:$C$328</c:f>
              <c:numCache>
                <c:formatCode>General</c:formatCode>
                <c:ptCount val="6"/>
                <c:pt idx="0">
                  <c:v>272690</c:v>
                </c:pt>
                <c:pt idx="1">
                  <c:v>120713</c:v>
                </c:pt>
                <c:pt idx="2">
                  <c:v>435312</c:v>
                </c:pt>
                <c:pt idx="3">
                  <c:v>673204</c:v>
                </c:pt>
                <c:pt idx="4">
                  <c:v>311482</c:v>
                </c:pt>
                <c:pt idx="5">
                  <c:v>4965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L$3:$L$8</c:f>
              <c:numCache>
                <c:formatCode>General</c:formatCode>
                <c:ptCount val="6"/>
                <c:pt idx="0">
                  <c:v>739717</c:v>
                </c:pt>
                <c:pt idx="1">
                  <c:v>900532</c:v>
                </c:pt>
                <c:pt idx="2">
                  <c:v>439168</c:v>
                </c:pt>
                <c:pt idx="3">
                  <c:v>922653</c:v>
                </c:pt>
                <c:pt idx="4">
                  <c:v>914311</c:v>
                </c:pt>
                <c:pt idx="5">
                  <c:v>1597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10181"/>
        <c:axId val="82339171"/>
      </c:lineChart>
      <c:catAx>
        <c:axId val="570101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3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300" spc="-1" strike="noStrike">
                    <a:solidFill>
                      <a:srgbClr val="000000"/>
                    </a:solidFill>
                    <a:latin typeface="新細明體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339171"/>
        <c:crossesAt val="0"/>
        <c:auto val="1"/>
        <c:lblAlgn val="ctr"/>
        <c:lblOffset val="100"/>
        <c:noMultiLvlLbl val="0"/>
      </c:catAx>
      <c:valAx>
        <c:axId val="82339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3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300" spc="-1" strike="noStrike">
                    <a:solidFill>
                      <a:srgbClr val="000000"/>
                    </a:solidFill>
                    <a:latin typeface="新細明體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HK$&quot;#,##0.00_);[RED]&quot;(HK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7010181"/>
        <c:crossesAt val="1"/>
        <c:crossBetween val="midCat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250" spc="-1" strike="noStrike">
                <a:solidFill>
                  <a:srgbClr val="000000"/>
                </a:solidFill>
                <a:latin typeface="新細明體"/>
              </a:rPr>
              <a:t>Profit in North Amer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tore 51"</c:f>
              <c:strCache>
                <c:ptCount val="1"/>
                <c:pt idx="0">
                  <c:v>Store 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329:$C$334</c:f>
              <c:numCache>
                <c:formatCode>General</c:formatCode>
                <c:ptCount val="6"/>
                <c:pt idx="0">
                  <c:v>299724</c:v>
                </c:pt>
                <c:pt idx="1">
                  <c:v>291691</c:v>
                </c:pt>
                <c:pt idx="2">
                  <c:v>582237</c:v>
                </c:pt>
                <c:pt idx="3">
                  <c:v>355799</c:v>
                </c:pt>
                <c:pt idx="4">
                  <c:v>2646</c:v>
                </c:pt>
                <c:pt idx="5">
                  <c:v>-98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ore 52"</c:f>
              <c:strCache>
                <c:ptCount val="1"/>
                <c:pt idx="0">
                  <c:v>Store 5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335:$C$340</c:f>
              <c:numCache>
                <c:formatCode>General</c:formatCode>
                <c:ptCount val="6"/>
                <c:pt idx="0">
                  <c:v>116394</c:v>
                </c:pt>
                <c:pt idx="1">
                  <c:v>162171</c:v>
                </c:pt>
                <c:pt idx="2">
                  <c:v>268581</c:v>
                </c:pt>
                <c:pt idx="3">
                  <c:v>360762</c:v>
                </c:pt>
                <c:pt idx="4">
                  <c:v>289358</c:v>
                </c:pt>
                <c:pt idx="5">
                  <c:v>694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ore 53"</c:f>
              <c:strCache>
                <c:ptCount val="1"/>
                <c:pt idx="0">
                  <c:v>Store 5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C$341:$C$346</c:f>
              <c:numCache>
                <c:formatCode>General</c:formatCode>
                <c:ptCount val="6"/>
                <c:pt idx="0">
                  <c:v>2632</c:v>
                </c:pt>
                <c:pt idx="1">
                  <c:v>324757</c:v>
                </c:pt>
                <c:pt idx="2">
                  <c:v>12195</c:v>
                </c:pt>
                <c:pt idx="3">
                  <c:v>372581</c:v>
                </c:pt>
                <c:pt idx="4">
                  <c:v>436535</c:v>
                </c:pt>
                <c:pt idx="5">
                  <c:v>-777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M$3:$M$8</c:f>
              <c:numCache>
                <c:formatCode>General</c:formatCode>
                <c:ptCount val="6"/>
                <c:pt idx="0">
                  <c:v>418750</c:v>
                </c:pt>
                <c:pt idx="1">
                  <c:v>778619</c:v>
                </c:pt>
                <c:pt idx="2">
                  <c:v>863013</c:v>
                </c:pt>
                <c:pt idx="3">
                  <c:v>1089142</c:v>
                </c:pt>
                <c:pt idx="4">
                  <c:v>728539</c:v>
                </c:pt>
                <c:pt idx="5">
                  <c:v>518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64675"/>
        <c:axId val="90744594"/>
      </c:lineChart>
      <c:catAx>
        <c:axId val="55264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新細明體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744594"/>
        <c:crossesAt val="0"/>
        <c:auto val="1"/>
        <c:lblAlgn val="ctr"/>
        <c:lblOffset val="100"/>
        <c:noMultiLvlLbl val="0"/>
      </c:catAx>
      <c:valAx>
        <c:axId val="90744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400" spc="-1" strike="noStrike">
                    <a:solidFill>
                      <a:srgbClr val="000000"/>
                    </a:solidFill>
                    <a:latin typeface="新細明體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HK$&quot;#,##0.00_);[RED]&quot;(HK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264675"/>
        <c:crossesAt val="1"/>
        <c:crossBetween val="midCat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5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2250" spc="-1" strike="noStrike">
                <a:solidFill>
                  <a:srgbClr val="000000"/>
                </a:solidFill>
                <a:latin typeface="新細明體"/>
              </a:rPr>
              <a:t>Profit of Each Contin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sia"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I$3:$I$8</c:f>
              <c:numCache>
                <c:formatCode>General</c:formatCode>
                <c:ptCount val="6"/>
                <c:pt idx="0">
                  <c:v>674027</c:v>
                </c:pt>
                <c:pt idx="1">
                  <c:v>-344443</c:v>
                </c:pt>
                <c:pt idx="2">
                  <c:v>811165</c:v>
                </c:pt>
                <c:pt idx="3">
                  <c:v>839137</c:v>
                </c:pt>
                <c:pt idx="4">
                  <c:v>1739560</c:v>
                </c:pt>
                <c:pt idx="5">
                  <c:v>-51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urope"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J$3:$J$8</c:f>
              <c:numCache>
                <c:formatCode>General</c:formatCode>
                <c:ptCount val="6"/>
                <c:pt idx="0">
                  <c:v>809385</c:v>
                </c:pt>
                <c:pt idx="1">
                  <c:v>884201</c:v>
                </c:pt>
                <c:pt idx="2">
                  <c:v>342564</c:v>
                </c:pt>
                <c:pt idx="3">
                  <c:v>188342</c:v>
                </c:pt>
                <c:pt idx="4">
                  <c:v>75185</c:v>
                </c:pt>
                <c:pt idx="5">
                  <c:v>463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ustralia"</c:f>
              <c:strCache>
                <c:ptCount val="1"/>
                <c:pt idx="0">
                  <c:v>Australi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K$3:$K$8</c:f>
              <c:numCache>
                <c:formatCode>General</c:formatCode>
                <c:ptCount val="6"/>
                <c:pt idx="0">
                  <c:v>1101411</c:v>
                </c:pt>
                <c:pt idx="1">
                  <c:v>357708</c:v>
                </c:pt>
                <c:pt idx="2">
                  <c:v>232955</c:v>
                </c:pt>
                <c:pt idx="3">
                  <c:v>1069051</c:v>
                </c:pt>
                <c:pt idx="4">
                  <c:v>1065743</c:v>
                </c:pt>
                <c:pt idx="5">
                  <c:v>2530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outh America"</c:f>
              <c:strCache>
                <c:ptCount val="1"/>
                <c:pt idx="0">
                  <c:v>South Americ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L$3:$L$8</c:f>
              <c:numCache>
                <c:formatCode>General</c:formatCode>
                <c:ptCount val="6"/>
                <c:pt idx="0">
                  <c:v>739717</c:v>
                </c:pt>
                <c:pt idx="1">
                  <c:v>900532</c:v>
                </c:pt>
                <c:pt idx="2">
                  <c:v>439168</c:v>
                </c:pt>
                <c:pt idx="3">
                  <c:v>922653</c:v>
                </c:pt>
                <c:pt idx="4">
                  <c:v>914311</c:v>
                </c:pt>
                <c:pt idx="5">
                  <c:v>1597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North America"</c:f>
              <c:strCache>
                <c:ptCount val="1"/>
                <c:pt idx="0">
                  <c:v>North Americ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M$3:$M$8</c:f>
              <c:numCache>
                <c:formatCode>General</c:formatCode>
                <c:ptCount val="6"/>
                <c:pt idx="0">
                  <c:v>418750</c:v>
                </c:pt>
                <c:pt idx="1">
                  <c:v>778619</c:v>
                </c:pt>
                <c:pt idx="2">
                  <c:v>863013</c:v>
                </c:pt>
                <c:pt idx="3">
                  <c:v>1089142</c:v>
                </c:pt>
                <c:pt idx="4">
                  <c:v>728539</c:v>
                </c:pt>
                <c:pt idx="5">
                  <c:v>51814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Overall Total"</c:f>
              <c:strCache>
                <c:ptCount val="1"/>
                <c:pt idx="0">
                  <c:v>Overall Tota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sk2!$H$3:$H$8</c:f>
              <c:strCache>
                <c:ptCount val="6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</c:strCache>
            </c:strRef>
          </c:cat>
          <c:val>
            <c:numRef>
              <c:f>Task2!$N$3:$N$8</c:f>
              <c:numCache>
                <c:formatCode>General</c:formatCode>
                <c:ptCount val="6"/>
                <c:pt idx="0">
                  <c:v>3743290</c:v>
                </c:pt>
                <c:pt idx="1">
                  <c:v>2576617</c:v>
                </c:pt>
                <c:pt idx="2">
                  <c:v>2688865</c:v>
                </c:pt>
                <c:pt idx="3">
                  <c:v>4108325</c:v>
                </c:pt>
                <c:pt idx="4">
                  <c:v>4523338</c:v>
                </c:pt>
                <c:pt idx="5">
                  <c:v>2780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8686"/>
        <c:axId val="22820998"/>
      </c:lineChart>
      <c:catAx>
        <c:axId val="3408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575" spc="-1" strike="noStrike">
                    <a:solidFill>
                      <a:srgbClr val="000000"/>
                    </a:solidFill>
                    <a:latin typeface="新細明體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820998"/>
        <c:crossesAt val="0"/>
        <c:auto val="1"/>
        <c:lblAlgn val="ctr"/>
        <c:lblOffset val="100"/>
        <c:noMultiLvlLbl val="0"/>
      </c:catAx>
      <c:valAx>
        <c:axId val="22820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575" spc="-1" strike="noStrike">
                    <a:solidFill>
                      <a:srgbClr val="000000"/>
                    </a:solidFill>
                    <a:latin typeface="新細明體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&quot;HK$&quot;#,##0.00_);[RED]&quot;(HK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08686"/>
        <c:crossesAt val="1"/>
        <c:crossBetween val="midCat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l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4800" spc="-1" strike="noStrike">
                <a:solidFill>
                  <a:srgbClr val="000000"/>
                </a:solidFill>
                <a:latin typeface="新細明體"/>
              </a:rPr>
              <a:t>Total Profit Distibu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Task2!$I$2:$M$2</c:f>
              <c:strCache>
                <c:ptCount val="5"/>
                <c:pt idx="0">
                  <c:v>Asia</c:v>
                </c:pt>
                <c:pt idx="1">
                  <c:v>Europe</c:v>
                </c:pt>
                <c:pt idx="2">
                  <c:v>Australia</c:v>
                </c:pt>
                <c:pt idx="3">
                  <c:v>South America</c:v>
                </c:pt>
                <c:pt idx="4">
                  <c:v>North America</c:v>
                </c:pt>
              </c:strCache>
            </c:strRef>
          </c:cat>
          <c:val>
            <c:numRef>
              <c:f>Task2!$I$12:$M$12</c:f>
              <c:numCache>
                <c:formatCode>General</c:formatCode>
                <c:ptCount val="5"/>
                <c:pt idx="0">
                  <c:v>0.179618320147171</c:v>
                </c:pt>
                <c:pt idx="1">
                  <c:v>0.135313980309291</c:v>
                </c:pt>
                <c:pt idx="2">
                  <c:v>0.199787301639534</c:v>
                </c:pt>
                <c:pt idx="3">
                  <c:v>0.270006162160807</c:v>
                </c:pt>
                <c:pt idx="4">
                  <c:v>0.2152742357431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575" spc="-1" strike="noStrike">
                <a:solidFill>
                  <a:srgbClr val="000000"/>
                </a:solidFill>
                <a:latin typeface="Times New Roman"/>
              </a:rPr>
              <a:t>Profit in As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orecast"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Line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ask3!$H$38:$H$46</c:f>
              <c:strCache>
                <c:ptCount val="9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</c:strCache>
            </c:strRef>
          </c:cat>
          <c:val>
            <c:numRef>
              <c:f>Task3!$K$38:$K$46</c:f>
              <c:numCache>
                <c:formatCode>General</c:formatCode>
                <c:ptCount val="9"/>
                <c:pt idx="0">
                  <c:v>674027</c:v>
                </c:pt>
                <c:pt idx="1">
                  <c:v>-344443</c:v>
                </c:pt>
                <c:pt idx="2">
                  <c:v>811165</c:v>
                </c:pt>
                <c:pt idx="3">
                  <c:v>839137</c:v>
                </c:pt>
                <c:pt idx="4">
                  <c:v>1739560</c:v>
                </c:pt>
                <c:pt idx="5">
                  <c:v>-51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73518"/>
        <c:axId val="99624240"/>
      </c:lineChart>
      <c:catAx>
        <c:axId val="24873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575" spc="-1" strike="noStrike">
                    <a:solidFill>
                      <a:srgbClr val="000000"/>
                    </a:solidFill>
                    <a:latin typeface="新細明體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624240"/>
        <c:crossesAt val="0"/>
        <c:auto val="1"/>
        <c:lblAlgn val="ctr"/>
        <c:lblOffset val="100"/>
        <c:noMultiLvlLbl val="0"/>
      </c:catAx>
      <c:valAx>
        <c:axId val="99624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5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575" spc="-1" strike="noStrike">
                    <a:solidFill>
                      <a:srgbClr val="000000"/>
                    </a:solidFill>
                    <a:latin typeface="新細明體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HK$-C04]#,##0.00_);[RED]\([$HK$-C04]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873518"/>
        <c:crossesAt val="1"/>
        <c:crossBetween val="midCat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600" spc="-1" strike="noStrike">
                <a:solidFill>
                  <a:srgbClr val="000000"/>
                </a:solidFill>
                <a:latin typeface="Times New Roman"/>
              </a:rPr>
              <a:t>Profit in Europe</a:t>
            </a:r>
          </a:p>
        </c:rich>
      </c:tx>
      <c:layout>
        <c:manualLayout>
          <c:xMode val="edge"/>
          <c:yMode val="edge"/>
          <c:x val="0.352272269043107"/>
          <c:y val="0.037328397346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826928505182"/>
          <c:y val="0.197130957889866"/>
          <c:w val="0.741521835557885"/>
          <c:h val="0.640829862717878"/>
        </c:manualLayout>
      </c:layout>
      <c:lineChart>
        <c:grouping val="standard"/>
        <c:varyColors val="0"/>
        <c:ser>
          <c:idx val="0"/>
          <c:order val="0"/>
          <c:tx>
            <c:strRef>
              <c:f>"Forcast"</c:f>
              <c:strCache>
                <c:ptCount val="1"/>
                <c:pt idx="0">
                  <c:v>Forca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 Line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Task3!$H$38:$H$46</c:f>
              <c:strCache>
                <c:ptCount val="9"/>
                <c:pt idx="0">
                  <c:v>January</c:v>
                </c:pt>
                <c:pt idx="1">
                  <c:v>Febur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</c:strCache>
            </c:strRef>
          </c:cat>
          <c:val>
            <c:numRef>
              <c:f>Task3!$L$38:$L$46</c:f>
              <c:numCache>
                <c:formatCode>General</c:formatCode>
                <c:ptCount val="9"/>
                <c:pt idx="0">
                  <c:v>809385</c:v>
                </c:pt>
                <c:pt idx="1">
                  <c:v>884201</c:v>
                </c:pt>
                <c:pt idx="2">
                  <c:v>342564</c:v>
                </c:pt>
                <c:pt idx="3">
                  <c:v>188342</c:v>
                </c:pt>
                <c:pt idx="4">
                  <c:v>75185</c:v>
                </c:pt>
                <c:pt idx="5">
                  <c:v>463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21348"/>
        <c:axId val="40479504"/>
      </c:lineChart>
      <c:catAx>
        <c:axId val="27721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6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675" spc="-1" strike="noStrike">
                    <a:solidFill>
                      <a:srgbClr val="000000"/>
                    </a:solidFill>
                    <a:latin typeface="新細明體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479504"/>
        <c:crossesAt val="0"/>
        <c:auto val="1"/>
        <c:lblAlgn val="ctr"/>
        <c:lblOffset val="100"/>
        <c:noMultiLvlLbl val="0"/>
      </c:catAx>
      <c:valAx>
        <c:axId val="40479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6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2675" spc="-1" strike="noStrike">
                    <a:solidFill>
                      <a:srgbClr val="000000"/>
                    </a:solidFill>
                    <a:latin typeface="新細明體"/>
                  </a:rPr>
                  <a:t>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HK$-C04]#,##0.00_);[RED]\([$HK$-C04]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721348"/>
        <c:crossesAt val="1"/>
        <c:crossBetween val="midCat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494052179523"/>
          <c:y val="0.420947092395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680</xdr:colOff>
      <xdr:row>91</xdr:row>
      <xdr:rowOff>76320</xdr:rowOff>
    </xdr:from>
    <xdr:to>
      <xdr:col>11</xdr:col>
      <xdr:colOff>262800</xdr:colOff>
      <xdr:row>114</xdr:row>
      <xdr:rowOff>143280</xdr:rowOff>
    </xdr:to>
    <xdr:graphicFrame>
      <xdr:nvGraphicFramePr>
        <xdr:cNvPr id="0" name="Chart 1"/>
        <xdr:cNvGraphicFramePr/>
      </xdr:nvGraphicFramePr>
      <xdr:xfrm>
        <a:off x="193680" y="19307160"/>
        <a:ext cx="1118340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3680</xdr:colOff>
      <xdr:row>114</xdr:row>
      <xdr:rowOff>152280</xdr:rowOff>
    </xdr:from>
    <xdr:to>
      <xdr:col>11</xdr:col>
      <xdr:colOff>284400</xdr:colOff>
      <xdr:row>139</xdr:row>
      <xdr:rowOff>171360</xdr:rowOff>
    </xdr:to>
    <xdr:graphicFrame>
      <xdr:nvGraphicFramePr>
        <xdr:cNvPr id="1" name="Chart 2"/>
        <xdr:cNvGraphicFramePr/>
      </xdr:nvGraphicFramePr>
      <xdr:xfrm>
        <a:off x="193680" y="24202800"/>
        <a:ext cx="1120500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3680</xdr:colOff>
      <xdr:row>139</xdr:row>
      <xdr:rowOff>199800</xdr:rowOff>
    </xdr:from>
    <xdr:to>
      <xdr:col>11</xdr:col>
      <xdr:colOff>272880</xdr:colOff>
      <xdr:row>168</xdr:row>
      <xdr:rowOff>104760</xdr:rowOff>
    </xdr:to>
    <xdr:graphicFrame>
      <xdr:nvGraphicFramePr>
        <xdr:cNvPr id="2" name="Chart 3"/>
        <xdr:cNvGraphicFramePr/>
      </xdr:nvGraphicFramePr>
      <xdr:xfrm>
        <a:off x="193680" y="29489040"/>
        <a:ext cx="11193480" cy="59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3680</xdr:colOff>
      <xdr:row>168</xdr:row>
      <xdr:rowOff>123480</xdr:rowOff>
    </xdr:from>
    <xdr:to>
      <xdr:col>11</xdr:col>
      <xdr:colOff>262800</xdr:colOff>
      <xdr:row>191</xdr:row>
      <xdr:rowOff>57240</xdr:rowOff>
    </xdr:to>
    <xdr:graphicFrame>
      <xdr:nvGraphicFramePr>
        <xdr:cNvPr id="3" name="Chart 4"/>
        <xdr:cNvGraphicFramePr/>
      </xdr:nvGraphicFramePr>
      <xdr:xfrm>
        <a:off x="193680" y="35489880"/>
        <a:ext cx="1118340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3680</xdr:colOff>
      <xdr:row>191</xdr:row>
      <xdr:rowOff>75960</xdr:rowOff>
    </xdr:from>
    <xdr:to>
      <xdr:col>11</xdr:col>
      <xdr:colOff>272880</xdr:colOff>
      <xdr:row>215</xdr:row>
      <xdr:rowOff>9720</xdr:rowOff>
    </xdr:to>
    <xdr:graphicFrame>
      <xdr:nvGraphicFramePr>
        <xdr:cNvPr id="4" name="Chart 5"/>
        <xdr:cNvGraphicFramePr/>
      </xdr:nvGraphicFramePr>
      <xdr:xfrm>
        <a:off x="193680" y="40262040"/>
        <a:ext cx="1119348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4120</xdr:colOff>
      <xdr:row>215</xdr:row>
      <xdr:rowOff>57240</xdr:rowOff>
    </xdr:from>
    <xdr:to>
      <xdr:col>11</xdr:col>
      <xdr:colOff>262800</xdr:colOff>
      <xdr:row>252</xdr:row>
      <xdr:rowOff>57240</xdr:rowOff>
    </xdr:to>
    <xdr:graphicFrame>
      <xdr:nvGraphicFramePr>
        <xdr:cNvPr id="5" name="Chart 6"/>
        <xdr:cNvGraphicFramePr/>
      </xdr:nvGraphicFramePr>
      <xdr:xfrm>
        <a:off x="204120" y="45272520"/>
        <a:ext cx="11172960" cy="77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20360</xdr:colOff>
      <xdr:row>14</xdr:row>
      <xdr:rowOff>199800</xdr:rowOff>
    </xdr:from>
    <xdr:to>
      <xdr:col>13</xdr:col>
      <xdr:colOff>1066680</xdr:colOff>
      <xdr:row>47</xdr:row>
      <xdr:rowOff>94680</xdr:rowOff>
    </xdr:to>
    <xdr:graphicFrame>
      <xdr:nvGraphicFramePr>
        <xdr:cNvPr id="6" name="Chart 7"/>
        <xdr:cNvGraphicFramePr/>
      </xdr:nvGraphicFramePr>
      <xdr:xfrm>
        <a:off x="6134400" y="3295440"/>
        <a:ext cx="8394840" cy="68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</xdr:colOff>
      <xdr:row>46</xdr:row>
      <xdr:rowOff>85680</xdr:rowOff>
    </xdr:from>
    <xdr:to>
      <xdr:col>13</xdr:col>
      <xdr:colOff>1175760</xdr:colOff>
      <xdr:row>65</xdr:row>
      <xdr:rowOff>190800</xdr:rowOff>
    </xdr:to>
    <xdr:graphicFrame>
      <xdr:nvGraphicFramePr>
        <xdr:cNvPr id="7" name="Chart 8"/>
        <xdr:cNvGraphicFramePr/>
      </xdr:nvGraphicFramePr>
      <xdr:xfrm>
        <a:off x="6224040" y="9839160"/>
        <a:ext cx="893880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960</xdr:colOff>
      <xdr:row>66</xdr:row>
      <xdr:rowOff>0</xdr:rowOff>
    </xdr:from>
    <xdr:to>
      <xdr:col>13</xdr:col>
      <xdr:colOff>1164240</xdr:colOff>
      <xdr:row>88</xdr:row>
      <xdr:rowOff>57240</xdr:rowOff>
    </xdr:to>
    <xdr:graphicFrame>
      <xdr:nvGraphicFramePr>
        <xdr:cNvPr id="8" name="Chart 9"/>
        <xdr:cNvGraphicFramePr/>
      </xdr:nvGraphicFramePr>
      <xdr:xfrm>
        <a:off x="6224040" y="13953960"/>
        <a:ext cx="89272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1680</xdr:colOff>
      <xdr:row>88</xdr:row>
      <xdr:rowOff>66240</xdr:rowOff>
    </xdr:from>
    <xdr:to>
      <xdr:col>14</xdr:col>
      <xdr:colOff>12240</xdr:colOff>
      <xdr:row>108</xdr:row>
      <xdr:rowOff>143280</xdr:rowOff>
    </xdr:to>
    <xdr:graphicFrame>
      <xdr:nvGraphicFramePr>
        <xdr:cNvPr id="9" name="Chart 10"/>
        <xdr:cNvGraphicFramePr/>
      </xdr:nvGraphicFramePr>
      <xdr:xfrm>
        <a:off x="6233760" y="18630360"/>
        <a:ext cx="8950680" cy="42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1680</xdr:colOff>
      <xdr:row>108</xdr:row>
      <xdr:rowOff>162000</xdr:rowOff>
    </xdr:from>
    <xdr:to>
      <xdr:col>13</xdr:col>
      <xdr:colOff>1164240</xdr:colOff>
      <xdr:row>130</xdr:row>
      <xdr:rowOff>38520</xdr:rowOff>
    </xdr:to>
    <xdr:graphicFrame>
      <xdr:nvGraphicFramePr>
        <xdr:cNvPr id="10" name="Chart 11"/>
        <xdr:cNvGraphicFramePr/>
      </xdr:nvGraphicFramePr>
      <xdr:xfrm>
        <a:off x="6233760" y="22917240"/>
        <a:ext cx="891756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1680</xdr:colOff>
      <xdr:row>130</xdr:row>
      <xdr:rowOff>57240</xdr:rowOff>
    </xdr:from>
    <xdr:to>
      <xdr:col>13</xdr:col>
      <xdr:colOff>1175760</xdr:colOff>
      <xdr:row>148</xdr:row>
      <xdr:rowOff>181080</xdr:rowOff>
    </xdr:to>
    <xdr:graphicFrame>
      <xdr:nvGraphicFramePr>
        <xdr:cNvPr id="11" name="Chart 12"/>
        <xdr:cNvGraphicFramePr/>
      </xdr:nvGraphicFramePr>
      <xdr:xfrm>
        <a:off x="6233760" y="27422640"/>
        <a:ext cx="89290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4000</xdr:colOff>
      <xdr:row>148</xdr:row>
      <xdr:rowOff>199800</xdr:rowOff>
    </xdr:from>
    <xdr:to>
      <xdr:col>14</xdr:col>
      <xdr:colOff>33480</xdr:colOff>
      <xdr:row>168</xdr:row>
      <xdr:rowOff>143280</xdr:rowOff>
    </xdr:to>
    <xdr:graphicFrame>
      <xdr:nvGraphicFramePr>
        <xdr:cNvPr id="12" name="Chart 13"/>
        <xdr:cNvGraphicFramePr/>
      </xdr:nvGraphicFramePr>
      <xdr:xfrm>
        <a:off x="6256080" y="31336920"/>
        <a:ext cx="8949600" cy="41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1" activeCellId="0" sqref="A91:D9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6.62"/>
    <col collapsed="false" customWidth="true" hidden="false" outlineLevel="0" max="3" min="3" style="0" width="7.62"/>
    <col collapsed="false" customWidth="true" hidden="false" outlineLevel="0" max="4" min="4" style="0" width="11.12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6.5" hidden="false" customHeight="false" outlineLevel="0" collapsed="false">
      <c r="A2" s="0" t="n">
        <v>31</v>
      </c>
      <c r="B2" s="0" t="n">
        <v>4</v>
      </c>
      <c r="C2" s="0" t="n">
        <v>678009</v>
      </c>
      <c r="D2" s="0" t="n">
        <v>256053</v>
      </c>
    </row>
    <row r="3" customFormat="false" ht="16.5" hidden="false" customHeight="false" outlineLevel="0" collapsed="false">
      <c r="A3" s="0" t="n">
        <v>31</v>
      </c>
      <c r="B3" s="0" t="n">
        <v>1</v>
      </c>
      <c r="C3" s="0" t="n">
        <v>318970</v>
      </c>
      <c r="D3" s="0" t="n">
        <v>114862</v>
      </c>
    </row>
    <row r="4" customFormat="false" ht="16.5" hidden="false" customHeight="false" outlineLevel="0" collapsed="false">
      <c r="A4" s="0" t="n">
        <v>23</v>
      </c>
      <c r="B4" s="0" t="n">
        <v>6</v>
      </c>
      <c r="C4" s="0" t="n">
        <v>392213</v>
      </c>
      <c r="D4" s="0" t="n">
        <v>437954</v>
      </c>
    </row>
    <row r="5" customFormat="false" ht="16.5" hidden="false" customHeight="false" outlineLevel="0" collapsed="false">
      <c r="A5" s="0" t="n">
        <v>52</v>
      </c>
      <c r="B5" s="0" t="n">
        <v>3</v>
      </c>
      <c r="C5" s="0" t="n">
        <v>713011</v>
      </c>
      <c r="D5" s="0" t="n">
        <v>444430</v>
      </c>
    </row>
    <row r="6" customFormat="false" ht="16.5" hidden="false" customHeight="false" outlineLevel="0" collapsed="false">
      <c r="A6" s="0" t="n">
        <v>21</v>
      </c>
      <c r="B6" s="0" t="n">
        <v>2</v>
      </c>
      <c r="C6" s="0" t="n">
        <v>152281</v>
      </c>
      <c r="D6" s="0" t="n">
        <v>295589</v>
      </c>
    </row>
    <row r="7" customFormat="false" ht="16.5" hidden="false" customHeight="false" outlineLevel="0" collapsed="false">
      <c r="A7" s="0" t="n">
        <v>11</v>
      </c>
      <c r="B7" s="0" t="n">
        <v>3</v>
      </c>
      <c r="C7" s="0" t="n">
        <v>892669</v>
      </c>
      <c r="D7" s="0" t="n">
        <v>425329</v>
      </c>
    </row>
    <row r="8" customFormat="false" ht="16.5" hidden="false" customHeight="false" outlineLevel="0" collapsed="false">
      <c r="A8" s="0" t="n">
        <v>12</v>
      </c>
      <c r="B8" s="0" t="n">
        <v>4</v>
      </c>
      <c r="C8" s="0" t="n">
        <v>221880</v>
      </c>
      <c r="D8" s="0" t="n">
        <v>122216</v>
      </c>
    </row>
    <row r="9" customFormat="false" ht="16.5" hidden="false" customHeight="false" outlineLevel="0" collapsed="false">
      <c r="A9" s="0" t="n">
        <v>53</v>
      </c>
      <c r="B9" s="0" t="n">
        <v>5</v>
      </c>
      <c r="C9" s="0" t="n">
        <v>731849</v>
      </c>
      <c r="D9" s="0" t="n">
        <v>295314</v>
      </c>
    </row>
    <row r="10" customFormat="false" ht="16.5" hidden="false" customHeight="false" outlineLevel="0" collapsed="false">
      <c r="A10" s="0" t="n">
        <v>21</v>
      </c>
      <c r="B10" s="0" t="n">
        <v>4</v>
      </c>
      <c r="C10" s="0" t="n">
        <v>270793</v>
      </c>
      <c r="D10" s="0" t="n">
        <v>323666</v>
      </c>
    </row>
    <row r="11" customFormat="false" ht="16.5" hidden="false" customHeight="false" outlineLevel="0" collapsed="false">
      <c r="A11" s="0" t="n">
        <v>31</v>
      </c>
      <c r="B11" s="0" t="n">
        <v>2</v>
      </c>
      <c r="C11" s="0" t="n">
        <v>273052</v>
      </c>
      <c r="D11" s="0" t="n">
        <v>200213</v>
      </c>
    </row>
    <row r="12" customFormat="false" ht="16.5" hidden="false" customHeight="false" outlineLevel="0" collapsed="false">
      <c r="A12" s="0" t="n">
        <v>42</v>
      </c>
      <c r="B12" s="0" t="n">
        <v>4</v>
      </c>
      <c r="C12" s="0" t="n">
        <v>199398</v>
      </c>
      <c r="D12" s="0" t="n">
        <v>447928</v>
      </c>
    </row>
    <row r="13" customFormat="false" ht="16.5" hidden="false" customHeight="false" outlineLevel="0" collapsed="false">
      <c r="A13" s="0" t="n">
        <v>53</v>
      </c>
      <c r="B13" s="0" t="n">
        <v>3</v>
      </c>
      <c r="C13" s="0" t="n">
        <v>227515</v>
      </c>
      <c r="D13" s="0" t="n">
        <v>215320</v>
      </c>
    </row>
    <row r="14" customFormat="false" ht="16.5" hidden="false" customHeight="false" outlineLevel="0" collapsed="false">
      <c r="A14" s="0" t="n">
        <v>43</v>
      </c>
      <c r="B14" s="0" t="n">
        <v>4</v>
      </c>
      <c r="C14" s="0" t="n">
        <v>796156</v>
      </c>
      <c r="D14" s="0" t="n">
        <v>122952</v>
      </c>
    </row>
    <row r="15" customFormat="false" ht="16.5" hidden="false" customHeight="false" outlineLevel="0" collapsed="false">
      <c r="A15" s="0" t="n">
        <v>23</v>
      </c>
      <c r="B15" s="0" t="n">
        <v>2</v>
      </c>
      <c r="C15" s="0" t="n">
        <v>484163</v>
      </c>
      <c r="D15" s="0" t="n">
        <v>197208</v>
      </c>
    </row>
    <row r="16" customFormat="false" ht="16.5" hidden="false" customHeight="false" outlineLevel="0" collapsed="false">
      <c r="A16" s="0" t="n">
        <v>43</v>
      </c>
      <c r="B16" s="0" t="n">
        <v>6</v>
      </c>
      <c r="C16" s="0" t="n">
        <v>616593</v>
      </c>
      <c r="D16" s="0" t="n">
        <v>120056</v>
      </c>
    </row>
    <row r="17" customFormat="false" ht="16.5" hidden="false" customHeight="false" outlineLevel="0" collapsed="false">
      <c r="A17" s="0" t="n">
        <v>33</v>
      </c>
      <c r="B17" s="0" t="n">
        <v>4</v>
      </c>
      <c r="C17" s="0" t="n">
        <v>574309</v>
      </c>
      <c r="D17" s="0" t="n">
        <v>358645</v>
      </c>
    </row>
    <row r="18" customFormat="false" ht="16.5" hidden="false" customHeight="false" outlineLevel="0" collapsed="false">
      <c r="A18" s="0" t="n">
        <v>13</v>
      </c>
      <c r="B18" s="0" t="n">
        <v>4</v>
      </c>
      <c r="C18" s="0" t="n">
        <v>897404</v>
      </c>
      <c r="D18" s="0" t="n">
        <v>114001</v>
      </c>
    </row>
    <row r="19" customFormat="false" ht="16.5" hidden="false" customHeight="false" outlineLevel="0" collapsed="false">
      <c r="A19" s="0" t="n">
        <v>41</v>
      </c>
      <c r="B19" s="0" t="n">
        <v>6</v>
      </c>
      <c r="C19" s="0" t="n">
        <v>888310</v>
      </c>
      <c r="D19" s="0" t="n">
        <v>285956</v>
      </c>
    </row>
    <row r="20" customFormat="false" ht="16.5" hidden="false" customHeight="false" outlineLevel="0" collapsed="false">
      <c r="A20" s="0" t="n">
        <v>22</v>
      </c>
      <c r="B20" s="0" t="n">
        <v>3</v>
      </c>
      <c r="C20" s="0" t="n">
        <v>429329</v>
      </c>
      <c r="D20" s="0" t="n">
        <v>96396</v>
      </c>
    </row>
    <row r="21" customFormat="false" ht="16.5" hidden="false" customHeight="false" outlineLevel="0" collapsed="false">
      <c r="A21" s="0" t="n">
        <v>13</v>
      </c>
      <c r="B21" s="0" t="n">
        <v>1</v>
      </c>
      <c r="C21" s="0" t="n">
        <v>619823</v>
      </c>
      <c r="D21" s="0" t="n">
        <v>141446</v>
      </c>
    </row>
    <row r="22" customFormat="false" ht="16.5" hidden="false" customHeight="false" outlineLevel="0" collapsed="false">
      <c r="A22" s="0" t="n">
        <v>43</v>
      </c>
      <c r="B22" s="0" t="n">
        <v>3</v>
      </c>
      <c r="C22" s="0" t="n">
        <v>793216</v>
      </c>
      <c r="D22" s="0" t="n">
        <v>357904</v>
      </c>
    </row>
    <row r="23" customFormat="false" ht="16.5" hidden="false" customHeight="false" outlineLevel="0" collapsed="false">
      <c r="A23" s="0" t="n">
        <v>11</v>
      </c>
      <c r="B23" s="0" t="n">
        <v>2</v>
      </c>
      <c r="C23" s="0" t="n">
        <v>226687</v>
      </c>
      <c r="D23" s="0" t="n">
        <v>475116</v>
      </c>
    </row>
    <row r="24" customFormat="false" ht="16.5" hidden="false" customHeight="false" outlineLevel="0" collapsed="false">
      <c r="A24" s="0" t="n">
        <v>13</v>
      </c>
      <c r="B24" s="0" t="n">
        <v>5</v>
      </c>
      <c r="C24" s="0" t="n">
        <v>719521</v>
      </c>
      <c r="D24" s="0" t="n">
        <v>322658</v>
      </c>
    </row>
    <row r="25" customFormat="false" ht="16.5" hidden="false" customHeight="false" outlineLevel="0" collapsed="false">
      <c r="A25" s="0" t="n">
        <v>51</v>
      </c>
      <c r="B25" s="0" t="n">
        <v>5</v>
      </c>
      <c r="C25" s="0" t="n">
        <v>93327</v>
      </c>
      <c r="D25" s="0" t="n">
        <v>90681</v>
      </c>
    </row>
    <row r="26" customFormat="false" ht="16.5" hidden="false" customHeight="false" outlineLevel="0" collapsed="false">
      <c r="A26" s="0" t="n">
        <v>41</v>
      </c>
      <c r="B26" s="0" t="n">
        <v>4</v>
      </c>
      <c r="C26" s="0" t="n">
        <v>803880</v>
      </c>
      <c r="D26" s="0" t="n">
        <v>305901</v>
      </c>
    </row>
    <row r="27" customFormat="false" ht="16.5" hidden="false" customHeight="false" outlineLevel="0" collapsed="false">
      <c r="A27" s="0" t="n">
        <v>53</v>
      </c>
      <c r="B27" s="0" t="n">
        <v>2</v>
      </c>
      <c r="C27" s="0" t="n">
        <v>765436</v>
      </c>
      <c r="D27" s="0" t="n">
        <v>440679</v>
      </c>
    </row>
    <row r="28" customFormat="false" ht="16.5" hidden="false" customHeight="false" outlineLevel="0" collapsed="false">
      <c r="A28" s="0" t="n">
        <v>12</v>
      </c>
      <c r="B28" s="0" t="n">
        <v>1</v>
      </c>
      <c r="C28" s="0" t="n">
        <v>473432</v>
      </c>
      <c r="D28" s="0" t="n">
        <v>406804</v>
      </c>
    </row>
    <row r="29" customFormat="false" ht="16.5" hidden="false" customHeight="false" outlineLevel="0" collapsed="false">
      <c r="A29" s="0" t="n">
        <v>43</v>
      </c>
      <c r="B29" s="0" t="n">
        <v>1</v>
      </c>
      <c r="C29" s="0" t="n">
        <v>578000</v>
      </c>
      <c r="D29" s="0" t="n">
        <v>305310</v>
      </c>
    </row>
    <row r="30" customFormat="false" ht="16.5" hidden="false" customHeight="false" outlineLevel="0" collapsed="false">
      <c r="A30" s="0" t="n">
        <v>12</v>
      </c>
      <c r="B30" s="0" t="n">
        <v>6</v>
      </c>
      <c r="C30" s="0" t="n">
        <v>132066</v>
      </c>
      <c r="D30" s="0" t="n">
        <v>323160</v>
      </c>
    </row>
    <row r="31" customFormat="false" ht="16.5" hidden="false" customHeight="false" outlineLevel="0" collapsed="false">
      <c r="A31" s="0" t="n">
        <v>43</v>
      </c>
      <c r="B31" s="0" t="n">
        <v>2</v>
      </c>
      <c r="C31" s="0" t="n">
        <v>317788</v>
      </c>
      <c r="D31" s="0" t="n">
        <v>197075</v>
      </c>
    </row>
    <row r="32" customFormat="false" ht="16.5" hidden="false" customHeight="false" outlineLevel="0" collapsed="false">
      <c r="A32" s="0" t="n">
        <v>22</v>
      </c>
      <c r="B32" s="0" t="n">
        <v>5</v>
      </c>
      <c r="C32" s="0" t="n">
        <v>374241</v>
      </c>
      <c r="D32" s="0" t="n">
        <v>248635</v>
      </c>
    </row>
    <row r="33" customFormat="false" ht="16.5" hidden="false" customHeight="false" outlineLevel="0" collapsed="false">
      <c r="A33" s="0" t="n">
        <v>22</v>
      </c>
      <c r="B33" s="0" t="n">
        <v>6</v>
      </c>
      <c r="C33" s="0" t="n">
        <v>688367</v>
      </c>
      <c r="D33" s="0" t="n">
        <v>367383</v>
      </c>
    </row>
    <row r="34" customFormat="false" ht="16.5" hidden="false" customHeight="false" outlineLevel="0" collapsed="false">
      <c r="A34" s="0" t="n">
        <v>22</v>
      </c>
      <c r="B34" s="0" t="n">
        <v>2</v>
      </c>
      <c r="C34" s="0" t="n">
        <v>855840</v>
      </c>
      <c r="D34" s="0" t="n">
        <v>115286</v>
      </c>
    </row>
    <row r="35" customFormat="false" ht="16.5" hidden="false" customHeight="false" outlineLevel="0" collapsed="false">
      <c r="A35" s="0" t="n">
        <v>52</v>
      </c>
      <c r="B35" s="0" t="n">
        <v>2</v>
      </c>
      <c r="C35" s="0" t="n">
        <v>479031</v>
      </c>
      <c r="D35" s="0" t="n">
        <v>316860</v>
      </c>
    </row>
    <row r="36" customFormat="false" ht="16.5" hidden="false" customHeight="false" outlineLevel="0" collapsed="false">
      <c r="A36" s="0" t="n">
        <v>21</v>
      </c>
      <c r="B36" s="0" t="n">
        <v>6</v>
      </c>
      <c r="C36" s="0" t="n">
        <v>572233</v>
      </c>
      <c r="D36" s="0" t="n">
        <v>383851</v>
      </c>
    </row>
    <row r="37" customFormat="false" ht="16.5" hidden="false" customHeight="false" outlineLevel="0" collapsed="false">
      <c r="A37" s="0" t="n">
        <v>12</v>
      </c>
      <c r="B37" s="0" t="n">
        <v>2</v>
      </c>
      <c r="C37" s="0" t="n">
        <v>391141</v>
      </c>
      <c r="D37" s="0" t="n">
        <v>475715</v>
      </c>
    </row>
    <row r="38" customFormat="false" ht="16.5" hidden="false" customHeight="false" outlineLevel="0" collapsed="false">
      <c r="A38" s="0" t="n">
        <v>53</v>
      </c>
      <c r="B38" s="0" t="n">
        <v>1</v>
      </c>
      <c r="C38" s="0" t="n">
        <v>245127</v>
      </c>
      <c r="D38" s="0" t="n">
        <v>242495</v>
      </c>
    </row>
    <row r="39" customFormat="false" ht="16.5" hidden="false" customHeight="false" outlineLevel="0" collapsed="false">
      <c r="A39" s="0" t="n">
        <v>13</v>
      </c>
      <c r="B39" s="0" t="n">
        <v>2</v>
      </c>
      <c r="C39" s="0" t="n">
        <v>220609</v>
      </c>
      <c r="D39" s="0" t="n">
        <v>232049</v>
      </c>
    </row>
    <row r="40" customFormat="false" ht="16.5" hidden="false" customHeight="false" outlineLevel="0" collapsed="false">
      <c r="A40" s="0" t="n">
        <v>42</v>
      </c>
      <c r="B40" s="0" t="n">
        <v>3</v>
      </c>
      <c r="C40" s="0" t="n">
        <v>123348</v>
      </c>
      <c r="D40" s="0" t="n">
        <v>203259</v>
      </c>
    </row>
    <row r="41" customFormat="false" ht="16.5" hidden="false" customHeight="false" outlineLevel="0" collapsed="false">
      <c r="A41" s="0" t="n">
        <v>41</v>
      </c>
      <c r="B41" s="0" t="n">
        <v>2</v>
      </c>
      <c r="C41" s="0" t="n">
        <v>242647</v>
      </c>
      <c r="D41" s="0" t="n">
        <v>102844</v>
      </c>
    </row>
    <row r="42" customFormat="false" ht="16.5" hidden="false" customHeight="false" outlineLevel="0" collapsed="false">
      <c r="A42" s="0" t="n">
        <v>52</v>
      </c>
      <c r="B42" s="0" t="n">
        <v>4</v>
      </c>
      <c r="C42" s="0" t="n">
        <v>482485</v>
      </c>
      <c r="D42" s="0" t="n">
        <v>121723</v>
      </c>
    </row>
    <row r="43" customFormat="false" ht="16.5" hidden="false" customHeight="false" outlineLevel="0" collapsed="false">
      <c r="A43" s="0" t="n">
        <v>21</v>
      </c>
      <c r="B43" s="0" t="n">
        <v>1</v>
      </c>
      <c r="C43" s="0" t="n">
        <v>762425</v>
      </c>
      <c r="D43" s="0" t="n">
        <v>118518</v>
      </c>
    </row>
    <row r="44" customFormat="false" ht="16.5" hidden="false" customHeight="false" outlineLevel="0" collapsed="false">
      <c r="A44" s="0" t="n">
        <v>32</v>
      </c>
      <c r="B44" s="0" t="n">
        <v>5</v>
      </c>
      <c r="C44" s="0" t="n">
        <v>722191</v>
      </c>
      <c r="D44" s="0" t="n">
        <v>107779</v>
      </c>
    </row>
    <row r="45" customFormat="false" ht="16.5" hidden="false" customHeight="false" outlineLevel="0" collapsed="false">
      <c r="A45" s="0" t="n">
        <v>32</v>
      </c>
      <c r="B45" s="0" t="n">
        <v>6</v>
      </c>
      <c r="C45" s="0" t="n">
        <v>107767</v>
      </c>
      <c r="D45" s="0" t="n">
        <v>316212</v>
      </c>
    </row>
    <row r="46" customFormat="false" ht="16.5" hidden="false" customHeight="false" outlineLevel="0" collapsed="false">
      <c r="A46" s="0" t="n">
        <v>51</v>
      </c>
      <c r="B46" s="0" t="n">
        <v>6</v>
      </c>
      <c r="C46" s="0" t="n">
        <v>363081</v>
      </c>
      <c r="D46" s="0" t="n">
        <v>461163</v>
      </c>
    </row>
    <row r="47" customFormat="false" ht="16.5" hidden="false" customHeight="false" outlineLevel="0" collapsed="false">
      <c r="A47" s="0" t="n">
        <v>33</v>
      </c>
      <c r="B47" s="0" t="n">
        <v>1</v>
      </c>
      <c r="C47" s="0" t="n">
        <v>708069</v>
      </c>
      <c r="D47" s="0" t="n">
        <v>369564</v>
      </c>
    </row>
    <row r="48" customFormat="false" ht="16.5" hidden="false" customHeight="false" outlineLevel="0" collapsed="false">
      <c r="A48" s="0" t="n">
        <v>42</v>
      </c>
      <c r="B48" s="0" t="n">
        <v>5</v>
      </c>
      <c r="C48" s="0" t="n">
        <v>534947</v>
      </c>
      <c r="D48" s="0" t="n">
        <v>310355</v>
      </c>
    </row>
    <row r="49" customFormat="false" ht="16.5" hidden="false" customHeight="false" outlineLevel="0" collapsed="false">
      <c r="A49" s="0" t="n">
        <v>21</v>
      </c>
      <c r="B49" s="0" t="n">
        <v>5</v>
      </c>
      <c r="C49" s="0" t="n">
        <v>563617</v>
      </c>
      <c r="D49" s="0" t="n">
        <v>371720</v>
      </c>
    </row>
    <row r="50" customFormat="false" ht="16.5" hidden="false" customHeight="false" outlineLevel="0" collapsed="false">
      <c r="A50" s="0" t="n">
        <v>11</v>
      </c>
      <c r="B50" s="0" t="n">
        <v>6</v>
      </c>
      <c r="C50" s="0" t="n">
        <v>467317</v>
      </c>
      <c r="D50" s="0" t="n">
        <v>274705</v>
      </c>
    </row>
    <row r="51" customFormat="false" ht="16.5" hidden="false" customHeight="false" outlineLevel="0" collapsed="false">
      <c r="A51" s="0" t="n">
        <v>51</v>
      </c>
      <c r="B51" s="0" t="n">
        <v>4</v>
      </c>
      <c r="C51" s="0" t="n">
        <v>749810</v>
      </c>
      <c r="D51" s="0" t="n">
        <v>394011</v>
      </c>
    </row>
    <row r="52" customFormat="false" ht="16.5" hidden="false" customHeight="false" outlineLevel="0" collapsed="false">
      <c r="A52" s="0" t="n">
        <v>11</v>
      </c>
      <c r="B52" s="0" t="n">
        <v>5</v>
      </c>
      <c r="C52" s="0" t="n">
        <v>667705</v>
      </c>
      <c r="D52" s="0" t="n">
        <v>120947</v>
      </c>
    </row>
    <row r="53" customFormat="false" ht="16.5" hidden="false" customHeight="false" outlineLevel="0" collapsed="false">
      <c r="A53" s="0" t="n">
        <v>41</v>
      </c>
      <c r="B53" s="0" t="n">
        <v>3</v>
      </c>
      <c r="C53" s="0" t="n">
        <v>466733</v>
      </c>
      <c r="D53" s="0" t="n">
        <v>382966</v>
      </c>
    </row>
    <row r="54" customFormat="false" ht="16.5" hidden="false" customHeight="false" outlineLevel="0" collapsed="false">
      <c r="A54" s="0" t="n">
        <v>52</v>
      </c>
      <c r="B54" s="0" t="n">
        <v>1</v>
      </c>
      <c r="C54" s="0" t="n">
        <v>412368</v>
      </c>
      <c r="D54" s="0" t="n">
        <v>295974</v>
      </c>
    </row>
    <row r="55" customFormat="false" ht="16.5" hidden="false" customHeight="false" outlineLevel="0" collapsed="false">
      <c r="A55" s="0" t="n">
        <v>52</v>
      </c>
      <c r="B55" s="0" t="n">
        <v>6</v>
      </c>
      <c r="C55" s="0" t="n">
        <v>786441</v>
      </c>
      <c r="D55" s="0" t="n">
        <v>92439</v>
      </c>
    </row>
    <row r="56" customFormat="false" ht="16.5" hidden="false" customHeight="false" outlineLevel="0" collapsed="false">
      <c r="A56" s="0" t="n">
        <v>32</v>
      </c>
      <c r="B56" s="0" t="n">
        <v>2</v>
      </c>
      <c r="C56" s="0" t="n">
        <v>282899</v>
      </c>
      <c r="D56" s="0" t="n">
        <v>157955</v>
      </c>
    </row>
    <row r="57" customFormat="false" ht="16.5" hidden="false" customHeight="false" outlineLevel="0" collapsed="false">
      <c r="A57" s="0" t="n">
        <v>53</v>
      </c>
      <c r="B57" s="0" t="n">
        <v>4</v>
      </c>
      <c r="C57" s="0" t="n">
        <v>462935</v>
      </c>
      <c r="D57" s="0" t="n">
        <v>90354</v>
      </c>
    </row>
    <row r="58" customFormat="false" ht="16.5" hidden="false" customHeight="false" outlineLevel="0" collapsed="false">
      <c r="A58" s="0" t="n">
        <v>11</v>
      </c>
      <c r="B58" s="0" t="n">
        <v>4</v>
      </c>
      <c r="C58" s="0" t="n">
        <v>342168</v>
      </c>
      <c r="D58" s="0" t="n">
        <v>386098</v>
      </c>
    </row>
    <row r="59" customFormat="false" ht="16.5" hidden="false" customHeight="false" outlineLevel="0" collapsed="false">
      <c r="A59" s="0" t="n">
        <v>11</v>
      </c>
      <c r="B59" s="0" t="n">
        <v>1</v>
      </c>
      <c r="C59" s="0" t="n">
        <v>387799</v>
      </c>
      <c r="D59" s="0" t="n">
        <v>258777</v>
      </c>
    </row>
    <row r="60" customFormat="false" ht="16.5" hidden="false" customHeight="false" outlineLevel="0" collapsed="false">
      <c r="A60" s="0" t="n">
        <v>51</v>
      </c>
      <c r="B60" s="0" t="n">
        <v>2</v>
      </c>
      <c r="C60" s="0" t="n">
        <v>592467</v>
      </c>
      <c r="D60" s="0" t="n">
        <v>300776</v>
      </c>
    </row>
    <row r="61" customFormat="false" ht="16.5" hidden="false" customHeight="false" outlineLevel="0" collapsed="false">
      <c r="A61" s="0" t="n">
        <v>42</v>
      </c>
      <c r="B61" s="0" t="n">
        <v>6</v>
      </c>
      <c r="C61" s="0" t="n">
        <v>708052</v>
      </c>
      <c r="D61" s="0" t="n">
        <v>209418</v>
      </c>
    </row>
    <row r="62" customFormat="false" ht="16.5" hidden="false" customHeight="false" outlineLevel="0" collapsed="false">
      <c r="A62" s="0" t="n">
        <v>22</v>
      </c>
      <c r="B62" s="0" t="n">
        <v>4</v>
      </c>
      <c r="C62" s="0" t="n">
        <v>476456</v>
      </c>
      <c r="D62" s="0" t="n">
        <v>345359</v>
      </c>
    </row>
    <row r="63" customFormat="false" ht="16.5" hidden="false" customHeight="false" outlineLevel="0" collapsed="false">
      <c r="A63" s="0" t="n">
        <v>33</v>
      </c>
      <c r="B63" s="0" t="n">
        <v>2</v>
      </c>
      <c r="C63" s="0" t="n">
        <v>328517</v>
      </c>
      <c r="D63" s="0" t="n">
        <v>168592</v>
      </c>
    </row>
    <row r="64" customFormat="false" ht="16.5" hidden="false" customHeight="false" outlineLevel="0" collapsed="false">
      <c r="A64" s="0" t="n">
        <v>22</v>
      </c>
      <c r="B64" s="0" t="n">
        <v>1</v>
      </c>
      <c r="C64" s="0" t="n">
        <v>357542</v>
      </c>
      <c r="D64" s="0" t="n">
        <v>483435</v>
      </c>
    </row>
    <row r="65" customFormat="false" ht="16.5" hidden="false" customHeight="false" outlineLevel="0" collapsed="false">
      <c r="A65" s="0" t="n">
        <v>52</v>
      </c>
      <c r="B65" s="0" t="n">
        <v>5</v>
      </c>
      <c r="C65" s="0" t="n">
        <v>778212</v>
      </c>
      <c r="D65" s="0" t="n">
        <v>488854</v>
      </c>
    </row>
    <row r="66" customFormat="false" ht="16.5" hidden="false" customHeight="false" outlineLevel="0" collapsed="false">
      <c r="A66" s="0" t="n">
        <v>33</v>
      </c>
      <c r="B66" s="0" t="n">
        <v>6</v>
      </c>
      <c r="C66" s="0" t="n">
        <v>387746</v>
      </c>
      <c r="D66" s="0" t="n">
        <v>434095</v>
      </c>
    </row>
    <row r="67" customFormat="false" ht="16.5" hidden="false" customHeight="false" outlineLevel="0" collapsed="false">
      <c r="A67" s="0" t="n">
        <v>23</v>
      </c>
      <c r="B67" s="0" t="n">
        <v>4</v>
      </c>
      <c r="C67" s="0" t="n">
        <v>346660</v>
      </c>
      <c r="D67" s="0" t="n">
        <v>236542</v>
      </c>
    </row>
    <row r="68" customFormat="false" ht="16.5" hidden="false" customHeight="false" outlineLevel="0" collapsed="false">
      <c r="A68" s="0" t="n">
        <v>32</v>
      </c>
      <c r="B68" s="0" t="n">
        <v>1</v>
      </c>
      <c r="C68" s="0" t="n">
        <v>849850</v>
      </c>
      <c r="D68" s="0" t="n">
        <v>291052</v>
      </c>
    </row>
    <row r="69" customFormat="false" ht="16.5" hidden="false" customHeight="false" outlineLevel="0" collapsed="false">
      <c r="A69" s="0" t="n">
        <v>32</v>
      </c>
      <c r="B69" s="0" t="n">
        <v>3</v>
      </c>
      <c r="C69" s="0" t="n">
        <v>459382</v>
      </c>
      <c r="D69" s="0" t="n">
        <v>283154</v>
      </c>
    </row>
    <row r="70" customFormat="false" ht="16.5" hidden="false" customHeight="false" outlineLevel="0" collapsed="false">
      <c r="A70" s="0" t="n">
        <v>51</v>
      </c>
      <c r="B70" s="0" t="n">
        <v>3</v>
      </c>
      <c r="C70" s="0" t="n">
        <v>762550</v>
      </c>
      <c r="D70" s="0" t="n">
        <v>180313</v>
      </c>
    </row>
    <row r="71" customFormat="false" ht="16.5" hidden="false" customHeight="false" outlineLevel="0" collapsed="false">
      <c r="A71" s="0" t="n">
        <v>32</v>
      </c>
      <c r="B71" s="0" t="n">
        <v>4</v>
      </c>
      <c r="C71" s="0" t="n">
        <v>538065</v>
      </c>
      <c r="D71" s="0" t="n">
        <v>106634</v>
      </c>
    </row>
    <row r="72" customFormat="false" ht="16.5" hidden="false" customHeight="false" outlineLevel="0" collapsed="false">
      <c r="A72" s="0" t="n">
        <v>33</v>
      </c>
      <c r="B72" s="0" t="n">
        <v>5</v>
      </c>
      <c r="C72" s="0" t="n">
        <v>690212</v>
      </c>
      <c r="D72" s="0" t="n">
        <v>470372</v>
      </c>
    </row>
    <row r="73" customFormat="false" ht="16.5" hidden="false" customHeight="false" outlineLevel="0" collapsed="false">
      <c r="A73" s="0" t="n">
        <v>12</v>
      </c>
      <c r="B73" s="0" t="n">
        <v>5</v>
      </c>
      <c r="C73" s="0" t="n">
        <v>891579</v>
      </c>
      <c r="D73" s="0" t="n">
        <v>95640</v>
      </c>
    </row>
    <row r="74" customFormat="false" ht="16.5" hidden="false" customHeight="false" outlineLevel="0" collapsed="false">
      <c r="A74" s="0" t="n">
        <v>31</v>
      </c>
      <c r="B74" s="0" t="n">
        <v>3</v>
      </c>
      <c r="C74" s="0" t="n">
        <v>577576</v>
      </c>
      <c r="D74" s="0" t="n">
        <v>315337</v>
      </c>
    </row>
    <row r="75" customFormat="false" ht="16.5" hidden="false" customHeight="false" outlineLevel="0" collapsed="false">
      <c r="A75" s="0" t="n">
        <v>51</v>
      </c>
      <c r="B75" s="0" t="n">
        <v>1</v>
      </c>
      <c r="C75" s="0" t="n">
        <v>744773</v>
      </c>
      <c r="D75" s="0" t="n">
        <v>445049</v>
      </c>
    </row>
    <row r="76" customFormat="false" ht="16.5" hidden="false" customHeight="false" outlineLevel="0" collapsed="false">
      <c r="A76" s="0" t="n">
        <v>31</v>
      </c>
      <c r="B76" s="0" t="n">
        <v>5</v>
      </c>
      <c r="C76" s="0" t="n">
        <v>477647</v>
      </c>
      <c r="D76" s="0" t="n">
        <v>246156</v>
      </c>
    </row>
    <row r="77" customFormat="false" ht="16.5" hidden="false" customHeight="false" outlineLevel="0" collapsed="false">
      <c r="A77" s="0" t="n">
        <v>23</v>
      </c>
      <c r="B77" s="0" t="n">
        <v>3</v>
      </c>
      <c r="C77" s="0" t="n">
        <v>577871</v>
      </c>
      <c r="D77" s="0" t="n">
        <v>451150</v>
      </c>
    </row>
    <row r="78" customFormat="false" ht="16.5" hidden="false" customHeight="false" outlineLevel="0" collapsed="false">
      <c r="A78" s="0" t="n">
        <v>41</v>
      </c>
      <c r="B78" s="0" t="n">
        <v>1</v>
      </c>
      <c r="C78" s="0" t="n">
        <v>195567</v>
      </c>
      <c r="D78" s="0" t="n">
        <v>101591</v>
      </c>
    </row>
    <row r="79" customFormat="false" ht="16.5" hidden="false" customHeight="false" outlineLevel="0" collapsed="false">
      <c r="A79" s="0" t="n">
        <v>23</v>
      </c>
      <c r="B79" s="0" t="n">
        <v>1</v>
      </c>
      <c r="C79" s="0" t="n">
        <v>573398</v>
      </c>
      <c r="D79" s="0" t="n">
        <v>282027</v>
      </c>
    </row>
    <row r="80" customFormat="false" ht="16.5" hidden="false" customHeight="false" outlineLevel="0" collapsed="false">
      <c r="A80" s="0" t="n">
        <v>21</v>
      </c>
      <c r="B80" s="0" t="n">
        <v>3</v>
      </c>
      <c r="C80" s="0" t="n">
        <v>329012</v>
      </c>
      <c r="D80" s="0" t="n">
        <v>446102</v>
      </c>
    </row>
    <row r="81" customFormat="false" ht="16.5" hidden="false" customHeight="false" outlineLevel="0" collapsed="false">
      <c r="A81" s="0" t="n">
        <v>42</v>
      </c>
      <c r="B81" s="0" t="n">
        <v>1</v>
      </c>
      <c r="C81" s="0" t="n">
        <v>769139</v>
      </c>
      <c r="D81" s="0" t="n">
        <v>396088</v>
      </c>
    </row>
    <row r="82" customFormat="false" ht="16.5" hidden="false" customHeight="false" outlineLevel="0" collapsed="false">
      <c r="A82" s="0" t="n">
        <v>41</v>
      </c>
      <c r="B82" s="0" t="n">
        <v>5</v>
      </c>
      <c r="C82" s="0" t="n">
        <v>837037</v>
      </c>
      <c r="D82" s="0" t="n">
        <v>458800</v>
      </c>
    </row>
    <row r="83" customFormat="false" ht="16.5" hidden="false" customHeight="false" outlineLevel="0" collapsed="false">
      <c r="A83" s="0" t="n">
        <v>23</v>
      </c>
      <c r="B83" s="0" t="n">
        <v>5</v>
      </c>
      <c r="C83" s="0" t="n">
        <v>177474</v>
      </c>
      <c r="D83" s="0" t="n">
        <v>419792</v>
      </c>
    </row>
    <row r="84" customFormat="false" ht="16.5" hidden="false" customHeight="false" outlineLevel="0" collapsed="false">
      <c r="A84" s="0" t="n">
        <v>53</v>
      </c>
      <c r="B84" s="0" t="n">
        <v>6</v>
      </c>
      <c r="C84" s="0" t="n">
        <v>168882</v>
      </c>
      <c r="D84" s="0" t="n">
        <v>246662</v>
      </c>
    </row>
    <row r="85" customFormat="false" ht="16.5" hidden="false" customHeight="false" outlineLevel="0" collapsed="false">
      <c r="A85" s="0" t="n">
        <v>13</v>
      </c>
      <c r="B85" s="0" t="n">
        <v>6</v>
      </c>
      <c r="C85" s="0" t="n">
        <v>371873</v>
      </c>
      <c r="D85" s="0" t="n">
        <v>424778</v>
      </c>
    </row>
    <row r="86" customFormat="false" ht="16.5" hidden="false" customHeight="false" outlineLevel="0" collapsed="false">
      <c r="A86" s="0" t="n">
        <v>42</v>
      </c>
      <c r="B86" s="0" t="n">
        <v>2</v>
      </c>
      <c r="C86" s="0" t="n">
        <v>881082</v>
      </c>
      <c r="D86" s="0" t="n">
        <v>241066</v>
      </c>
    </row>
    <row r="87" customFormat="false" ht="16.5" hidden="false" customHeight="false" outlineLevel="0" collapsed="false">
      <c r="A87" s="0" t="n">
        <v>43</v>
      </c>
      <c r="B87" s="0" t="n">
        <v>5</v>
      </c>
      <c r="C87" s="0" t="n">
        <v>740564</v>
      </c>
      <c r="D87" s="0" t="n">
        <v>429082</v>
      </c>
    </row>
    <row r="88" customFormat="false" ht="16.5" hidden="false" customHeight="false" outlineLevel="0" collapsed="false">
      <c r="A88" s="0" t="n">
        <v>13</v>
      </c>
      <c r="B88" s="0" t="n">
        <v>3</v>
      </c>
      <c r="C88" s="0" t="n">
        <v>467408</v>
      </c>
      <c r="D88" s="0" t="n">
        <v>425872</v>
      </c>
    </row>
    <row r="89" customFormat="false" ht="16.5" hidden="false" customHeight="false" outlineLevel="0" collapsed="false">
      <c r="A89" s="0" t="n">
        <v>33</v>
      </c>
      <c r="B89" s="0" t="n">
        <v>3</v>
      </c>
      <c r="C89" s="0" t="n">
        <v>122990</v>
      </c>
      <c r="D89" s="0" t="n">
        <v>328502</v>
      </c>
    </row>
    <row r="90" customFormat="false" ht="16.5" hidden="false" customHeight="false" outlineLevel="0" collapsed="false">
      <c r="A90" s="0" t="n">
        <v>12</v>
      </c>
      <c r="B90" s="0" t="n">
        <v>3</v>
      </c>
      <c r="C90" s="0" t="n">
        <v>691165</v>
      </c>
      <c r="D90" s="0" t="n">
        <v>388876</v>
      </c>
    </row>
    <row r="91" customFormat="false" ht="16.5" hidden="false" customHeight="false" outlineLevel="0" collapsed="false">
      <c r="A91" s="0" t="n">
        <v>31</v>
      </c>
      <c r="B91" s="0" t="n">
        <v>6</v>
      </c>
      <c r="C91" s="0" t="n">
        <v>719933</v>
      </c>
      <c r="D91" s="0" t="n">
        <v>212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G96" activeCellId="0" sqref="G96"/>
    </sheetView>
  </sheetViews>
  <sheetFormatPr defaultColWidth="8.8984375" defaultRowHeight="16.5" zeroHeight="false" outlineLevelRow="0" outlineLevelCol="0"/>
  <cols>
    <col collapsed="false" customWidth="true" hidden="false" outlineLevel="0" max="4" min="4" style="0" width="11.12"/>
    <col collapsed="false" customWidth="true" hidden="false" outlineLevel="0" max="6" min="6" style="0" width="17.74"/>
    <col collapsed="false" customWidth="true" hidden="false" outlineLevel="0" max="9" min="9" style="0" width="12.24"/>
    <col collapsed="false" customWidth="true" hidden="false" outlineLevel="0" max="10" min="10" style="0" width="9.5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6.5" hidden="false" customHeight="false" outlineLevel="0" collapsed="false">
      <c r="A2" s="4" t="n">
        <v>31</v>
      </c>
      <c r="B2" s="5" t="n">
        <v>4</v>
      </c>
      <c r="C2" s="5" t="n">
        <v>678009</v>
      </c>
      <c r="D2" s="5" t="n">
        <v>256053</v>
      </c>
      <c r="E2" s="5" t="n">
        <f aca="false">C2-D2</f>
        <v>421956</v>
      </c>
      <c r="F2" s="6" t="n">
        <f aca="false">E2/D2</f>
        <v>1.64792445314056</v>
      </c>
    </row>
    <row r="3" customFormat="false" ht="16.5" hidden="false" customHeight="false" outlineLevel="0" collapsed="false">
      <c r="A3" s="4" t="n">
        <v>31</v>
      </c>
      <c r="B3" s="5" t="n">
        <v>1</v>
      </c>
      <c r="C3" s="5" t="n">
        <v>318970</v>
      </c>
      <c r="D3" s="5" t="n">
        <v>114862</v>
      </c>
      <c r="E3" s="5" t="n">
        <f aca="false">C3-D3</f>
        <v>204108</v>
      </c>
      <c r="F3" s="6" t="n">
        <f aca="false">E3/D3</f>
        <v>1.7769845553795</v>
      </c>
    </row>
    <row r="4" customFormat="false" ht="16.5" hidden="false" customHeight="false" outlineLevel="0" collapsed="false">
      <c r="A4" s="4" t="n">
        <v>23</v>
      </c>
      <c r="B4" s="5" t="n">
        <v>6</v>
      </c>
      <c r="C4" s="5" t="n">
        <v>392213</v>
      </c>
      <c r="D4" s="5" t="n">
        <v>437954</v>
      </c>
      <c r="E4" s="5" t="n">
        <f aca="false">C4-D4</f>
        <v>-45741</v>
      </c>
      <c r="F4" s="6" t="n">
        <f aca="false">E4/D4</f>
        <v>-0.104442475693794</v>
      </c>
    </row>
    <row r="5" customFormat="false" ht="16.5" hidden="false" customHeight="false" outlineLevel="0" collapsed="false">
      <c r="A5" s="4" t="n">
        <v>52</v>
      </c>
      <c r="B5" s="5" t="n">
        <v>3</v>
      </c>
      <c r="C5" s="5" t="n">
        <v>713011</v>
      </c>
      <c r="D5" s="5" t="n">
        <v>444430</v>
      </c>
      <c r="E5" s="5" t="n">
        <f aca="false">C5-D5</f>
        <v>268581</v>
      </c>
      <c r="F5" s="6" t="n">
        <f aca="false">E5/D5</f>
        <v>0.604326890623945</v>
      </c>
    </row>
    <row r="6" customFormat="false" ht="16.5" hidden="false" customHeight="false" outlineLevel="0" collapsed="false">
      <c r="A6" s="4" t="n">
        <v>21</v>
      </c>
      <c r="B6" s="5" t="n">
        <v>2</v>
      </c>
      <c r="C6" s="5" t="n">
        <v>152281</v>
      </c>
      <c r="D6" s="5" t="n">
        <v>295589</v>
      </c>
      <c r="E6" s="5" t="n">
        <f aca="false">C6-D6</f>
        <v>-143308</v>
      </c>
      <c r="F6" s="6" t="n">
        <f aca="false">E6/D6</f>
        <v>-0.484821830311683</v>
      </c>
    </row>
    <row r="7" customFormat="false" ht="16.5" hidden="false" customHeight="false" outlineLevel="0" collapsed="false">
      <c r="A7" s="4" t="n">
        <v>11</v>
      </c>
      <c r="B7" s="5" t="n">
        <v>3</v>
      </c>
      <c r="C7" s="5" t="n">
        <v>892669</v>
      </c>
      <c r="D7" s="5" t="n">
        <v>425329</v>
      </c>
      <c r="E7" s="5" t="n">
        <f aca="false">C7-D7</f>
        <v>467340</v>
      </c>
      <c r="F7" s="6" t="n">
        <f aca="false">E7/D7</f>
        <v>1.09877294988115</v>
      </c>
    </row>
    <row r="8" customFormat="false" ht="16.5" hidden="false" customHeight="false" outlineLevel="0" collapsed="false">
      <c r="A8" s="4" t="n">
        <v>12</v>
      </c>
      <c r="B8" s="5" t="n">
        <v>4</v>
      </c>
      <c r="C8" s="5" t="n">
        <v>221880</v>
      </c>
      <c r="D8" s="5" t="n">
        <v>122216</v>
      </c>
      <c r="E8" s="5" t="n">
        <f aca="false">C8-D8</f>
        <v>99664</v>
      </c>
      <c r="F8" s="6" t="n">
        <f aca="false">E8/D8</f>
        <v>0.815474242325064</v>
      </c>
    </row>
    <row r="9" customFormat="false" ht="16.5" hidden="false" customHeight="false" outlineLevel="0" collapsed="false">
      <c r="A9" s="4" t="n">
        <v>53</v>
      </c>
      <c r="B9" s="5" t="n">
        <v>5</v>
      </c>
      <c r="C9" s="5" t="n">
        <v>731849</v>
      </c>
      <c r="D9" s="5" t="n">
        <v>295314</v>
      </c>
      <c r="E9" s="5" t="n">
        <f aca="false">C9-D9</f>
        <v>436535</v>
      </c>
      <c r="F9" s="6" t="n">
        <f aca="false">E9/D9</f>
        <v>1.47820624826456</v>
      </c>
    </row>
    <row r="10" customFormat="false" ht="16.5" hidden="false" customHeight="false" outlineLevel="0" collapsed="false">
      <c r="A10" s="4" t="n">
        <v>21</v>
      </c>
      <c r="B10" s="5" t="n">
        <v>4</v>
      </c>
      <c r="C10" s="5" t="n">
        <v>270793</v>
      </c>
      <c r="D10" s="5" t="n">
        <v>323666</v>
      </c>
      <c r="E10" s="5" t="n">
        <f aca="false">C10-D10</f>
        <v>-52873</v>
      </c>
      <c r="F10" s="6" t="n">
        <f aca="false">E10/D10</f>
        <v>-0.163356670147621</v>
      </c>
    </row>
    <row r="11" customFormat="false" ht="16.5" hidden="false" customHeight="false" outlineLevel="0" collapsed="false">
      <c r="A11" s="4" t="n">
        <v>31</v>
      </c>
      <c r="B11" s="5" t="n">
        <v>2</v>
      </c>
      <c r="C11" s="5" t="n">
        <v>273052</v>
      </c>
      <c r="D11" s="5" t="n">
        <v>200213</v>
      </c>
      <c r="E11" s="5" t="n">
        <f aca="false">C11-D11</f>
        <v>72839</v>
      </c>
      <c r="F11" s="6" t="n">
        <f aca="false">E11/D11</f>
        <v>0.363807544964613</v>
      </c>
    </row>
    <row r="12" customFormat="false" ht="16.5" hidden="false" customHeight="false" outlineLevel="0" collapsed="false">
      <c r="A12" s="4" t="n">
        <v>42</v>
      </c>
      <c r="B12" s="5" t="n">
        <v>4</v>
      </c>
      <c r="C12" s="5" t="n">
        <v>199398</v>
      </c>
      <c r="D12" s="5" t="n">
        <v>447928</v>
      </c>
      <c r="E12" s="5" t="n">
        <f aca="false">C12-D12</f>
        <v>-248530</v>
      </c>
      <c r="F12" s="6" t="n">
        <f aca="false">E12/D12</f>
        <v>-0.55484363558429</v>
      </c>
    </row>
    <row r="13" customFormat="false" ht="16.5" hidden="false" customHeight="false" outlineLevel="0" collapsed="false">
      <c r="A13" s="4" t="n">
        <v>53</v>
      </c>
      <c r="B13" s="5" t="n">
        <v>3</v>
      </c>
      <c r="C13" s="5" t="n">
        <v>227515</v>
      </c>
      <c r="D13" s="5" t="n">
        <v>215320</v>
      </c>
      <c r="E13" s="5" t="n">
        <f aca="false">C13-D13</f>
        <v>12195</v>
      </c>
      <c r="F13" s="6" t="n">
        <f aca="false">E13/D13</f>
        <v>0.056636633847297</v>
      </c>
    </row>
    <row r="14" customFormat="false" ht="16.5" hidden="false" customHeight="false" outlineLevel="0" collapsed="false">
      <c r="A14" s="4" t="n">
        <v>43</v>
      </c>
      <c r="B14" s="5" t="n">
        <v>4</v>
      </c>
      <c r="C14" s="5" t="n">
        <v>796156</v>
      </c>
      <c r="D14" s="5" t="n">
        <v>122952</v>
      </c>
      <c r="E14" s="5" t="n">
        <f aca="false">C14-D14</f>
        <v>673204</v>
      </c>
      <c r="F14" s="6" t="n">
        <f aca="false">E14/D14</f>
        <v>5.47533997006962</v>
      </c>
    </row>
    <row r="15" customFormat="false" ht="16.5" hidden="false" customHeight="false" outlineLevel="0" collapsed="false">
      <c r="A15" s="4" t="n">
        <v>23</v>
      </c>
      <c r="B15" s="5" t="n">
        <v>2</v>
      </c>
      <c r="C15" s="5" t="n">
        <v>484163</v>
      </c>
      <c r="D15" s="5" t="n">
        <v>197208</v>
      </c>
      <c r="E15" s="5" t="n">
        <f aca="false">C15-D15</f>
        <v>286955</v>
      </c>
      <c r="F15" s="6" t="n">
        <f aca="false">E15/D15</f>
        <v>1.45508802888321</v>
      </c>
    </row>
    <row r="16" customFormat="false" ht="16.5" hidden="false" customHeight="false" outlineLevel="0" collapsed="false">
      <c r="A16" s="4" t="n">
        <v>43</v>
      </c>
      <c r="B16" s="5" t="n">
        <v>6</v>
      </c>
      <c r="C16" s="5" t="n">
        <v>616593</v>
      </c>
      <c r="D16" s="5" t="n">
        <v>120056</v>
      </c>
      <c r="E16" s="5" t="n">
        <f aca="false">C16-D16</f>
        <v>496537</v>
      </c>
      <c r="F16" s="6" t="n">
        <f aca="false">E16/D16</f>
        <v>4.13587825681349</v>
      </c>
    </row>
    <row r="17" customFormat="false" ht="16.5" hidden="false" customHeight="false" outlineLevel="0" collapsed="false">
      <c r="A17" s="4" t="n">
        <v>33</v>
      </c>
      <c r="B17" s="5" t="n">
        <v>4</v>
      </c>
      <c r="C17" s="5" t="n">
        <v>574309</v>
      </c>
      <c r="D17" s="5" t="n">
        <v>358645</v>
      </c>
      <c r="E17" s="5" t="n">
        <f aca="false">C17-D17</f>
        <v>215664</v>
      </c>
      <c r="F17" s="6" t="n">
        <f aca="false">E17/D17</f>
        <v>0.601330005994786</v>
      </c>
    </row>
    <row r="18" customFormat="false" ht="16.5" hidden="false" customHeight="false" outlineLevel="0" collapsed="false">
      <c r="A18" s="4" t="n">
        <v>13</v>
      </c>
      <c r="B18" s="5" t="n">
        <v>4</v>
      </c>
      <c r="C18" s="5" t="n">
        <v>897404</v>
      </c>
      <c r="D18" s="5" t="n">
        <v>114001</v>
      </c>
      <c r="E18" s="5" t="n">
        <f aca="false">C18-D18</f>
        <v>783403</v>
      </c>
      <c r="F18" s="6" t="n">
        <f aca="false">E18/D18</f>
        <v>6.87189586056263</v>
      </c>
    </row>
    <row r="19" customFormat="false" ht="16.5" hidden="false" customHeight="false" outlineLevel="0" collapsed="false">
      <c r="A19" s="4" t="n">
        <v>41</v>
      </c>
      <c r="B19" s="5" t="n">
        <v>6</v>
      </c>
      <c r="C19" s="5" t="n">
        <v>888310</v>
      </c>
      <c r="D19" s="5" t="n">
        <v>285956</v>
      </c>
      <c r="E19" s="5" t="n">
        <f aca="false">C19-D19</f>
        <v>602354</v>
      </c>
      <c r="F19" s="6" t="n">
        <f aca="false">E19/D19</f>
        <v>2.10645693743093</v>
      </c>
    </row>
    <row r="20" customFormat="false" ht="16.5" hidden="false" customHeight="false" outlineLevel="0" collapsed="false">
      <c r="A20" s="4" t="n">
        <v>22</v>
      </c>
      <c r="B20" s="5" t="n">
        <v>3</v>
      </c>
      <c r="C20" s="5" t="n">
        <v>429329</v>
      </c>
      <c r="D20" s="5" t="n">
        <v>96396</v>
      </c>
      <c r="E20" s="5" t="n">
        <f aca="false">C20-D20</f>
        <v>332933</v>
      </c>
      <c r="F20" s="6" t="n">
        <f aca="false">E20/D20</f>
        <v>3.45380513714262</v>
      </c>
    </row>
    <row r="21" customFormat="false" ht="16.5" hidden="false" customHeight="false" outlineLevel="0" collapsed="false">
      <c r="A21" s="4" t="n">
        <v>13</v>
      </c>
      <c r="B21" s="5" t="n">
        <v>1</v>
      </c>
      <c r="C21" s="5" t="n">
        <v>619823</v>
      </c>
      <c r="D21" s="5" t="n">
        <v>141446</v>
      </c>
      <c r="E21" s="5" t="n">
        <f aca="false">C21-D21</f>
        <v>478377</v>
      </c>
      <c r="F21" s="6" t="n">
        <f aca="false">E21/D21</f>
        <v>3.38204685887194</v>
      </c>
    </row>
    <row r="22" customFormat="false" ht="16.5" hidden="false" customHeight="false" outlineLevel="0" collapsed="false">
      <c r="A22" s="4" t="n">
        <v>43</v>
      </c>
      <c r="B22" s="5" t="n">
        <v>3</v>
      </c>
      <c r="C22" s="5" t="n">
        <v>793216</v>
      </c>
      <c r="D22" s="5" t="n">
        <v>357904</v>
      </c>
      <c r="E22" s="5" t="n">
        <f aca="false">C22-D22</f>
        <v>435312</v>
      </c>
      <c r="F22" s="6" t="n">
        <f aca="false">E22/D22</f>
        <v>1.21628146095042</v>
      </c>
    </row>
    <row r="23" customFormat="false" ht="16.5" hidden="false" customHeight="false" outlineLevel="0" collapsed="false">
      <c r="A23" s="4" t="n">
        <v>11</v>
      </c>
      <c r="B23" s="5" t="n">
        <v>2</v>
      </c>
      <c r="C23" s="5" t="n">
        <v>226687</v>
      </c>
      <c r="D23" s="5" t="n">
        <v>475116</v>
      </c>
      <c r="E23" s="5" t="n">
        <f aca="false">C23-D23</f>
        <v>-248429</v>
      </c>
      <c r="F23" s="6" t="n">
        <f aca="false">E23/D23</f>
        <v>-0.522880728074828</v>
      </c>
    </row>
    <row r="24" customFormat="false" ht="16.5" hidden="false" customHeight="false" outlineLevel="0" collapsed="false">
      <c r="A24" s="4" t="n">
        <v>13</v>
      </c>
      <c r="B24" s="5" t="n">
        <v>5</v>
      </c>
      <c r="C24" s="5" t="n">
        <v>719521</v>
      </c>
      <c r="D24" s="5" t="n">
        <v>322658</v>
      </c>
      <c r="E24" s="5" t="n">
        <f aca="false">C24-D24</f>
        <v>396863</v>
      </c>
      <c r="F24" s="6" t="n">
        <f aca="false">E24/D24</f>
        <v>1.2299803507119</v>
      </c>
    </row>
    <row r="25" customFormat="false" ht="16.5" hidden="false" customHeight="false" outlineLevel="0" collapsed="false">
      <c r="A25" s="4" t="n">
        <v>51</v>
      </c>
      <c r="B25" s="5" t="n">
        <v>5</v>
      </c>
      <c r="C25" s="5" t="n">
        <v>93327</v>
      </c>
      <c r="D25" s="5" t="n">
        <v>90681</v>
      </c>
      <c r="E25" s="5" t="n">
        <f aca="false">C25-D25</f>
        <v>2646</v>
      </c>
      <c r="F25" s="6" t="n">
        <f aca="false">E25/D25</f>
        <v>0.0291792106394945</v>
      </c>
    </row>
    <row r="26" customFormat="false" ht="16.5" hidden="false" customHeight="false" outlineLevel="0" collapsed="false">
      <c r="A26" s="4" t="n">
        <v>41</v>
      </c>
      <c r="B26" s="5" t="n">
        <v>4</v>
      </c>
      <c r="C26" s="5" t="n">
        <v>803880</v>
      </c>
      <c r="D26" s="5" t="n">
        <v>305901</v>
      </c>
      <c r="E26" s="5" t="n">
        <f aca="false">C26-D26</f>
        <v>497979</v>
      </c>
      <c r="F26" s="6" t="n">
        <f aca="false">E26/D26</f>
        <v>1.62790902939186</v>
      </c>
    </row>
    <row r="27" customFormat="false" ht="16.5" hidden="false" customHeight="false" outlineLevel="0" collapsed="false">
      <c r="A27" s="4" t="n">
        <v>53</v>
      </c>
      <c r="B27" s="5" t="n">
        <v>2</v>
      </c>
      <c r="C27" s="5" t="n">
        <v>765436</v>
      </c>
      <c r="D27" s="5" t="n">
        <v>440679</v>
      </c>
      <c r="E27" s="5" t="n">
        <f aca="false">C27-D27</f>
        <v>324757</v>
      </c>
      <c r="F27" s="6" t="n">
        <f aca="false">E27/D27</f>
        <v>0.736946847932395</v>
      </c>
    </row>
    <row r="28" customFormat="false" ht="16.5" hidden="false" customHeight="false" outlineLevel="0" collapsed="false">
      <c r="A28" s="4" t="n">
        <v>12</v>
      </c>
      <c r="B28" s="5" t="n">
        <v>1</v>
      </c>
      <c r="C28" s="5" t="n">
        <v>473432</v>
      </c>
      <c r="D28" s="5" t="n">
        <v>406804</v>
      </c>
      <c r="E28" s="5" t="n">
        <f aca="false">C28-D28</f>
        <v>66628</v>
      </c>
      <c r="F28" s="6" t="n">
        <f aca="false">E28/D28</f>
        <v>0.163784033588657</v>
      </c>
    </row>
    <row r="29" customFormat="false" ht="16.5" hidden="false" customHeight="false" outlineLevel="0" collapsed="false">
      <c r="A29" s="4" t="n">
        <v>43</v>
      </c>
      <c r="B29" s="5" t="n">
        <v>1</v>
      </c>
      <c r="C29" s="5" t="n">
        <v>578000</v>
      </c>
      <c r="D29" s="5" t="n">
        <v>305310</v>
      </c>
      <c r="E29" s="5" t="n">
        <f aca="false">C29-D29</f>
        <v>272690</v>
      </c>
      <c r="F29" s="6" t="n">
        <f aca="false">E29/D29</f>
        <v>0.893157774065704</v>
      </c>
    </row>
    <row r="30" customFormat="false" ht="16.5" hidden="false" customHeight="false" outlineLevel="0" collapsed="false">
      <c r="A30" s="4" t="n">
        <v>12</v>
      </c>
      <c r="B30" s="5" t="n">
        <v>6</v>
      </c>
      <c r="C30" s="5" t="n">
        <v>132066</v>
      </c>
      <c r="D30" s="5" t="n">
        <v>323160</v>
      </c>
      <c r="E30" s="5" t="n">
        <f aca="false">C30-D30</f>
        <v>-191094</v>
      </c>
      <c r="F30" s="6" t="n">
        <f aca="false">E30/D30</f>
        <v>-0.591329372447085</v>
      </c>
    </row>
    <row r="31" customFormat="false" ht="16.5" hidden="false" customHeight="false" outlineLevel="0" collapsed="false">
      <c r="A31" s="4" t="n">
        <v>43</v>
      </c>
      <c r="B31" s="5" t="n">
        <v>2</v>
      </c>
      <c r="C31" s="5" t="n">
        <v>317788</v>
      </c>
      <c r="D31" s="5" t="n">
        <v>197075</v>
      </c>
      <c r="E31" s="5" t="n">
        <f aca="false">C31-D31</f>
        <v>120713</v>
      </c>
      <c r="F31" s="6" t="n">
        <f aca="false">E31/D31</f>
        <v>0.612523151084612</v>
      </c>
    </row>
    <row r="32" customFormat="false" ht="16.5" hidden="false" customHeight="false" outlineLevel="0" collapsed="false">
      <c r="A32" s="4" t="n">
        <v>22</v>
      </c>
      <c r="B32" s="5" t="n">
        <v>5</v>
      </c>
      <c r="C32" s="5" t="n">
        <v>374241</v>
      </c>
      <c r="D32" s="5" t="n">
        <v>248635</v>
      </c>
      <c r="E32" s="5" t="n">
        <f aca="false">C32-D32</f>
        <v>125606</v>
      </c>
      <c r="F32" s="6" t="n">
        <f aca="false">E32/D32</f>
        <v>0.505182295332516</v>
      </c>
    </row>
    <row r="33" customFormat="false" ht="16.5" hidden="false" customHeight="false" outlineLevel="0" collapsed="false">
      <c r="A33" s="4" t="n">
        <v>22</v>
      </c>
      <c r="B33" s="5" t="n">
        <v>6</v>
      </c>
      <c r="C33" s="5" t="n">
        <v>688367</v>
      </c>
      <c r="D33" s="5" t="n">
        <v>367383</v>
      </c>
      <c r="E33" s="5" t="n">
        <f aca="false">C33-D33</f>
        <v>320984</v>
      </c>
      <c r="F33" s="6" t="n">
        <f aca="false">E33/D33</f>
        <v>0.873704009167545</v>
      </c>
    </row>
    <row r="34" customFormat="false" ht="16.5" hidden="false" customHeight="false" outlineLevel="0" collapsed="false">
      <c r="A34" s="4" t="n">
        <v>22</v>
      </c>
      <c r="B34" s="5" t="n">
        <v>2</v>
      </c>
      <c r="C34" s="5" t="n">
        <v>855840</v>
      </c>
      <c r="D34" s="5" t="n">
        <v>115286</v>
      </c>
      <c r="E34" s="5" t="n">
        <f aca="false">C34-D34</f>
        <v>740554</v>
      </c>
      <c r="F34" s="6" t="n">
        <f aca="false">E34/D34</f>
        <v>6.42362472459796</v>
      </c>
    </row>
    <row r="35" customFormat="false" ht="16.5" hidden="false" customHeight="false" outlineLevel="0" collapsed="false">
      <c r="A35" s="4" t="n">
        <v>52</v>
      </c>
      <c r="B35" s="5" t="n">
        <v>2</v>
      </c>
      <c r="C35" s="5" t="n">
        <v>479031</v>
      </c>
      <c r="D35" s="5" t="n">
        <v>316860</v>
      </c>
      <c r="E35" s="5" t="n">
        <f aca="false">C35-D35</f>
        <v>162171</v>
      </c>
      <c r="F35" s="6" t="n">
        <f aca="false">E35/D35</f>
        <v>0.511806476046203</v>
      </c>
    </row>
    <row r="36" customFormat="false" ht="16.5" hidden="false" customHeight="false" outlineLevel="0" collapsed="false">
      <c r="A36" s="4" t="n">
        <v>21</v>
      </c>
      <c r="B36" s="5" t="n">
        <v>6</v>
      </c>
      <c r="C36" s="5" t="n">
        <v>572233</v>
      </c>
      <c r="D36" s="5" t="n">
        <v>383851</v>
      </c>
      <c r="E36" s="5" t="n">
        <f aca="false">C36-D36</f>
        <v>188382</v>
      </c>
      <c r="F36" s="6" t="n">
        <f aca="false">E36/D36</f>
        <v>0.490768553423073</v>
      </c>
    </row>
    <row r="37" customFormat="false" ht="16.5" hidden="false" customHeight="false" outlineLevel="0" collapsed="false">
      <c r="A37" s="4" t="n">
        <v>12</v>
      </c>
      <c r="B37" s="5" t="n">
        <v>2</v>
      </c>
      <c r="C37" s="5" t="n">
        <v>391141</v>
      </c>
      <c r="D37" s="5" t="n">
        <v>475715</v>
      </c>
      <c r="E37" s="5" t="n">
        <f aca="false">C37-D37</f>
        <v>-84574</v>
      </c>
      <c r="F37" s="6" t="n">
        <f aca="false">E37/D37</f>
        <v>-0.177782916241868</v>
      </c>
    </row>
    <row r="38" customFormat="false" ht="16.5" hidden="false" customHeight="false" outlineLevel="0" collapsed="false">
      <c r="A38" s="4" t="n">
        <v>53</v>
      </c>
      <c r="B38" s="5" t="n">
        <v>1</v>
      </c>
      <c r="C38" s="5" t="n">
        <v>245127</v>
      </c>
      <c r="D38" s="5" t="n">
        <v>242495</v>
      </c>
      <c r="E38" s="5" t="n">
        <f aca="false">C38-D38</f>
        <v>2632</v>
      </c>
      <c r="F38" s="6" t="n">
        <f aca="false">E38/D38</f>
        <v>0.010853832037774</v>
      </c>
    </row>
    <row r="39" customFormat="false" ht="16.5" hidden="false" customHeight="false" outlineLevel="0" collapsed="false">
      <c r="A39" s="4" t="n">
        <v>13</v>
      </c>
      <c r="B39" s="5" t="n">
        <v>2</v>
      </c>
      <c r="C39" s="5" t="n">
        <v>220609</v>
      </c>
      <c r="D39" s="5" t="n">
        <v>232049</v>
      </c>
      <c r="E39" s="5" t="n">
        <f aca="false">C39-D39</f>
        <v>-11440</v>
      </c>
      <c r="F39" s="6" t="n">
        <f aca="false">E39/D39</f>
        <v>-0.0492999323418761</v>
      </c>
    </row>
    <row r="40" customFormat="false" ht="16.5" hidden="false" customHeight="false" outlineLevel="0" collapsed="false">
      <c r="A40" s="4" t="n">
        <v>42</v>
      </c>
      <c r="B40" s="5" t="n">
        <v>3</v>
      </c>
      <c r="C40" s="5" t="n">
        <v>123348</v>
      </c>
      <c r="D40" s="5" t="n">
        <v>203259</v>
      </c>
      <c r="E40" s="5" t="n">
        <f aca="false">C40-D40</f>
        <v>-79911</v>
      </c>
      <c r="F40" s="6" t="n">
        <f aca="false">E40/D40</f>
        <v>-0.393148642864523</v>
      </c>
    </row>
    <row r="41" customFormat="false" ht="16.5" hidden="false" customHeight="false" outlineLevel="0" collapsed="false">
      <c r="A41" s="4" t="n">
        <v>41</v>
      </c>
      <c r="B41" s="5" t="n">
        <v>2</v>
      </c>
      <c r="C41" s="5" t="n">
        <v>242647</v>
      </c>
      <c r="D41" s="5" t="n">
        <v>102844</v>
      </c>
      <c r="E41" s="5" t="n">
        <f aca="false">C41-D41</f>
        <v>139803</v>
      </c>
      <c r="F41" s="6" t="n">
        <f aca="false">E41/D41</f>
        <v>1.35936953055113</v>
      </c>
    </row>
    <row r="42" customFormat="false" ht="16.5" hidden="false" customHeight="false" outlineLevel="0" collapsed="false">
      <c r="A42" s="4" t="n">
        <v>52</v>
      </c>
      <c r="B42" s="5" t="n">
        <v>4</v>
      </c>
      <c r="C42" s="5" t="n">
        <v>482485</v>
      </c>
      <c r="D42" s="5" t="n">
        <v>121723</v>
      </c>
      <c r="E42" s="5" t="n">
        <f aca="false">C42-D42</f>
        <v>360762</v>
      </c>
      <c r="F42" s="6" t="n">
        <f aca="false">E42/D42</f>
        <v>2.96379484567419</v>
      </c>
    </row>
    <row r="43" customFormat="false" ht="16.5" hidden="false" customHeight="false" outlineLevel="0" collapsed="false">
      <c r="A43" s="4" t="n">
        <v>21</v>
      </c>
      <c r="B43" s="5" t="n">
        <v>1</v>
      </c>
      <c r="C43" s="5" t="n">
        <v>762425</v>
      </c>
      <c r="D43" s="5" t="n">
        <v>118518</v>
      </c>
      <c r="E43" s="5" t="n">
        <f aca="false">C43-D43</f>
        <v>643907</v>
      </c>
      <c r="F43" s="6" t="n">
        <f aca="false">E43/D43</f>
        <v>5.43298908182723</v>
      </c>
    </row>
    <row r="44" customFormat="false" ht="16.5" hidden="false" customHeight="false" outlineLevel="0" collapsed="false">
      <c r="A44" s="4" t="n">
        <v>32</v>
      </c>
      <c r="B44" s="5" t="n">
        <v>5</v>
      </c>
      <c r="C44" s="5" t="n">
        <v>722191</v>
      </c>
      <c r="D44" s="5" t="n">
        <v>107779</v>
      </c>
      <c r="E44" s="5" t="n">
        <f aca="false">C44-D44</f>
        <v>614412</v>
      </c>
      <c r="F44" s="6" t="n">
        <f aca="false">E44/D44</f>
        <v>5.70066525018788</v>
      </c>
    </row>
    <row r="45" customFormat="false" ht="16.5" hidden="false" customHeight="false" outlineLevel="0" collapsed="false">
      <c r="A45" s="4" t="n">
        <v>32</v>
      </c>
      <c r="B45" s="5" t="n">
        <v>6</v>
      </c>
      <c r="C45" s="5" t="n">
        <v>107767</v>
      </c>
      <c r="D45" s="5" t="n">
        <v>316212</v>
      </c>
      <c r="E45" s="5" t="n">
        <f aca="false">C45-D45</f>
        <v>-208445</v>
      </c>
      <c r="F45" s="6" t="n">
        <f aca="false">E45/D45</f>
        <v>-0.659193831986136</v>
      </c>
    </row>
    <row r="46" customFormat="false" ht="16.5" hidden="false" customHeight="false" outlineLevel="0" collapsed="false">
      <c r="A46" s="4" t="n">
        <v>51</v>
      </c>
      <c r="B46" s="5" t="n">
        <v>6</v>
      </c>
      <c r="C46" s="5" t="n">
        <v>363081</v>
      </c>
      <c r="D46" s="5" t="n">
        <v>461163</v>
      </c>
      <c r="E46" s="5" t="n">
        <f aca="false">C46-D46</f>
        <v>-98082</v>
      </c>
      <c r="F46" s="6" t="n">
        <f aca="false">E46/D46</f>
        <v>-0.212684018449008</v>
      </c>
    </row>
    <row r="47" customFormat="false" ht="16.5" hidden="false" customHeight="false" outlineLevel="0" collapsed="false">
      <c r="A47" s="4" t="n">
        <v>33</v>
      </c>
      <c r="B47" s="5" t="n">
        <v>1</v>
      </c>
      <c r="C47" s="5" t="n">
        <v>708069</v>
      </c>
      <c r="D47" s="5" t="n">
        <v>369564</v>
      </c>
      <c r="E47" s="5" t="n">
        <f aca="false">C47-D47</f>
        <v>338505</v>
      </c>
      <c r="F47" s="6" t="n">
        <f aca="false">E47/D47</f>
        <v>0.915957723154853</v>
      </c>
    </row>
    <row r="48" customFormat="false" ht="16.5" hidden="false" customHeight="false" outlineLevel="0" collapsed="false">
      <c r="A48" s="4" t="n">
        <v>42</v>
      </c>
      <c r="B48" s="5" t="n">
        <v>5</v>
      </c>
      <c r="C48" s="5" t="n">
        <v>534947</v>
      </c>
      <c r="D48" s="5" t="n">
        <v>310355</v>
      </c>
      <c r="E48" s="5" t="n">
        <f aca="false">C48-D48</f>
        <v>224592</v>
      </c>
      <c r="F48" s="6" t="n">
        <f aca="false">E48/D48</f>
        <v>0.723661613313786</v>
      </c>
    </row>
    <row r="49" customFormat="false" ht="16.5" hidden="false" customHeight="false" outlineLevel="0" collapsed="false">
      <c r="A49" s="4" t="n">
        <v>21</v>
      </c>
      <c r="B49" s="5" t="n">
        <v>5</v>
      </c>
      <c r="C49" s="5" t="n">
        <v>563617</v>
      </c>
      <c r="D49" s="5" t="n">
        <v>371720</v>
      </c>
      <c r="E49" s="5" t="n">
        <f aca="false">C49-D49</f>
        <v>191897</v>
      </c>
      <c r="F49" s="6" t="n">
        <f aca="false">E49/D49</f>
        <v>0.516240718820618</v>
      </c>
    </row>
    <row r="50" customFormat="false" ht="16.5" hidden="false" customHeight="false" outlineLevel="0" collapsed="false">
      <c r="A50" s="4" t="n">
        <v>11</v>
      </c>
      <c r="B50" s="5" t="n">
        <v>6</v>
      </c>
      <c r="C50" s="5" t="n">
        <v>467317</v>
      </c>
      <c r="D50" s="5" t="n">
        <v>274705</v>
      </c>
      <c r="E50" s="5" t="n">
        <f aca="false">C50-D50</f>
        <v>192612</v>
      </c>
      <c r="F50" s="6" t="n">
        <f aca="false">E50/D50</f>
        <v>0.701159425565607</v>
      </c>
    </row>
    <row r="51" customFormat="false" ht="16.5" hidden="false" customHeight="false" outlineLevel="0" collapsed="false">
      <c r="A51" s="4" t="n">
        <v>51</v>
      </c>
      <c r="B51" s="5" t="n">
        <v>4</v>
      </c>
      <c r="C51" s="5" t="n">
        <v>749810</v>
      </c>
      <c r="D51" s="5" t="n">
        <v>394011</v>
      </c>
      <c r="E51" s="5" t="n">
        <f aca="false">C51-D51</f>
        <v>355799</v>
      </c>
      <c r="F51" s="6" t="n">
        <f aca="false">E51/D51</f>
        <v>0.903017936047471</v>
      </c>
    </row>
    <row r="52" customFormat="false" ht="16.5" hidden="false" customHeight="false" outlineLevel="0" collapsed="false">
      <c r="A52" s="4" t="n">
        <v>11</v>
      </c>
      <c r="B52" s="5" t="n">
        <v>5</v>
      </c>
      <c r="C52" s="5" t="n">
        <v>667705</v>
      </c>
      <c r="D52" s="5" t="n">
        <v>120947</v>
      </c>
      <c r="E52" s="5" t="n">
        <f aca="false">C52-D52</f>
        <v>546758</v>
      </c>
      <c r="F52" s="6" t="n">
        <f aca="false">E52/D52</f>
        <v>4.52064127262355</v>
      </c>
    </row>
    <row r="53" customFormat="false" ht="16.5" hidden="false" customHeight="false" outlineLevel="0" collapsed="false">
      <c r="A53" s="4" t="n">
        <v>41</v>
      </c>
      <c r="B53" s="5" t="n">
        <v>3</v>
      </c>
      <c r="C53" s="5" t="n">
        <v>466733</v>
      </c>
      <c r="D53" s="5" t="n">
        <v>382966</v>
      </c>
      <c r="E53" s="5" t="n">
        <f aca="false">C53-D53</f>
        <v>83767</v>
      </c>
      <c r="F53" s="6" t="n">
        <f aca="false">E53/D53</f>
        <v>0.218732211214573</v>
      </c>
    </row>
    <row r="54" customFormat="false" ht="16.5" hidden="false" customHeight="false" outlineLevel="0" collapsed="false">
      <c r="A54" s="4" t="n">
        <v>52</v>
      </c>
      <c r="B54" s="5" t="n">
        <v>1</v>
      </c>
      <c r="C54" s="5" t="n">
        <v>412368</v>
      </c>
      <c r="D54" s="5" t="n">
        <v>295974</v>
      </c>
      <c r="E54" s="5" t="n">
        <f aca="false">C54-D54</f>
        <v>116394</v>
      </c>
      <c r="F54" s="6" t="n">
        <f aca="false">E54/D54</f>
        <v>0.39325751586288</v>
      </c>
    </row>
    <row r="55" customFormat="false" ht="16.5" hidden="false" customHeight="false" outlineLevel="0" collapsed="false">
      <c r="A55" s="4" t="n">
        <v>52</v>
      </c>
      <c r="B55" s="5" t="n">
        <v>6</v>
      </c>
      <c r="C55" s="5" t="n">
        <v>786441</v>
      </c>
      <c r="D55" s="5" t="n">
        <v>92439</v>
      </c>
      <c r="E55" s="5" t="n">
        <f aca="false">C55-D55</f>
        <v>694002</v>
      </c>
      <c r="F55" s="6" t="n">
        <f aca="false">E55/D55</f>
        <v>7.50767533184046</v>
      </c>
    </row>
    <row r="56" customFormat="false" ht="16.5" hidden="false" customHeight="false" outlineLevel="0" collapsed="false">
      <c r="A56" s="4" t="n">
        <v>32</v>
      </c>
      <c r="B56" s="5" t="n">
        <v>2</v>
      </c>
      <c r="C56" s="5" t="n">
        <v>282899</v>
      </c>
      <c r="D56" s="5" t="n">
        <v>157955</v>
      </c>
      <c r="E56" s="5" t="n">
        <f aca="false">C56-D56</f>
        <v>124944</v>
      </c>
      <c r="F56" s="6" t="n">
        <f aca="false">E56/D56</f>
        <v>0.791010097812668</v>
      </c>
    </row>
    <row r="57" customFormat="false" ht="16.5" hidden="false" customHeight="false" outlineLevel="0" collapsed="false">
      <c r="A57" s="4" t="n">
        <v>53</v>
      </c>
      <c r="B57" s="5" t="n">
        <v>4</v>
      </c>
      <c r="C57" s="5" t="n">
        <v>462935</v>
      </c>
      <c r="D57" s="5" t="n">
        <v>90354</v>
      </c>
      <c r="E57" s="5" t="n">
        <f aca="false">C57-D57</f>
        <v>372581</v>
      </c>
      <c r="F57" s="6" t="n">
        <f aca="false">E57/D57</f>
        <v>4.12356951546141</v>
      </c>
    </row>
    <row r="58" customFormat="false" ht="16.5" hidden="false" customHeight="false" outlineLevel="0" collapsed="false">
      <c r="A58" s="4" t="n">
        <v>11</v>
      </c>
      <c r="B58" s="5" t="n">
        <v>4</v>
      </c>
      <c r="C58" s="5" t="n">
        <v>342168</v>
      </c>
      <c r="D58" s="5" t="n">
        <v>386098</v>
      </c>
      <c r="E58" s="5" t="n">
        <f aca="false">C58-D58</f>
        <v>-43930</v>
      </c>
      <c r="F58" s="6" t="n">
        <f aca="false">E58/D58</f>
        <v>-0.113779403156712</v>
      </c>
    </row>
    <row r="59" customFormat="false" ht="16.5" hidden="false" customHeight="false" outlineLevel="0" collapsed="false">
      <c r="A59" s="4" t="n">
        <v>11</v>
      </c>
      <c r="B59" s="5" t="n">
        <v>1</v>
      </c>
      <c r="C59" s="5" t="n">
        <v>387799</v>
      </c>
      <c r="D59" s="5" t="n">
        <v>258777</v>
      </c>
      <c r="E59" s="5" t="n">
        <f aca="false">C59-D59</f>
        <v>129022</v>
      </c>
      <c r="F59" s="6" t="n">
        <f aca="false">E59/D59</f>
        <v>0.498583722664688</v>
      </c>
    </row>
    <row r="60" customFormat="false" ht="16.5" hidden="false" customHeight="false" outlineLevel="0" collapsed="false">
      <c r="A60" s="4" t="n">
        <v>51</v>
      </c>
      <c r="B60" s="5" t="n">
        <v>2</v>
      </c>
      <c r="C60" s="5" t="n">
        <v>592467</v>
      </c>
      <c r="D60" s="5" t="n">
        <v>300776</v>
      </c>
      <c r="E60" s="5" t="n">
        <f aca="false">C60-D60</f>
        <v>291691</v>
      </c>
      <c r="F60" s="6" t="n">
        <f aca="false">E60/D60</f>
        <v>0.969794797457244</v>
      </c>
    </row>
    <row r="61" customFormat="false" ht="16.5" hidden="false" customHeight="false" outlineLevel="0" collapsed="false">
      <c r="A61" s="4" t="n">
        <v>42</v>
      </c>
      <c r="B61" s="5" t="n">
        <v>6</v>
      </c>
      <c r="C61" s="5" t="n">
        <v>708052</v>
      </c>
      <c r="D61" s="5" t="n">
        <v>209418</v>
      </c>
      <c r="E61" s="5" t="n">
        <f aca="false">C61-D61</f>
        <v>498634</v>
      </c>
      <c r="F61" s="6" t="n">
        <f aca="false">E61/D61</f>
        <v>2.38104651940139</v>
      </c>
    </row>
    <row r="62" customFormat="false" ht="16.5" hidden="false" customHeight="false" outlineLevel="0" collapsed="false">
      <c r="A62" s="4" t="n">
        <v>22</v>
      </c>
      <c r="B62" s="5" t="n">
        <v>4</v>
      </c>
      <c r="C62" s="5" t="n">
        <v>476456</v>
      </c>
      <c r="D62" s="5" t="n">
        <v>345359</v>
      </c>
      <c r="E62" s="5" t="n">
        <f aca="false">C62-D62</f>
        <v>131097</v>
      </c>
      <c r="F62" s="6" t="n">
        <f aca="false">E62/D62</f>
        <v>0.379596304135697</v>
      </c>
    </row>
    <row r="63" customFormat="false" ht="16.5" hidden="false" customHeight="false" outlineLevel="0" collapsed="false">
      <c r="A63" s="4" t="n">
        <v>33</v>
      </c>
      <c r="B63" s="5" t="n">
        <v>2</v>
      </c>
      <c r="C63" s="5" t="n">
        <v>328517</v>
      </c>
      <c r="D63" s="5" t="n">
        <v>168592</v>
      </c>
      <c r="E63" s="5" t="n">
        <f aca="false">C63-D63</f>
        <v>159925</v>
      </c>
      <c r="F63" s="6" t="n">
        <f aca="false">E63/D63</f>
        <v>0.948591866755243</v>
      </c>
    </row>
    <row r="64" customFormat="false" ht="16.5" hidden="false" customHeight="false" outlineLevel="0" collapsed="false">
      <c r="A64" s="4" t="n">
        <v>22</v>
      </c>
      <c r="B64" s="5" t="n">
        <v>1</v>
      </c>
      <c r="C64" s="5" t="n">
        <v>357542</v>
      </c>
      <c r="D64" s="5" t="n">
        <v>483435</v>
      </c>
      <c r="E64" s="5" t="n">
        <f aca="false">C64-D64</f>
        <v>-125893</v>
      </c>
      <c r="F64" s="6" t="n">
        <f aca="false">E64/D64</f>
        <v>-0.260413499229472</v>
      </c>
    </row>
    <row r="65" customFormat="false" ht="16.5" hidden="false" customHeight="false" outlineLevel="0" collapsed="false">
      <c r="A65" s="4" t="n">
        <v>52</v>
      </c>
      <c r="B65" s="5" t="n">
        <v>5</v>
      </c>
      <c r="C65" s="5" t="n">
        <v>778212</v>
      </c>
      <c r="D65" s="5" t="n">
        <v>488854</v>
      </c>
      <c r="E65" s="5" t="n">
        <f aca="false">C65-D65</f>
        <v>289358</v>
      </c>
      <c r="F65" s="6" t="n">
        <f aca="false">E65/D65</f>
        <v>0.591910877276242</v>
      </c>
    </row>
    <row r="66" customFormat="false" ht="16.5" hidden="false" customHeight="false" outlineLevel="0" collapsed="false">
      <c r="A66" s="4" t="n">
        <v>33</v>
      </c>
      <c r="B66" s="5" t="n">
        <v>6</v>
      </c>
      <c r="C66" s="5" t="n">
        <v>387746</v>
      </c>
      <c r="D66" s="5" t="n">
        <v>434095</v>
      </c>
      <c r="E66" s="5" t="n">
        <f aca="false">C66-D66</f>
        <v>-46349</v>
      </c>
      <c r="F66" s="6" t="n">
        <f aca="false">E66/D66</f>
        <v>-0.106771559220908</v>
      </c>
    </row>
    <row r="67" customFormat="false" ht="16.5" hidden="false" customHeight="false" outlineLevel="0" collapsed="false">
      <c r="A67" s="4" t="n">
        <v>23</v>
      </c>
      <c r="B67" s="5" t="n">
        <v>4</v>
      </c>
      <c r="C67" s="5" t="n">
        <v>346660</v>
      </c>
      <c r="D67" s="5" t="n">
        <v>236542</v>
      </c>
      <c r="E67" s="5" t="n">
        <f aca="false">C67-D67</f>
        <v>110118</v>
      </c>
      <c r="F67" s="6" t="n">
        <f aca="false">E67/D67</f>
        <v>0.465532548130987</v>
      </c>
    </row>
    <row r="68" customFormat="false" ht="16.5" hidden="false" customHeight="false" outlineLevel="0" collapsed="false">
      <c r="A68" s="4" t="n">
        <v>32</v>
      </c>
      <c r="B68" s="5" t="n">
        <v>1</v>
      </c>
      <c r="C68" s="5" t="n">
        <v>849850</v>
      </c>
      <c r="D68" s="5" t="n">
        <v>291052</v>
      </c>
      <c r="E68" s="5" t="n">
        <f aca="false">C68-D68</f>
        <v>558798</v>
      </c>
      <c r="F68" s="6" t="n">
        <f aca="false">E68/D68</f>
        <v>1.91992496186249</v>
      </c>
    </row>
    <row r="69" customFormat="false" ht="16.5" hidden="false" customHeight="false" outlineLevel="0" collapsed="false">
      <c r="A69" s="4" t="n">
        <v>32</v>
      </c>
      <c r="B69" s="5" t="n">
        <v>3</v>
      </c>
      <c r="C69" s="5" t="n">
        <v>459382</v>
      </c>
      <c r="D69" s="5" t="n">
        <v>283154</v>
      </c>
      <c r="E69" s="5" t="n">
        <f aca="false">C69-D69</f>
        <v>176228</v>
      </c>
      <c r="F69" s="6" t="n">
        <f aca="false">E69/D69</f>
        <v>0.622375103300677</v>
      </c>
    </row>
    <row r="70" customFormat="false" ht="16.5" hidden="false" customHeight="false" outlineLevel="0" collapsed="false">
      <c r="A70" s="4" t="n">
        <v>51</v>
      </c>
      <c r="B70" s="5" t="n">
        <v>3</v>
      </c>
      <c r="C70" s="5" t="n">
        <v>762550</v>
      </c>
      <c r="D70" s="5" t="n">
        <v>180313</v>
      </c>
      <c r="E70" s="5" t="n">
        <f aca="false">C70-D70</f>
        <v>582237</v>
      </c>
      <c r="F70" s="6" t="n">
        <f aca="false">E70/D70</f>
        <v>3.22903506680051</v>
      </c>
    </row>
    <row r="71" customFormat="false" ht="16.5" hidden="false" customHeight="false" outlineLevel="0" collapsed="false">
      <c r="A71" s="4" t="n">
        <v>32</v>
      </c>
      <c r="B71" s="5" t="n">
        <v>4</v>
      </c>
      <c r="C71" s="5" t="n">
        <v>538065</v>
      </c>
      <c r="D71" s="5" t="n">
        <v>106634</v>
      </c>
      <c r="E71" s="5" t="n">
        <f aca="false">C71-D71</f>
        <v>431431</v>
      </c>
      <c r="F71" s="6" t="n">
        <f aca="false">E71/D71</f>
        <v>4.04590468330926</v>
      </c>
    </row>
    <row r="72" customFormat="false" ht="16.5" hidden="false" customHeight="false" outlineLevel="0" collapsed="false">
      <c r="A72" s="4" t="n">
        <v>33</v>
      </c>
      <c r="B72" s="5" t="n">
        <v>5</v>
      </c>
      <c r="C72" s="5" t="n">
        <v>690212</v>
      </c>
      <c r="D72" s="5" t="n">
        <v>470372</v>
      </c>
      <c r="E72" s="5" t="n">
        <f aca="false">C72-D72</f>
        <v>219840</v>
      </c>
      <c r="F72" s="6" t="n">
        <f aca="false">E72/D72</f>
        <v>0.467374758701623</v>
      </c>
    </row>
    <row r="73" customFormat="false" ht="16.5" hidden="false" customHeight="false" outlineLevel="0" collapsed="false">
      <c r="A73" s="4" t="n">
        <v>12</v>
      </c>
      <c r="B73" s="5" t="n">
        <v>5</v>
      </c>
      <c r="C73" s="5" t="n">
        <v>891579</v>
      </c>
      <c r="D73" s="5" t="n">
        <v>95640</v>
      </c>
      <c r="E73" s="5" t="n">
        <f aca="false">C73-D73</f>
        <v>795939</v>
      </c>
      <c r="F73" s="6" t="n">
        <f aca="false">E73/D73</f>
        <v>8.32223964868256</v>
      </c>
    </row>
    <row r="74" customFormat="false" ht="16.5" hidden="false" customHeight="false" outlineLevel="0" collapsed="false">
      <c r="A74" s="4" t="n">
        <v>31</v>
      </c>
      <c r="B74" s="5" t="n">
        <v>3</v>
      </c>
      <c r="C74" s="5" t="n">
        <v>577576</v>
      </c>
      <c r="D74" s="5" t="n">
        <v>315337</v>
      </c>
      <c r="E74" s="5" t="n">
        <f aca="false">C74-D74</f>
        <v>262239</v>
      </c>
      <c r="F74" s="6" t="n">
        <f aca="false">E74/D74</f>
        <v>0.831615065786762</v>
      </c>
    </row>
    <row r="75" customFormat="false" ht="16.5" hidden="false" customHeight="false" outlineLevel="0" collapsed="false">
      <c r="A75" s="4" t="n">
        <v>51</v>
      </c>
      <c r="B75" s="5" t="n">
        <v>1</v>
      </c>
      <c r="C75" s="5" t="n">
        <v>744773</v>
      </c>
      <c r="D75" s="5" t="n">
        <v>445049</v>
      </c>
      <c r="E75" s="5" t="n">
        <f aca="false">C75-D75</f>
        <v>299724</v>
      </c>
      <c r="F75" s="6" t="n">
        <f aca="false">E75/D75</f>
        <v>0.673462922060268</v>
      </c>
    </row>
    <row r="76" customFormat="false" ht="16.5" hidden="false" customHeight="false" outlineLevel="0" collapsed="false">
      <c r="A76" s="4" t="n">
        <v>31</v>
      </c>
      <c r="B76" s="5" t="n">
        <v>5</v>
      </c>
      <c r="C76" s="5" t="n">
        <v>477647</v>
      </c>
      <c r="D76" s="5" t="n">
        <v>246156</v>
      </c>
      <c r="E76" s="5" t="n">
        <f aca="false">C76-D76</f>
        <v>231491</v>
      </c>
      <c r="F76" s="6" t="n">
        <f aca="false">E76/D76</f>
        <v>0.940423958790361</v>
      </c>
    </row>
    <row r="77" customFormat="false" ht="16.5" hidden="false" customHeight="false" outlineLevel="0" collapsed="false">
      <c r="A77" s="4" t="n">
        <v>23</v>
      </c>
      <c r="B77" s="5" t="n">
        <v>3</v>
      </c>
      <c r="C77" s="5" t="n">
        <v>577871</v>
      </c>
      <c r="D77" s="5" t="n">
        <v>451150</v>
      </c>
      <c r="E77" s="5" t="n">
        <f aca="false">C77-D77</f>
        <v>126721</v>
      </c>
      <c r="F77" s="6" t="n">
        <f aca="false">E77/D77</f>
        <v>0.28088440651668</v>
      </c>
    </row>
    <row r="78" customFormat="false" ht="16.5" hidden="false" customHeight="false" outlineLevel="0" collapsed="false">
      <c r="A78" s="4" t="n">
        <v>41</v>
      </c>
      <c r="B78" s="5" t="n">
        <v>1</v>
      </c>
      <c r="C78" s="5" t="n">
        <v>195567</v>
      </c>
      <c r="D78" s="5" t="n">
        <v>101591</v>
      </c>
      <c r="E78" s="5" t="n">
        <f aca="false">C78-D78</f>
        <v>93976</v>
      </c>
      <c r="F78" s="6" t="n">
        <f aca="false">E78/D78</f>
        <v>0.925042572668839</v>
      </c>
    </row>
    <row r="79" customFormat="false" ht="16.5" hidden="false" customHeight="false" outlineLevel="0" collapsed="false">
      <c r="A79" s="4" t="n">
        <v>23</v>
      </c>
      <c r="B79" s="5" t="n">
        <v>1</v>
      </c>
      <c r="C79" s="5" t="n">
        <v>573398</v>
      </c>
      <c r="D79" s="5" t="n">
        <v>282027</v>
      </c>
      <c r="E79" s="5" t="n">
        <f aca="false">C79-D79</f>
        <v>291371</v>
      </c>
      <c r="F79" s="6" t="n">
        <f aca="false">E79/D79</f>
        <v>1.03313157960053</v>
      </c>
    </row>
    <row r="80" customFormat="false" ht="16.5" hidden="false" customHeight="false" outlineLevel="0" collapsed="false">
      <c r="A80" s="4" t="n">
        <v>21</v>
      </c>
      <c r="B80" s="5" t="n">
        <v>3</v>
      </c>
      <c r="C80" s="5" t="n">
        <v>329012</v>
      </c>
      <c r="D80" s="5" t="n">
        <v>446102</v>
      </c>
      <c r="E80" s="5" t="n">
        <f aca="false">C80-D80</f>
        <v>-117090</v>
      </c>
      <c r="F80" s="6" t="n">
        <f aca="false">E80/D80</f>
        <v>-0.262473604691304</v>
      </c>
    </row>
    <row r="81" customFormat="false" ht="16.5" hidden="false" customHeight="false" outlineLevel="0" collapsed="false">
      <c r="A81" s="4" t="n">
        <v>42</v>
      </c>
      <c r="B81" s="5" t="n">
        <v>1</v>
      </c>
      <c r="C81" s="5" t="n">
        <v>769139</v>
      </c>
      <c r="D81" s="5" t="n">
        <v>396088</v>
      </c>
      <c r="E81" s="5" t="n">
        <f aca="false">C81-D81</f>
        <v>373051</v>
      </c>
      <c r="F81" s="6" t="n">
        <f aca="false">E81/D81</f>
        <v>0.941838682313021</v>
      </c>
    </row>
    <row r="82" customFormat="false" ht="16.5" hidden="false" customHeight="false" outlineLevel="0" collapsed="false">
      <c r="A82" s="4" t="n">
        <v>41</v>
      </c>
      <c r="B82" s="5" t="n">
        <v>5</v>
      </c>
      <c r="C82" s="5" t="n">
        <v>837037</v>
      </c>
      <c r="D82" s="5" t="n">
        <v>458800</v>
      </c>
      <c r="E82" s="5" t="n">
        <f aca="false">C82-D82</f>
        <v>378237</v>
      </c>
      <c r="F82" s="6" t="n">
        <f aca="false">E82/D82</f>
        <v>0.824404969485615</v>
      </c>
    </row>
    <row r="83" customFormat="false" ht="16.5" hidden="false" customHeight="false" outlineLevel="0" collapsed="false">
      <c r="A83" s="4" t="n">
        <v>23</v>
      </c>
      <c r="B83" s="5" t="n">
        <v>5</v>
      </c>
      <c r="C83" s="5" t="n">
        <v>177474</v>
      </c>
      <c r="D83" s="5" t="n">
        <v>419792</v>
      </c>
      <c r="E83" s="5" t="n">
        <f aca="false">C83-D83</f>
        <v>-242318</v>
      </c>
      <c r="F83" s="6" t="n">
        <f aca="false">E83/D83</f>
        <v>-0.577233487060259</v>
      </c>
    </row>
    <row r="84" customFormat="false" ht="16.5" hidden="false" customHeight="false" outlineLevel="0" collapsed="false">
      <c r="A84" s="4" t="n">
        <v>53</v>
      </c>
      <c r="B84" s="5" t="n">
        <v>6</v>
      </c>
      <c r="C84" s="5" t="n">
        <v>168882</v>
      </c>
      <c r="D84" s="5" t="n">
        <v>246662</v>
      </c>
      <c r="E84" s="5" t="n">
        <f aca="false">C84-D84</f>
        <v>-77780</v>
      </c>
      <c r="F84" s="6" t="n">
        <f aca="false">E84/D84</f>
        <v>-0.315330290032514</v>
      </c>
    </row>
    <row r="85" customFormat="false" ht="16.5" hidden="false" customHeight="false" outlineLevel="0" collapsed="false">
      <c r="A85" s="4" t="n">
        <v>13</v>
      </c>
      <c r="B85" s="5" t="n">
        <v>6</v>
      </c>
      <c r="C85" s="5" t="n">
        <v>371873</v>
      </c>
      <c r="D85" s="5" t="n">
        <v>424778</v>
      </c>
      <c r="E85" s="5" t="n">
        <f aca="false">C85-D85</f>
        <v>-52905</v>
      </c>
      <c r="F85" s="6" t="n">
        <f aca="false">E85/D85</f>
        <v>-0.124547410647444</v>
      </c>
    </row>
    <row r="86" customFormat="false" ht="16.5" hidden="false" customHeight="false" outlineLevel="0" collapsed="false">
      <c r="A86" s="4" t="n">
        <v>42</v>
      </c>
      <c r="B86" s="5" t="n">
        <v>2</v>
      </c>
      <c r="C86" s="5" t="n">
        <v>881082</v>
      </c>
      <c r="D86" s="5" t="n">
        <v>241066</v>
      </c>
      <c r="E86" s="5" t="n">
        <f aca="false">C86-D86</f>
        <v>640016</v>
      </c>
      <c r="F86" s="6" t="n">
        <f aca="false">E86/D86</f>
        <v>2.6549409705226</v>
      </c>
    </row>
    <row r="87" customFormat="false" ht="16.5" hidden="false" customHeight="false" outlineLevel="0" collapsed="false">
      <c r="A87" s="4" t="n">
        <v>43</v>
      </c>
      <c r="B87" s="5" t="n">
        <v>5</v>
      </c>
      <c r="C87" s="5" t="n">
        <v>740564</v>
      </c>
      <c r="D87" s="5" t="n">
        <v>429082</v>
      </c>
      <c r="E87" s="5" t="n">
        <f aca="false">C87-D87</f>
        <v>311482</v>
      </c>
      <c r="F87" s="6" t="n">
        <f aca="false">E87/D87</f>
        <v>0.725926512880988</v>
      </c>
    </row>
    <row r="88" customFormat="false" ht="16.5" hidden="false" customHeight="false" outlineLevel="0" collapsed="false">
      <c r="A88" s="4" t="n">
        <v>13</v>
      </c>
      <c r="B88" s="5" t="n">
        <v>3</v>
      </c>
      <c r="C88" s="5" t="n">
        <v>467408</v>
      </c>
      <c r="D88" s="5" t="n">
        <v>425872</v>
      </c>
      <c r="E88" s="5" t="n">
        <f aca="false">C88-D88</f>
        <v>41536</v>
      </c>
      <c r="F88" s="6" t="n">
        <f aca="false">E88/D88</f>
        <v>0.0975316527031596</v>
      </c>
    </row>
    <row r="89" customFormat="false" ht="16.5" hidden="false" customHeight="false" outlineLevel="0" collapsed="false">
      <c r="A89" s="4" t="n">
        <v>33</v>
      </c>
      <c r="B89" s="5" t="n">
        <v>3</v>
      </c>
      <c r="C89" s="5" t="n">
        <v>122990</v>
      </c>
      <c r="D89" s="5" t="n">
        <v>328502</v>
      </c>
      <c r="E89" s="5" t="n">
        <f aca="false">C89-D89</f>
        <v>-205512</v>
      </c>
      <c r="F89" s="6" t="n">
        <f aca="false">E89/D89</f>
        <v>-0.625603497086776</v>
      </c>
    </row>
    <row r="90" customFormat="false" ht="16.5" hidden="false" customHeight="false" outlineLevel="0" collapsed="false">
      <c r="A90" s="4" t="n">
        <v>12</v>
      </c>
      <c r="B90" s="5" t="n">
        <v>3</v>
      </c>
      <c r="C90" s="5" t="n">
        <v>691165</v>
      </c>
      <c r="D90" s="5" t="n">
        <v>388876</v>
      </c>
      <c r="E90" s="5" t="n">
        <f aca="false">C90-D90</f>
        <v>302289</v>
      </c>
      <c r="F90" s="6" t="n">
        <f aca="false">E90/D90</f>
        <v>0.777340334708236</v>
      </c>
    </row>
    <row r="91" customFormat="false" ht="17.25" hidden="false" customHeight="false" outlineLevel="0" collapsed="false">
      <c r="A91" s="7" t="n">
        <v>31</v>
      </c>
      <c r="B91" s="8" t="n">
        <v>6</v>
      </c>
      <c r="C91" s="8" t="n">
        <v>719933</v>
      </c>
      <c r="D91" s="8" t="n">
        <v>212069</v>
      </c>
      <c r="E91" s="8" t="n">
        <f aca="false">C91-D91</f>
        <v>507864</v>
      </c>
      <c r="F91" s="9" t="n">
        <f aca="false">E91/D91</f>
        <v>2.39480546425927</v>
      </c>
    </row>
    <row r="103" customFormat="false" ht="17.25" hidden="false" customHeight="false" outlineLevel="0" collapsed="false"/>
    <row r="104" customFormat="false" ht="17.25" hidden="false" customHeight="false" outlineLevel="0" collapsed="false">
      <c r="A104" s="10" t="s">
        <v>0</v>
      </c>
      <c r="B104" s="11" t="s">
        <v>1</v>
      </c>
      <c r="C104" s="11" t="s">
        <v>2</v>
      </c>
      <c r="D104" s="11" t="s">
        <v>3</v>
      </c>
      <c r="E104" s="11" t="s">
        <v>4</v>
      </c>
      <c r="F104" s="12" t="s">
        <v>5</v>
      </c>
      <c r="G104" s="13" t="s">
        <v>6</v>
      </c>
      <c r="H104" s="13" t="s">
        <v>7</v>
      </c>
      <c r="I104" s="14" t="s">
        <v>8</v>
      </c>
    </row>
    <row r="105" customFormat="false" ht="16.5" hidden="false" customHeight="false" outlineLevel="0" collapsed="false">
      <c r="A105" s="15" t="n">
        <v>11</v>
      </c>
      <c r="B105" s="5" t="n">
        <v>3</v>
      </c>
      <c r="C105" s="5" t="n">
        <v>892669</v>
      </c>
      <c r="D105" s="5" t="n">
        <v>425329</v>
      </c>
      <c r="E105" s="5" t="n">
        <f aca="false">C105-D105</f>
        <v>467340</v>
      </c>
      <c r="F105" s="16" t="n">
        <f aca="false">E105/D105</f>
        <v>1.09877294988115</v>
      </c>
      <c r="G105" s="5" t="n">
        <v>1</v>
      </c>
      <c r="H105" s="5" t="n">
        <v>43</v>
      </c>
      <c r="I105" s="17" t="n">
        <f aca="false">SUM(E$171:E$176)</f>
        <v>2309938</v>
      </c>
    </row>
    <row r="106" customFormat="false" ht="16.5" hidden="false" customHeight="false" outlineLevel="0" collapsed="false">
      <c r="A106" s="15" t="n">
        <v>11</v>
      </c>
      <c r="B106" s="5" t="n">
        <v>2</v>
      </c>
      <c r="C106" s="5" t="n">
        <v>226687</v>
      </c>
      <c r="D106" s="5" t="n">
        <v>475116</v>
      </c>
      <c r="E106" s="5" t="n">
        <f aca="false">C106-D106</f>
        <v>-248429</v>
      </c>
      <c r="F106" s="16" t="n">
        <f aca="false">E106/D106</f>
        <v>-0.522880728074828</v>
      </c>
      <c r="G106" s="5" t="n">
        <v>2</v>
      </c>
      <c r="H106" s="5" t="n">
        <v>52</v>
      </c>
      <c r="I106" s="17" t="n">
        <f aca="false">SUM(E$183:E$188)</f>
        <v>1891268</v>
      </c>
    </row>
    <row r="107" customFormat="false" ht="16.5" hidden="false" customHeight="false" outlineLevel="0" collapsed="false">
      <c r="A107" s="15" t="n">
        <v>11</v>
      </c>
      <c r="B107" s="5" t="n">
        <v>6</v>
      </c>
      <c r="C107" s="5" t="n">
        <v>467317</v>
      </c>
      <c r="D107" s="5" t="n">
        <v>274705</v>
      </c>
      <c r="E107" s="5" t="n">
        <f aca="false">C107-D107</f>
        <v>192612</v>
      </c>
      <c r="F107" s="16" t="n">
        <f aca="false">E107/D107</f>
        <v>0.701159425565607</v>
      </c>
      <c r="G107" s="5" t="n">
        <v>3</v>
      </c>
      <c r="H107" s="5" t="n">
        <v>41</v>
      </c>
      <c r="I107" s="17" t="n">
        <f aca="false">SUM(E$159:E$164)</f>
        <v>1796116</v>
      </c>
    </row>
    <row r="108" customFormat="false" ht="16.5" hidden="false" customHeight="false" outlineLevel="0" collapsed="false">
      <c r="A108" s="15" t="n">
        <v>11</v>
      </c>
      <c r="B108" s="5" t="n">
        <v>5</v>
      </c>
      <c r="C108" s="5" t="n">
        <v>667705</v>
      </c>
      <c r="D108" s="5" t="n">
        <v>120947</v>
      </c>
      <c r="E108" s="5" t="n">
        <f aca="false">C108-D108</f>
        <v>546758</v>
      </c>
      <c r="F108" s="16" t="n">
        <f aca="false">E108/D108</f>
        <v>4.52064127262355</v>
      </c>
      <c r="G108" s="5" t="n">
        <v>4</v>
      </c>
      <c r="H108" s="5" t="n">
        <v>31</v>
      </c>
      <c r="I108" s="17" t="n">
        <f aca="false">SUM(E$141:E$146)</f>
        <v>1700497</v>
      </c>
    </row>
    <row r="109" customFormat="false" ht="16.5" hidden="false" customHeight="false" outlineLevel="0" collapsed="false">
      <c r="A109" s="15" t="n">
        <v>11</v>
      </c>
      <c r="B109" s="5" t="n">
        <v>4</v>
      </c>
      <c r="C109" s="5" t="n">
        <v>342168</v>
      </c>
      <c r="D109" s="5" t="n">
        <v>386098</v>
      </c>
      <c r="E109" s="5" t="n">
        <f aca="false">C109-D109</f>
        <v>-43930</v>
      </c>
      <c r="F109" s="16" t="n">
        <f aca="false">E109/D109</f>
        <v>-0.113779403156712</v>
      </c>
      <c r="G109" s="5" t="n">
        <v>5</v>
      </c>
      <c r="H109" s="5" t="n">
        <v>32</v>
      </c>
      <c r="I109" s="17" t="n">
        <f aca="false">SUM(E$147:E$152)</f>
        <v>1697368</v>
      </c>
    </row>
    <row r="110" customFormat="false" ht="16.5" hidden="false" customHeight="false" outlineLevel="0" collapsed="false">
      <c r="A110" s="15" t="n">
        <v>11</v>
      </c>
      <c r="B110" s="5" t="n">
        <v>1</v>
      </c>
      <c r="C110" s="5" t="n">
        <v>387799</v>
      </c>
      <c r="D110" s="5" t="n">
        <v>258777</v>
      </c>
      <c r="E110" s="5" t="n">
        <f aca="false">C110-D110</f>
        <v>129022</v>
      </c>
      <c r="F110" s="16" t="n">
        <f aca="false">E110/D110</f>
        <v>0.498583722664688</v>
      </c>
      <c r="G110" s="5" t="n">
        <v>6</v>
      </c>
      <c r="H110" s="5" t="n">
        <v>13</v>
      </c>
      <c r="I110" s="17" t="n">
        <f aca="false">SUM(E$117:E$122)</f>
        <v>1635834</v>
      </c>
    </row>
    <row r="111" customFormat="false" ht="16.5" hidden="false" customHeight="false" outlineLevel="0" collapsed="false">
      <c r="A111" s="15" t="n">
        <v>12</v>
      </c>
      <c r="B111" s="5" t="n">
        <v>4</v>
      </c>
      <c r="C111" s="5" t="n">
        <v>221880</v>
      </c>
      <c r="D111" s="5" t="n">
        <v>122216</v>
      </c>
      <c r="E111" s="5" t="n">
        <f aca="false">C111-D111</f>
        <v>99664</v>
      </c>
      <c r="F111" s="16" t="n">
        <f aca="false">E111/D111</f>
        <v>0.815474242325064</v>
      </c>
      <c r="G111" s="5" t="n">
        <v>7</v>
      </c>
      <c r="H111" s="5" t="n">
        <v>22</v>
      </c>
      <c r="I111" s="17" t="n">
        <f aca="false">SUM(E$129:E$134)</f>
        <v>1525281</v>
      </c>
    </row>
    <row r="112" customFormat="false" ht="16.5" hidden="false" customHeight="false" outlineLevel="0" collapsed="false">
      <c r="A112" s="15" t="n">
        <v>12</v>
      </c>
      <c r="B112" s="5" t="n">
        <v>1</v>
      </c>
      <c r="C112" s="5" t="n">
        <v>473432</v>
      </c>
      <c r="D112" s="5" t="n">
        <v>406804</v>
      </c>
      <c r="E112" s="5" t="n">
        <f aca="false">C112-D112</f>
        <v>66628</v>
      </c>
      <c r="F112" s="16" t="n">
        <f aca="false">E112/D112</f>
        <v>0.163784033588657</v>
      </c>
      <c r="G112" s="5" t="n">
        <v>8</v>
      </c>
      <c r="H112" s="5" t="n">
        <v>51</v>
      </c>
      <c r="I112" s="17" t="n">
        <f aca="false">SUM(E$177:E$182)</f>
        <v>1434015</v>
      </c>
    </row>
    <row r="113" customFormat="false" ht="16.5" hidden="false" customHeight="false" outlineLevel="0" collapsed="false">
      <c r="A113" s="15" t="n">
        <v>12</v>
      </c>
      <c r="B113" s="5" t="n">
        <v>6</v>
      </c>
      <c r="C113" s="5" t="n">
        <v>132066</v>
      </c>
      <c r="D113" s="5" t="n">
        <v>323160</v>
      </c>
      <c r="E113" s="5" t="n">
        <f aca="false">C113-D113</f>
        <v>-191094</v>
      </c>
      <c r="F113" s="16" t="n">
        <f aca="false">E113/D113</f>
        <v>-0.591329372447085</v>
      </c>
      <c r="G113" s="5" t="n">
        <v>9</v>
      </c>
      <c r="H113" s="5" t="n">
        <v>42</v>
      </c>
      <c r="I113" s="17" t="n">
        <f aca="false">SUM(E$165:E$170)</f>
        <v>1407852</v>
      </c>
    </row>
    <row r="114" customFormat="false" ht="16.5" hidden="false" customHeight="false" outlineLevel="0" collapsed="false">
      <c r="A114" s="15" t="n">
        <v>12</v>
      </c>
      <c r="B114" s="5" t="n">
        <v>2</v>
      </c>
      <c r="C114" s="5" t="n">
        <v>391141</v>
      </c>
      <c r="D114" s="5" t="n">
        <v>475715</v>
      </c>
      <c r="E114" s="5" t="n">
        <f aca="false">C114-D114</f>
        <v>-84574</v>
      </c>
      <c r="F114" s="16" t="n">
        <f aca="false">E114/D114</f>
        <v>-0.177782916241868</v>
      </c>
      <c r="G114" s="5" t="n">
        <v>10</v>
      </c>
      <c r="H114" s="5" t="n">
        <v>53</v>
      </c>
      <c r="I114" s="17" t="n">
        <f aca="false">SUM(E$189:E$194)</f>
        <v>1070920</v>
      </c>
    </row>
    <row r="115" customFormat="false" ht="16.5" hidden="false" customHeight="false" outlineLevel="0" collapsed="false">
      <c r="A115" s="15" t="n">
        <v>12</v>
      </c>
      <c r="B115" s="5" t="n">
        <v>5</v>
      </c>
      <c r="C115" s="5" t="n">
        <v>891579</v>
      </c>
      <c r="D115" s="5" t="n">
        <v>95640</v>
      </c>
      <c r="E115" s="5" t="n">
        <f aca="false">C115-D115</f>
        <v>795939</v>
      </c>
      <c r="F115" s="16" t="n">
        <f aca="false">E115/D115</f>
        <v>8.32223964868256</v>
      </c>
      <c r="G115" s="5" t="n">
        <v>11</v>
      </c>
      <c r="H115" s="5" t="n">
        <v>11</v>
      </c>
      <c r="I115" s="17" t="n">
        <f aca="false">SUM(E$105:E$110)</f>
        <v>1043373</v>
      </c>
    </row>
    <row r="116" customFormat="false" ht="16.5" hidden="false" customHeight="false" outlineLevel="0" collapsed="false">
      <c r="A116" s="15" t="n">
        <v>12</v>
      </c>
      <c r="B116" s="5" t="n">
        <v>3</v>
      </c>
      <c r="C116" s="5" t="n">
        <v>691165</v>
      </c>
      <c r="D116" s="5" t="n">
        <v>388876</v>
      </c>
      <c r="E116" s="5" t="n">
        <f aca="false">C116-D116</f>
        <v>302289</v>
      </c>
      <c r="F116" s="16" t="n">
        <f aca="false">E116/D116</f>
        <v>0.777340334708236</v>
      </c>
      <c r="G116" s="5" t="n">
        <v>12</v>
      </c>
      <c r="H116" s="5" t="n">
        <v>12</v>
      </c>
      <c r="I116" s="17" t="n">
        <f aca="false">SUM(E$111:E$116)</f>
        <v>988852</v>
      </c>
    </row>
    <row r="117" customFormat="false" ht="16.5" hidden="false" customHeight="false" outlineLevel="0" collapsed="false">
      <c r="A117" s="15" t="n">
        <v>13</v>
      </c>
      <c r="B117" s="5" t="n">
        <v>4</v>
      </c>
      <c r="C117" s="5" t="n">
        <v>897404</v>
      </c>
      <c r="D117" s="5" t="n">
        <v>114001</v>
      </c>
      <c r="E117" s="5" t="n">
        <f aca="false">C117-D117</f>
        <v>783403</v>
      </c>
      <c r="F117" s="16" t="n">
        <f aca="false">E117/D117</f>
        <v>6.87189586056263</v>
      </c>
      <c r="G117" s="5" t="n">
        <v>13</v>
      </c>
      <c r="H117" s="5" t="n">
        <v>21</v>
      </c>
      <c r="I117" s="17" t="n">
        <f aca="false">SUM(E$123:E$128)</f>
        <v>710915</v>
      </c>
    </row>
    <row r="118" customFormat="false" ht="16.5" hidden="false" customHeight="false" outlineLevel="0" collapsed="false">
      <c r="A118" s="15" t="n">
        <v>13</v>
      </c>
      <c r="B118" s="5" t="n">
        <v>1</v>
      </c>
      <c r="C118" s="5" t="n">
        <v>619823</v>
      </c>
      <c r="D118" s="5" t="n">
        <v>141446</v>
      </c>
      <c r="E118" s="5" t="n">
        <f aca="false">C118-D118</f>
        <v>478377</v>
      </c>
      <c r="F118" s="16" t="n">
        <f aca="false">E118/D118</f>
        <v>3.38204685887194</v>
      </c>
      <c r="G118" s="5" t="n">
        <v>14</v>
      </c>
      <c r="H118" s="5" t="n">
        <v>33</v>
      </c>
      <c r="I118" s="17" t="n">
        <f aca="false">SUM(E$153:E$158)</f>
        <v>682073</v>
      </c>
    </row>
    <row r="119" customFormat="false" ht="17.25" hidden="false" customHeight="false" outlineLevel="0" collapsed="false">
      <c r="A119" s="15" t="n">
        <v>13</v>
      </c>
      <c r="B119" s="5" t="n">
        <v>5</v>
      </c>
      <c r="C119" s="5" t="n">
        <v>719521</v>
      </c>
      <c r="D119" s="5" t="n">
        <v>322658</v>
      </c>
      <c r="E119" s="5" t="n">
        <f aca="false">C119-D119</f>
        <v>396863</v>
      </c>
      <c r="F119" s="16" t="n">
        <f aca="false">E119/D119</f>
        <v>1.2299803507119</v>
      </c>
      <c r="G119" s="18" t="n">
        <v>15</v>
      </c>
      <c r="H119" s="18" t="n">
        <v>23</v>
      </c>
      <c r="I119" s="19" t="n">
        <f aca="false">SUM(E$135:E$140)</f>
        <v>527106</v>
      </c>
    </row>
    <row r="120" customFormat="false" ht="17.25" hidden="false" customHeight="false" outlineLevel="0" collapsed="false">
      <c r="A120" s="15" t="n">
        <v>13</v>
      </c>
      <c r="B120" s="5" t="n">
        <v>2</v>
      </c>
      <c r="C120" s="5" t="n">
        <v>220609</v>
      </c>
      <c r="D120" s="5" t="n">
        <v>232049</v>
      </c>
      <c r="E120" s="5" t="n">
        <f aca="false">C120-D120</f>
        <v>-11440</v>
      </c>
      <c r="F120" s="16" t="n">
        <f aca="false">E120/D120</f>
        <v>-0.0492999323418761</v>
      </c>
    </row>
    <row r="121" customFormat="false" ht="16.5" hidden="false" customHeight="false" outlineLevel="0" collapsed="false">
      <c r="A121" s="15" t="n">
        <v>13</v>
      </c>
      <c r="B121" s="5" t="n">
        <v>6</v>
      </c>
      <c r="C121" s="5" t="n">
        <v>371873</v>
      </c>
      <c r="D121" s="5" t="n">
        <v>424778</v>
      </c>
      <c r="E121" s="5" t="n">
        <f aca="false">C121-D121</f>
        <v>-52905</v>
      </c>
      <c r="F121" s="16" t="n">
        <f aca="false">E121/D121</f>
        <v>-0.124547410647444</v>
      </c>
    </row>
    <row r="122" customFormat="false" ht="16.5" hidden="false" customHeight="false" outlineLevel="0" collapsed="false">
      <c r="A122" s="15" t="n">
        <v>13</v>
      </c>
      <c r="B122" s="5" t="n">
        <v>3</v>
      </c>
      <c r="C122" s="5" t="n">
        <v>467408</v>
      </c>
      <c r="D122" s="5" t="n">
        <v>425872</v>
      </c>
      <c r="E122" s="5" t="n">
        <f aca="false">C122-D122</f>
        <v>41536</v>
      </c>
      <c r="F122" s="16" t="n">
        <f aca="false">E122/D122</f>
        <v>0.0975316527031596</v>
      </c>
    </row>
    <row r="123" customFormat="false" ht="16.5" hidden="false" customHeight="false" outlineLevel="0" collapsed="false">
      <c r="A123" s="15" t="n">
        <v>21</v>
      </c>
      <c r="B123" s="5" t="n">
        <v>2</v>
      </c>
      <c r="C123" s="5" t="n">
        <v>152281</v>
      </c>
      <c r="D123" s="5" t="n">
        <v>295589</v>
      </c>
      <c r="E123" s="5" t="n">
        <f aca="false">C123-D123</f>
        <v>-143308</v>
      </c>
      <c r="F123" s="16" t="n">
        <f aca="false">E123/D123</f>
        <v>-0.484821830311683</v>
      </c>
    </row>
    <row r="124" customFormat="false" ht="16.5" hidden="false" customHeight="false" outlineLevel="0" collapsed="false">
      <c r="A124" s="15" t="n">
        <v>21</v>
      </c>
      <c r="B124" s="5" t="n">
        <v>4</v>
      </c>
      <c r="C124" s="5" t="n">
        <v>270793</v>
      </c>
      <c r="D124" s="5" t="n">
        <v>323666</v>
      </c>
      <c r="E124" s="5" t="n">
        <f aca="false">C124-D124</f>
        <v>-52873</v>
      </c>
      <c r="F124" s="16" t="n">
        <f aca="false">E124/D124</f>
        <v>-0.163356670147621</v>
      </c>
    </row>
    <row r="125" customFormat="false" ht="16.5" hidden="false" customHeight="false" outlineLevel="0" collapsed="false">
      <c r="A125" s="15" t="n">
        <v>21</v>
      </c>
      <c r="B125" s="5" t="n">
        <v>6</v>
      </c>
      <c r="C125" s="5" t="n">
        <v>572233</v>
      </c>
      <c r="D125" s="5" t="n">
        <v>383851</v>
      </c>
      <c r="E125" s="5" t="n">
        <f aca="false">C125-D125</f>
        <v>188382</v>
      </c>
      <c r="F125" s="16" t="n">
        <f aca="false">E125/D125</f>
        <v>0.490768553423073</v>
      </c>
    </row>
    <row r="126" customFormat="false" ht="16.5" hidden="false" customHeight="false" outlineLevel="0" collapsed="false">
      <c r="A126" s="15" t="n">
        <v>21</v>
      </c>
      <c r="B126" s="5" t="n">
        <v>1</v>
      </c>
      <c r="C126" s="5" t="n">
        <v>762425</v>
      </c>
      <c r="D126" s="5" t="n">
        <v>118518</v>
      </c>
      <c r="E126" s="5" t="n">
        <f aca="false">C126-D126</f>
        <v>643907</v>
      </c>
      <c r="F126" s="16" t="n">
        <f aca="false">E126/D126</f>
        <v>5.43298908182723</v>
      </c>
    </row>
    <row r="127" customFormat="false" ht="16.5" hidden="false" customHeight="false" outlineLevel="0" collapsed="false">
      <c r="A127" s="15" t="n">
        <v>21</v>
      </c>
      <c r="B127" s="5" t="n">
        <v>5</v>
      </c>
      <c r="C127" s="5" t="n">
        <v>563617</v>
      </c>
      <c r="D127" s="5" t="n">
        <v>371720</v>
      </c>
      <c r="E127" s="5" t="n">
        <f aca="false">C127-D127</f>
        <v>191897</v>
      </c>
      <c r="F127" s="16" t="n">
        <f aca="false">E127/D127</f>
        <v>0.516240718820618</v>
      </c>
    </row>
    <row r="128" customFormat="false" ht="16.5" hidden="false" customHeight="false" outlineLevel="0" collapsed="false">
      <c r="A128" s="15" t="n">
        <v>21</v>
      </c>
      <c r="B128" s="5" t="n">
        <v>3</v>
      </c>
      <c r="C128" s="5" t="n">
        <v>329012</v>
      </c>
      <c r="D128" s="5" t="n">
        <v>446102</v>
      </c>
      <c r="E128" s="5" t="n">
        <f aca="false">C128-D128</f>
        <v>-117090</v>
      </c>
      <c r="F128" s="16" t="n">
        <f aca="false">E128/D128</f>
        <v>-0.262473604691304</v>
      </c>
    </row>
    <row r="129" customFormat="false" ht="16.5" hidden="false" customHeight="false" outlineLevel="0" collapsed="false">
      <c r="A129" s="15" t="n">
        <v>22</v>
      </c>
      <c r="B129" s="5" t="n">
        <v>3</v>
      </c>
      <c r="C129" s="5" t="n">
        <v>429329</v>
      </c>
      <c r="D129" s="5" t="n">
        <v>96396</v>
      </c>
      <c r="E129" s="5" t="n">
        <f aca="false">C129-D129</f>
        <v>332933</v>
      </c>
      <c r="F129" s="16" t="n">
        <f aca="false">E129/D129</f>
        <v>3.45380513714262</v>
      </c>
    </row>
    <row r="130" customFormat="false" ht="16.5" hidden="false" customHeight="false" outlineLevel="0" collapsed="false">
      <c r="A130" s="15" t="n">
        <v>22</v>
      </c>
      <c r="B130" s="5" t="n">
        <v>5</v>
      </c>
      <c r="C130" s="5" t="n">
        <v>374241</v>
      </c>
      <c r="D130" s="5" t="n">
        <v>248635</v>
      </c>
      <c r="E130" s="5" t="n">
        <f aca="false">C130-D130</f>
        <v>125606</v>
      </c>
      <c r="F130" s="16" t="n">
        <f aca="false">E130/D130</f>
        <v>0.505182295332516</v>
      </c>
    </row>
    <row r="131" customFormat="false" ht="16.5" hidden="false" customHeight="false" outlineLevel="0" collapsed="false">
      <c r="A131" s="15" t="n">
        <v>22</v>
      </c>
      <c r="B131" s="5" t="n">
        <v>6</v>
      </c>
      <c r="C131" s="5" t="n">
        <v>688367</v>
      </c>
      <c r="D131" s="5" t="n">
        <v>367383</v>
      </c>
      <c r="E131" s="5" t="n">
        <f aca="false">C131-D131</f>
        <v>320984</v>
      </c>
      <c r="F131" s="16" t="n">
        <f aca="false">E131/D131</f>
        <v>0.873704009167545</v>
      </c>
    </row>
    <row r="132" customFormat="false" ht="16.5" hidden="false" customHeight="false" outlineLevel="0" collapsed="false">
      <c r="A132" s="15" t="n">
        <v>22</v>
      </c>
      <c r="B132" s="5" t="n">
        <v>2</v>
      </c>
      <c r="C132" s="5" t="n">
        <v>855840</v>
      </c>
      <c r="D132" s="5" t="n">
        <v>115286</v>
      </c>
      <c r="E132" s="5" t="n">
        <f aca="false">C132-D132</f>
        <v>740554</v>
      </c>
      <c r="F132" s="16" t="n">
        <f aca="false">E132/D132</f>
        <v>6.42362472459796</v>
      </c>
    </row>
    <row r="133" customFormat="false" ht="16.5" hidden="false" customHeight="false" outlineLevel="0" collapsed="false">
      <c r="A133" s="15" t="n">
        <v>22</v>
      </c>
      <c r="B133" s="5" t="n">
        <v>4</v>
      </c>
      <c r="C133" s="5" t="n">
        <v>476456</v>
      </c>
      <c r="D133" s="5" t="n">
        <v>345359</v>
      </c>
      <c r="E133" s="5" t="n">
        <f aca="false">C133-D133</f>
        <v>131097</v>
      </c>
      <c r="F133" s="16" t="n">
        <f aca="false">E133/D133</f>
        <v>0.379596304135697</v>
      </c>
    </row>
    <row r="134" customFormat="false" ht="16.5" hidden="false" customHeight="false" outlineLevel="0" collapsed="false">
      <c r="A134" s="15" t="n">
        <v>22</v>
      </c>
      <c r="B134" s="5" t="n">
        <v>1</v>
      </c>
      <c r="C134" s="5" t="n">
        <v>357542</v>
      </c>
      <c r="D134" s="5" t="n">
        <v>483435</v>
      </c>
      <c r="E134" s="5" t="n">
        <f aca="false">C134-D134</f>
        <v>-125893</v>
      </c>
      <c r="F134" s="16" t="n">
        <f aca="false">E134/D134</f>
        <v>-0.260413499229472</v>
      </c>
    </row>
    <row r="135" customFormat="false" ht="16.5" hidden="false" customHeight="false" outlineLevel="0" collapsed="false">
      <c r="A135" s="15" t="n">
        <v>23</v>
      </c>
      <c r="B135" s="5" t="n">
        <v>6</v>
      </c>
      <c r="C135" s="5" t="n">
        <v>392213</v>
      </c>
      <c r="D135" s="5" t="n">
        <v>437954</v>
      </c>
      <c r="E135" s="5" t="n">
        <f aca="false">C135-D135</f>
        <v>-45741</v>
      </c>
      <c r="F135" s="16" t="n">
        <f aca="false">E135/D135</f>
        <v>-0.104442475693794</v>
      </c>
    </row>
    <row r="136" customFormat="false" ht="16.5" hidden="false" customHeight="false" outlineLevel="0" collapsed="false">
      <c r="A136" s="15" t="n">
        <v>23</v>
      </c>
      <c r="B136" s="5" t="n">
        <v>2</v>
      </c>
      <c r="C136" s="5" t="n">
        <v>484163</v>
      </c>
      <c r="D136" s="5" t="n">
        <v>197208</v>
      </c>
      <c r="E136" s="5" t="n">
        <f aca="false">C136-D136</f>
        <v>286955</v>
      </c>
      <c r="F136" s="16" t="n">
        <f aca="false">E136/D136</f>
        <v>1.45508802888321</v>
      </c>
    </row>
    <row r="137" customFormat="false" ht="16.5" hidden="false" customHeight="false" outlineLevel="0" collapsed="false">
      <c r="A137" s="15" t="n">
        <v>23</v>
      </c>
      <c r="B137" s="5" t="n">
        <v>4</v>
      </c>
      <c r="C137" s="5" t="n">
        <v>346660</v>
      </c>
      <c r="D137" s="5" t="n">
        <v>236542</v>
      </c>
      <c r="E137" s="5" t="n">
        <f aca="false">C137-D137</f>
        <v>110118</v>
      </c>
      <c r="F137" s="16" t="n">
        <f aca="false">E137/D137</f>
        <v>0.465532548130987</v>
      </c>
    </row>
    <row r="138" customFormat="false" ht="16.5" hidden="false" customHeight="false" outlineLevel="0" collapsed="false">
      <c r="A138" s="15" t="n">
        <v>23</v>
      </c>
      <c r="B138" s="5" t="n">
        <v>3</v>
      </c>
      <c r="C138" s="5" t="n">
        <v>577871</v>
      </c>
      <c r="D138" s="5" t="n">
        <v>451150</v>
      </c>
      <c r="E138" s="5" t="n">
        <f aca="false">C138-D138</f>
        <v>126721</v>
      </c>
      <c r="F138" s="16" t="n">
        <f aca="false">E138/D138</f>
        <v>0.28088440651668</v>
      </c>
    </row>
    <row r="139" customFormat="false" ht="16.5" hidden="false" customHeight="false" outlineLevel="0" collapsed="false">
      <c r="A139" s="15" t="n">
        <v>23</v>
      </c>
      <c r="B139" s="5" t="n">
        <v>1</v>
      </c>
      <c r="C139" s="5" t="n">
        <v>573398</v>
      </c>
      <c r="D139" s="5" t="n">
        <v>282027</v>
      </c>
      <c r="E139" s="5" t="n">
        <f aca="false">C139-D139</f>
        <v>291371</v>
      </c>
      <c r="F139" s="16" t="n">
        <f aca="false">E139/D139</f>
        <v>1.03313157960053</v>
      </c>
    </row>
    <row r="140" customFormat="false" ht="16.5" hidden="false" customHeight="false" outlineLevel="0" collapsed="false">
      <c r="A140" s="15" t="n">
        <v>23</v>
      </c>
      <c r="B140" s="5" t="n">
        <v>5</v>
      </c>
      <c r="C140" s="5" t="n">
        <v>177474</v>
      </c>
      <c r="D140" s="5" t="n">
        <v>419792</v>
      </c>
      <c r="E140" s="5" t="n">
        <f aca="false">C140-D140</f>
        <v>-242318</v>
      </c>
      <c r="F140" s="16" t="n">
        <f aca="false">E140/D140</f>
        <v>-0.577233487060259</v>
      </c>
    </row>
    <row r="141" customFormat="false" ht="16.5" hidden="false" customHeight="false" outlineLevel="0" collapsed="false">
      <c r="A141" s="15" t="n">
        <v>31</v>
      </c>
      <c r="B141" s="5" t="n">
        <v>4</v>
      </c>
      <c r="C141" s="5" t="n">
        <v>678009</v>
      </c>
      <c r="D141" s="5" t="n">
        <v>256053</v>
      </c>
      <c r="E141" s="5" t="n">
        <f aca="false">C141-D141</f>
        <v>421956</v>
      </c>
      <c r="F141" s="16" t="n">
        <f aca="false">E141/D141</f>
        <v>1.64792445314056</v>
      </c>
    </row>
    <row r="142" customFormat="false" ht="16.5" hidden="false" customHeight="false" outlineLevel="0" collapsed="false">
      <c r="A142" s="15" t="n">
        <v>31</v>
      </c>
      <c r="B142" s="5" t="n">
        <v>1</v>
      </c>
      <c r="C142" s="5" t="n">
        <v>318970</v>
      </c>
      <c r="D142" s="5" t="n">
        <v>114862</v>
      </c>
      <c r="E142" s="5" t="n">
        <f aca="false">C142-D142</f>
        <v>204108</v>
      </c>
      <c r="F142" s="16" t="n">
        <f aca="false">E142/D142</f>
        <v>1.7769845553795</v>
      </c>
    </row>
    <row r="143" customFormat="false" ht="16.5" hidden="false" customHeight="false" outlineLevel="0" collapsed="false">
      <c r="A143" s="15" t="n">
        <v>31</v>
      </c>
      <c r="B143" s="5" t="n">
        <v>2</v>
      </c>
      <c r="C143" s="5" t="n">
        <v>273052</v>
      </c>
      <c r="D143" s="5" t="n">
        <v>200213</v>
      </c>
      <c r="E143" s="5" t="n">
        <f aca="false">C143-D143</f>
        <v>72839</v>
      </c>
      <c r="F143" s="16" t="n">
        <f aca="false">E143/D143</f>
        <v>0.363807544964613</v>
      </c>
    </row>
    <row r="144" customFormat="false" ht="16.5" hidden="false" customHeight="false" outlineLevel="0" collapsed="false">
      <c r="A144" s="15" t="n">
        <v>31</v>
      </c>
      <c r="B144" s="5" t="n">
        <v>3</v>
      </c>
      <c r="C144" s="5" t="n">
        <v>577576</v>
      </c>
      <c r="D144" s="5" t="n">
        <v>315337</v>
      </c>
      <c r="E144" s="5" t="n">
        <f aca="false">C144-D144</f>
        <v>262239</v>
      </c>
      <c r="F144" s="16" t="n">
        <f aca="false">E144/D144</f>
        <v>0.831615065786762</v>
      </c>
    </row>
    <row r="145" customFormat="false" ht="16.5" hidden="false" customHeight="false" outlineLevel="0" collapsed="false">
      <c r="A145" s="15" t="n">
        <v>31</v>
      </c>
      <c r="B145" s="5" t="n">
        <v>5</v>
      </c>
      <c r="C145" s="5" t="n">
        <v>477647</v>
      </c>
      <c r="D145" s="5" t="n">
        <v>246156</v>
      </c>
      <c r="E145" s="5" t="n">
        <f aca="false">C145-D145</f>
        <v>231491</v>
      </c>
      <c r="F145" s="16" t="n">
        <f aca="false">E145/D145</f>
        <v>0.940423958790361</v>
      </c>
    </row>
    <row r="146" customFormat="false" ht="16.5" hidden="false" customHeight="false" outlineLevel="0" collapsed="false">
      <c r="A146" s="15" t="n">
        <v>31</v>
      </c>
      <c r="B146" s="5" t="n">
        <v>6</v>
      </c>
      <c r="C146" s="5" t="n">
        <v>719933</v>
      </c>
      <c r="D146" s="5" t="n">
        <v>212069</v>
      </c>
      <c r="E146" s="5" t="n">
        <f aca="false">C146-D146</f>
        <v>507864</v>
      </c>
      <c r="F146" s="16" t="n">
        <f aca="false">E146/D146</f>
        <v>2.39480546425927</v>
      </c>
    </row>
    <row r="147" customFormat="false" ht="16.5" hidden="false" customHeight="false" outlineLevel="0" collapsed="false">
      <c r="A147" s="15" t="n">
        <v>32</v>
      </c>
      <c r="B147" s="5" t="n">
        <v>5</v>
      </c>
      <c r="C147" s="5" t="n">
        <v>722191</v>
      </c>
      <c r="D147" s="5" t="n">
        <v>107779</v>
      </c>
      <c r="E147" s="5" t="n">
        <f aca="false">C147-D147</f>
        <v>614412</v>
      </c>
      <c r="F147" s="16" t="n">
        <f aca="false">E147/D147</f>
        <v>5.70066525018788</v>
      </c>
    </row>
    <row r="148" customFormat="false" ht="16.5" hidden="false" customHeight="false" outlineLevel="0" collapsed="false">
      <c r="A148" s="15" t="n">
        <v>32</v>
      </c>
      <c r="B148" s="5" t="n">
        <v>6</v>
      </c>
      <c r="C148" s="5" t="n">
        <v>107767</v>
      </c>
      <c r="D148" s="5" t="n">
        <v>316212</v>
      </c>
      <c r="E148" s="5" t="n">
        <f aca="false">C148-D148</f>
        <v>-208445</v>
      </c>
      <c r="F148" s="16" t="n">
        <f aca="false">E148/D148</f>
        <v>-0.659193831986136</v>
      </c>
    </row>
    <row r="149" customFormat="false" ht="16.5" hidden="false" customHeight="false" outlineLevel="0" collapsed="false">
      <c r="A149" s="15" t="n">
        <v>32</v>
      </c>
      <c r="B149" s="5" t="n">
        <v>2</v>
      </c>
      <c r="C149" s="5" t="n">
        <v>282899</v>
      </c>
      <c r="D149" s="5" t="n">
        <v>157955</v>
      </c>
      <c r="E149" s="5" t="n">
        <f aca="false">C149-D149</f>
        <v>124944</v>
      </c>
      <c r="F149" s="16" t="n">
        <f aca="false">E149/D149</f>
        <v>0.791010097812668</v>
      </c>
    </row>
    <row r="150" customFormat="false" ht="16.5" hidden="false" customHeight="false" outlineLevel="0" collapsed="false">
      <c r="A150" s="15" t="n">
        <v>32</v>
      </c>
      <c r="B150" s="5" t="n">
        <v>1</v>
      </c>
      <c r="C150" s="5" t="n">
        <v>849850</v>
      </c>
      <c r="D150" s="5" t="n">
        <v>291052</v>
      </c>
      <c r="E150" s="5" t="n">
        <f aca="false">C150-D150</f>
        <v>558798</v>
      </c>
      <c r="F150" s="16" t="n">
        <f aca="false">E150/D150</f>
        <v>1.91992496186249</v>
      </c>
    </row>
    <row r="151" customFormat="false" ht="16.5" hidden="false" customHeight="false" outlineLevel="0" collapsed="false">
      <c r="A151" s="15" t="n">
        <v>32</v>
      </c>
      <c r="B151" s="5" t="n">
        <v>3</v>
      </c>
      <c r="C151" s="5" t="n">
        <v>459382</v>
      </c>
      <c r="D151" s="5" t="n">
        <v>283154</v>
      </c>
      <c r="E151" s="5" t="n">
        <f aca="false">C151-D151</f>
        <v>176228</v>
      </c>
      <c r="F151" s="16" t="n">
        <f aca="false">E151/D151</f>
        <v>0.622375103300677</v>
      </c>
    </row>
    <row r="152" customFormat="false" ht="16.5" hidden="false" customHeight="false" outlineLevel="0" collapsed="false">
      <c r="A152" s="15" t="n">
        <v>32</v>
      </c>
      <c r="B152" s="5" t="n">
        <v>4</v>
      </c>
      <c r="C152" s="5" t="n">
        <v>538065</v>
      </c>
      <c r="D152" s="5" t="n">
        <v>106634</v>
      </c>
      <c r="E152" s="5" t="n">
        <f aca="false">C152-D152</f>
        <v>431431</v>
      </c>
      <c r="F152" s="16" t="n">
        <f aca="false">E152/D152</f>
        <v>4.04590468330926</v>
      </c>
    </row>
    <row r="153" customFormat="false" ht="16.5" hidden="false" customHeight="false" outlineLevel="0" collapsed="false">
      <c r="A153" s="15" t="n">
        <v>33</v>
      </c>
      <c r="B153" s="5" t="n">
        <v>4</v>
      </c>
      <c r="C153" s="5" t="n">
        <v>574309</v>
      </c>
      <c r="D153" s="5" t="n">
        <v>358645</v>
      </c>
      <c r="E153" s="5" t="n">
        <f aca="false">C153-D153</f>
        <v>215664</v>
      </c>
      <c r="F153" s="16" t="n">
        <f aca="false">E153/D153</f>
        <v>0.601330005994786</v>
      </c>
    </row>
    <row r="154" customFormat="false" ht="16.5" hidden="false" customHeight="false" outlineLevel="0" collapsed="false">
      <c r="A154" s="15" t="n">
        <v>33</v>
      </c>
      <c r="B154" s="5" t="n">
        <v>1</v>
      </c>
      <c r="C154" s="5" t="n">
        <v>708069</v>
      </c>
      <c r="D154" s="5" t="n">
        <v>369564</v>
      </c>
      <c r="E154" s="5" t="n">
        <f aca="false">C154-D154</f>
        <v>338505</v>
      </c>
      <c r="F154" s="16" t="n">
        <f aca="false">E154/D154</f>
        <v>0.915957723154853</v>
      </c>
    </row>
    <row r="155" customFormat="false" ht="16.5" hidden="false" customHeight="false" outlineLevel="0" collapsed="false">
      <c r="A155" s="15" t="n">
        <v>33</v>
      </c>
      <c r="B155" s="5" t="n">
        <v>2</v>
      </c>
      <c r="C155" s="5" t="n">
        <v>328517</v>
      </c>
      <c r="D155" s="5" t="n">
        <v>168592</v>
      </c>
      <c r="E155" s="5" t="n">
        <f aca="false">C155-D155</f>
        <v>159925</v>
      </c>
      <c r="F155" s="16" t="n">
        <f aca="false">E155/D155</f>
        <v>0.948591866755243</v>
      </c>
    </row>
    <row r="156" customFormat="false" ht="16.5" hidden="false" customHeight="false" outlineLevel="0" collapsed="false">
      <c r="A156" s="15" t="n">
        <v>33</v>
      </c>
      <c r="B156" s="5" t="n">
        <v>6</v>
      </c>
      <c r="C156" s="5" t="n">
        <v>387746</v>
      </c>
      <c r="D156" s="5" t="n">
        <v>434095</v>
      </c>
      <c r="E156" s="5" t="n">
        <f aca="false">C156-D156</f>
        <v>-46349</v>
      </c>
      <c r="F156" s="16" t="n">
        <f aca="false">E156/D156</f>
        <v>-0.106771559220908</v>
      </c>
    </row>
    <row r="157" customFormat="false" ht="16.5" hidden="false" customHeight="false" outlineLevel="0" collapsed="false">
      <c r="A157" s="15" t="n">
        <v>33</v>
      </c>
      <c r="B157" s="5" t="n">
        <v>5</v>
      </c>
      <c r="C157" s="5" t="n">
        <v>690212</v>
      </c>
      <c r="D157" s="5" t="n">
        <v>470372</v>
      </c>
      <c r="E157" s="5" t="n">
        <f aca="false">C157-D157</f>
        <v>219840</v>
      </c>
      <c r="F157" s="16" t="n">
        <f aca="false">E157/D157</f>
        <v>0.467374758701623</v>
      </c>
    </row>
    <row r="158" customFormat="false" ht="16.5" hidden="false" customHeight="false" outlineLevel="0" collapsed="false">
      <c r="A158" s="15" t="n">
        <v>33</v>
      </c>
      <c r="B158" s="5" t="n">
        <v>3</v>
      </c>
      <c r="C158" s="5" t="n">
        <v>122990</v>
      </c>
      <c r="D158" s="5" t="n">
        <v>328502</v>
      </c>
      <c r="E158" s="5" t="n">
        <f aca="false">C158-D158</f>
        <v>-205512</v>
      </c>
      <c r="F158" s="16" t="n">
        <f aca="false">E158/D158</f>
        <v>-0.625603497086776</v>
      </c>
    </row>
    <row r="159" customFormat="false" ht="16.5" hidden="false" customHeight="false" outlineLevel="0" collapsed="false">
      <c r="A159" s="15" t="n">
        <v>41</v>
      </c>
      <c r="B159" s="5" t="n">
        <v>6</v>
      </c>
      <c r="C159" s="5" t="n">
        <v>888310</v>
      </c>
      <c r="D159" s="5" t="n">
        <v>285956</v>
      </c>
      <c r="E159" s="5" t="n">
        <f aca="false">C159-D159</f>
        <v>602354</v>
      </c>
      <c r="F159" s="16" t="n">
        <f aca="false">E159/D159</f>
        <v>2.10645693743093</v>
      </c>
    </row>
    <row r="160" customFormat="false" ht="16.5" hidden="false" customHeight="false" outlineLevel="0" collapsed="false">
      <c r="A160" s="15" t="n">
        <v>41</v>
      </c>
      <c r="B160" s="5" t="n">
        <v>4</v>
      </c>
      <c r="C160" s="5" t="n">
        <v>803880</v>
      </c>
      <c r="D160" s="5" t="n">
        <v>305901</v>
      </c>
      <c r="E160" s="5" t="n">
        <f aca="false">C160-D160</f>
        <v>497979</v>
      </c>
      <c r="F160" s="16" t="n">
        <f aca="false">E160/D160</f>
        <v>1.62790902939186</v>
      </c>
    </row>
    <row r="161" customFormat="false" ht="16.5" hidden="false" customHeight="false" outlineLevel="0" collapsed="false">
      <c r="A161" s="15" t="n">
        <v>41</v>
      </c>
      <c r="B161" s="5" t="n">
        <v>2</v>
      </c>
      <c r="C161" s="5" t="n">
        <v>242647</v>
      </c>
      <c r="D161" s="5" t="n">
        <v>102844</v>
      </c>
      <c r="E161" s="5" t="n">
        <f aca="false">C161-D161</f>
        <v>139803</v>
      </c>
      <c r="F161" s="16" t="n">
        <f aca="false">E161/D161</f>
        <v>1.35936953055113</v>
      </c>
    </row>
    <row r="162" customFormat="false" ht="16.5" hidden="false" customHeight="false" outlineLevel="0" collapsed="false">
      <c r="A162" s="15" t="n">
        <v>41</v>
      </c>
      <c r="B162" s="5" t="n">
        <v>3</v>
      </c>
      <c r="C162" s="5" t="n">
        <v>466733</v>
      </c>
      <c r="D162" s="5" t="n">
        <v>382966</v>
      </c>
      <c r="E162" s="5" t="n">
        <f aca="false">C162-D162</f>
        <v>83767</v>
      </c>
      <c r="F162" s="16" t="n">
        <f aca="false">E162/D162</f>
        <v>0.218732211214573</v>
      </c>
    </row>
    <row r="163" customFormat="false" ht="16.5" hidden="false" customHeight="false" outlineLevel="0" collapsed="false">
      <c r="A163" s="15" t="n">
        <v>41</v>
      </c>
      <c r="B163" s="5" t="n">
        <v>1</v>
      </c>
      <c r="C163" s="5" t="n">
        <v>195567</v>
      </c>
      <c r="D163" s="5" t="n">
        <v>101591</v>
      </c>
      <c r="E163" s="5" t="n">
        <f aca="false">C163-D163</f>
        <v>93976</v>
      </c>
      <c r="F163" s="16" t="n">
        <f aca="false">E163/D163</f>
        <v>0.925042572668839</v>
      </c>
    </row>
    <row r="164" customFormat="false" ht="16.5" hidden="false" customHeight="false" outlineLevel="0" collapsed="false">
      <c r="A164" s="15" t="n">
        <v>41</v>
      </c>
      <c r="B164" s="5" t="n">
        <v>5</v>
      </c>
      <c r="C164" s="5" t="n">
        <v>837037</v>
      </c>
      <c r="D164" s="5" t="n">
        <v>458800</v>
      </c>
      <c r="E164" s="5" t="n">
        <f aca="false">C164-D164</f>
        <v>378237</v>
      </c>
      <c r="F164" s="16" t="n">
        <f aca="false">E164/D164</f>
        <v>0.824404969485615</v>
      </c>
    </row>
    <row r="165" customFormat="false" ht="16.5" hidden="false" customHeight="false" outlineLevel="0" collapsed="false">
      <c r="A165" s="15" t="n">
        <v>42</v>
      </c>
      <c r="B165" s="5" t="n">
        <v>4</v>
      </c>
      <c r="C165" s="5" t="n">
        <v>199398</v>
      </c>
      <c r="D165" s="5" t="n">
        <v>447928</v>
      </c>
      <c r="E165" s="5" t="n">
        <f aca="false">C165-D165</f>
        <v>-248530</v>
      </c>
      <c r="F165" s="16" t="n">
        <f aca="false">E165/D165</f>
        <v>-0.55484363558429</v>
      </c>
    </row>
    <row r="166" customFormat="false" ht="16.5" hidden="false" customHeight="false" outlineLevel="0" collapsed="false">
      <c r="A166" s="15" t="n">
        <v>42</v>
      </c>
      <c r="B166" s="5" t="n">
        <v>3</v>
      </c>
      <c r="C166" s="5" t="n">
        <v>123348</v>
      </c>
      <c r="D166" s="5" t="n">
        <v>203259</v>
      </c>
      <c r="E166" s="5" t="n">
        <f aca="false">C166-D166</f>
        <v>-79911</v>
      </c>
      <c r="F166" s="16" t="n">
        <f aca="false">E166/D166</f>
        <v>-0.393148642864523</v>
      </c>
    </row>
    <row r="167" customFormat="false" ht="16.5" hidden="false" customHeight="false" outlineLevel="0" collapsed="false">
      <c r="A167" s="15" t="n">
        <v>42</v>
      </c>
      <c r="B167" s="5" t="n">
        <v>5</v>
      </c>
      <c r="C167" s="5" t="n">
        <v>534947</v>
      </c>
      <c r="D167" s="5" t="n">
        <v>310355</v>
      </c>
      <c r="E167" s="5" t="n">
        <f aca="false">C167-D167</f>
        <v>224592</v>
      </c>
      <c r="F167" s="16" t="n">
        <f aca="false">E167/D167</f>
        <v>0.723661613313786</v>
      </c>
    </row>
    <row r="168" customFormat="false" ht="16.5" hidden="false" customHeight="false" outlineLevel="0" collapsed="false">
      <c r="A168" s="15" t="n">
        <v>42</v>
      </c>
      <c r="B168" s="5" t="n">
        <v>6</v>
      </c>
      <c r="C168" s="5" t="n">
        <v>708052</v>
      </c>
      <c r="D168" s="5" t="n">
        <v>209418</v>
      </c>
      <c r="E168" s="5" t="n">
        <f aca="false">C168-D168</f>
        <v>498634</v>
      </c>
      <c r="F168" s="16" t="n">
        <f aca="false">E168/D168</f>
        <v>2.38104651940139</v>
      </c>
    </row>
    <row r="169" customFormat="false" ht="16.5" hidden="false" customHeight="false" outlineLevel="0" collapsed="false">
      <c r="A169" s="15" t="n">
        <v>42</v>
      </c>
      <c r="B169" s="5" t="n">
        <v>1</v>
      </c>
      <c r="C169" s="5" t="n">
        <v>769139</v>
      </c>
      <c r="D169" s="5" t="n">
        <v>396088</v>
      </c>
      <c r="E169" s="5" t="n">
        <f aca="false">C169-D169</f>
        <v>373051</v>
      </c>
      <c r="F169" s="16" t="n">
        <f aca="false">E169/D169</f>
        <v>0.941838682313021</v>
      </c>
    </row>
    <row r="170" customFormat="false" ht="16.5" hidden="false" customHeight="false" outlineLevel="0" collapsed="false">
      <c r="A170" s="15" t="n">
        <v>42</v>
      </c>
      <c r="B170" s="5" t="n">
        <v>2</v>
      </c>
      <c r="C170" s="5" t="n">
        <v>881082</v>
      </c>
      <c r="D170" s="5" t="n">
        <v>241066</v>
      </c>
      <c r="E170" s="5" t="n">
        <f aca="false">C170-D170</f>
        <v>640016</v>
      </c>
      <c r="F170" s="16" t="n">
        <f aca="false">E170/D170</f>
        <v>2.6549409705226</v>
      </c>
    </row>
    <row r="171" customFormat="false" ht="16.5" hidden="false" customHeight="false" outlineLevel="0" collapsed="false">
      <c r="A171" s="15" t="n">
        <v>43</v>
      </c>
      <c r="B171" s="5" t="n">
        <v>4</v>
      </c>
      <c r="C171" s="5" t="n">
        <v>796156</v>
      </c>
      <c r="D171" s="5" t="n">
        <v>122952</v>
      </c>
      <c r="E171" s="5" t="n">
        <f aca="false">C171-D171</f>
        <v>673204</v>
      </c>
      <c r="F171" s="16" t="n">
        <f aca="false">E171/D171</f>
        <v>5.47533997006962</v>
      </c>
    </row>
    <row r="172" customFormat="false" ht="16.5" hidden="false" customHeight="false" outlineLevel="0" collapsed="false">
      <c r="A172" s="15" t="n">
        <v>43</v>
      </c>
      <c r="B172" s="5" t="n">
        <v>6</v>
      </c>
      <c r="C172" s="5" t="n">
        <v>616593</v>
      </c>
      <c r="D172" s="5" t="n">
        <v>120056</v>
      </c>
      <c r="E172" s="5" t="n">
        <f aca="false">C172-D172</f>
        <v>496537</v>
      </c>
      <c r="F172" s="16" t="n">
        <f aca="false">E172/D172</f>
        <v>4.13587825681349</v>
      </c>
    </row>
    <row r="173" customFormat="false" ht="16.5" hidden="false" customHeight="false" outlineLevel="0" collapsed="false">
      <c r="A173" s="15" t="n">
        <v>43</v>
      </c>
      <c r="B173" s="5" t="n">
        <v>3</v>
      </c>
      <c r="C173" s="5" t="n">
        <v>793216</v>
      </c>
      <c r="D173" s="5" t="n">
        <v>357904</v>
      </c>
      <c r="E173" s="5" t="n">
        <f aca="false">C173-D173</f>
        <v>435312</v>
      </c>
      <c r="F173" s="16" t="n">
        <f aca="false">E173/D173</f>
        <v>1.21628146095042</v>
      </c>
    </row>
    <row r="174" customFormat="false" ht="16.5" hidden="false" customHeight="false" outlineLevel="0" collapsed="false">
      <c r="A174" s="15" t="n">
        <v>43</v>
      </c>
      <c r="B174" s="5" t="n">
        <v>1</v>
      </c>
      <c r="C174" s="5" t="n">
        <v>578000</v>
      </c>
      <c r="D174" s="5" t="n">
        <v>305310</v>
      </c>
      <c r="E174" s="5" t="n">
        <f aca="false">C174-D174</f>
        <v>272690</v>
      </c>
      <c r="F174" s="16" t="n">
        <f aca="false">E174/D174</f>
        <v>0.893157774065704</v>
      </c>
    </row>
    <row r="175" customFormat="false" ht="16.5" hidden="false" customHeight="false" outlineLevel="0" collapsed="false">
      <c r="A175" s="15" t="n">
        <v>43</v>
      </c>
      <c r="B175" s="5" t="n">
        <v>2</v>
      </c>
      <c r="C175" s="5" t="n">
        <v>317788</v>
      </c>
      <c r="D175" s="5" t="n">
        <v>197075</v>
      </c>
      <c r="E175" s="5" t="n">
        <f aca="false">C175-D175</f>
        <v>120713</v>
      </c>
      <c r="F175" s="16" t="n">
        <f aca="false">E175/D175</f>
        <v>0.612523151084612</v>
      </c>
    </row>
    <row r="176" customFormat="false" ht="16.5" hidden="false" customHeight="false" outlineLevel="0" collapsed="false">
      <c r="A176" s="15" t="n">
        <v>43</v>
      </c>
      <c r="B176" s="5" t="n">
        <v>5</v>
      </c>
      <c r="C176" s="5" t="n">
        <v>740564</v>
      </c>
      <c r="D176" s="5" t="n">
        <v>429082</v>
      </c>
      <c r="E176" s="5" t="n">
        <f aca="false">C176-D176</f>
        <v>311482</v>
      </c>
      <c r="F176" s="16" t="n">
        <f aca="false">E176/D176</f>
        <v>0.725926512880988</v>
      </c>
    </row>
    <row r="177" customFormat="false" ht="16.5" hidden="false" customHeight="false" outlineLevel="0" collapsed="false">
      <c r="A177" s="15" t="n">
        <v>51</v>
      </c>
      <c r="B177" s="5" t="n">
        <v>5</v>
      </c>
      <c r="C177" s="5" t="n">
        <v>93327</v>
      </c>
      <c r="D177" s="5" t="n">
        <v>90681</v>
      </c>
      <c r="E177" s="5" t="n">
        <f aca="false">C177-D177</f>
        <v>2646</v>
      </c>
      <c r="F177" s="16" t="n">
        <f aca="false">E177/D177</f>
        <v>0.0291792106394945</v>
      </c>
    </row>
    <row r="178" customFormat="false" ht="16.5" hidden="false" customHeight="false" outlineLevel="0" collapsed="false">
      <c r="A178" s="15" t="n">
        <v>51</v>
      </c>
      <c r="B178" s="5" t="n">
        <v>6</v>
      </c>
      <c r="C178" s="5" t="n">
        <v>363081</v>
      </c>
      <c r="D178" s="5" t="n">
        <v>461163</v>
      </c>
      <c r="E178" s="5" t="n">
        <f aca="false">C178-D178</f>
        <v>-98082</v>
      </c>
      <c r="F178" s="16" t="n">
        <f aca="false">E178/D178</f>
        <v>-0.212684018449008</v>
      </c>
    </row>
    <row r="179" customFormat="false" ht="16.5" hidden="false" customHeight="false" outlineLevel="0" collapsed="false">
      <c r="A179" s="15" t="n">
        <v>51</v>
      </c>
      <c r="B179" s="5" t="n">
        <v>4</v>
      </c>
      <c r="C179" s="5" t="n">
        <v>749810</v>
      </c>
      <c r="D179" s="5" t="n">
        <v>394011</v>
      </c>
      <c r="E179" s="5" t="n">
        <f aca="false">C179-D179</f>
        <v>355799</v>
      </c>
      <c r="F179" s="16" t="n">
        <f aca="false">E179/D179</f>
        <v>0.903017936047471</v>
      </c>
    </row>
    <row r="180" customFormat="false" ht="16.5" hidden="false" customHeight="false" outlineLevel="0" collapsed="false">
      <c r="A180" s="15" t="n">
        <v>51</v>
      </c>
      <c r="B180" s="5" t="n">
        <v>2</v>
      </c>
      <c r="C180" s="5" t="n">
        <v>592467</v>
      </c>
      <c r="D180" s="5" t="n">
        <v>300776</v>
      </c>
      <c r="E180" s="5" t="n">
        <f aca="false">C180-D180</f>
        <v>291691</v>
      </c>
      <c r="F180" s="16" t="n">
        <f aca="false">E180/D180</f>
        <v>0.969794797457244</v>
      </c>
    </row>
    <row r="181" customFormat="false" ht="16.5" hidden="false" customHeight="false" outlineLevel="0" collapsed="false">
      <c r="A181" s="15" t="n">
        <v>51</v>
      </c>
      <c r="B181" s="5" t="n">
        <v>3</v>
      </c>
      <c r="C181" s="5" t="n">
        <v>762550</v>
      </c>
      <c r="D181" s="5" t="n">
        <v>180313</v>
      </c>
      <c r="E181" s="5" t="n">
        <f aca="false">C181-D181</f>
        <v>582237</v>
      </c>
      <c r="F181" s="16" t="n">
        <f aca="false">E181/D181</f>
        <v>3.22903506680051</v>
      </c>
    </row>
    <row r="182" customFormat="false" ht="16.5" hidden="false" customHeight="false" outlineLevel="0" collapsed="false">
      <c r="A182" s="15" t="n">
        <v>51</v>
      </c>
      <c r="B182" s="5" t="n">
        <v>1</v>
      </c>
      <c r="C182" s="5" t="n">
        <v>744773</v>
      </c>
      <c r="D182" s="5" t="n">
        <v>445049</v>
      </c>
      <c r="E182" s="5" t="n">
        <f aca="false">C182-D182</f>
        <v>299724</v>
      </c>
      <c r="F182" s="16" t="n">
        <f aca="false">E182/D182</f>
        <v>0.673462922060268</v>
      </c>
    </row>
    <row r="183" customFormat="false" ht="16.5" hidden="false" customHeight="false" outlineLevel="0" collapsed="false">
      <c r="A183" s="15" t="n">
        <v>52</v>
      </c>
      <c r="B183" s="5" t="n">
        <v>3</v>
      </c>
      <c r="C183" s="5" t="n">
        <v>713011</v>
      </c>
      <c r="D183" s="5" t="n">
        <v>444430</v>
      </c>
      <c r="E183" s="5" t="n">
        <f aca="false">C183-D183</f>
        <v>268581</v>
      </c>
      <c r="F183" s="16" t="n">
        <f aca="false">E183/D183</f>
        <v>0.604326890623945</v>
      </c>
    </row>
    <row r="184" customFormat="false" ht="16.5" hidden="false" customHeight="false" outlineLevel="0" collapsed="false">
      <c r="A184" s="15" t="n">
        <v>52</v>
      </c>
      <c r="B184" s="5" t="n">
        <v>2</v>
      </c>
      <c r="C184" s="5" t="n">
        <v>479031</v>
      </c>
      <c r="D184" s="5" t="n">
        <v>316860</v>
      </c>
      <c r="E184" s="5" t="n">
        <f aca="false">C184-D184</f>
        <v>162171</v>
      </c>
      <c r="F184" s="16" t="n">
        <f aca="false">E184/D184</f>
        <v>0.511806476046203</v>
      </c>
    </row>
    <row r="185" customFormat="false" ht="16.5" hidden="false" customHeight="false" outlineLevel="0" collapsed="false">
      <c r="A185" s="15" t="n">
        <v>52</v>
      </c>
      <c r="B185" s="5" t="n">
        <v>4</v>
      </c>
      <c r="C185" s="5" t="n">
        <v>482485</v>
      </c>
      <c r="D185" s="5" t="n">
        <v>121723</v>
      </c>
      <c r="E185" s="5" t="n">
        <f aca="false">C185-D185</f>
        <v>360762</v>
      </c>
      <c r="F185" s="16" t="n">
        <f aca="false">E185/D185</f>
        <v>2.96379484567419</v>
      </c>
    </row>
    <row r="186" customFormat="false" ht="16.5" hidden="false" customHeight="false" outlineLevel="0" collapsed="false">
      <c r="A186" s="15" t="n">
        <v>52</v>
      </c>
      <c r="B186" s="5" t="n">
        <v>1</v>
      </c>
      <c r="C186" s="5" t="n">
        <v>412368</v>
      </c>
      <c r="D186" s="5" t="n">
        <v>295974</v>
      </c>
      <c r="E186" s="5" t="n">
        <f aca="false">C186-D186</f>
        <v>116394</v>
      </c>
      <c r="F186" s="16" t="n">
        <f aca="false">E186/D186</f>
        <v>0.39325751586288</v>
      </c>
    </row>
    <row r="187" customFormat="false" ht="16.5" hidden="false" customHeight="false" outlineLevel="0" collapsed="false">
      <c r="A187" s="15" t="n">
        <v>52</v>
      </c>
      <c r="B187" s="5" t="n">
        <v>6</v>
      </c>
      <c r="C187" s="5" t="n">
        <v>786441</v>
      </c>
      <c r="D187" s="5" t="n">
        <v>92439</v>
      </c>
      <c r="E187" s="5" t="n">
        <f aca="false">C187-D187</f>
        <v>694002</v>
      </c>
      <c r="F187" s="16" t="n">
        <f aca="false">E187/D187</f>
        <v>7.50767533184046</v>
      </c>
    </row>
    <row r="188" customFormat="false" ht="16.5" hidden="false" customHeight="false" outlineLevel="0" collapsed="false">
      <c r="A188" s="15" t="n">
        <v>52</v>
      </c>
      <c r="B188" s="5" t="n">
        <v>5</v>
      </c>
      <c r="C188" s="5" t="n">
        <v>778212</v>
      </c>
      <c r="D188" s="5" t="n">
        <v>488854</v>
      </c>
      <c r="E188" s="5" t="n">
        <f aca="false">C188-D188</f>
        <v>289358</v>
      </c>
      <c r="F188" s="16" t="n">
        <f aca="false">E188/D188</f>
        <v>0.591910877276242</v>
      </c>
    </row>
    <row r="189" customFormat="false" ht="16.5" hidden="false" customHeight="false" outlineLevel="0" collapsed="false">
      <c r="A189" s="15" t="n">
        <v>53</v>
      </c>
      <c r="B189" s="5" t="n">
        <v>5</v>
      </c>
      <c r="C189" s="5" t="n">
        <v>731849</v>
      </c>
      <c r="D189" s="5" t="n">
        <v>295314</v>
      </c>
      <c r="E189" s="5" t="n">
        <f aca="false">C189-D189</f>
        <v>436535</v>
      </c>
      <c r="F189" s="16" t="n">
        <f aca="false">E189/D189</f>
        <v>1.47820624826456</v>
      </c>
    </row>
    <row r="190" customFormat="false" ht="16.5" hidden="false" customHeight="false" outlineLevel="0" collapsed="false">
      <c r="A190" s="15" t="n">
        <v>53</v>
      </c>
      <c r="B190" s="5" t="n">
        <v>3</v>
      </c>
      <c r="C190" s="5" t="n">
        <v>227515</v>
      </c>
      <c r="D190" s="5" t="n">
        <v>215320</v>
      </c>
      <c r="E190" s="5" t="n">
        <f aca="false">C190-D190</f>
        <v>12195</v>
      </c>
      <c r="F190" s="16" t="n">
        <f aca="false">E190/D190</f>
        <v>0.056636633847297</v>
      </c>
    </row>
    <row r="191" customFormat="false" ht="16.5" hidden="false" customHeight="false" outlineLevel="0" collapsed="false">
      <c r="A191" s="15" t="n">
        <v>53</v>
      </c>
      <c r="B191" s="5" t="n">
        <v>2</v>
      </c>
      <c r="C191" s="5" t="n">
        <v>765436</v>
      </c>
      <c r="D191" s="5" t="n">
        <v>440679</v>
      </c>
      <c r="E191" s="5" t="n">
        <f aca="false">C191-D191</f>
        <v>324757</v>
      </c>
      <c r="F191" s="16" t="n">
        <f aca="false">E191/D191</f>
        <v>0.736946847932395</v>
      </c>
    </row>
    <row r="192" customFormat="false" ht="16.5" hidden="false" customHeight="false" outlineLevel="0" collapsed="false">
      <c r="A192" s="15" t="n">
        <v>53</v>
      </c>
      <c r="B192" s="5" t="n">
        <v>1</v>
      </c>
      <c r="C192" s="5" t="n">
        <v>245127</v>
      </c>
      <c r="D192" s="5" t="n">
        <v>242495</v>
      </c>
      <c r="E192" s="5" t="n">
        <f aca="false">C192-D192</f>
        <v>2632</v>
      </c>
      <c r="F192" s="16" t="n">
        <f aca="false">E192/D192</f>
        <v>0.010853832037774</v>
      </c>
    </row>
    <row r="193" customFormat="false" ht="16.5" hidden="false" customHeight="false" outlineLevel="0" collapsed="false">
      <c r="A193" s="15" t="n">
        <v>53</v>
      </c>
      <c r="B193" s="5" t="n">
        <v>4</v>
      </c>
      <c r="C193" s="5" t="n">
        <v>462935</v>
      </c>
      <c r="D193" s="5" t="n">
        <v>90354</v>
      </c>
      <c r="E193" s="5" t="n">
        <f aca="false">C193-D193</f>
        <v>372581</v>
      </c>
      <c r="F193" s="16" t="n">
        <f aca="false">E193/D193</f>
        <v>4.12356951546141</v>
      </c>
    </row>
    <row r="194" customFormat="false" ht="17.25" hidden="false" customHeight="false" outlineLevel="0" collapsed="false">
      <c r="A194" s="20" t="n">
        <v>53</v>
      </c>
      <c r="B194" s="21" t="n">
        <v>6</v>
      </c>
      <c r="C194" s="21" t="n">
        <v>168882</v>
      </c>
      <c r="D194" s="21" t="n">
        <v>246662</v>
      </c>
      <c r="E194" s="21" t="n">
        <f aca="false">C194-D194</f>
        <v>-77780</v>
      </c>
      <c r="F194" s="22" t="n">
        <f aca="false">E194/D194</f>
        <v>-0.315330290032514</v>
      </c>
    </row>
    <row r="195" customFormat="false" ht="17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6"/>
  <sheetViews>
    <sheetView showFormulas="false" showGridLines="true" showRowColHeaders="true" showZeros="true" rightToLeft="false" tabSelected="false" showOutlineSymbols="true" defaultGridColor="true" view="normal" topLeftCell="D192" colorId="64" zoomScale="100" zoomScaleNormal="100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6" min="6" style="0" width="17.74"/>
    <col collapsed="false" customWidth="true" hidden="false" outlineLevel="0" max="8" min="8" style="0" width="24.12"/>
    <col collapsed="false" customWidth="true" hidden="false" outlineLevel="0" max="9" min="9" style="0" width="14.12"/>
    <col collapsed="false" customWidth="true" hidden="false" outlineLevel="0" max="11" min="11" style="0" width="9.5"/>
    <col collapsed="false" customWidth="true" hidden="false" outlineLevel="0" max="13" min="12" style="0" width="13.49"/>
    <col collapsed="false" customWidth="true" hidden="false" outlineLevel="0" max="14" min="14" style="0" width="13.12"/>
  </cols>
  <sheetData>
    <row r="1" customFormat="false" ht="17.25" hidden="false" customHeight="false" outlineLevel="0" collapsed="false">
      <c r="A1" s="0" t="s">
        <v>0</v>
      </c>
      <c r="B1" s="0" t="s">
        <v>1</v>
      </c>
      <c r="C1" s="0" t="s">
        <v>4</v>
      </c>
      <c r="D1" s="0" t="s">
        <v>2</v>
      </c>
      <c r="E1" s="0" t="s">
        <v>3</v>
      </c>
      <c r="F1" s="0" t="s">
        <v>5</v>
      </c>
      <c r="H1" s="23"/>
      <c r="I1" s="24" t="s">
        <v>9</v>
      </c>
      <c r="J1" s="24"/>
      <c r="K1" s="24"/>
      <c r="L1" s="24"/>
      <c r="M1" s="25"/>
      <c r="N1" s="26"/>
    </row>
    <row r="2" customFormat="false" ht="16.5" hidden="false" customHeight="false" outlineLevel="0" collapsed="false">
      <c r="A2" s="0" t="n">
        <v>11</v>
      </c>
      <c r="B2" s="0" t="n">
        <v>1</v>
      </c>
      <c r="C2" s="0" t="n">
        <f aca="false">D2-E2</f>
        <v>129022</v>
      </c>
      <c r="D2" s="0" t="n">
        <v>387799</v>
      </c>
      <c r="E2" s="0" t="n">
        <v>258777</v>
      </c>
      <c r="F2" s="27" t="n">
        <f aca="false">C2/E2</f>
        <v>0.498583722664688</v>
      </c>
      <c r="H2" s="28" t="s">
        <v>1</v>
      </c>
      <c r="I2" s="29" t="s">
        <v>10</v>
      </c>
      <c r="J2" s="29" t="s">
        <v>11</v>
      </c>
      <c r="K2" s="29" t="s">
        <v>12</v>
      </c>
      <c r="L2" s="29" t="s">
        <v>13</v>
      </c>
      <c r="M2" s="29" t="s">
        <v>14</v>
      </c>
      <c r="N2" s="30" t="s">
        <v>15</v>
      </c>
    </row>
    <row r="3" customFormat="false" ht="16.5" hidden="false" customHeight="false" outlineLevel="0" collapsed="false">
      <c r="A3" s="0" t="n">
        <v>12</v>
      </c>
      <c r="B3" s="0" t="n">
        <v>1</v>
      </c>
      <c r="C3" s="0" t="n">
        <f aca="false">D3-E3</f>
        <v>66628</v>
      </c>
      <c r="D3" s="0" t="n">
        <v>473432</v>
      </c>
      <c r="E3" s="0" t="n">
        <v>406804</v>
      </c>
      <c r="F3" s="27" t="n">
        <f aca="false">C3/E3</f>
        <v>0.163784033588657</v>
      </c>
      <c r="H3" s="28" t="s">
        <v>16</v>
      </c>
      <c r="I3" s="29" t="n">
        <f aca="false">SUM(C2:C4)</f>
        <v>674027</v>
      </c>
      <c r="J3" s="29" t="n">
        <f aca="false">SUM(C5:C7)</f>
        <v>809385</v>
      </c>
      <c r="K3" s="29" t="n">
        <f aca="false">SUM(C8:C10)</f>
        <v>1101411</v>
      </c>
      <c r="L3" s="29" t="n">
        <f aca="false">SUM(C11:C13)</f>
        <v>739717</v>
      </c>
      <c r="M3" s="29" t="n">
        <f aca="false">SUM(C14:C16)</f>
        <v>418750</v>
      </c>
      <c r="N3" s="30" t="n">
        <f aca="false">SUM(I3:M3)</f>
        <v>3743290</v>
      </c>
    </row>
    <row r="4" customFormat="false" ht="16.5" hidden="false" customHeight="false" outlineLevel="0" collapsed="false">
      <c r="A4" s="0" t="n">
        <v>13</v>
      </c>
      <c r="B4" s="0" t="n">
        <v>1</v>
      </c>
      <c r="C4" s="0" t="n">
        <f aca="false">D4-E4</f>
        <v>478377</v>
      </c>
      <c r="D4" s="0" t="n">
        <v>619823</v>
      </c>
      <c r="E4" s="0" t="n">
        <v>141446</v>
      </c>
      <c r="F4" s="27" t="n">
        <f aca="false">C4/E4</f>
        <v>3.38204685887194</v>
      </c>
      <c r="H4" s="28" t="s">
        <v>17</v>
      </c>
      <c r="I4" s="29" t="n">
        <f aca="false">SUM(C17:C19)</f>
        <v>-344443</v>
      </c>
      <c r="J4" s="29" t="n">
        <f aca="false">SUM(C20:C22)</f>
        <v>884201</v>
      </c>
      <c r="K4" s="29" t="n">
        <f aca="false">SUM(C23:C25)</f>
        <v>357708</v>
      </c>
      <c r="L4" s="29" t="n">
        <f aca="false">SUM(C26:C28)</f>
        <v>900532</v>
      </c>
      <c r="M4" s="29" t="n">
        <f aca="false">SUM(C29:C31)</f>
        <v>778619</v>
      </c>
      <c r="N4" s="30" t="n">
        <f aca="false">SUM(I4:M4)</f>
        <v>2576617</v>
      </c>
    </row>
    <row r="5" customFormat="false" ht="16.5" hidden="false" customHeight="false" outlineLevel="0" collapsed="false">
      <c r="A5" s="0" t="n">
        <v>21</v>
      </c>
      <c r="B5" s="0" t="n">
        <v>1</v>
      </c>
      <c r="C5" s="0" t="n">
        <f aca="false">D5-E5</f>
        <v>643907</v>
      </c>
      <c r="D5" s="0" t="n">
        <v>762425</v>
      </c>
      <c r="E5" s="0" t="n">
        <v>118518</v>
      </c>
      <c r="F5" s="27" t="n">
        <f aca="false">C5/E5</f>
        <v>5.43298908182723</v>
      </c>
      <c r="H5" s="28" t="s">
        <v>18</v>
      </c>
      <c r="I5" s="29" t="n">
        <f aca="false">SUM(C32:C34)</f>
        <v>811165</v>
      </c>
      <c r="J5" s="29" t="n">
        <f aca="false">SUM(C35:C37)</f>
        <v>342564</v>
      </c>
      <c r="K5" s="29" t="n">
        <f aca="false">SUM(C38:C40)</f>
        <v>232955</v>
      </c>
      <c r="L5" s="29" t="n">
        <f aca="false">SUM(C41:C43)</f>
        <v>439168</v>
      </c>
      <c r="M5" s="29" t="n">
        <f aca="false">SUM(C44:C46)</f>
        <v>863013</v>
      </c>
      <c r="N5" s="30" t="n">
        <f aca="false">SUM(I5:M5)</f>
        <v>2688865</v>
      </c>
    </row>
    <row r="6" customFormat="false" ht="16.5" hidden="false" customHeight="false" outlineLevel="0" collapsed="false">
      <c r="A6" s="0" t="n">
        <v>22</v>
      </c>
      <c r="B6" s="0" t="n">
        <v>1</v>
      </c>
      <c r="C6" s="0" t="n">
        <f aca="false">D6-E6</f>
        <v>-125893</v>
      </c>
      <c r="D6" s="0" t="n">
        <v>357542</v>
      </c>
      <c r="E6" s="0" t="n">
        <v>483435</v>
      </c>
      <c r="F6" s="27" t="n">
        <f aca="false">C6/E6</f>
        <v>-0.260413499229472</v>
      </c>
      <c r="H6" s="28" t="s">
        <v>19</v>
      </c>
      <c r="I6" s="29" t="n">
        <f aca="false">SUM(C47:C49)</f>
        <v>839137</v>
      </c>
      <c r="J6" s="29" t="n">
        <f aca="false">SUM(C50:C52)</f>
        <v>188342</v>
      </c>
      <c r="K6" s="29" t="n">
        <f aca="false">SUM(C53:C55)</f>
        <v>1069051</v>
      </c>
      <c r="L6" s="29" t="n">
        <f aca="false">SUM(C56:C58)</f>
        <v>922653</v>
      </c>
      <c r="M6" s="29" t="n">
        <f aca="false">SUM(C59:C61)</f>
        <v>1089142</v>
      </c>
      <c r="N6" s="30" t="n">
        <f aca="false">SUM(I6:M6)</f>
        <v>4108325</v>
      </c>
    </row>
    <row r="7" customFormat="false" ht="16.5" hidden="false" customHeight="false" outlineLevel="0" collapsed="false">
      <c r="A7" s="0" t="n">
        <v>23</v>
      </c>
      <c r="B7" s="0" t="n">
        <v>1</v>
      </c>
      <c r="C7" s="0" t="n">
        <f aca="false">D7-E7</f>
        <v>291371</v>
      </c>
      <c r="D7" s="0" t="n">
        <v>573398</v>
      </c>
      <c r="E7" s="0" t="n">
        <v>282027</v>
      </c>
      <c r="F7" s="27" t="n">
        <f aca="false">C7/E7</f>
        <v>1.03313157960053</v>
      </c>
      <c r="H7" s="28" t="s">
        <v>20</v>
      </c>
      <c r="I7" s="29" t="n">
        <f aca="false">SUM(C62:C64)</f>
        <v>1739560</v>
      </c>
      <c r="J7" s="29" t="n">
        <f aca="false">SUM(C65:C67)</f>
        <v>75185</v>
      </c>
      <c r="K7" s="29" t="n">
        <f aca="false">SUM(C68:C70)</f>
        <v>1065743</v>
      </c>
      <c r="L7" s="29" t="n">
        <f aca="false">SUM(C71:C73)</f>
        <v>914311</v>
      </c>
      <c r="M7" s="29" t="n">
        <f aca="false">SUM(C74:C76)</f>
        <v>728539</v>
      </c>
      <c r="N7" s="30" t="n">
        <f aca="false">SUM(I7:M7)</f>
        <v>4523338</v>
      </c>
    </row>
    <row r="8" customFormat="false" ht="16.5" hidden="false" customHeight="false" outlineLevel="0" collapsed="false">
      <c r="A8" s="0" t="n">
        <v>31</v>
      </c>
      <c r="B8" s="0" t="n">
        <v>1</v>
      </c>
      <c r="C8" s="0" t="n">
        <f aca="false">D8-E8</f>
        <v>204108</v>
      </c>
      <c r="D8" s="0" t="n">
        <v>318970</v>
      </c>
      <c r="E8" s="0" t="n">
        <v>114862</v>
      </c>
      <c r="F8" s="27" t="n">
        <f aca="false">C8/E8</f>
        <v>1.7769845553795</v>
      </c>
      <c r="H8" s="28" t="s">
        <v>21</v>
      </c>
      <c r="I8" s="29" t="n">
        <f aca="false">SUM(C77:C79)</f>
        <v>-51387</v>
      </c>
      <c r="J8" s="29" t="n">
        <f aca="false">SUM(C80:C82)</f>
        <v>463625</v>
      </c>
      <c r="K8" s="29" t="n">
        <f aca="false">SUM(C83:C85)</f>
        <v>253070</v>
      </c>
      <c r="L8" s="29" t="n">
        <f aca="false">SUM(C86:C88)</f>
        <v>1597525</v>
      </c>
      <c r="M8" s="29" t="n">
        <f aca="false">SUM(C89:C91)</f>
        <v>518140</v>
      </c>
      <c r="N8" s="30" t="n">
        <f aca="false">SUM(I8:M8)</f>
        <v>2780973</v>
      </c>
    </row>
    <row r="9" customFormat="false" ht="16.5" hidden="false" customHeight="false" outlineLevel="0" collapsed="false">
      <c r="A9" s="0" t="n">
        <v>32</v>
      </c>
      <c r="B9" s="0" t="n">
        <v>1</v>
      </c>
      <c r="C9" s="0" t="n">
        <f aca="false">D9-E9</f>
        <v>558798</v>
      </c>
      <c r="D9" s="0" t="n">
        <v>849850</v>
      </c>
      <c r="E9" s="0" t="n">
        <v>291052</v>
      </c>
      <c r="F9" s="27" t="n">
        <f aca="false">C9/E9</f>
        <v>1.91992496186249</v>
      </c>
      <c r="H9" s="28"/>
      <c r="I9" s="29"/>
      <c r="J9" s="29"/>
      <c r="K9" s="29"/>
      <c r="L9" s="29"/>
      <c r="M9" s="29"/>
      <c r="N9" s="30"/>
    </row>
    <row r="10" customFormat="false" ht="16.5" hidden="false" customHeight="false" outlineLevel="0" collapsed="false">
      <c r="A10" s="0" t="n">
        <v>33</v>
      </c>
      <c r="B10" s="0" t="n">
        <v>1</v>
      </c>
      <c r="C10" s="0" t="n">
        <f aca="false">D10-E10</f>
        <v>338505</v>
      </c>
      <c r="D10" s="0" t="n">
        <v>708069</v>
      </c>
      <c r="E10" s="0" t="n">
        <v>369564</v>
      </c>
      <c r="F10" s="27" t="n">
        <f aca="false">C10/E10</f>
        <v>0.915957723154853</v>
      </c>
      <c r="H10" s="28" t="s">
        <v>22</v>
      </c>
      <c r="I10" s="29" t="n">
        <f aca="false">SUM(I3:I8)</f>
        <v>3668059</v>
      </c>
      <c r="J10" s="29" t="n">
        <f aca="false">SUM(J3:J8)</f>
        <v>2763302</v>
      </c>
      <c r="K10" s="29" t="n">
        <f aca="false">SUM(K3:K8)</f>
        <v>4079938</v>
      </c>
      <c r="L10" s="29" t="n">
        <f aca="false">SUM(L3:L8)</f>
        <v>5513906</v>
      </c>
      <c r="M10" s="29" t="n">
        <f aca="false">SUM(M3:M8)</f>
        <v>4396203</v>
      </c>
      <c r="N10" s="30"/>
    </row>
    <row r="11" customFormat="false" ht="16.5" hidden="false" customHeight="false" outlineLevel="0" collapsed="false">
      <c r="A11" s="0" t="n">
        <v>41</v>
      </c>
      <c r="B11" s="0" t="n">
        <v>1</v>
      </c>
      <c r="C11" s="0" t="n">
        <f aca="false">D11-E11</f>
        <v>93976</v>
      </c>
      <c r="D11" s="0" t="n">
        <v>195567</v>
      </c>
      <c r="E11" s="0" t="n">
        <v>101591</v>
      </c>
      <c r="F11" s="27" t="n">
        <f aca="false">C11/E11</f>
        <v>0.925042572668839</v>
      </c>
      <c r="H11" s="28" t="s">
        <v>23</v>
      </c>
      <c r="I11" s="29" t="n">
        <f aca="false">SUM(I10:M10)</f>
        <v>20421408</v>
      </c>
      <c r="J11" s="29"/>
      <c r="K11" s="29"/>
      <c r="L11" s="29"/>
      <c r="M11" s="29"/>
      <c r="N11" s="30"/>
    </row>
    <row r="12" customFormat="false" ht="17.25" hidden="false" customHeight="false" outlineLevel="0" collapsed="false">
      <c r="A12" s="0" t="n">
        <v>42</v>
      </c>
      <c r="B12" s="0" t="n">
        <v>1</v>
      </c>
      <c r="C12" s="0" t="n">
        <f aca="false">D12-E12</f>
        <v>373051</v>
      </c>
      <c r="D12" s="0" t="n">
        <v>769139</v>
      </c>
      <c r="E12" s="0" t="n">
        <v>396088</v>
      </c>
      <c r="F12" s="27" t="n">
        <f aca="false">C12/E12</f>
        <v>0.941838682313021</v>
      </c>
      <c r="H12" s="31" t="s">
        <v>24</v>
      </c>
      <c r="I12" s="32" t="n">
        <f aca="false">I10/$I$11</f>
        <v>0.179618320147171</v>
      </c>
      <c r="J12" s="32" t="n">
        <f aca="false">J10/$I$11</f>
        <v>0.135313980309291</v>
      </c>
      <c r="K12" s="32" t="n">
        <f aca="false">K10/$I$11</f>
        <v>0.199787301639534</v>
      </c>
      <c r="L12" s="32" t="n">
        <f aca="false">L10/$I$11</f>
        <v>0.270006162160807</v>
      </c>
      <c r="M12" s="32" t="n">
        <f aca="false">M10/$I$11</f>
        <v>0.215274235743197</v>
      </c>
      <c r="N12" s="33"/>
    </row>
    <row r="13" customFormat="false" ht="27" hidden="false" customHeight="false" outlineLevel="0" collapsed="false">
      <c r="A13" s="0" t="n">
        <v>43</v>
      </c>
      <c r="B13" s="0" t="n">
        <v>1</v>
      </c>
      <c r="C13" s="0" t="n">
        <f aca="false">D13-E13</f>
        <v>272690</v>
      </c>
      <c r="D13" s="0" t="n">
        <v>578000</v>
      </c>
      <c r="E13" s="0" t="n">
        <v>305310</v>
      </c>
      <c r="F13" s="27" t="n">
        <f aca="false">C13/E13</f>
        <v>0.893157774065704</v>
      </c>
      <c r="H13" s="34" t="s">
        <v>25</v>
      </c>
      <c r="I13" s="35" t="n">
        <f aca="false">SUM(I10:M10,N3:N8)</f>
        <v>40842816</v>
      </c>
    </row>
    <row r="14" customFormat="false" ht="17.25" hidden="false" customHeight="false" outlineLevel="0" collapsed="false">
      <c r="A14" s="0" t="n">
        <v>51</v>
      </c>
      <c r="B14" s="0" t="n">
        <v>1</v>
      </c>
      <c r="C14" s="0" t="n">
        <f aca="false">D14-E14</f>
        <v>299724</v>
      </c>
      <c r="D14" s="0" t="n">
        <v>744773</v>
      </c>
      <c r="E14" s="0" t="n">
        <v>445049</v>
      </c>
      <c r="F14" s="27" t="n">
        <f aca="false">C14/E14</f>
        <v>0.673462922060268</v>
      </c>
    </row>
    <row r="15" customFormat="false" ht="16.5" hidden="false" customHeight="false" outlineLevel="0" collapsed="false">
      <c r="A15" s="0" t="n">
        <v>52</v>
      </c>
      <c r="B15" s="0" t="n">
        <v>1</v>
      </c>
      <c r="C15" s="0" t="n">
        <f aca="false">D15-E15</f>
        <v>116394</v>
      </c>
      <c r="D15" s="0" t="n">
        <v>412368</v>
      </c>
      <c r="E15" s="0" t="n">
        <v>295974</v>
      </c>
      <c r="F15" s="27" t="n">
        <f aca="false">C15/E15</f>
        <v>0.39325751586288</v>
      </c>
    </row>
    <row r="16" customFormat="false" ht="16.5" hidden="false" customHeight="false" outlineLevel="0" collapsed="false">
      <c r="A16" s="0" t="n">
        <v>53</v>
      </c>
      <c r="B16" s="0" t="n">
        <v>1</v>
      </c>
      <c r="C16" s="0" t="n">
        <f aca="false">D16-E16</f>
        <v>2632</v>
      </c>
      <c r="D16" s="0" t="n">
        <v>245127</v>
      </c>
      <c r="E16" s="0" t="n">
        <v>242495</v>
      </c>
      <c r="F16" s="27" t="n">
        <f aca="false">C16/E16</f>
        <v>0.010853832037774</v>
      </c>
    </row>
    <row r="17" customFormat="false" ht="16.5" hidden="false" customHeight="false" outlineLevel="0" collapsed="false">
      <c r="A17" s="0" t="n">
        <v>11</v>
      </c>
      <c r="B17" s="0" t="n">
        <v>2</v>
      </c>
      <c r="C17" s="0" t="n">
        <f aca="false">D17-E17</f>
        <v>-248429</v>
      </c>
      <c r="D17" s="0" t="n">
        <v>226687</v>
      </c>
      <c r="E17" s="0" t="n">
        <v>475116</v>
      </c>
      <c r="F17" s="27" t="n">
        <f aca="false">C17/E17</f>
        <v>-0.522880728074828</v>
      </c>
    </row>
    <row r="18" customFormat="false" ht="16.5" hidden="false" customHeight="false" outlineLevel="0" collapsed="false">
      <c r="A18" s="0" t="n">
        <v>12</v>
      </c>
      <c r="B18" s="0" t="n">
        <v>2</v>
      </c>
      <c r="C18" s="0" t="n">
        <f aca="false">D18-E18</f>
        <v>-84574</v>
      </c>
      <c r="D18" s="0" t="n">
        <v>391141</v>
      </c>
      <c r="E18" s="0" t="n">
        <v>475715</v>
      </c>
      <c r="F18" s="27" t="n">
        <f aca="false">C18/E18</f>
        <v>-0.177782916241868</v>
      </c>
    </row>
    <row r="19" customFormat="false" ht="16.5" hidden="false" customHeight="false" outlineLevel="0" collapsed="false">
      <c r="A19" s="0" t="n">
        <v>13</v>
      </c>
      <c r="B19" s="0" t="n">
        <v>2</v>
      </c>
      <c r="C19" s="0" t="n">
        <f aca="false">D19-E19</f>
        <v>-11440</v>
      </c>
      <c r="D19" s="0" t="n">
        <v>220609</v>
      </c>
      <c r="E19" s="0" t="n">
        <v>232049</v>
      </c>
      <c r="F19" s="27" t="n">
        <f aca="false">C19/E19</f>
        <v>-0.0492999323418761</v>
      </c>
    </row>
    <row r="20" customFormat="false" ht="16.5" hidden="false" customHeight="false" outlineLevel="0" collapsed="false">
      <c r="A20" s="0" t="n">
        <v>21</v>
      </c>
      <c r="B20" s="0" t="n">
        <v>2</v>
      </c>
      <c r="C20" s="0" t="n">
        <f aca="false">D20-E20</f>
        <v>-143308</v>
      </c>
      <c r="D20" s="0" t="n">
        <v>152281</v>
      </c>
      <c r="E20" s="0" t="n">
        <v>295589</v>
      </c>
      <c r="F20" s="27" t="n">
        <f aca="false">C20/E20</f>
        <v>-0.484821830311683</v>
      </c>
    </row>
    <row r="21" customFormat="false" ht="16.5" hidden="false" customHeight="false" outlineLevel="0" collapsed="false">
      <c r="A21" s="0" t="n">
        <v>22</v>
      </c>
      <c r="B21" s="0" t="n">
        <v>2</v>
      </c>
      <c r="C21" s="0" t="n">
        <f aca="false">D21-E21</f>
        <v>740554</v>
      </c>
      <c r="D21" s="0" t="n">
        <v>855840</v>
      </c>
      <c r="E21" s="0" t="n">
        <v>115286</v>
      </c>
      <c r="F21" s="27" t="n">
        <f aca="false">C21/E21</f>
        <v>6.42362472459796</v>
      </c>
    </row>
    <row r="22" customFormat="false" ht="16.5" hidden="false" customHeight="false" outlineLevel="0" collapsed="false">
      <c r="A22" s="0" t="n">
        <v>23</v>
      </c>
      <c r="B22" s="0" t="n">
        <v>2</v>
      </c>
      <c r="C22" s="0" t="n">
        <f aca="false">D22-E22</f>
        <v>286955</v>
      </c>
      <c r="D22" s="0" t="n">
        <v>484163</v>
      </c>
      <c r="E22" s="0" t="n">
        <v>197208</v>
      </c>
      <c r="F22" s="27" t="n">
        <f aca="false">C22/E22</f>
        <v>1.45508802888321</v>
      </c>
    </row>
    <row r="23" customFormat="false" ht="16.5" hidden="false" customHeight="false" outlineLevel="0" collapsed="false">
      <c r="A23" s="0" t="n">
        <v>31</v>
      </c>
      <c r="B23" s="0" t="n">
        <v>2</v>
      </c>
      <c r="C23" s="0" t="n">
        <f aca="false">D23-E23</f>
        <v>72839</v>
      </c>
      <c r="D23" s="0" t="n">
        <v>273052</v>
      </c>
      <c r="E23" s="0" t="n">
        <v>200213</v>
      </c>
      <c r="F23" s="27" t="n">
        <f aca="false">C23/E23</f>
        <v>0.363807544964613</v>
      </c>
    </row>
    <row r="24" customFormat="false" ht="16.5" hidden="false" customHeight="false" outlineLevel="0" collapsed="false">
      <c r="A24" s="0" t="n">
        <v>32</v>
      </c>
      <c r="B24" s="0" t="n">
        <v>2</v>
      </c>
      <c r="C24" s="0" t="n">
        <f aca="false">D24-E24</f>
        <v>124944</v>
      </c>
      <c r="D24" s="0" t="n">
        <v>282899</v>
      </c>
      <c r="E24" s="0" t="n">
        <v>157955</v>
      </c>
      <c r="F24" s="27" t="n">
        <f aca="false">C24/E24</f>
        <v>0.791010097812668</v>
      </c>
    </row>
    <row r="25" customFormat="false" ht="16.5" hidden="false" customHeight="false" outlineLevel="0" collapsed="false">
      <c r="A25" s="0" t="n">
        <v>33</v>
      </c>
      <c r="B25" s="0" t="n">
        <v>2</v>
      </c>
      <c r="C25" s="0" t="n">
        <f aca="false">D25-E25</f>
        <v>159925</v>
      </c>
      <c r="D25" s="0" t="n">
        <v>328517</v>
      </c>
      <c r="E25" s="0" t="n">
        <v>168592</v>
      </c>
      <c r="F25" s="27" t="n">
        <f aca="false">C25/E25</f>
        <v>0.948591866755243</v>
      </c>
    </row>
    <row r="26" customFormat="false" ht="16.5" hidden="false" customHeight="false" outlineLevel="0" collapsed="false">
      <c r="A26" s="0" t="n">
        <v>41</v>
      </c>
      <c r="B26" s="0" t="n">
        <v>2</v>
      </c>
      <c r="C26" s="0" t="n">
        <f aca="false">D26-E26</f>
        <v>139803</v>
      </c>
      <c r="D26" s="0" t="n">
        <v>242647</v>
      </c>
      <c r="E26" s="0" t="n">
        <v>102844</v>
      </c>
      <c r="F26" s="27" t="n">
        <f aca="false">C26/E26</f>
        <v>1.35936953055113</v>
      </c>
    </row>
    <row r="27" customFormat="false" ht="16.5" hidden="false" customHeight="false" outlineLevel="0" collapsed="false">
      <c r="A27" s="0" t="n">
        <v>42</v>
      </c>
      <c r="B27" s="0" t="n">
        <v>2</v>
      </c>
      <c r="C27" s="0" t="n">
        <f aca="false">D27-E27</f>
        <v>640016</v>
      </c>
      <c r="D27" s="0" t="n">
        <v>881082</v>
      </c>
      <c r="E27" s="0" t="n">
        <v>241066</v>
      </c>
      <c r="F27" s="27" t="n">
        <f aca="false">C27/E27</f>
        <v>2.6549409705226</v>
      </c>
    </row>
    <row r="28" customFormat="false" ht="16.5" hidden="false" customHeight="false" outlineLevel="0" collapsed="false">
      <c r="A28" s="0" t="n">
        <v>43</v>
      </c>
      <c r="B28" s="0" t="n">
        <v>2</v>
      </c>
      <c r="C28" s="0" t="n">
        <f aca="false">D28-E28</f>
        <v>120713</v>
      </c>
      <c r="D28" s="0" t="n">
        <v>317788</v>
      </c>
      <c r="E28" s="0" t="n">
        <v>197075</v>
      </c>
      <c r="F28" s="27" t="n">
        <f aca="false">C28/E28</f>
        <v>0.612523151084612</v>
      </c>
    </row>
    <row r="29" customFormat="false" ht="16.5" hidden="false" customHeight="false" outlineLevel="0" collapsed="false">
      <c r="A29" s="0" t="n">
        <v>51</v>
      </c>
      <c r="B29" s="0" t="n">
        <v>2</v>
      </c>
      <c r="C29" s="0" t="n">
        <f aca="false">D29-E29</f>
        <v>291691</v>
      </c>
      <c r="D29" s="0" t="n">
        <v>592467</v>
      </c>
      <c r="E29" s="0" t="n">
        <v>300776</v>
      </c>
      <c r="F29" s="27" t="n">
        <f aca="false">C29/E29</f>
        <v>0.969794797457244</v>
      </c>
    </row>
    <row r="30" customFormat="false" ht="16.5" hidden="false" customHeight="false" outlineLevel="0" collapsed="false">
      <c r="A30" s="0" t="n">
        <v>52</v>
      </c>
      <c r="B30" s="0" t="n">
        <v>2</v>
      </c>
      <c r="C30" s="0" t="n">
        <f aca="false">D30-E30</f>
        <v>162171</v>
      </c>
      <c r="D30" s="0" t="n">
        <v>479031</v>
      </c>
      <c r="E30" s="0" t="n">
        <v>316860</v>
      </c>
      <c r="F30" s="27" t="n">
        <f aca="false">C30/E30</f>
        <v>0.511806476046203</v>
      </c>
    </row>
    <row r="31" customFormat="false" ht="16.5" hidden="false" customHeight="false" outlineLevel="0" collapsed="false">
      <c r="A31" s="0" t="n">
        <v>53</v>
      </c>
      <c r="B31" s="0" t="n">
        <v>2</v>
      </c>
      <c r="C31" s="0" t="n">
        <f aca="false">D31-E31</f>
        <v>324757</v>
      </c>
      <c r="D31" s="0" t="n">
        <v>765436</v>
      </c>
      <c r="E31" s="0" t="n">
        <v>440679</v>
      </c>
      <c r="F31" s="27" t="n">
        <f aca="false">C31/E31</f>
        <v>0.736946847932395</v>
      </c>
    </row>
    <row r="32" customFormat="false" ht="16.5" hidden="false" customHeight="false" outlineLevel="0" collapsed="false">
      <c r="A32" s="0" t="n">
        <v>11</v>
      </c>
      <c r="B32" s="0" t="n">
        <v>3</v>
      </c>
      <c r="C32" s="0" t="n">
        <f aca="false">D32-E32</f>
        <v>467340</v>
      </c>
      <c r="D32" s="0" t="n">
        <v>892669</v>
      </c>
      <c r="E32" s="0" t="n">
        <v>425329</v>
      </c>
      <c r="F32" s="27" t="n">
        <f aca="false">C32/E32</f>
        <v>1.09877294988115</v>
      </c>
    </row>
    <row r="33" customFormat="false" ht="16.5" hidden="false" customHeight="false" outlineLevel="0" collapsed="false">
      <c r="A33" s="0" t="n">
        <v>12</v>
      </c>
      <c r="B33" s="0" t="n">
        <v>3</v>
      </c>
      <c r="C33" s="0" t="n">
        <f aca="false">D33-E33</f>
        <v>302289</v>
      </c>
      <c r="D33" s="0" t="n">
        <v>691165</v>
      </c>
      <c r="E33" s="0" t="n">
        <v>388876</v>
      </c>
      <c r="F33" s="27" t="n">
        <f aca="false">C33/E33</f>
        <v>0.777340334708236</v>
      </c>
    </row>
    <row r="34" customFormat="false" ht="16.5" hidden="false" customHeight="false" outlineLevel="0" collapsed="false">
      <c r="A34" s="0" t="n">
        <v>13</v>
      </c>
      <c r="B34" s="0" t="n">
        <v>3</v>
      </c>
      <c r="C34" s="0" t="n">
        <f aca="false">D34-E34</f>
        <v>41536</v>
      </c>
      <c r="D34" s="0" t="n">
        <v>467408</v>
      </c>
      <c r="E34" s="0" t="n">
        <v>425872</v>
      </c>
      <c r="F34" s="27" t="n">
        <f aca="false">C34/E34</f>
        <v>0.0975316527031596</v>
      </c>
    </row>
    <row r="35" customFormat="false" ht="16.5" hidden="false" customHeight="false" outlineLevel="0" collapsed="false">
      <c r="A35" s="0" t="n">
        <v>21</v>
      </c>
      <c r="B35" s="0" t="n">
        <v>3</v>
      </c>
      <c r="C35" s="0" t="n">
        <f aca="false">D35-E35</f>
        <v>-117090</v>
      </c>
      <c r="D35" s="0" t="n">
        <v>329012</v>
      </c>
      <c r="E35" s="0" t="n">
        <v>446102</v>
      </c>
      <c r="F35" s="27" t="n">
        <f aca="false">C35/E35</f>
        <v>-0.262473604691304</v>
      </c>
    </row>
    <row r="36" customFormat="false" ht="16.5" hidden="false" customHeight="false" outlineLevel="0" collapsed="false">
      <c r="A36" s="0" t="n">
        <v>22</v>
      </c>
      <c r="B36" s="0" t="n">
        <v>3</v>
      </c>
      <c r="C36" s="0" t="n">
        <f aca="false">D36-E36</f>
        <v>332933</v>
      </c>
      <c r="D36" s="0" t="n">
        <v>429329</v>
      </c>
      <c r="E36" s="0" t="n">
        <v>96396</v>
      </c>
      <c r="F36" s="27" t="n">
        <f aca="false">C36/E36</f>
        <v>3.45380513714262</v>
      </c>
    </row>
    <row r="37" customFormat="false" ht="16.5" hidden="false" customHeight="false" outlineLevel="0" collapsed="false">
      <c r="A37" s="0" t="n">
        <v>23</v>
      </c>
      <c r="B37" s="0" t="n">
        <v>3</v>
      </c>
      <c r="C37" s="0" t="n">
        <f aca="false">D37-E37</f>
        <v>126721</v>
      </c>
      <c r="D37" s="0" t="n">
        <v>577871</v>
      </c>
      <c r="E37" s="0" t="n">
        <v>451150</v>
      </c>
      <c r="F37" s="27" t="n">
        <f aca="false">C37/E37</f>
        <v>0.28088440651668</v>
      </c>
    </row>
    <row r="38" customFormat="false" ht="16.5" hidden="false" customHeight="false" outlineLevel="0" collapsed="false">
      <c r="A38" s="0" t="n">
        <v>31</v>
      </c>
      <c r="B38" s="0" t="n">
        <v>3</v>
      </c>
      <c r="C38" s="0" t="n">
        <f aca="false">D38-E38</f>
        <v>262239</v>
      </c>
      <c r="D38" s="0" t="n">
        <v>577576</v>
      </c>
      <c r="E38" s="0" t="n">
        <v>315337</v>
      </c>
      <c r="F38" s="27" t="n">
        <f aca="false">C38/E38</f>
        <v>0.831615065786762</v>
      </c>
    </row>
    <row r="39" customFormat="false" ht="16.5" hidden="false" customHeight="false" outlineLevel="0" collapsed="false">
      <c r="A39" s="0" t="n">
        <v>32</v>
      </c>
      <c r="B39" s="0" t="n">
        <v>3</v>
      </c>
      <c r="C39" s="0" t="n">
        <f aca="false">D39-E39</f>
        <v>176228</v>
      </c>
      <c r="D39" s="0" t="n">
        <v>459382</v>
      </c>
      <c r="E39" s="0" t="n">
        <v>283154</v>
      </c>
      <c r="F39" s="27" t="n">
        <f aca="false">C39/E39</f>
        <v>0.622375103300677</v>
      </c>
    </row>
    <row r="40" customFormat="false" ht="16.5" hidden="false" customHeight="false" outlineLevel="0" collapsed="false">
      <c r="A40" s="0" t="n">
        <v>33</v>
      </c>
      <c r="B40" s="0" t="n">
        <v>3</v>
      </c>
      <c r="C40" s="0" t="n">
        <f aca="false">D40-E40</f>
        <v>-205512</v>
      </c>
      <c r="D40" s="0" t="n">
        <v>122990</v>
      </c>
      <c r="E40" s="0" t="n">
        <v>328502</v>
      </c>
      <c r="F40" s="27" t="n">
        <f aca="false">C40/E40</f>
        <v>-0.625603497086776</v>
      </c>
    </row>
    <row r="41" customFormat="false" ht="16.5" hidden="false" customHeight="false" outlineLevel="0" collapsed="false">
      <c r="A41" s="0" t="n">
        <v>41</v>
      </c>
      <c r="B41" s="0" t="n">
        <v>3</v>
      </c>
      <c r="C41" s="0" t="n">
        <f aca="false">D41-E41</f>
        <v>83767</v>
      </c>
      <c r="D41" s="0" t="n">
        <v>466733</v>
      </c>
      <c r="E41" s="0" t="n">
        <v>382966</v>
      </c>
      <c r="F41" s="27" t="n">
        <f aca="false">C41/E41</f>
        <v>0.218732211214573</v>
      </c>
    </row>
    <row r="42" customFormat="false" ht="16.5" hidden="false" customHeight="false" outlineLevel="0" collapsed="false">
      <c r="A42" s="0" t="n">
        <v>42</v>
      </c>
      <c r="B42" s="0" t="n">
        <v>3</v>
      </c>
      <c r="C42" s="0" t="n">
        <f aca="false">D42-E42</f>
        <v>-79911</v>
      </c>
      <c r="D42" s="0" t="n">
        <v>123348</v>
      </c>
      <c r="E42" s="0" t="n">
        <v>203259</v>
      </c>
      <c r="F42" s="27" t="n">
        <f aca="false">C42/E42</f>
        <v>-0.393148642864523</v>
      </c>
    </row>
    <row r="43" customFormat="false" ht="16.5" hidden="false" customHeight="false" outlineLevel="0" collapsed="false">
      <c r="A43" s="0" t="n">
        <v>43</v>
      </c>
      <c r="B43" s="0" t="n">
        <v>3</v>
      </c>
      <c r="C43" s="0" t="n">
        <f aca="false">D43-E43</f>
        <v>435312</v>
      </c>
      <c r="D43" s="0" t="n">
        <v>793216</v>
      </c>
      <c r="E43" s="0" t="n">
        <v>357904</v>
      </c>
      <c r="F43" s="27" t="n">
        <f aca="false">C43/E43</f>
        <v>1.21628146095042</v>
      </c>
    </row>
    <row r="44" customFormat="false" ht="16.5" hidden="false" customHeight="false" outlineLevel="0" collapsed="false">
      <c r="A44" s="0" t="n">
        <v>51</v>
      </c>
      <c r="B44" s="0" t="n">
        <v>3</v>
      </c>
      <c r="C44" s="0" t="n">
        <f aca="false">D44-E44</f>
        <v>582237</v>
      </c>
      <c r="D44" s="0" t="n">
        <v>762550</v>
      </c>
      <c r="E44" s="0" t="n">
        <v>180313</v>
      </c>
      <c r="F44" s="27" t="n">
        <f aca="false">C44/E44</f>
        <v>3.22903506680051</v>
      </c>
    </row>
    <row r="45" customFormat="false" ht="16.5" hidden="false" customHeight="false" outlineLevel="0" collapsed="false">
      <c r="A45" s="0" t="n">
        <v>52</v>
      </c>
      <c r="B45" s="0" t="n">
        <v>3</v>
      </c>
      <c r="C45" s="0" t="n">
        <f aca="false">D45-E45</f>
        <v>268581</v>
      </c>
      <c r="D45" s="0" t="n">
        <v>713011</v>
      </c>
      <c r="E45" s="0" t="n">
        <v>444430</v>
      </c>
      <c r="F45" s="27" t="n">
        <f aca="false">C45/E45</f>
        <v>0.604326890623945</v>
      </c>
    </row>
    <row r="46" customFormat="false" ht="16.5" hidden="false" customHeight="false" outlineLevel="0" collapsed="false">
      <c r="A46" s="0" t="n">
        <v>53</v>
      </c>
      <c r="B46" s="0" t="n">
        <v>3</v>
      </c>
      <c r="C46" s="0" t="n">
        <f aca="false">D46-E46</f>
        <v>12195</v>
      </c>
      <c r="D46" s="0" t="n">
        <v>227515</v>
      </c>
      <c r="E46" s="0" t="n">
        <v>215320</v>
      </c>
      <c r="F46" s="27" t="n">
        <f aca="false">C46/E46</f>
        <v>0.056636633847297</v>
      </c>
    </row>
    <row r="47" customFormat="false" ht="16.5" hidden="false" customHeight="false" outlineLevel="0" collapsed="false">
      <c r="A47" s="0" t="n">
        <v>11</v>
      </c>
      <c r="B47" s="0" t="n">
        <v>4</v>
      </c>
      <c r="C47" s="0" t="n">
        <f aca="false">D47-E47</f>
        <v>-43930</v>
      </c>
      <c r="D47" s="0" t="n">
        <v>342168</v>
      </c>
      <c r="E47" s="0" t="n">
        <v>386098</v>
      </c>
      <c r="F47" s="27" t="n">
        <f aca="false">C47/E47</f>
        <v>-0.113779403156712</v>
      </c>
    </row>
    <row r="48" customFormat="false" ht="16.5" hidden="false" customHeight="false" outlineLevel="0" collapsed="false">
      <c r="A48" s="0" t="n">
        <v>12</v>
      </c>
      <c r="B48" s="0" t="n">
        <v>4</v>
      </c>
      <c r="C48" s="0" t="n">
        <f aca="false">D48-E48</f>
        <v>99664</v>
      </c>
      <c r="D48" s="0" t="n">
        <v>221880</v>
      </c>
      <c r="E48" s="0" t="n">
        <v>122216</v>
      </c>
      <c r="F48" s="27" t="n">
        <f aca="false">C48/E48</f>
        <v>0.815474242325064</v>
      </c>
    </row>
    <row r="49" customFormat="false" ht="16.5" hidden="false" customHeight="false" outlineLevel="0" collapsed="false">
      <c r="A49" s="0" t="n">
        <v>13</v>
      </c>
      <c r="B49" s="0" t="n">
        <v>4</v>
      </c>
      <c r="C49" s="0" t="n">
        <f aca="false">D49-E49</f>
        <v>783403</v>
      </c>
      <c r="D49" s="0" t="n">
        <v>897404</v>
      </c>
      <c r="E49" s="0" t="n">
        <v>114001</v>
      </c>
      <c r="F49" s="27" t="n">
        <f aca="false">C49/E49</f>
        <v>6.87189586056263</v>
      </c>
    </row>
    <row r="50" customFormat="false" ht="16.5" hidden="false" customHeight="false" outlineLevel="0" collapsed="false">
      <c r="A50" s="0" t="n">
        <v>21</v>
      </c>
      <c r="B50" s="0" t="n">
        <v>4</v>
      </c>
      <c r="C50" s="0" t="n">
        <f aca="false">D50-E50</f>
        <v>-52873</v>
      </c>
      <c r="D50" s="0" t="n">
        <v>270793</v>
      </c>
      <c r="E50" s="0" t="n">
        <v>323666</v>
      </c>
      <c r="F50" s="27" t="n">
        <f aca="false">C50/E50</f>
        <v>-0.163356670147621</v>
      </c>
    </row>
    <row r="51" customFormat="false" ht="16.5" hidden="false" customHeight="false" outlineLevel="0" collapsed="false">
      <c r="A51" s="0" t="n">
        <v>22</v>
      </c>
      <c r="B51" s="0" t="n">
        <v>4</v>
      </c>
      <c r="C51" s="0" t="n">
        <f aca="false">D51-E51</f>
        <v>131097</v>
      </c>
      <c r="D51" s="0" t="n">
        <v>476456</v>
      </c>
      <c r="E51" s="0" t="n">
        <v>345359</v>
      </c>
      <c r="F51" s="27" t="n">
        <f aca="false">C51/E51</f>
        <v>0.379596304135697</v>
      </c>
    </row>
    <row r="52" customFormat="false" ht="16.5" hidden="false" customHeight="false" outlineLevel="0" collapsed="false">
      <c r="A52" s="0" t="n">
        <v>23</v>
      </c>
      <c r="B52" s="0" t="n">
        <v>4</v>
      </c>
      <c r="C52" s="0" t="n">
        <f aca="false">D52-E52</f>
        <v>110118</v>
      </c>
      <c r="D52" s="0" t="n">
        <v>346660</v>
      </c>
      <c r="E52" s="0" t="n">
        <v>236542</v>
      </c>
      <c r="F52" s="27" t="n">
        <f aca="false">C52/E52</f>
        <v>0.465532548130987</v>
      </c>
    </row>
    <row r="53" customFormat="false" ht="16.5" hidden="false" customHeight="false" outlineLevel="0" collapsed="false">
      <c r="A53" s="0" t="n">
        <v>31</v>
      </c>
      <c r="B53" s="0" t="n">
        <v>4</v>
      </c>
      <c r="C53" s="0" t="n">
        <f aca="false">D53-E53</f>
        <v>421956</v>
      </c>
      <c r="D53" s="0" t="n">
        <v>678009</v>
      </c>
      <c r="E53" s="0" t="n">
        <v>256053</v>
      </c>
      <c r="F53" s="27" t="n">
        <f aca="false">C53/E53</f>
        <v>1.64792445314056</v>
      </c>
    </row>
    <row r="54" customFormat="false" ht="16.5" hidden="false" customHeight="false" outlineLevel="0" collapsed="false">
      <c r="A54" s="0" t="n">
        <v>32</v>
      </c>
      <c r="B54" s="0" t="n">
        <v>4</v>
      </c>
      <c r="C54" s="0" t="n">
        <f aca="false">D54-E54</f>
        <v>431431</v>
      </c>
      <c r="D54" s="0" t="n">
        <v>538065</v>
      </c>
      <c r="E54" s="0" t="n">
        <v>106634</v>
      </c>
      <c r="F54" s="27" t="n">
        <f aca="false">C54/E54</f>
        <v>4.04590468330926</v>
      </c>
    </row>
    <row r="55" customFormat="false" ht="16.5" hidden="false" customHeight="false" outlineLevel="0" collapsed="false">
      <c r="A55" s="0" t="n">
        <v>33</v>
      </c>
      <c r="B55" s="0" t="n">
        <v>4</v>
      </c>
      <c r="C55" s="0" t="n">
        <f aca="false">D55-E55</f>
        <v>215664</v>
      </c>
      <c r="D55" s="0" t="n">
        <v>574309</v>
      </c>
      <c r="E55" s="0" t="n">
        <v>358645</v>
      </c>
      <c r="F55" s="27" t="n">
        <f aca="false">C55/E55</f>
        <v>0.601330005994786</v>
      </c>
    </row>
    <row r="56" customFormat="false" ht="16.5" hidden="false" customHeight="false" outlineLevel="0" collapsed="false">
      <c r="A56" s="0" t="n">
        <v>41</v>
      </c>
      <c r="B56" s="0" t="n">
        <v>4</v>
      </c>
      <c r="C56" s="0" t="n">
        <f aca="false">D56-E56</f>
        <v>497979</v>
      </c>
      <c r="D56" s="0" t="n">
        <v>803880</v>
      </c>
      <c r="E56" s="0" t="n">
        <v>305901</v>
      </c>
      <c r="F56" s="27" t="n">
        <f aca="false">C56/E56</f>
        <v>1.62790902939186</v>
      </c>
    </row>
    <row r="57" customFormat="false" ht="16.5" hidden="false" customHeight="false" outlineLevel="0" collapsed="false">
      <c r="A57" s="0" t="n">
        <v>42</v>
      </c>
      <c r="B57" s="0" t="n">
        <v>4</v>
      </c>
      <c r="C57" s="0" t="n">
        <f aca="false">D57-E57</f>
        <v>-248530</v>
      </c>
      <c r="D57" s="0" t="n">
        <v>199398</v>
      </c>
      <c r="E57" s="0" t="n">
        <v>447928</v>
      </c>
      <c r="F57" s="27" t="n">
        <f aca="false">C57/E57</f>
        <v>-0.55484363558429</v>
      </c>
    </row>
    <row r="58" customFormat="false" ht="16.5" hidden="false" customHeight="false" outlineLevel="0" collapsed="false">
      <c r="A58" s="0" t="n">
        <v>43</v>
      </c>
      <c r="B58" s="0" t="n">
        <v>4</v>
      </c>
      <c r="C58" s="0" t="n">
        <f aca="false">D58-E58</f>
        <v>673204</v>
      </c>
      <c r="D58" s="0" t="n">
        <v>796156</v>
      </c>
      <c r="E58" s="0" t="n">
        <v>122952</v>
      </c>
      <c r="F58" s="27" t="n">
        <f aca="false">C58/E58</f>
        <v>5.47533997006962</v>
      </c>
    </row>
    <row r="59" customFormat="false" ht="16.5" hidden="false" customHeight="false" outlineLevel="0" collapsed="false">
      <c r="A59" s="0" t="n">
        <v>51</v>
      </c>
      <c r="B59" s="0" t="n">
        <v>4</v>
      </c>
      <c r="C59" s="0" t="n">
        <f aca="false">D59-E59</f>
        <v>355799</v>
      </c>
      <c r="D59" s="0" t="n">
        <v>749810</v>
      </c>
      <c r="E59" s="0" t="n">
        <v>394011</v>
      </c>
      <c r="F59" s="27" t="n">
        <f aca="false">C59/E59</f>
        <v>0.903017936047471</v>
      </c>
    </row>
    <row r="60" customFormat="false" ht="16.5" hidden="false" customHeight="false" outlineLevel="0" collapsed="false">
      <c r="A60" s="0" t="n">
        <v>52</v>
      </c>
      <c r="B60" s="0" t="n">
        <v>4</v>
      </c>
      <c r="C60" s="0" t="n">
        <f aca="false">D60-E60</f>
        <v>360762</v>
      </c>
      <c r="D60" s="0" t="n">
        <v>482485</v>
      </c>
      <c r="E60" s="0" t="n">
        <v>121723</v>
      </c>
      <c r="F60" s="27" t="n">
        <f aca="false">C60/E60</f>
        <v>2.96379484567419</v>
      </c>
    </row>
    <row r="61" customFormat="false" ht="16.5" hidden="false" customHeight="false" outlineLevel="0" collapsed="false">
      <c r="A61" s="0" t="n">
        <v>53</v>
      </c>
      <c r="B61" s="0" t="n">
        <v>4</v>
      </c>
      <c r="C61" s="0" t="n">
        <f aca="false">D61-E61</f>
        <v>372581</v>
      </c>
      <c r="D61" s="0" t="n">
        <v>462935</v>
      </c>
      <c r="E61" s="0" t="n">
        <v>90354</v>
      </c>
      <c r="F61" s="27" t="n">
        <f aca="false">C61/E61</f>
        <v>4.12356951546141</v>
      </c>
    </row>
    <row r="62" customFormat="false" ht="16.5" hidden="false" customHeight="false" outlineLevel="0" collapsed="false">
      <c r="A62" s="0" t="n">
        <v>11</v>
      </c>
      <c r="B62" s="0" t="n">
        <v>5</v>
      </c>
      <c r="C62" s="0" t="n">
        <f aca="false">D62-E62</f>
        <v>546758</v>
      </c>
      <c r="D62" s="0" t="n">
        <v>667705</v>
      </c>
      <c r="E62" s="0" t="n">
        <v>120947</v>
      </c>
      <c r="F62" s="27" t="n">
        <f aca="false">C62/E62</f>
        <v>4.52064127262355</v>
      </c>
    </row>
    <row r="63" customFormat="false" ht="16.5" hidden="false" customHeight="false" outlineLevel="0" collapsed="false">
      <c r="A63" s="0" t="n">
        <v>12</v>
      </c>
      <c r="B63" s="0" t="n">
        <v>5</v>
      </c>
      <c r="C63" s="0" t="n">
        <f aca="false">D63-E63</f>
        <v>795939</v>
      </c>
      <c r="D63" s="0" t="n">
        <v>891579</v>
      </c>
      <c r="E63" s="0" t="n">
        <v>95640</v>
      </c>
      <c r="F63" s="27" t="n">
        <f aca="false">C63/E63</f>
        <v>8.32223964868256</v>
      </c>
    </row>
    <row r="64" customFormat="false" ht="16.5" hidden="false" customHeight="false" outlineLevel="0" collapsed="false">
      <c r="A64" s="0" t="n">
        <v>13</v>
      </c>
      <c r="B64" s="0" t="n">
        <v>5</v>
      </c>
      <c r="C64" s="0" t="n">
        <f aca="false">D64-E64</f>
        <v>396863</v>
      </c>
      <c r="D64" s="0" t="n">
        <v>719521</v>
      </c>
      <c r="E64" s="0" t="n">
        <v>322658</v>
      </c>
      <c r="F64" s="27" t="n">
        <f aca="false">C64/E64</f>
        <v>1.2299803507119</v>
      </c>
    </row>
    <row r="65" customFormat="false" ht="16.5" hidden="false" customHeight="false" outlineLevel="0" collapsed="false">
      <c r="A65" s="0" t="n">
        <v>21</v>
      </c>
      <c r="B65" s="0" t="n">
        <v>5</v>
      </c>
      <c r="C65" s="0" t="n">
        <f aca="false">D65-E65</f>
        <v>191897</v>
      </c>
      <c r="D65" s="0" t="n">
        <v>563617</v>
      </c>
      <c r="E65" s="0" t="n">
        <v>371720</v>
      </c>
      <c r="F65" s="27" t="n">
        <f aca="false">C65/E65</f>
        <v>0.516240718820618</v>
      </c>
    </row>
    <row r="66" customFormat="false" ht="16.5" hidden="false" customHeight="false" outlineLevel="0" collapsed="false">
      <c r="A66" s="0" t="n">
        <v>22</v>
      </c>
      <c r="B66" s="0" t="n">
        <v>5</v>
      </c>
      <c r="C66" s="0" t="n">
        <f aca="false">D66-E66</f>
        <v>125606</v>
      </c>
      <c r="D66" s="0" t="n">
        <v>374241</v>
      </c>
      <c r="E66" s="0" t="n">
        <v>248635</v>
      </c>
      <c r="F66" s="27" t="n">
        <f aca="false">C66/E66</f>
        <v>0.505182295332516</v>
      </c>
    </row>
    <row r="67" customFormat="false" ht="16.5" hidden="false" customHeight="false" outlineLevel="0" collapsed="false">
      <c r="A67" s="0" t="n">
        <v>23</v>
      </c>
      <c r="B67" s="0" t="n">
        <v>5</v>
      </c>
      <c r="C67" s="0" t="n">
        <f aca="false">D67-E67</f>
        <v>-242318</v>
      </c>
      <c r="D67" s="0" t="n">
        <v>177474</v>
      </c>
      <c r="E67" s="0" t="n">
        <v>419792</v>
      </c>
      <c r="F67" s="27" t="n">
        <f aca="false">C67/E67</f>
        <v>-0.577233487060259</v>
      </c>
    </row>
    <row r="68" customFormat="false" ht="16.5" hidden="false" customHeight="false" outlineLevel="0" collapsed="false">
      <c r="A68" s="0" t="n">
        <v>31</v>
      </c>
      <c r="B68" s="0" t="n">
        <v>5</v>
      </c>
      <c r="C68" s="0" t="n">
        <f aca="false">D68-E68</f>
        <v>231491</v>
      </c>
      <c r="D68" s="0" t="n">
        <v>477647</v>
      </c>
      <c r="E68" s="0" t="n">
        <v>246156</v>
      </c>
      <c r="F68" s="27" t="n">
        <f aca="false">C68/E68</f>
        <v>0.940423958790361</v>
      </c>
    </row>
    <row r="69" customFormat="false" ht="16.5" hidden="false" customHeight="false" outlineLevel="0" collapsed="false">
      <c r="A69" s="0" t="n">
        <v>32</v>
      </c>
      <c r="B69" s="0" t="n">
        <v>5</v>
      </c>
      <c r="C69" s="0" t="n">
        <f aca="false">D69-E69</f>
        <v>614412</v>
      </c>
      <c r="D69" s="0" t="n">
        <v>722191</v>
      </c>
      <c r="E69" s="0" t="n">
        <v>107779</v>
      </c>
      <c r="F69" s="27" t="n">
        <f aca="false">C69/E69</f>
        <v>5.70066525018788</v>
      </c>
    </row>
    <row r="70" customFormat="false" ht="16.5" hidden="false" customHeight="false" outlineLevel="0" collapsed="false">
      <c r="A70" s="0" t="n">
        <v>33</v>
      </c>
      <c r="B70" s="0" t="n">
        <v>5</v>
      </c>
      <c r="C70" s="0" t="n">
        <f aca="false">D70-E70</f>
        <v>219840</v>
      </c>
      <c r="D70" s="0" t="n">
        <v>690212</v>
      </c>
      <c r="E70" s="0" t="n">
        <v>470372</v>
      </c>
      <c r="F70" s="27" t="n">
        <f aca="false">C70/E70</f>
        <v>0.467374758701623</v>
      </c>
    </row>
    <row r="71" customFormat="false" ht="16.5" hidden="false" customHeight="false" outlineLevel="0" collapsed="false">
      <c r="A71" s="0" t="n">
        <v>41</v>
      </c>
      <c r="B71" s="0" t="n">
        <v>5</v>
      </c>
      <c r="C71" s="0" t="n">
        <f aca="false">D71-E71</f>
        <v>378237</v>
      </c>
      <c r="D71" s="0" t="n">
        <v>837037</v>
      </c>
      <c r="E71" s="0" t="n">
        <v>458800</v>
      </c>
      <c r="F71" s="27" t="n">
        <f aca="false">C71/E71</f>
        <v>0.824404969485615</v>
      </c>
    </row>
    <row r="72" customFormat="false" ht="16.5" hidden="false" customHeight="false" outlineLevel="0" collapsed="false">
      <c r="A72" s="0" t="n">
        <v>42</v>
      </c>
      <c r="B72" s="0" t="n">
        <v>5</v>
      </c>
      <c r="C72" s="0" t="n">
        <f aca="false">D72-E72</f>
        <v>224592</v>
      </c>
      <c r="D72" s="0" t="n">
        <v>534947</v>
      </c>
      <c r="E72" s="0" t="n">
        <v>310355</v>
      </c>
      <c r="F72" s="27" t="n">
        <f aca="false">C72/E72</f>
        <v>0.723661613313786</v>
      </c>
    </row>
    <row r="73" customFormat="false" ht="16.5" hidden="false" customHeight="false" outlineLevel="0" collapsed="false">
      <c r="A73" s="0" t="n">
        <v>43</v>
      </c>
      <c r="B73" s="0" t="n">
        <v>5</v>
      </c>
      <c r="C73" s="0" t="n">
        <f aca="false">D73-E73</f>
        <v>311482</v>
      </c>
      <c r="D73" s="0" t="n">
        <v>740564</v>
      </c>
      <c r="E73" s="0" t="n">
        <v>429082</v>
      </c>
      <c r="F73" s="27" t="n">
        <f aca="false">C73/E73</f>
        <v>0.725926512880988</v>
      </c>
    </row>
    <row r="74" customFormat="false" ht="16.5" hidden="false" customHeight="false" outlineLevel="0" collapsed="false">
      <c r="A74" s="0" t="n">
        <v>51</v>
      </c>
      <c r="B74" s="0" t="n">
        <v>5</v>
      </c>
      <c r="C74" s="0" t="n">
        <f aca="false">D74-E74</f>
        <v>2646</v>
      </c>
      <c r="D74" s="0" t="n">
        <v>93327</v>
      </c>
      <c r="E74" s="0" t="n">
        <v>90681</v>
      </c>
      <c r="F74" s="27" t="n">
        <f aca="false">C74/E74</f>
        <v>0.0291792106394945</v>
      </c>
    </row>
    <row r="75" customFormat="false" ht="16.5" hidden="false" customHeight="false" outlineLevel="0" collapsed="false">
      <c r="A75" s="0" t="n">
        <v>52</v>
      </c>
      <c r="B75" s="0" t="n">
        <v>5</v>
      </c>
      <c r="C75" s="0" t="n">
        <f aca="false">D75-E75</f>
        <v>289358</v>
      </c>
      <c r="D75" s="0" t="n">
        <v>778212</v>
      </c>
      <c r="E75" s="0" t="n">
        <v>488854</v>
      </c>
      <c r="F75" s="27" t="n">
        <f aca="false">C75/E75</f>
        <v>0.591910877276242</v>
      </c>
    </row>
    <row r="76" customFormat="false" ht="16.5" hidden="false" customHeight="false" outlineLevel="0" collapsed="false">
      <c r="A76" s="0" t="n">
        <v>53</v>
      </c>
      <c r="B76" s="0" t="n">
        <v>5</v>
      </c>
      <c r="C76" s="0" t="n">
        <f aca="false">D76-E76</f>
        <v>436535</v>
      </c>
      <c r="D76" s="0" t="n">
        <v>731849</v>
      </c>
      <c r="E76" s="0" t="n">
        <v>295314</v>
      </c>
      <c r="F76" s="27" t="n">
        <f aca="false">C76/E76</f>
        <v>1.47820624826456</v>
      </c>
    </row>
    <row r="77" customFormat="false" ht="16.5" hidden="false" customHeight="false" outlineLevel="0" collapsed="false">
      <c r="A77" s="0" t="n">
        <v>11</v>
      </c>
      <c r="B77" s="0" t="n">
        <v>6</v>
      </c>
      <c r="C77" s="0" t="n">
        <f aca="false">D77-E77</f>
        <v>192612</v>
      </c>
      <c r="D77" s="0" t="n">
        <v>467317</v>
      </c>
      <c r="E77" s="0" t="n">
        <v>274705</v>
      </c>
      <c r="F77" s="27" t="n">
        <f aca="false">C77/E77</f>
        <v>0.701159425565607</v>
      </c>
    </row>
    <row r="78" customFormat="false" ht="16.5" hidden="false" customHeight="false" outlineLevel="0" collapsed="false">
      <c r="A78" s="0" t="n">
        <v>12</v>
      </c>
      <c r="B78" s="0" t="n">
        <v>6</v>
      </c>
      <c r="C78" s="0" t="n">
        <f aca="false">D78-E78</f>
        <v>-191094</v>
      </c>
      <c r="D78" s="0" t="n">
        <v>132066</v>
      </c>
      <c r="E78" s="0" t="n">
        <v>323160</v>
      </c>
      <c r="F78" s="27" t="n">
        <f aca="false">C78/E78</f>
        <v>-0.591329372447085</v>
      </c>
    </row>
    <row r="79" customFormat="false" ht="16.5" hidden="false" customHeight="false" outlineLevel="0" collapsed="false">
      <c r="A79" s="0" t="n">
        <v>13</v>
      </c>
      <c r="B79" s="0" t="n">
        <v>6</v>
      </c>
      <c r="C79" s="0" t="n">
        <f aca="false">D79-E79</f>
        <v>-52905</v>
      </c>
      <c r="D79" s="0" t="n">
        <v>371873</v>
      </c>
      <c r="E79" s="0" t="n">
        <v>424778</v>
      </c>
      <c r="F79" s="27" t="n">
        <f aca="false">C79/E79</f>
        <v>-0.124547410647444</v>
      </c>
    </row>
    <row r="80" customFormat="false" ht="16.5" hidden="false" customHeight="false" outlineLevel="0" collapsed="false">
      <c r="A80" s="0" t="n">
        <v>21</v>
      </c>
      <c r="B80" s="0" t="n">
        <v>6</v>
      </c>
      <c r="C80" s="0" t="n">
        <f aca="false">D80-E80</f>
        <v>188382</v>
      </c>
      <c r="D80" s="0" t="n">
        <v>572233</v>
      </c>
      <c r="E80" s="0" t="n">
        <v>383851</v>
      </c>
      <c r="F80" s="27" t="n">
        <f aca="false">C80/E80</f>
        <v>0.490768553423073</v>
      </c>
    </row>
    <row r="81" customFormat="false" ht="16.5" hidden="false" customHeight="false" outlineLevel="0" collapsed="false">
      <c r="A81" s="0" t="n">
        <v>22</v>
      </c>
      <c r="B81" s="0" t="n">
        <v>6</v>
      </c>
      <c r="C81" s="0" t="n">
        <f aca="false">D81-E81</f>
        <v>320984</v>
      </c>
      <c r="D81" s="0" t="n">
        <v>688367</v>
      </c>
      <c r="E81" s="0" t="n">
        <v>367383</v>
      </c>
      <c r="F81" s="27" t="n">
        <f aca="false">C81/E81</f>
        <v>0.873704009167545</v>
      </c>
    </row>
    <row r="82" customFormat="false" ht="16.5" hidden="false" customHeight="false" outlineLevel="0" collapsed="false">
      <c r="A82" s="0" t="n">
        <v>23</v>
      </c>
      <c r="B82" s="0" t="n">
        <v>6</v>
      </c>
      <c r="C82" s="0" t="n">
        <f aca="false">D82-E82</f>
        <v>-45741</v>
      </c>
      <c r="D82" s="0" t="n">
        <v>392213</v>
      </c>
      <c r="E82" s="0" t="n">
        <v>437954</v>
      </c>
      <c r="F82" s="27" t="n">
        <f aca="false">C82/E82</f>
        <v>-0.104442475693794</v>
      </c>
    </row>
    <row r="83" customFormat="false" ht="16.5" hidden="false" customHeight="false" outlineLevel="0" collapsed="false">
      <c r="A83" s="0" t="n">
        <v>31</v>
      </c>
      <c r="B83" s="0" t="n">
        <v>6</v>
      </c>
      <c r="C83" s="0" t="n">
        <f aca="false">D83-E83</f>
        <v>507864</v>
      </c>
      <c r="D83" s="0" t="n">
        <v>719933</v>
      </c>
      <c r="E83" s="0" t="n">
        <v>212069</v>
      </c>
      <c r="F83" s="27" t="n">
        <f aca="false">C83/E83</f>
        <v>2.39480546425927</v>
      </c>
    </row>
    <row r="84" customFormat="false" ht="16.5" hidden="false" customHeight="false" outlineLevel="0" collapsed="false">
      <c r="A84" s="0" t="n">
        <v>32</v>
      </c>
      <c r="B84" s="0" t="n">
        <v>6</v>
      </c>
      <c r="C84" s="0" t="n">
        <f aca="false">D84-E84</f>
        <v>-208445</v>
      </c>
      <c r="D84" s="0" t="n">
        <v>107767</v>
      </c>
      <c r="E84" s="0" t="n">
        <v>316212</v>
      </c>
      <c r="F84" s="27" t="n">
        <f aca="false">C84/E84</f>
        <v>-0.659193831986136</v>
      </c>
    </row>
    <row r="85" customFormat="false" ht="16.5" hidden="false" customHeight="false" outlineLevel="0" collapsed="false">
      <c r="A85" s="0" t="n">
        <v>33</v>
      </c>
      <c r="B85" s="0" t="n">
        <v>6</v>
      </c>
      <c r="C85" s="0" t="n">
        <f aca="false">D85-E85</f>
        <v>-46349</v>
      </c>
      <c r="D85" s="0" t="n">
        <v>387746</v>
      </c>
      <c r="E85" s="0" t="n">
        <v>434095</v>
      </c>
      <c r="F85" s="27" t="n">
        <f aca="false">C85/E85</f>
        <v>-0.106771559220908</v>
      </c>
    </row>
    <row r="86" customFormat="false" ht="16.5" hidden="false" customHeight="false" outlineLevel="0" collapsed="false">
      <c r="A86" s="0" t="n">
        <v>41</v>
      </c>
      <c r="B86" s="0" t="n">
        <v>6</v>
      </c>
      <c r="C86" s="0" t="n">
        <f aca="false">D86-E86</f>
        <v>602354</v>
      </c>
      <c r="D86" s="0" t="n">
        <v>888310</v>
      </c>
      <c r="E86" s="0" t="n">
        <v>285956</v>
      </c>
      <c r="F86" s="27" t="n">
        <f aca="false">C86/E86</f>
        <v>2.10645693743093</v>
      </c>
    </row>
    <row r="87" customFormat="false" ht="16.5" hidden="false" customHeight="false" outlineLevel="0" collapsed="false">
      <c r="A87" s="0" t="n">
        <v>42</v>
      </c>
      <c r="B87" s="0" t="n">
        <v>6</v>
      </c>
      <c r="C87" s="0" t="n">
        <f aca="false">D87-E87</f>
        <v>498634</v>
      </c>
      <c r="D87" s="0" t="n">
        <v>708052</v>
      </c>
      <c r="E87" s="0" t="n">
        <v>209418</v>
      </c>
      <c r="F87" s="27" t="n">
        <f aca="false">C87/E87</f>
        <v>2.38104651940139</v>
      </c>
    </row>
    <row r="88" customFormat="false" ht="16.5" hidden="false" customHeight="false" outlineLevel="0" collapsed="false">
      <c r="A88" s="0" t="n">
        <v>43</v>
      </c>
      <c r="B88" s="0" t="n">
        <v>6</v>
      </c>
      <c r="C88" s="0" t="n">
        <f aca="false">D88-E88</f>
        <v>496537</v>
      </c>
      <c r="D88" s="0" t="n">
        <v>616593</v>
      </c>
      <c r="E88" s="0" t="n">
        <v>120056</v>
      </c>
      <c r="F88" s="27" t="n">
        <f aca="false">C88/E88</f>
        <v>4.13587825681349</v>
      </c>
    </row>
    <row r="89" customFormat="false" ht="16.5" hidden="false" customHeight="false" outlineLevel="0" collapsed="false">
      <c r="A89" s="0" t="n">
        <v>51</v>
      </c>
      <c r="B89" s="0" t="n">
        <v>6</v>
      </c>
      <c r="C89" s="0" t="n">
        <f aca="false">D89-E89</f>
        <v>-98082</v>
      </c>
      <c r="D89" s="0" t="n">
        <v>363081</v>
      </c>
      <c r="E89" s="0" t="n">
        <v>461163</v>
      </c>
      <c r="F89" s="27" t="n">
        <f aca="false">C89/E89</f>
        <v>-0.212684018449008</v>
      </c>
    </row>
    <row r="90" customFormat="false" ht="16.5" hidden="false" customHeight="false" outlineLevel="0" collapsed="false">
      <c r="A90" s="0" t="n">
        <v>52</v>
      </c>
      <c r="B90" s="0" t="n">
        <v>6</v>
      </c>
      <c r="C90" s="0" t="n">
        <f aca="false">D90-E90</f>
        <v>694002</v>
      </c>
      <c r="D90" s="0" t="n">
        <v>786441</v>
      </c>
      <c r="E90" s="0" t="n">
        <v>92439</v>
      </c>
      <c r="F90" s="27" t="n">
        <f aca="false">C90/E90</f>
        <v>7.50767533184046</v>
      </c>
    </row>
    <row r="91" customFormat="false" ht="16.5" hidden="false" customHeight="false" outlineLevel="0" collapsed="false">
      <c r="A91" s="0" t="n">
        <v>53</v>
      </c>
      <c r="B91" s="0" t="n">
        <v>6</v>
      </c>
      <c r="C91" s="0" t="n">
        <f aca="false">D91-E91</f>
        <v>-77780</v>
      </c>
      <c r="D91" s="0" t="n">
        <v>168882</v>
      </c>
      <c r="E91" s="0" t="n">
        <v>246662</v>
      </c>
      <c r="F91" s="27" t="n">
        <f aca="false">C91/E91</f>
        <v>-0.315330290032514</v>
      </c>
    </row>
    <row r="256" customFormat="false" ht="16.5" hidden="false" customHeight="false" outlineLevel="0" collapsed="false">
      <c r="A256" s="0" t="s">
        <v>0</v>
      </c>
      <c r="B256" s="0" t="s">
        <v>1</v>
      </c>
      <c r="C256" s="0" t="s">
        <v>4</v>
      </c>
      <c r="D256" s="0" t="s">
        <v>2</v>
      </c>
      <c r="E256" s="0" t="s">
        <v>3</v>
      </c>
      <c r="F256" s="0" t="s">
        <v>5</v>
      </c>
    </row>
    <row r="257" customFormat="false" ht="16.5" hidden="false" customHeight="false" outlineLevel="0" collapsed="false">
      <c r="A257" s="0" t="n">
        <v>11</v>
      </c>
      <c r="B257" s="0" t="n">
        <v>1</v>
      </c>
      <c r="C257" s="0" t="n">
        <f aca="false">D257-E257</f>
        <v>129022</v>
      </c>
      <c r="D257" s="0" t="n">
        <v>387799</v>
      </c>
      <c r="E257" s="0" t="n">
        <v>258777</v>
      </c>
      <c r="F257" s="27" t="n">
        <f aca="false">C257/E257</f>
        <v>0.498583722664688</v>
      </c>
    </row>
    <row r="258" customFormat="false" ht="16.5" hidden="false" customHeight="false" outlineLevel="0" collapsed="false">
      <c r="A258" s="0" t="n">
        <v>11</v>
      </c>
      <c r="B258" s="0" t="n">
        <v>2</v>
      </c>
      <c r="C258" s="0" t="n">
        <f aca="false">D258-E258</f>
        <v>-248429</v>
      </c>
      <c r="D258" s="0" t="n">
        <v>226687</v>
      </c>
      <c r="E258" s="0" t="n">
        <v>475116</v>
      </c>
      <c r="F258" s="27" t="n">
        <f aca="false">C258/E258</f>
        <v>-0.522880728074828</v>
      </c>
    </row>
    <row r="259" customFormat="false" ht="16.5" hidden="false" customHeight="false" outlineLevel="0" collapsed="false">
      <c r="A259" s="0" t="n">
        <v>11</v>
      </c>
      <c r="B259" s="0" t="n">
        <v>3</v>
      </c>
      <c r="C259" s="0" t="n">
        <f aca="false">D259-E259</f>
        <v>467340</v>
      </c>
      <c r="D259" s="0" t="n">
        <v>892669</v>
      </c>
      <c r="E259" s="0" t="n">
        <v>425329</v>
      </c>
      <c r="F259" s="27" t="n">
        <f aca="false">C259/E259</f>
        <v>1.09877294988115</v>
      </c>
    </row>
    <row r="260" customFormat="false" ht="16.5" hidden="false" customHeight="false" outlineLevel="0" collapsed="false">
      <c r="A260" s="0" t="n">
        <v>11</v>
      </c>
      <c r="B260" s="0" t="n">
        <v>4</v>
      </c>
      <c r="C260" s="0" t="n">
        <f aca="false">D260-E260</f>
        <v>-43930</v>
      </c>
      <c r="D260" s="0" t="n">
        <v>342168</v>
      </c>
      <c r="E260" s="0" t="n">
        <v>386098</v>
      </c>
      <c r="F260" s="27" t="n">
        <f aca="false">C260/E260</f>
        <v>-0.113779403156712</v>
      </c>
    </row>
    <row r="261" customFormat="false" ht="16.5" hidden="false" customHeight="false" outlineLevel="0" collapsed="false">
      <c r="A261" s="0" t="n">
        <v>11</v>
      </c>
      <c r="B261" s="0" t="n">
        <v>5</v>
      </c>
      <c r="C261" s="0" t="n">
        <f aca="false">D261-E261</f>
        <v>546758</v>
      </c>
      <c r="D261" s="0" t="n">
        <v>667705</v>
      </c>
      <c r="E261" s="0" t="n">
        <v>120947</v>
      </c>
      <c r="F261" s="27" t="n">
        <f aca="false">C261/E261</f>
        <v>4.52064127262355</v>
      </c>
    </row>
    <row r="262" customFormat="false" ht="16.5" hidden="false" customHeight="false" outlineLevel="0" collapsed="false">
      <c r="A262" s="0" t="n">
        <v>11</v>
      </c>
      <c r="B262" s="0" t="n">
        <v>6</v>
      </c>
      <c r="C262" s="0" t="n">
        <f aca="false">D262-E262</f>
        <v>192612</v>
      </c>
      <c r="D262" s="0" t="n">
        <v>467317</v>
      </c>
      <c r="E262" s="0" t="n">
        <v>274705</v>
      </c>
      <c r="F262" s="27" t="n">
        <f aca="false">C262/E262</f>
        <v>0.701159425565607</v>
      </c>
    </row>
    <row r="263" customFormat="false" ht="16.5" hidden="false" customHeight="false" outlineLevel="0" collapsed="false">
      <c r="A263" s="0" t="n">
        <v>12</v>
      </c>
      <c r="B263" s="0" t="n">
        <v>1</v>
      </c>
      <c r="C263" s="0" t="n">
        <f aca="false">D263-E263</f>
        <v>66628</v>
      </c>
      <c r="D263" s="0" t="n">
        <v>473432</v>
      </c>
      <c r="E263" s="0" t="n">
        <v>406804</v>
      </c>
      <c r="F263" s="27" t="n">
        <f aca="false">C263/E263</f>
        <v>0.163784033588657</v>
      </c>
    </row>
    <row r="264" customFormat="false" ht="16.5" hidden="false" customHeight="false" outlineLevel="0" collapsed="false">
      <c r="A264" s="0" t="n">
        <v>12</v>
      </c>
      <c r="B264" s="0" t="n">
        <v>2</v>
      </c>
      <c r="C264" s="0" t="n">
        <f aca="false">D264-E264</f>
        <v>-84574</v>
      </c>
      <c r="D264" s="0" t="n">
        <v>391141</v>
      </c>
      <c r="E264" s="0" t="n">
        <v>475715</v>
      </c>
      <c r="F264" s="27" t="n">
        <f aca="false">C264/E264</f>
        <v>-0.177782916241868</v>
      </c>
    </row>
    <row r="265" customFormat="false" ht="16.5" hidden="false" customHeight="false" outlineLevel="0" collapsed="false">
      <c r="A265" s="0" t="n">
        <v>12</v>
      </c>
      <c r="B265" s="0" t="n">
        <v>3</v>
      </c>
      <c r="C265" s="0" t="n">
        <f aca="false">D265-E265</f>
        <v>302289</v>
      </c>
      <c r="D265" s="0" t="n">
        <v>691165</v>
      </c>
      <c r="E265" s="0" t="n">
        <v>388876</v>
      </c>
      <c r="F265" s="27" t="n">
        <f aca="false">C265/E265</f>
        <v>0.777340334708236</v>
      </c>
    </row>
    <row r="266" customFormat="false" ht="16.5" hidden="false" customHeight="false" outlineLevel="0" collapsed="false">
      <c r="A266" s="0" t="n">
        <v>12</v>
      </c>
      <c r="B266" s="0" t="n">
        <v>4</v>
      </c>
      <c r="C266" s="0" t="n">
        <f aca="false">D266-E266</f>
        <v>99664</v>
      </c>
      <c r="D266" s="0" t="n">
        <v>221880</v>
      </c>
      <c r="E266" s="0" t="n">
        <v>122216</v>
      </c>
      <c r="F266" s="27" t="n">
        <f aca="false">C266/E266</f>
        <v>0.815474242325064</v>
      </c>
    </row>
    <row r="267" customFormat="false" ht="16.5" hidden="false" customHeight="false" outlineLevel="0" collapsed="false">
      <c r="A267" s="0" t="n">
        <v>12</v>
      </c>
      <c r="B267" s="0" t="n">
        <v>5</v>
      </c>
      <c r="C267" s="0" t="n">
        <f aca="false">D267-E267</f>
        <v>795939</v>
      </c>
      <c r="D267" s="0" t="n">
        <v>891579</v>
      </c>
      <c r="E267" s="0" t="n">
        <v>95640</v>
      </c>
      <c r="F267" s="27" t="n">
        <f aca="false">C267/E267</f>
        <v>8.32223964868256</v>
      </c>
    </row>
    <row r="268" customFormat="false" ht="16.5" hidden="false" customHeight="false" outlineLevel="0" collapsed="false">
      <c r="A268" s="0" t="n">
        <v>12</v>
      </c>
      <c r="B268" s="0" t="n">
        <v>6</v>
      </c>
      <c r="C268" s="0" t="n">
        <f aca="false">D268-E268</f>
        <v>-191094</v>
      </c>
      <c r="D268" s="0" t="n">
        <v>132066</v>
      </c>
      <c r="E268" s="0" t="n">
        <v>323160</v>
      </c>
      <c r="F268" s="27" t="n">
        <f aca="false">C268/E268</f>
        <v>-0.591329372447085</v>
      </c>
    </row>
    <row r="269" customFormat="false" ht="16.5" hidden="false" customHeight="false" outlineLevel="0" collapsed="false">
      <c r="A269" s="0" t="n">
        <v>13</v>
      </c>
      <c r="B269" s="0" t="n">
        <v>1</v>
      </c>
      <c r="C269" s="0" t="n">
        <f aca="false">D269-E269</f>
        <v>478377</v>
      </c>
      <c r="D269" s="0" t="n">
        <v>619823</v>
      </c>
      <c r="E269" s="0" t="n">
        <v>141446</v>
      </c>
      <c r="F269" s="27" t="n">
        <f aca="false">C269/E269</f>
        <v>3.38204685887194</v>
      </c>
    </row>
    <row r="270" customFormat="false" ht="16.5" hidden="false" customHeight="false" outlineLevel="0" collapsed="false">
      <c r="A270" s="0" t="n">
        <v>13</v>
      </c>
      <c r="B270" s="0" t="n">
        <v>2</v>
      </c>
      <c r="C270" s="0" t="n">
        <f aca="false">D270-E270</f>
        <v>-11440</v>
      </c>
      <c r="D270" s="0" t="n">
        <v>220609</v>
      </c>
      <c r="E270" s="0" t="n">
        <v>232049</v>
      </c>
      <c r="F270" s="27" t="n">
        <f aca="false">C270/E270</f>
        <v>-0.0492999323418761</v>
      </c>
    </row>
    <row r="271" customFormat="false" ht="16.5" hidden="false" customHeight="false" outlineLevel="0" collapsed="false">
      <c r="A271" s="0" t="n">
        <v>13</v>
      </c>
      <c r="B271" s="0" t="n">
        <v>3</v>
      </c>
      <c r="C271" s="0" t="n">
        <f aca="false">D271-E271</f>
        <v>41536</v>
      </c>
      <c r="D271" s="0" t="n">
        <v>467408</v>
      </c>
      <c r="E271" s="0" t="n">
        <v>425872</v>
      </c>
      <c r="F271" s="27" t="n">
        <f aca="false">C271/E271</f>
        <v>0.0975316527031596</v>
      </c>
    </row>
    <row r="272" customFormat="false" ht="16.5" hidden="false" customHeight="false" outlineLevel="0" collapsed="false">
      <c r="A272" s="0" t="n">
        <v>13</v>
      </c>
      <c r="B272" s="0" t="n">
        <v>4</v>
      </c>
      <c r="C272" s="0" t="n">
        <f aca="false">D272-E272</f>
        <v>783403</v>
      </c>
      <c r="D272" s="0" t="n">
        <v>897404</v>
      </c>
      <c r="E272" s="0" t="n">
        <v>114001</v>
      </c>
      <c r="F272" s="27" t="n">
        <f aca="false">C272/E272</f>
        <v>6.87189586056263</v>
      </c>
    </row>
    <row r="273" customFormat="false" ht="16.5" hidden="false" customHeight="false" outlineLevel="0" collapsed="false">
      <c r="A273" s="0" t="n">
        <v>13</v>
      </c>
      <c r="B273" s="0" t="n">
        <v>5</v>
      </c>
      <c r="C273" s="0" t="n">
        <f aca="false">D273-E273</f>
        <v>396863</v>
      </c>
      <c r="D273" s="0" t="n">
        <v>719521</v>
      </c>
      <c r="E273" s="0" t="n">
        <v>322658</v>
      </c>
      <c r="F273" s="27" t="n">
        <f aca="false">C273/E273</f>
        <v>1.2299803507119</v>
      </c>
    </row>
    <row r="274" customFormat="false" ht="16.5" hidden="false" customHeight="false" outlineLevel="0" collapsed="false">
      <c r="A274" s="0" t="n">
        <v>13</v>
      </c>
      <c r="B274" s="0" t="n">
        <v>6</v>
      </c>
      <c r="C274" s="0" t="n">
        <f aca="false">D274-E274</f>
        <v>-52905</v>
      </c>
      <c r="D274" s="0" t="n">
        <v>371873</v>
      </c>
      <c r="E274" s="0" t="n">
        <v>424778</v>
      </c>
      <c r="F274" s="27" t="n">
        <f aca="false">C274/E274</f>
        <v>-0.124547410647444</v>
      </c>
    </row>
    <row r="275" customFormat="false" ht="16.5" hidden="false" customHeight="false" outlineLevel="0" collapsed="false">
      <c r="A275" s="0" t="n">
        <v>21</v>
      </c>
      <c r="B275" s="0" t="n">
        <v>1</v>
      </c>
      <c r="C275" s="0" t="n">
        <f aca="false">D275-E275</f>
        <v>643907</v>
      </c>
      <c r="D275" s="0" t="n">
        <v>762425</v>
      </c>
      <c r="E275" s="0" t="n">
        <v>118518</v>
      </c>
      <c r="F275" s="27" t="n">
        <f aca="false">C275/E275</f>
        <v>5.43298908182723</v>
      </c>
    </row>
    <row r="276" customFormat="false" ht="16.5" hidden="false" customHeight="false" outlineLevel="0" collapsed="false">
      <c r="A276" s="0" t="n">
        <v>21</v>
      </c>
      <c r="B276" s="0" t="n">
        <v>2</v>
      </c>
      <c r="C276" s="0" t="n">
        <f aca="false">D276-E276</f>
        <v>-143308</v>
      </c>
      <c r="D276" s="0" t="n">
        <v>152281</v>
      </c>
      <c r="E276" s="0" t="n">
        <v>295589</v>
      </c>
      <c r="F276" s="27" t="n">
        <f aca="false">C276/E276</f>
        <v>-0.484821830311683</v>
      </c>
    </row>
    <row r="277" customFormat="false" ht="16.5" hidden="false" customHeight="false" outlineLevel="0" collapsed="false">
      <c r="A277" s="0" t="n">
        <v>21</v>
      </c>
      <c r="B277" s="0" t="n">
        <v>3</v>
      </c>
      <c r="C277" s="0" t="n">
        <f aca="false">D277-E277</f>
        <v>-117090</v>
      </c>
      <c r="D277" s="0" t="n">
        <v>329012</v>
      </c>
      <c r="E277" s="0" t="n">
        <v>446102</v>
      </c>
      <c r="F277" s="27" t="n">
        <f aca="false">C277/E277</f>
        <v>-0.262473604691304</v>
      </c>
    </row>
    <row r="278" customFormat="false" ht="16.5" hidden="false" customHeight="false" outlineLevel="0" collapsed="false">
      <c r="A278" s="0" t="n">
        <v>21</v>
      </c>
      <c r="B278" s="0" t="n">
        <v>4</v>
      </c>
      <c r="C278" s="0" t="n">
        <f aca="false">D278-E278</f>
        <v>-52873</v>
      </c>
      <c r="D278" s="0" t="n">
        <v>270793</v>
      </c>
      <c r="E278" s="0" t="n">
        <v>323666</v>
      </c>
      <c r="F278" s="27" t="n">
        <f aca="false">C278/E278</f>
        <v>-0.163356670147621</v>
      </c>
    </row>
    <row r="279" customFormat="false" ht="16.5" hidden="false" customHeight="false" outlineLevel="0" collapsed="false">
      <c r="A279" s="0" t="n">
        <v>21</v>
      </c>
      <c r="B279" s="0" t="n">
        <v>5</v>
      </c>
      <c r="C279" s="0" t="n">
        <f aca="false">D279-E279</f>
        <v>191897</v>
      </c>
      <c r="D279" s="0" t="n">
        <v>563617</v>
      </c>
      <c r="E279" s="0" t="n">
        <v>371720</v>
      </c>
      <c r="F279" s="27" t="n">
        <f aca="false">C279/E279</f>
        <v>0.516240718820618</v>
      </c>
    </row>
    <row r="280" customFormat="false" ht="16.5" hidden="false" customHeight="false" outlineLevel="0" collapsed="false">
      <c r="A280" s="0" t="n">
        <v>21</v>
      </c>
      <c r="B280" s="0" t="n">
        <v>6</v>
      </c>
      <c r="C280" s="0" t="n">
        <f aca="false">D280-E280</f>
        <v>188382</v>
      </c>
      <c r="D280" s="0" t="n">
        <v>572233</v>
      </c>
      <c r="E280" s="0" t="n">
        <v>383851</v>
      </c>
      <c r="F280" s="27" t="n">
        <f aca="false">C280/E280</f>
        <v>0.490768553423073</v>
      </c>
    </row>
    <row r="281" customFormat="false" ht="16.5" hidden="false" customHeight="false" outlineLevel="0" collapsed="false">
      <c r="A281" s="0" t="n">
        <v>22</v>
      </c>
      <c r="B281" s="0" t="n">
        <v>1</v>
      </c>
      <c r="C281" s="0" t="n">
        <f aca="false">D281-E281</f>
        <v>-125893</v>
      </c>
      <c r="D281" s="0" t="n">
        <v>357542</v>
      </c>
      <c r="E281" s="0" t="n">
        <v>483435</v>
      </c>
      <c r="F281" s="27" t="n">
        <f aca="false">C281/E281</f>
        <v>-0.260413499229472</v>
      </c>
    </row>
    <row r="282" customFormat="false" ht="16.5" hidden="false" customHeight="false" outlineLevel="0" collapsed="false">
      <c r="A282" s="0" t="n">
        <v>22</v>
      </c>
      <c r="B282" s="0" t="n">
        <v>2</v>
      </c>
      <c r="C282" s="0" t="n">
        <f aca="false">D282-E282</f>
        <v>740554</v>
      </c>
      <c r="D282" s="0" t="n">
        <v>855840</v>
      </c>
      <c r="E282" s="0" t="n">
        <v>115286</v>
      </c>
      <c r="F282" s="27" t="n">
        <f aca="false">C282/E282</f>
        <v>6.42362472459796</v>
      </c>
    </row>
    <row r="283" customFormat="false" ht="16.5" hidden="false" customHeight="false" outlineLevel="0" collapsed="false">
      <c r="A283" s="0" t="n">
        <v>22</v>
      </c>
      <c r="B283" s="0" t="n">
        <v>3</v>
      </c>
      <c r="C283" s="0" t="n">
        <f aca="false">D283-E283</f>
        <v>332933</v>
      </c>
      <c r="D283" s="0" t="n">
        <v>429329</v>
      </c>
      <c r="E283" s="0" t="n">
        <v>96396</v>
      </c>
      <c r="F283" s="27" t="n">
        <f aca="false">C283/E283</f>
        <v>3.45380513714262</v>
      </c>
    </row>
    <row r="284" customFormat="false" ht="16.5" hidden="false" customHeight="false" outlineLevel="0" collapsed="false">
      <c r="A284" s="0" t="n">
        <v>22</v>
      </c>
      <c r="B284" s="0" t="n">
        <v>4</v>
      </c>
      <c r="C284" s="0" t="n">
        <f aca="false">D284-E284</f>
        <v>131097</v>
      </c>
      <c r="D284" s="0" t="n">
        <v>476456</v>
      </c>
      <c r="E284" s="0" t="n">
        <v>345359</v>
      </c>
      <c r="F284" s="27" t="n">
        <f aca="false">C284/E284</f>
        <v>0.379596304135697</v>
      </c>
    </row>
    <row r="285" customFormat="false" ht="16.5" hidden="false" customHeight="false" outlineLevel="0" collapsed="false">
      <c r="A285" s="0" t="n">
        <v>22</v>
      </c>
      <c r="B285" s="0" t="n">
        <v>5</v>
      </c>
      <c r="C285" s="0" t="n">
        <f aca="false">D285-E285</f>
        <v>125606</v>
      </c>
      <c r="D285" s="0" t="n">
        <v>374241</v>
      </c>
      <c r="E285" s="0" t="n">
        <v>248635</v>
      </c>
      <c r="F285" s="27" t="n">
        <f aca="false">C285/E285</f>
        <v>0.505182295332516</v>
      </c>
    </row>
    <row r="286" customFormat="false" ht="16.5" hidden="false" customHeight="false" outlineLevel="0" collapsed="false">
      <c r="A286" s="0" t="n">
        <v>22</v>
      </c>
      <c r="B286" s="0" t="n">
        <v>6</v>
      </c>
      <c r="C286" s="0" t="n">
        <f aca="false">D286-E286</f>
        <v>320984</v>
      </c>
      <c r="D286" s="0" t="n">
        <v>688367</v>
      </c>
      <c r="E286" s="0" t="n">
        <v>367383</v>
      </c>
      <c r="F286" s="27" t="n">
        <f aca="false">C286/E286</f>
        <v>0.873704009167545</v>
      </c>
    </row>
    <row r="287" customFormat="false" ht="16.5" hidden="false" customHeight="false" outlineLevel="0" collapsed="false">
      <c r="A287" s="0" t="n">
        <v>23</v>
      </c>
      <c r="B287" s="0" t="n">
        <v>1</v>
      </c>
      <c r="C287" s="0" t="n">
        <f aca="false">D287-E287</f>
        <v>291371</v>
      </c>
      <c r="D287" s="0" t="n">
        <v>573398</v>
      </c>
      <c r="E287" s="0" t="n">
        <v>282027</v>
      </c>
      <c r="F287" s="27" t="n">
        <f aca="false">C287/E287</f>
        <v>1.03313157960053</v>
      </c>
    </row>
    <row r="288" customFormat="false" ht="16.5" hidden="false" customHeight="false" outlineLevel="0" collapsed="false">
      <c r="A288" s="0" t="n">
        <v>23</v>
      </c>
      <c r="B288" s="0" t="n">
        <v>2</v>
      </c>
      <c r="C288" s="0" t="n">
        <f aca="false">D288-E288</f>
        <v>286955</v>
      </c>
      <c r="D288" s="0" t="n">
        <v>484163</v>
      </c>
      <c r="E288" s="0" t="n">
        <v>197208</v>
      </c>
      <c r="F288" s="27" t="n">
        <f aca="false">C288/E288</f>
        <v>1.45508802888321</v>
      </c>
    </row>
    <row r="289" customFormat="false" ht="16.5" hidden="false" customHeight="false" outlineLevel="0" collapsed="false">
      <c r="A289" s="0" t="n">
        <v>23</v>
      </c>
      <c r="B289" s="0" t="n">
        <v>3</v>
      </c>
      <c r="C289" s="0" t="n">
        <f aca="false">D289-E289</f>
        <v>126721</v>
      </c>
      <c r="D289" s="0" t="n">
        <v>577871</v>
      </c>
      <c r="E289" s="0" t="n">
        <v>451150</v>
      </c>
      <c r="F289" s="27" t="n">
        <f aca="false">C289/E289</f>
        <v>0.28088440651668</v>
      </c>
    </row>
    <row r="290" customFormat="false" ht="16.5" hidden="false" customHeight="false" outlineLevel="0" collapsed="false">
      <c r="A290" s="0" t="n">
        <v>23</v>
      </c>
      <c r="B290" s="0" t="n">
        <v>4</v>
      </c>
      <c r="C290" s="0" t="n">
        <f aca="false">D290-E290</f>
        <v>110118</v>
      </c>
      <c r="D290" s="0" t="n">
        <v>346660</v>
      </c>
      <c r="E290" s="0" t="n">
        <v>236542</v>
      </c>
      <c r="F290" s="27" t="n">
        <f aca="false">C290/E290</f>
        <v>0.465532548130987</v>
      </c>
    </row>
    <row r="291" customFormat="false" ht="16.5" hidden="false" customHeight="false" outlineLevel="0" collapsed="false">
      <c r="A291" s="0" t="n">
        <v>23</v>
      </c>
      <c r="B291" s="0" t="n">
        <v>5</v>
      </c>
      <c r="C291" s="0" t="n">
        <f aca="false">D291-E291</f>
        <v>-242318</v>
      </c>
      <c r="D291" s="0" t="n">
        <v>177474</v>
      </c>
      <c r="E291" s="0" t="n">
        <v>419792</v>
      </c>
      <c r="F291" s="27" t="n">
        <f aca="false">C291/E291</f>
        <v>-0.577233487060259</v>
      </c>
    </row>
    <row r="292" customFormat="false" ht="16.5" hidden="false" customHeight="false" outlineLevel="0" collapsed="false">
      <c r="A292" s="0" t="n">
        <v>23</v>
      </c>
      <c r="B292" s="0" t="n">
        <v>6</v>
      </c>
      <c r="C292" s="0" t="n">
        <f aca="false">D292-E292</f>
        <v>-45741</v>
      </c>
      <c r="D292" s="0" t="n">
        <v>392213</v>
      </c>
      <c r="E292" s="0" t="n">
        <v>437954</v>
      </c>
      <c r="F292" s="27" t="n">
        <f aca="false">C292/E292</f>
        <v>-0.104442475693794</v>
      </c>
    </row>
    <row r="293" customFormat="false" ht="16.5" hidden="false" customHeight="false" outlineLevel="0" collapsed="false">
      <c r="A293" s="0" t="n">
        <v>31</v>
      </c>
      <c r="B293" s="0" t="n">
        <v>1</v>
      </c>
      <c r="C293" s="0" t="n">
        <f aca="false">D293-E293</f>
        <v>204108</v>
      </c>
      <c r="D293" s="0" t="n">
        <v>318970</v>
      </c>
      <c r="E293" s="0" t="n">
        <v>114862</v>
      </c>
      <c r="F293" s="27" t="n">
        <f aca="false">C293/E293</f>
        <v>1.7769845553795</v>
      </c>
    </row>
    <row r="294" customFormat="false" ht="16.5" hidden="false" customHeight="false" outlineLevel="0" collapsed="false">
      <c r="A294" s="0" t="n">
        <v>31</v>
      </c>
      <c r="B294" s="0" t="n">
        <v>2</v>
      </c>
      <c r="C294" s="0" t="n">
        <f aca="false">D294-E294</f>
        <v>72839</v>
      </c>
      <c r="D294" s="0" t="n">
        <v>273052</v>
      </c>
      <c r="E294" s="0" t="n">
        <v>200213</v>
      </c>
      <c r="F294" s="27" t="n">
        <f aca="false">C294/E294</f>
        <v>0.363807544964613</v>
      </c>
    </row>
    <row r="295" customFormat="false" ht="16.5" hidden="false" customHeight="false" outlineLevel="0" collapsed="false">
      <c r="A295" s="0" t="n">
        <v>31</v>
      </c>
      <c r="B295" s="0" t="n">
        <v>3</v>
      </c>
      <c r="C295" s="0" t="n">
        <f aca="false">D295-E295</f>
        <v>262239</v>
      </c>
      <c r="D295" s="0" t="n">
        <v>577576</v>
      </c>
      <c r="E295" s="0" t="n">
        <v>315337</v>
      </c>
      <c r="F295" s="27" t="n">
        <f aca="false">C295/E295</f>
        <v>0.831615065786762</v>
      </c>
    </row>
    <row r="296" customFormat="false" ht="16.5" hidden="false" customHeight="false" outlineLevel="0" collapsed="false">
      <c r="A296" s="0" t="n">
        <v>31</v>
      </c>
      <c r="B296" s="0" t="n">
        <v>4</v>
      </c>
      <c r="C296" s="0" t="n">
        <f aca="false">D296-E296</f>
        <v>421956</v>
      </c>
      <c r="D296" s="0" t="n">
        <v>678009</v>
      </c>
      <c r="E296" s="0" t="n">
        <v>256053</v>
      </c>
      <c r="F296" s="27" t="n">
        <f aca="false">C296/E296</f>
        <v>1.64792445314056</v>
      </c>
    </row>
    <row r="297" customFormat="false" ht="16.5" hidden="false" customHeight="false" outlineLevel="0" collapsed="false">
      <c r="A297" s="0" t="n">
        <v>31</v>
      </c>
      <c r="B297" s="0" t="n">
        <v>5</v>
      </c>
      <c r="C297" s="0" t="n">
        <f aca="false">D297-E297</f>
        <v>231491</v>
      </c>
      <c r="D297" s="0" t="n">
        <v>477647</v>
      </c>
      <c r="E297" s="0" t="n">
        <v>246156</v>
      </c>
      <c r="F297" s="27" t="n">
        <f aca="false">C297/E297</f>
        <v>0.940423958790361</v>
      </c>
    </row>
    <row r="298" customFormat="false" ht="16.5" hidden="false" customHeight="false" outlineLevel="0" collapsed="false">
      <c r="A298" s="0" t="n">
        <v>31</v>
      </c>
      <c r="B298" s="0" t="n">
        <v>6</v>
      </c>
      <c r="C298" s="0" t="n">
        <f aca="false">D298-E298</f>
        <v>507864</v>
      </c>
      <c r="D298" s="0" t="n">
        <v>719933</v>
      </c>
      <c r="E298" s="0" t="n">
        <v>212069</v>
      </c>
      <c r="F298" s="27" t="n">
        <f aca="false">C298/E298</f>
        <v>2.39480546425927</v>
      </c>
    </row>
    <row r="299" customFormat="false" ht="16.5" hidden="false" customHeight="false" outlineLevel="0" collapsed="false">
      <c r="A299" s="0" t="n">
        <v>32</v>
      </c>
      <c r="B299" s="0" t="n">
        <v>1</v>
      </c>
      <c r="C299" s="0" t="n">
        <f aca="false">D299-E299</f>
        <v>558798</v>
      </c>
      <c r="D299" s="0" t="n">
        <v>849850</v>
      </c>
      <c r="E299" s="0" t="n">
        <v>291052</v>
      </c>
      <c r="F299" s="27" t="n">
        <f aca="false">C299/E299</f>
        <v>1.91992496186249</v>
      </c>
    </row>
    <row r="300" customFormat="false" ht="16.5" hidden="false" customHeight="false" outlineLevel="0" collapsed="false">
      <c r="A300" s="0" t="n">
        <v>32</v>
      </c>
      <c r="B300" s="0" t="n">
        <v>2</v>
      </c>
      <c r="C300" s="0" t="n">
        <f aca="false">D300-E300</f>
        <v>124944</v>
      </c>
      <c r="D300" s="0" t="n">
        <v>282899</v>
      </c>
      <c r="E300" s="0" t="n">
        <v>157955</v>
      </c>
      <c r="F300" s="27" t="n">
        <f aca="false">C300/E300</f>
        <v>0.791010097812668</v>
      </c>
    </row>
    <row r="301" customFormat="false" ht="16.5" hidden="false" customHeight="false" outlineLevel="0" collapsed="false">
      <c r="A301" s="0" t="n">
        <v>32</v>
      </c>
      <c r="B301" s="0" t="n">
        <v>3</v>
      </c>
      <c r="C301" s="0" t="n">
        <f aca="false">D301-E301</f>
        <v>176228</v>
      </c>
      <c r="D301" s="0" t="n">
        <v>459382</v>
      </c>
      <c r="E301" s="0" t="n">
        <v>283154</v>
      </c>
      <c r="F301" s="27" t="n">
        <f aca="false">C301/E301</f>
        <v>0.622375103300677</v>
      </c>
    </row>
    <row r="302" customFormat="false" ht="16.5" hidden="false" customHeight="false" outlineLevel="0" collapsed="false">
      <c r="A302" s="0" t="n">
        <v>32</v>
      </c>
      <c r="B302" s="0" t="n">
        <v>4</v>
      </c>
      <c r="C302" s="0" t="n">
        <f aca="false">D302-E302</f>
        <v>431431</v>
      </c>
      <c r="D302" s="0" t="n">
        <v>538065</v>
      </c>
      <c r="E302" s="0" t="n">
        <v>106634</v>
      </c>
      <c r="F302" s="27" t="n">
        <f aca="false">C302/E302</f>
        <v>4.04590468330926</v>
      </c>
    </row>
    <row r="303" customFormat="false" ht="16.5" hidden="false" customHeight="false" outlineLevel="0" collapsed="false">
      <c r="A303" s="0" t="n">
        <v>32</v>
      </c>
      <c r="B303" s="0" t="n">
        <v>5</v>
      </c>
      <c r="C303" s="0" t="n">
        <f aca="false">D303-E303</f>
        <v>614412</v>
      </c>
      <c r="D303" s="0" t="n">
        <v>722191</v>
      </c>
      <c r="E303" s="0" t="n">
        <v>107779</v>
      </c>
      <c r="F303" s="27" t="n">
        <f aca="false">C303/E303</f>
        <v>5.70066525018788</v>
      </c>
    </row>
    <row r="304" customFormat="false" ht="16.5" hidden="false" customHeight="false" outlineLevel="0" collapsed="false">
      <c r="A304" s="0" t="n">
        <v>32</v>
      </c>
      <c r="B304" s="0" t="n">
        <v>6</v>
      </c>
      <c r="C304" s="0" t="n">
        <f aca="false">D304-E304</f>
        <v>-208445</v>
      </c>
      <c r="D304" s="0" t="n">
        <v>107767</v>
      </c>
      <c r="E304" s="0" t="n">
        <v>316212</v>
      </c>
      <c r="F304" s="27" t="n">
        <f aca="false">C304/E304</f>
        <v>-0.659193831986136</v>
      </c>
    </row>
    <row r="305" customFormat="false" ht="16.5" hidden="false" customHeight="false" outlineLevel="0" collapsed="false">
      <c r="A305" s="0" t="n">
        <v>33</v>
      </c>
      <c r="B305" s="0" t="n">
        <v>1</v>
      </c>
      <c r="C305" s="0" t="n">
        <f aca="false">D305-E305</f>
        <v>338505</v>
      </c>
      <c r="D305" s="0" t="n">
        <v>708069</v>
      </c>
      <c r="E305" s="0" t="n">
        <v>369564</v>
      </c>
      <c r="F305" s="27" t="n">
        <f aca="false">C305/E305</f>
        <v>0.915957723154853</v>
      </c>
    </row>
    <row r="306" customFormat="false" ht="16.5" hidden="false" customHeight="false" outlineLevel="0" collapsed="false">
      <c r="A306" s="0" t="n">
        <v>33</v>
      </c>
      <c r="B306" s="0" t="n">
        <v>2</v>
      </c>
      <c r="C306" s="0" t="n">
        <f aca="false">D306-E306</f>
        <v>159925</v>
      </c>
      <c r="D306" s="0" t="n">
        <v>328517</v>
      </c>
      <c r="E306" s="0" t="n">
        <v>168592</v>
      </c>
      <c r="F306" s="27" t="n">
        <f aca="false">C306/E306</f>
        <v>0.948591866755243</v>
      </c>
    </row>
    <row r="307" customFormat="false" ht="16.5" hidden="false" customHeight="false" outlineLevel="0" collapsed="false">
      <c r="A307" s="0" t="n">
        <v>33</v>
      </c>
      <c r="B307" s="0" t="n">
        <v>3</v>
      </c>
      <c r="C307" s="0" t="n">
        <f aca="false">D307-E307</f>
        <v>-205512</v>
      </c>
      <c r="D307" s="0" t="n">
        <v>122990</v>
      </c>
      <c r="E307" s="0" t="n">
        <v>328502</v>
      </c>
      <c r="F307" s="27" t="n">
        <f aca="false">C307/E307</f>
        <v>-0.625603497086776</v>
      </c>
    </row>
    <row r="308" customFormat="false" ht="16.5" hidden="false" customHeight="false" outlineLevel="0" collapsed="false">
      <c r="A308" s="0" t="n">
        <v>33</v>
      </c>
      <c r="B308" s="0" t="n">
        <v>4</v>
      </c>
      <c r="C308" s="0" t="n">
        <f aca="false">D308-E308</f>
        <v>215664</v>
      </c>
      <c r="D308" s="0" t="n">
        <v>574309</v>
      </c>
      <c r="E308" s="0" t="n">
        <v>358645</v>
      </c>
      <c r="F308" s="27" t="n">
        <f aca="false">C308/E308</f>
        <v>0.601330005994786</v>
      </c>
    </row>
    <row r="309" customFormat="false" ht="16.5" hidden="false" customHeight="false" outlineLevel="0" collapsed="false">
      <c r="A309" s="0" t="n">
        <v>33</v>
      </c>
      <c r="B309" s="0" t="n">
        <v>5</v>
      </c>
      <c r="C309" s="0" t="n">
        <f aca="false">D309-E309</f>
        <v>219840</v>
      </c>
      <c r="D309" s="0" t="n">
        <v>690212</v>
      </c>
      <c r="E309" s="0" t="n">
        <v>470372</v>
      </c>
      <c r="F309" s="27" t="n">
        <f aca="false">C309/E309</f>
        <v>0.467374758701623</v>
      </c>
    </row>
    <row r="310" customFormat="false" ht="16.5" hidden="false" customHeight="false" outlineLevel="0" collapsed="false">
      <c r="A310" s="0" t="n">
        <v>33</v>
      </c>
      <c r="B310" s="0" t="n">
        <v>6</v>
      </c>
      <c r="C310" s="0" t="n">
        <f aca="false">D310-E310</f>
        <v>-46349</v>
      </c>
      <c r="D310" s="0" t="n">
        <v>387746</v>
      </c>
      <c r="E310" s="0" t="n">
        <v>434095</v>
      </c>
      <c r="F310" s="27" t="n">
        <f aca="false">C310/E310</f>
        <v>-0.106771559220908</v>
      </c>
    </row>
    <row r="311" customFormat="false" ht="16.5" hidden="false" customHeight="false" outlineLevel="0" collapsed="false">
      <c r="A311" s="0" t="n">
        <v>41</v>
      </c>
      <c r="B311" s="0" t="n">
        <v>1</v>
      </c>
      <c r="C311" s="0" t="n">
        <f aca="false">D311-E311</f>
        <v>93976</v>
      </c>
      <c r="D311" s="0" t="n">
        <v>195567</v>
      </c>
      <c r="E311" s="0" t="n">
        <v>101591</v>
      </c>
      <c r="F311" s="27" t="n">
        <f aca="false">C311/E311</f>
        <v>0.925042572668839</v>
      </c>
    </row>
    <row r="312" customFormat="false" ht="16.5" hidden="false" customHeight="false" outlineLevel="0" collapsed="false">
      <c r="A312" s="0" t="n">
        <v>41</v>
      </c>
      <c r="B312" s="0" t="n">
        <v>2</v>
      </c>
      <c r="C312" s="0" t="n">
        <f aca="false">D312-E312</f>
        <v>139803</v>
      </c>
      <c r="D312" s="0" t="n">
        <v>242647</v>
      </c>
      <c r="E312" s="0" t="n">
        <v>102844</v>
      </c>
      <c r="F312" s="27" t="n">
        <f aca="false">C312/E312</f>
        <v>1.35936953055113</v>
      </c>
    </row>
    <row r="313" customFormat="false" ht="16.5" hidden="false" customHeight="false" outlineLevel="0" collapsed="false">
      <c r="A313" s="0" t="n">
        <v>41</v>
      </c>
      <c r="B313" s="0" t="n">
        <v>3</v>
      </c>
      <c r="C313" s="0" t="n">
        <f aca="false">D313-E313</f>
        <v>83767</v>
      </c>
      <c r="D313" s="0" t="n">
        <v>466733</v>
      </c>
      <c r="E313" s="0" t="n">
        <v>382966</v>
      </c>
      <c r="F313" s="27" t="n">
        <f aca="false">C313/E313</f>
        <v>0.218732211214573</v>
      </c>
    </row>
    <row r="314" customFormat="false" ht="16.5" hidden="false" customHeight="false" outlineLevel="0" collapsed="false">
      <c r="A314" s="0" t="n">
        <v>41</v>
      </c>
      <c r="B314" s="0" t="n">
        <v>4</v>
      </c>
      <c r="C314" s="0" t="n">
        <f aca="false">D314-E314</f>
        <v>497979</v>
      </c>
      <c r="D314" s="0" t="n">
        <v>803880</v>
      </c>
      <c r="E314" s="0" t="n">
        <v>305901</v>
      </c>
      <c r="F314" s="27" t="n">
        <f aca="false">C314/E314</f>
        <v>1.62790902939186</v>
      </c>
    </row>
    <row r="315" customFormat="false" ht="16.5" hidden="false" customHeight="false" outlineLevel="0" collapsed="false">
      <c r="A315" s="0" t="n">
        <v>41</v>
      </c>
      <c r="B315" s="0" t="n">
        <v>5</v>
      </c>
      <c r="C315" s="0" t="n">
        <f aca="false">D315-E315</f>
        <v>378237</v>
      </c>
      <c r="D315" s="0" t="n">
        <v>837037</v>
      </c>
      <c r="E315" s="0" t="n">
        <v>458800</v>
      </c>
      <c r="F315" s="27" t="n">
        <f aca="false">C315/E315</f>
        <v>0.824404969485615</v>
      </c>
    </row>
    <row r="316" customFormat="false" ht="16.5" hidden="false" customHeight="false" outlineLevel="0" collapsed="false">
      <c r="A316" s="0" t="n">
        <v>41</v>
      </c>
      <c r="B316" s="0" t="n">
        <v>6</v>
      </c>
      <c r="C316" s="0" t="n">
        <f aca="false">D316-E316</f>
        <v>602354</v>
      </c>
      <c r="D316" s="0" t="n">
        <v>888310</v>
      </c>
      <c r="E316" s="0" t="n">
        <v>285956</v>
      </c>
      <c r="F316" s="27" t="n">
        <f aca="false">C316/E316</f>
        <v>2.10645693743093</v>
      </c>
    </row>
    <row r="317" customFormat="false" ht="16.5" hidden="false" customHeight="false" outlineLevel="0" collapsed="false">
      <c r="A317" s="0" t="n">
        <v>42</v>
      </c>
      <c r="B317" s="0" t="n">
        <v>1</v>
      </c>
      <c r="C317" s="0" t="n">
        <f aca="false">D317-E317</f>
        <v>373051</v>
      </c>
      <c r="D317" s="0" t="n">
        <v>769139</v>
      </c>
      <c r="E317" s="0" t="n">
        <v>396088</v>
      </c>
      <c r="F317" s="27" t="n">
        <f aca="false">C317/E317</f>
        <v>0.941838682313021</v>
      </c>
    </row>
    <row r="318" customFormat="false" ht="16.5" hidden="false" customHeight="false" outlineLevel="0" collapsed="false">
      <c r="A318" s="0" t="n">
        <v>42</v>
      </c>
      <c r="B318" s="0" t="n">
        <v>2</v>
      </c>
      <c r="C318" s="0" t="n">
        <f aca="false">D318-E318</f>
        <v>640016</v>
      </c>
      <c r="D318" s="0" t="n">
        <v>881082</v>
      </c>
      <c r="E318" s="0" t="n">
        <v>241066</v>
      </c>
      <c r="F318" s="27" t="n">
        <f aca="false">C318/E318</f>
        <v>2.6549409705226</v>
      </c>
    </row>
    <row r="319" customFormat="false" ht="16.5" hidden="false" customHeight="false" outlineLevel="0" collapsed="false">
      <c r="A319" s="0" t="n">
        <v>42</v>
      </c>
      <c r="B319" s="0" t="n">
        <v>3</v>
      </c>
      <c r="C319" s="0" t="n">
        <f aca="false">D319-E319</f>
        <v>-79911</v>
      </c>
      <c r="D319" s="0" t="n">
        <v>123348</v>
      </c>
      <c r="E319" s="0" t="n">
        <v>203259</v>
      </c>
      <c r="F319" s="27" t="n">
        <f aca="false">C319/E319</f>
        <v>-0.393148642864523</v>
      </c>
    </row>
    <row r="320" customFormat="false" ht="16.5" hidden="false" customHeight="false" outlineLevel="0" collapsed="false">
      <c r="A320" s="0" t="n">
        <v>42</v>
      </c>
      <c r="B320" s="0" t="n">
        <v>4</v>
      </c>
      <c r="C320" s="0" t="n">
        <f aca="false">D320-E320</f>
        <v>-248530</v>
      </c>
      <c r="D320" s="0" t="n">
        <v>199398</v>
      </c>
      <c r="E320" s="0" t="n">
        <v>447928</v>
      </c>
      <c r="F320" s="27" t="n">
        <f aca="false">C320/E320</f>
        <v>-0.55484363558429</v>
      </c>
    </row>
    <row r="321" customFormat="false" ht="16.5" hidden="false" customHeight="false" outlineLevel="0" collapsed="false">
      <c r="A321" s="0" t="n">
        <v>42</v>
      </c>
      <c r="B321" s="0" t="n">
        <v>5</v>
      </c>
      <c r="C321" s="0" t="n">
        <f aca="false">D321-E321</f>
        <v>224592</v>
      </c>
      <c r="D321" s="0" t="n">
        <v>534947</v>
      </c>
      <c r="E321" s="0" t="n">
        <v>310355</v>
      </c>
      <c r="F321" s="27" t="n">
        <f aca="false">C321/E321</f>
        <v>0.723661613313786</v>
      </c>
    </row>
    <row r="322" customFormat="false" ht="16.5" hidden="false" customHeight="false" outlineLevel="0" collapsed="false">
      <c r="A322" s="0" t="n">
        <v>42</v>
      </c>
      <c r="B322" s="0" t="n">
        <v>6</v>
      </c>
      <c r="C322" s="0" t="n">
        <f aca="false">D322-E322</f>
        <v>498634</v>
      </c>
      <c r="D322" s="0" t="n">
        <v>708052</v>
      </c>
      <c r="E322" s="0" t="n">
        <v>209418</v>
      </c>
      <c r="F322" s="27" t="n">
        <f aca="false">C322/E322</f>
        <v>2.38104651940139</v>
      </c>
    </row>
    <row r="323" customFormat="false" ht="16.5" hidden="false" customHeight="false" outlineLevel="0" collapsed="false">
      <c r="A323" s="0" t="n">
        <v>43</v>
      </c>
      <c r="B323" s="0" t="n">
        <v>1</v>
      </c>
      <c r="C323" s="0" t="n">
        <f aca="false">D323-E323</f>
        <v>272690</v>
      </c>
      <c r="D323" s="0" t="n">
        <v>578000</v>
      </c>
      <c r="E323" s="0" t="n">
        <v>305310</v>
      </c>
      <c r="F323" s="27" t="n">
        <f aca="false">C323/E323</f>
        <v>0.893157774065704</v>
      </c>
    </row>
    <row r="324" customFormat="false" ht="16.5" hidden="false" customHeight="false" outlineLevel="0" collapsed="false">
      <c r="A324" s="0" t="n">
        <v>43</v>
      </c>
      <c r="B324" s="0" t="n">
        <v>2</v>
      </c>
      <c r="C324" s="0" t="n">
        <f aca="false">D324-E324</f>
        <v>120713</v>
      </c>
      <c r="D324" s="0" t="n">
        <v>317788</v>
      </c>
      <c r="E324" s="0" t="n">
        <v>197075</v>
      </c>
      <c r="F324" s="27" t="n">
        <f aca="false">C324/E324</f>
        <v>0.612523151084612</v>
      </c>
    </row>
    <row r="325" customFormat="false" ht="16.5" hidden="false" customHeight="false" outlineLevel="0" collapsed="false">
      <c r="A325" s="0" t="n">
        <v>43</v>
      </c>
      <c r="B325" s="0" t="n">
        <v>3</v>
      </c>
      <c r="C325" s="0" t="n">
        <f aca="false">D325-E325</f>
        <v>435312</v>
      </c>
      <c r="D325" s="0" t="n">
        <v>793216</v>
      </c>
      <c r="E325" s="0" t="n">
        <v>357904</v>
      </c>
      <c r="F325" s="27" t="n">
        <f aca="false">C325/E325</f>
        <v>1.21628146095042</v>
      </c>
    </row>
    <row r="326" customFormat="false" ht="16.5" hidden="false" customHeight="false" outlineLevel="0" collapsed="false">
      <c r="A326" s="0" t="n">
        <v>43</v>
      </c>
      <c r="B326" s="0" t="n">
        <v>4</v>
      </c>
      <c r="C326" s="0" t="n">
        <f aca="false">D326-E326</f>
        <v>673204</v>
      </c>
      <c r="D326" s="0" t="n">
        <v>796156</v>
      </c>
      <c r="E326" s="0" t="n">
        <v>122952</v>
      </c>
      <c r="F326" s="27" t="n">
        <f aca="false">C326/E326</f>
        <v>5.47533997006962</v>
      </c>
    </row>
    <row r="327" customFormat="false" ht="16.5" hidden="false" customHeight="false" outlineLevel="0" collapsed="false">
      <c r="A327" s="0" t="n">
        <v>43</v>
      </c>
      <c r="B327" s="0" t="n">
        <v>5</v>
      </c>
      <c r="C327" s="0" t="n">
        <f aca="false">D327-E327</f>
        <v>311482</v>
      </c>
      <c r="D327" s="0" t="n">
        <v>740564</v>
      </c>
      <c r="E327" s="0" t="n">
        <v>429082</v>
      </c>
      <c r="F327" s="27" t="n">
        <f aca="false">C327/E327</f>
        <v>0.725926512880988</v>
      </c>
    </row>
    <row r="328" customFormat="false" ht="16.5" hidden="false" customHeight="false" outlineLevel="0" collapsed="false">
      <c r="A328" s="0" t="n">
        <v>43</v>
      </c>
      <c r="B328" s="0" t="n">
        <v>6</v>
      </c>
      <c r="C328" s="0" t="n">
        <f aca="false">D328-E328</f>
        <v>496537</v>
      </c>
      <c r="D328" s="0" t="n">
        <v>616593</v>
      </c>
      <c r="E328" s="0" t="n">
        <v>120056</v>
      </c>
      <c r="F328" s="27" t="n">
        <f aca="false">C328/E328</f>
        <v>4.13587825681349</v>
      </c>
    </row>
    <row r="329" customFormat="false" ht="16.5" hidden="false" customHeight="false" outlineLevel="0" collapsed="false">
      <c r="A329" s="0" t="n">
        <v>51</v>
      </c>
      <c r="B329" s="0" t="n">
        <v>1</v>
      </c>
      <c r="C329" s="0" t="n">
        <f aca="false">D329-E329</f>
        <v>299724</v>
      </c>
      <c r="D329" s="0" t="n">
        <v>744773</v>
      </c>
      <c r="E329" s="0" t="n">
        <v>445049</v>
      </c>
      <c r="F329" s="27" t="n">
        <f aca="false">C329/E329</f>
        <v>0.673462922060268</v>
      </c>
    </row>
    <row r="330" customFormat="false" ht="16.5" hidden="false" customHeight="false" outlineLevel="0" collapsed="false">
      <c r="A330" s="0" t="n">
        <v>51</v>
      </c>
      <c r="B330" s="0" t="n">
        <v>2</v>
      </c>
      <c r="C330" s="0" t="n">
        <f aca="false">D330-E330</f>
        <v>291691</v>
      </c>
      <c r="D330" s="0" t="n">
        <v>592467</v>
      </c>
      <c r="E330" s="0" t="n">
        <v>300776</v>
      </c>
      <c r="F330" s="27" t="n">
        <f aca="false">C330/E330</f>
        <v>0.969794797457244</v>
      </c>
    </row>
    <row r="331" customFormat="false" ht="16.5" hidden="false" customHeight="false" outlineLevel="0" collapsed="false">
      <c r="A331" s="0" t="n">
        <v>51</v>
      </c>
      <c r="B331" s="0" t="n">
        <v>3</v>
      </c>
      <c r="C331" s="0" t="n">
        <f aca="false">D331-E331</f>
        <v>582237</v>
      </c>
      <c r="D331" s="0" t="n">
        <v>762550</v>
      </c>
      <c r="E331" s="0" t="n">
        <v>180313</v>
      </c>
      <c r="F331" s="27" t="n">
        <f aca="false">C331/E331</f>
        <v>3.22903506680051</v>
      </c>
    </row>
    <row r="332" customFormat="false" ht="16.5" hidden="false" customHeight="false" outlineLevel="0" collapsed="false">
      <c r="A332" s="0" t="n">
        <v>51</v>
      </c>
      <c r="B332" s="0" t="n">
        <v>4</v>
      </c>
      <c r="C332" s="0" t="n">
        <f aca="false">D332-E332</f>
        <v>355799</v>
      </c>
      <c r="D332" s="0" t="n">
        <v>749810</v>
      </c>
      <c r="E332" s="0" t="n">
        <v>394011</v>
      </c>
      <c r="F332" s="27" t="n">
        <f aca="false">C332/E332</f>
        <v>0.903017936047471</v>
      </c>
    </row>
    <row r="333" customFormat="false" ht="16.5" hidden="false" customHeight="false" outlineLevel="0" collapsed="false">
      <c r="A333" s="0" t="n">
        <v>51</v>
      </c>
      <c r="B333" s="0" t="n">
        <v>5</v>
      </c>
      <c r="C333" s="0" t="n">
        <f aca="false">D333-E333</f>
        <v>2646</v>
      </c>
      <c r="D333" s="0" t="n">
        <v>93327</v>
      </c>
      <c r="E333" s="0" t="n">
        <v>90681</v>
      </c>
      <c r="F333" s="27" t="n">
        <f aca="false">C333/E333</f>
        <v>0.0291792106394945</v>
      </c>
    </row>
    <row r="334" customFormat="false" ht="16.5" hidden="false" customHeight="false" outlineLevel="0" collapsed="false">
      <c r="A334" s="0" t="n">
        <v>51</v>
      </c>
      <c r="B334" s="0" t="n">
        <v>6</v>
      </c>
      <c r="C334" s="0" t="n">
        <f aca="false">D334-E334</f>
        <v>-98082</v>
      </c>
      <c r="D334" s="0" t="n">
        <v>363081</v>
      </c>
      <c r="E334" s="0" t="n">
        <v>461163</v>
      </c>
      <c r="F334" s="27" t="n">
        <f aca="false">C334/E334</f>
        <v>-0.212684018449008</v>
      </c>
    </row>
    <row r="335" customFormat="false" ht="16.5" hidden="false" customHeight="false" outlineLevel="0" collapsed="false">
      <c r="A335" s="0" t="n">
        <v>52</v>
      </c>
      <c r="B335" s="0" t="n">
        <v>1</v>
      </c>
      <c r="C335" s="0" t="n">
        <f aca="false">D335-E335</f>
        <v>116394</v>
      </c>
      <c r="D335" s="0" t="n">
        <v>412368</v>
      </c>
      <c r="E335" s="0" t="n">
        <v>295974</v>
      </c>
      <c r="F335" s="27" t="n">
        <f aca="false">C335/E335</f>
        <v>0.39325751586288</v>
      </c>
    </row>
    <row r="336" customFormat="false" ht="16.5" hidden="false" customHeight="false" outlineLevel="0" collapsed="false">
      <c r="A336" s="0" t="n">
        <v>52</v>
      </c>
      <c r="B336" s="0" t="n">
        <v>2</v>
      </c>
      <c r="C336" s="0" t="n">
        <f aca="false">D336-E336</f>
        <v>162171</v>
      </c>
      <c r="D336" s="0" t="n">
        <v>479031</v>
      </c>
      <c r="E336" s="0" t="n">
        <v>316860</v>
      </c>
      <c r="F336" s="27" t="n">
        <f aca="false">C336/E336</f>
        <v>0.511806476046203</v>
      </c>
    </row>
    <row r="337" customFormat="false" ht="16.5" hidden="false" customHeight="false" outlineLevel="0" collapsed="false">
      <c r="A337" s="0" t="n">
        <v>52</v>
      </c>
      <c r="B337" s="0" t="n">
        <v>3</v>
      </c>
      <c r="C337" s="0" t="n">
        <f aca="false">D337-E337</f>
        <v>268581</v>
      </c>
      <c r="D337" s="0" t="n">
        <v>713011</v>
      </c>
      <c r="E337" s="0" t="n">
        <v>444430</v>
      </c>
      <c r="F337" s="27" t="n">
        <f aca="false">C337/E337</f>
        <v>0.604326890623945</v>
      </c>
    </row>
    <row r="338" customFormat="false" ht="16.5" hidden="false" customHeight="false" outlineLevel="0" collapsed="false">
      <c r="A338" s="0" t="n">
        <v>52</v>
      </c>
      <c r="B338" s="0" t="n">
        <v>4</v>
      </c>
      <c r="C338" s="0" t="n">
        <f aca="false">D338-E338</f>
        <v>360762</v>
      </c>
      <c r="D338" s="0" t="n">
        <v>482485</v>
      </c>
      <c r="E338" s="0" t="n">
        <v>121723</v>
      </c>
      <c r="F338" s="27" t="n">
        <f aca="false">C338/E338</f>
        <v>2.96379484567419</v>
      </c>
    </row>
    <row r="339" customFormat="false" ht="16.5" hidden="false" customHeight="false" outlineLevel="0" collapsed="false">
      <c r="A339" s="0" t="n">
        <v>52</v>
      </c>
      <c r="B339" s="0" t="n">
        <v>5</v>
      </c>
      <c r="C339" s="0" t="n">
        <f aca="false">D339-E339</f>
        <v>289358</v>
      </c>
      <c r="D339" s="0" t="n">
        <v>778212</v>
      </c>
      <c r="E339" s="0" t="n">
        <v>488854</v>
      </c>
      <c r="F339" s="27" t="n">
        <f aca="false">C339/E339</f>
        <v>0.591910877276242</v>
      </c>
    </row>
    <row r="340" customFormat="false" ht="16.5" hidden="false" customHeight="false" outlineLevel="0" collapsed="false">
      <c r="A340" s="0" t="n">
        <v>52</v>
      </c>
      <c r="B340" s="0" t="n">
        <v>6</v>
      </c>
      <c r="C340" s="0" t="n">
        <f aca="false">D340-E340</f>
        <v>694002</v>
      </c>
      <c r="D340" s="0" t="n">
        <v>786441</v>
      </c>
      <c r="E340" s="0" t="n">
        <v>92439</v>
      </c>
      <c r="F340" s="27" t="n">
        <f aca="false">C340/E340</f>
        <v>7.50767533184046</v>
      </c>
    </row>
    <row r="341" customFormat="false" ht="16.5" hidden="false" customHeight="false" outlineLevel="0" collapsed="false">
      <c r="A341" s="0" t="n">
        <v>53</v>
      </c>
      <c r="B341" s="0" t="n">
        <v>1</v>
      </c>
      <c r="C341" s="0" t="n">
        <f aca="false">D341-E341</f>
        <v>2632</v>
      </c>
      <c r="D341" s="0" t="n">
        <v>245127</v>
      </c>
      <c r="E341" s="0" t="n">
        <v>242495</v>
      </c>
      <c r="F341" s="27" t="n">
        <f aca="false">C341/E341</f>
        <v>0.010853832037774</v>
      </c>
    </row>
    <row r="342" customFormat="false" ht="16.5" hidden="false" customHeight="false" outlineLevel="0" collapsed="false">
      <c r="A342" s="0" t="n">
        <v>53</v>
      </c>
      <c r="B342" s="0" t="n">
        <v>2</v>
      </c>
      <c r="C342" s="0" t="n">
        <f aca="false">D342-E342</f>
        <v>324757</v>
      </c>
      <c r="D342" s="0" t="n">
        <v>765436</v>
      </c>
      <c r="E342" s="0" t="n">
        <v>440679</v>
      </c>
      <c r="F342" s="27" t="n">
        <f aca="false">C342/E342</f>
        <v>0.736946847932395</v>
      </c>
    </row>
    <row r="343" customFormat="false" ht="16.5" hidden="false" customHeight="false" outlineLevel="0" collapsed="false">
      <c r="A343" s="0" t="n">
        <v>53</v>
      </c>
      <c r="B343" s="0" t="n">
        <v>3</v>
      </c>
      <c r="C343" s="0" t="n">
        <f aca="false">D343-E343</f>
        <v>12195</v>
      </c>
      <c r="D343" s="0" t="n">
        <v>227515</v>
      </c>
      <c r="E343" s="0" t="n">
        <v>215320</v>
      </c>
      <c r="F343" s="27" t="n">
        <f aca="false">C343/E343</f>
        <v>0.056636633847297</v>
      </c>
    </row>
    <row r="344" customFormat="false" ht="16.5" hidden="false" customHeight="false" outlineLevel="0" collapsed="false">
      <c r="A344" s="0" t="n">
        <v>53</v>
      </c>
      <c r="B344" s="0" t="n">
        <v>4</v>
      </c>
      <c r="C344" s="0" t="n">
        <f aca="false">D344-E344</f>
        <v>372581</v>
      </c>
      <c r="D344" s="0" t="n">
        <v>462935</v>
      </c>
      <c r="E344" s="0" t="n">
        <v>90354</v>
      </c>
      <c r="F344" s="27" t="n">
        <f aca="false">C344/E344</f>
        <v>4.12356951546141</v>
      </c>
    </row>
    <row r="345" customFormat="false" ht="16.5" hidden="false" customHeight="false" outlineLevel="0" collapsed="false">
      <c r="A345" s="0" t="n">
        <v>53</v>
      </c>
      <c r="B345" s="0" t="n">
        <v>5</v>
      </c>
      <c r="C345" s="0" t="n">
        <f aca="false">D345-E345</f>
        <v>436535</v>
      </c>
      <c r="D345" s="0" t="n">
        <v>731849</v>
      </c>
      <c r="E345" s="0" t="n">
        <v>295314</v>
      </c>
      <c r="F345" s="27" t="n">
        <f aca="false">C345/E345</f>
        <v>1.47820624826456</v>
      </c>
    </row>
    <row r="346" customFormat="false" ht="16.5" hidden="false" customHeight="false" outlineLevel="0" collapsed="false">
      <c r="A346" s="0" t="n">
        <v>53</v>
      </c>
      <c r="B346" s="0" t="n">
        <v>6</v>
      </c>
      <c r="C346" s="0" t="n">
        <f aca="false">D346-E346</f>
        <v>-77780</v>
      </c>
      <c r="D346" s="0" t="n">
        <v>168882</v>
      </c>
      <c r="E346" s="0" t="n">
        <v>246662</v>
      </c>
      <c r="F346" s="27" t="n">
        <f aca="false">C346/E346</f>
        <v>-0.315330290032514</v>
      </c>
    </row>
  </sheetData>
  <mergeCells count="1">
    <mergeCell ref="I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H97" colorId="64" zoomScale="100" zoomScaleNormal="100" zoomScalePageLayoutView="100" workbookViewId="0">
      <selection pane="topLeft" activeCell="L35" activeCellId="0" sqref="L35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8.11"/>
    <col collapsed="false" customWidth="true" hidden="false" outlineLevel="0" max="4" min="4" style="0" width="7.62"/>
    <col collapsed="false" customWidth="true" hidden="false" outlineLevel="0" max="5" min="5" style="0" width="11.12"/>
    <col collapsed="false" customWidth="true" hidden="false" outlineLevel="0" max="6" min="6" style="0" width="17.74"/>
    <col collapsed="false" customWidth="true" hidden="false" outlineLevel="0" max="8" min="8" style="0" width="28.87"/>
    <col collapsed="false" customWidth="true" hidden="false" outlineLevel="0" max="9" min="9" style="0" width="15.75"/>
    <col collapsed="false" customWidth="true" hidden="false" outlineLevel="0" max="10" min="10" style="0" width="13.24"/>
    <col collapsed="false" customWidth="true" hidden="false" outlineLevel="0" max="11" min="11" style="0" width="9.12"/>
    <col collapsed="false" customWidth="true" hidden="false" outlineLevel="0" max="14" min="13" style="0" width="13.62"/>
    <col collapsed="false" customWidth="true" hidden="false" outlineLevel="0" max="15" min="15" style="0" width="13.24"/>
  </cols>
  <sheetData>
    <row r="1" customFormat="false" ht="17.25" hidden="false" customHeight="false" outlineLevel="0" collapsed="false">
      <c r="A1" s="0" t="s">
        <v>0</v>
      </c>
      <c r="B1" s="0" t="s">
        <v>1</v>
      </c>
      <c r="C1" s="0" t="s">
        <v>4</v>
      </c>
      <c r="D1" s="0" t="s">
        <v>2</v>
      </c>
      <c r="E1" s="0" t="s">
        <v>3</v>
      </c>
      <c r="F1" s="0" t="s">
        <v>5</v>
      </c>
      <c r="H1" s="23"/>
      <c r="I1" s="36"/>
      <c r="J1" s="24" t="s">
        <v>9</v>
      </c>
      <c r="K1" s="24"/>
      <c r="L1" s="24"/>
      <c r="M1" s="24"/>
      <c r="N1" s="25"/>
      <c r="O1" s="26"/>
    </row>
    <row r="2" customFormat="false" ht="16.5" hidden="false" customHeight="false" outlineLevel="0" collapsed="false">
      <c r="A2" s="0" t="n">
        <v>11</v>
      </c>
      <c r="B2" s="0" t="n">
        <v>1</v>
      </c>
      <c r="C2" s="0" t="n">
        <f aca="false">D2-E2</f>
        <v>129022</v>
      </c>
      <c r="D2" s="0" t="n">
        <v>387799</v>
      </c>
      <c r="E2" s="0" t="n">
        <v>258777</v>
      </c>
      <c r="F2" s="27" t="n">
        <f aca="false">C2/E2</f>
        <v>0.498583722664688</v>
      </c>
      <c r="H2" s="28" t="s">
        <v>1</v>
      </c>
      <c r="I2" s="37" t="s">
        <v>26</v>
      </c>
      <c r="J2" s="29" t="s">
        <v>10</v>
      </c>
      <c r="K2" s="29" t="s">
        <v>11</v>
      </c>
      <c r="L2" s="29" t="s">
        <v>12</v>
      </c>
      <c r="M2" s="29" t="s">
        <v>13</v>
      </c>
      <c r="N2" s="29" t="s">
        <v>14</v>
      </c>
      <c r="O2" s="30" t="s">
        <v>15</v>
      </c>
    </row>
    <row r="3" customFormat="false" ht="16.5" hidden="false" customHeight="false" outlineLevel="0" collapsed="false">
      <c r="A3" s="0" t="n">
        <v>12</v>
      </c>
      <c r="B3" s="0" t="n">
        <v>1</v>
      </c>
      <c r="C3" s="0" t="n">
        <f aca="false">D3-E3</f>
        <v>66628</v>
      </c>
      <c r="D3" s="0" t="n">
        <v>473432</v>
      </c>
      <c r="E3" s="0" t="n">
        <v>406804</v>
      </c>
      <c r="F3" s="27" t="n">
        <f aca="false">C3/E3</f>
        <v>0.163784033588657</v>
      </c>
      <c r="H3" s="28" t="s">
        <v>16</v>
      </c>
      <c r="I3" s="37" t="n">
        <v>1</v>
      </c>
      <c r="J3" s="29" t="n">
        <f aca="false">SUM(C$2:C$4)</f>
        <v>674027</v>
      </c>
      <c r="K3" s="29" t="n">
        <f aca="false">SUM(C$5:C$7)</f>
        <v>809385</v>
      </c>
      <c r="L3" s="29" t="n">
        <f aca="false">SUM(C$8:C$10)</f>
        <v>1101411</v>
      </c>
      <c r="M3" s="29" t="n">
        <f aca="false">SUM(C$11:C$13)</f>
        <v>739717</v>
      </c>
      <c r="N3" s="29" t="n">
        <f aca="false">SUM(C$14:C$16)</f>
        <v>418750</v>
      </c>
      <c r="O3" s="30" t="n">
        <f aca="false">SUM($J$3:$N$3)</f>
        <v>3743290</v>
      </c>
    </row>
    <row r="4" customFormat="false" ht="16.5" hidden="false" customHeight="false" outlineLevel="0" collapsed="false">
      <c r="A4" s="0" t="n">
        <v>13</v>
      </c>
      <c r="B4" s="0" t="n">
        <v>1</v>
      </c>
      <c r="C4" s="0" t="n">
        <f aca="false">D4-E4</f>
        <v>478377</v>
      </c>
      <c r="D4" s="0" t="n">
        <v>619823</v>
      </c>
      <c r="E4" s="0" t="n">
        <v>141446</v>
      </c>
      <c r="F4" s="27" t="n">
        <f aca="false">C4/E4</f>
        <v>3.38204685887194</v>
      </c>
      <c r="H4" s="28" t="s">
        <v>17</v>
      </c>
      <c r="I4" s="37" t="n">
        <v>2</v>
      </c>
      <c r="J4" s="29" t="n">
        <f aca="false">SUM(C$17:C$19)</f>
        <v>-344443</v>
      </c>
      <c r="K4" s="29" t="n">
        <f aca="false">SUM(C$20:C$22)</f>
        <v>884201</v>
      </c>
      <c r="L4" s="29" t="n">
        <f aca="false">SUM(C$23:C$25)</f>
        <v>357708</v>
      </c>
      <c r="M4" s="29" t="n">
        <f aca="false">SUM(C$26:C$28)</f>
        <v>900532</v>
      </c>
      <c r="N4" s="29" t="n">
        <f aca="false">SUM(C$29:C$31)</f>
        <v>778619</v>
      </c>
      <c r="O4" s="30" t="n">
        <f aca="false">SUM($J$4:$N$4)</f>
        <v>2576617</v>
      </c>
    </row>
    <row r="5" customFormat="false" ht="16.5" hidden="false" customHeight="false" outlineLevel="0" collapsed="false">
      <c r="A5" s="0" t="n">
        <v>21</v>
      </c>
      <c r="B5" s="0" t="n">
        <v>1</v>
      </c>
      <c r="C5" s="0" t="n">
        <f aca="false">D5-E5</f>
        <v>643907</v>
      </c>
      <c r="D5" s="0" t="n">
        <v>762425</v>
      </c>
      <c r="E5" s="0" t="n">
        <v>118518</v>
      </c>
      <c r="F5" s="27" t="n">
        <f aca="false">C5/E5</f>
        <v>5.43298908182723</v>
      </c>
      <c r="H5" s="28" t="s">
        <v>18</v>
      </c>
      <c r="I5" s="37" t="n">
        <v>3</v>
      </c>
      <c r="J5" s="29" t="n">
        <f aca="false">SUM(C$32:C$34)</f>
        <v>811165</v>
      </c>
      <c r="K5" s="29" t="n">
        <f aca="false">SUM(C$35:C$37)</f>
        <v>342564</v>
      </c>
      <c r="L5" s="29" t="n">
        <f aca="false">SUM(C$38:C$40)</f>
        <v>232955</v>
      </c>
      <c r="M5" s="29" t="n">
        <f aca="false">SUM(C$41:C$43)</f>
        <v>439168</v>
      </c>
      <c r="N5" s="29" t="n">
        <f aca="false">SUM(C$44:C$46)</f>
        <v>863013</v>
      </c>
      <c r="O5" s="30" t="n">
        <f aca="false">SUM($J$5:$N$5)</f>
        <v>2688865</v>
      </c>
    </row>
    <row r="6" customFormat="false" ht="16.5" hidden="false" customHeight="false" outlineLevel="0" collapsed="false">
      <c r="A6" s="0" t="n">
        <v>22</v>
      </c>
      <c r="B6" s="0" t="n">
        <v>1</v>
      </c>
      <c r="C6" s="0" t="n">
        <f aca="false">D6-E6</f>
        <v>-125893</v>
      </c>
      <c r="D6" s="0" t="n">
        <v>357542</v>
      </c>
      <c r="E6" s="0" t="n">
        <v>483435</v>
      </c>
      <c r="F6" s="27" t="n">
        <f aca="false">C6/E6</f>
        <v>-0.260413499229472</v>
      </c>
      <c r="H6" s="28" t="s">
        <v>19</v>
      </c>
      <c r="I6" s="37" t="n">
        <v>4</v>
      </c>
      <c r="J6" s="29" t="n">
        <f aca="false">SUM(C$47:C$49)</f>
        <v>839137</v>
      </c>
      <c r="K6" s="29" t="n">
        <f aca="false">SUM(C$50:C$52)</f>
        <v>188342</v>
      </c>
      <c r="L6" s="29" t="n">
        <f aca="false">SUM(C$53:C$55)</f>
        <v>1069051</v>
      </c>
      <c r="M6" s="29" t="n">
        <f aca="false">SUM(C$56:C$58)</f>
        <v>922653</v>
      </c>
      <c r="N6" s="29" t="n">
        <f aca="false">SUM(C$59:$C61)</f>
        <v>1089142</v>
      </c>
      <c r="O6" s="30" t="n">
        <f aca="false">SUM($J$6:$N$6)</f>
        <v>4108325</v>
      </c>
    </row>
    <row r="7" customFormat="false" ht="16.5" hidden="false" customHeight="false" outlineLevel="0" collapsed="false">
      <c r="A7" s="0" t="n">
        <v>23</v>
      </c>
      <c r="B7" s="0" t="n">
        <v>1</v>
      </c>
      <c r="C7" s="0" t="n">
        <f aca="false">D7-E7</f>
        <v>291371</v>
      </c>
      <c r="D7" s="0" t="n">
        <v>573398</v>
      </c>
      <c r="E7" s="0" t="n">
        <v>282027</v>
      </c>
      <c r="F7" s="27" t="n">
        <f aca="false">C7/E7</f>
        <v>1.03313157960053</v>
      </c>
      <c r="H7" s="28" t="s">
        <v>20</v>
      </c>
      <c r="I7" s="37" t="n">
        <v>5</v>
      </c>
      <c r="J7" s="29" t="n">
        <f aca="false">SUM(C$62:C$64)</f>
        <v>1739560</v>
      </c>
      <c r="K7" s="29" t="n">
        <f aca="false">SUM(C$65:C$67)</f>
        <v>75185</v>
      </c>
      <c r="L7" s="29" t="n">
        <f aca="false">SUM(C$68:C$70)</f>
        <v>1065743</v>
      </c>
      <c r="M7" s="29" t="n">
        <f aca="false">SUM(C$71:C$73)</f>
        <v>914311</v>
      </c>
      <c r="N7" s="29" t="n">
        <f aca="false">SUM(C$74:C$76)</f>
        <v>728539</v>
      </c>
      <c r="O7" s="30" t="n">
        <f aca="false">SUM($J$7:$N$7)</f>
        <v>4523338</v>
      </c>
    </row>
    <row r="8" customFormat="false" ht="16.5" hidden="false" customHeight="false" outlineLevel="0" collapsed="false">
      <c r="A8" s="0" t="n">
        <v>31</v>
      </c>
      <c r="B8" s="0" t="n">
        <v>1</v>
      </c>
      <c r="C8" s="0" t="n">
        <f aca="false">D8-E8</f>
        <v>204108</v>
      </c>
      <c r="D8" s="0" t="n">
        <v>318970</v>
      </c>
      <c r="E8" s="0" t="n">
        <v>114862</v>
      </c>
      <c r="F8" s="27" t="n">
        <f aca="false">C8/E8</f>
        <v>1.7769845553795</v>
      </c>
      <c r="H8" s="28" t="s">
        <v>21</v>
      </c>
      <c r="I8" s="37" t="n">
        <v>6</v>
      </c>
      <c r="J8" s="29" t="n">
        <f aca="false">SUM(C$77:C$79)</f>
        <v>-51387</v>
      </c>
      <c r="K8" s="29" t="n">
        <f aca="false">SUM(C$80:C$82)</f>
        <v>463625</v>
      </c>
      <c r="L8" s="29" t="n">
        <f aca="false">SUM(C$83:C$85)</f>
        <v>253070</v>
      </c>
      <c r="M8" s="29" t="n">
        <f aca="false">SUM(C$86:C$88)</f>
        <v>1597525</v>
      </c>
      <c r="N8" s="29" t="n">
        <f aca="false">SUM(C$89:C$91)</f>
        <v>518140</v>
      </c>
      <c r="O8" s="30" t="n">
        <f aca="false">SUM($J$8:$N$8)</f>
        <v>2780973</v>
      </c>
    </row>
    <row r="9" customFormat="false" ht="16.5" hidden="false" customHeight="false" outlineLevel="0" collapsed="false">
      <c r="A9" s="0" t="n">
        <v>32</v>
      </c>
      <c r="B9" s="0" t="n">
        <v>1</v>
      </c>
      <c r="C9" s="0" t="n">
        <f aca="false">D9-E9</f>
        <v>558798</v>
      </c>
      <c r="D9" s="0" t="n">
        <v>849850</v>
      </c>
      <c r="E9" s="0" t="n">
        <v>291052</v>
      </c>
      <c r="F9" s="27" t="n">
        <f aca="false">C9/E9</f>
        <v>1.91992496186249</v>
      </c>
      <c r="H9" s="28"/>
      <c r="I9" s="37"/>
      <c r="J9" s="29"/>
      <c r="K9" s="29"/>
      <c r="L9" s="29"/>
      <c r="M9" s="29"/>
      <c r="N9" s="29"/>
      <c r="O9" s="30"/>
    </row>
    <row r="10" customFormat="false" ht="16.5" hidden="false" customHeight="false" outlineLevel="0" collapsed="false">
      <c r="A10" s="0" t="n">
        <v>33</v>
      </c>
      <c r="B10" s="0" t="n">
        <v>1</v>
      </c>
      <c r="C10" s="0" t="n">
        <f aca="false">D10-E10</f>
        <v>338505</v>
      </c>
      <c r="D10" s="0" t="n">
        <v>708069</v>
      </c>
      <c r="E10" s="0" t="n">
        <v>369564</v>
      </c>
      <c r="F10" s="27" t="n">
        <f aca="false">C10/E10</f>
        <v>0.915957723154853</v>
      </c>
      <c r="H10" s="28" t="s">
        <v>22</v>
      </c>
      <c r="I10" s="37"/>
      <c r="J10" s="29" t="n">
        <f aca="false">SUM(J3:J8)</f>
        <v>3668059</v>
      </c>
      <c r="K10" s="29" t="n">
        <f aca="false">SUM(K3:K8)</f>
        <v>2763302</v>
      </c>
      <c r="L10" s="29" t="n">
        <f aca="false">SUM(L3:L8)</f>
        <v>4079938</v>
      </c>
      <c r="M10" s="29" t="n">
        <f aca="false">SUM(M3:M8)</f>
        <v>5513906</v>
      </c>
      <c r="N10" s="29" t="n">
        <f aca="false">SUM(N3:N8)</f>
        <v>4396203</v>
      </c>
      <c r="O10" s="30"/>
    </row>
    <row r="11" customFormat="false" ht="16.5" hidden="false" customHeight="false" outlineLevel="0" collapsed="false">
      <c r="A11" s="0" t="n">
        <v>41</v>
      </c>
      <c r="B11" s="0" t="n">
        <v>1</v>
      </c>
      <c r="C11" s="0" t="n">
        <f aca="false">D11-E11</f>
        <v>93976</v>
      </c>
      <c r="D11" s="0" t="n">
        <v>195567</v>
      </c>
      <c r="E11" s="0" t="n">
        <v>101591</v>
      </c>
      <c r="F11" s="27" t="n">
        <f aca="false">C11/E11</f>
        <v>0.925042572668839</v>
      </c>
      <c r="H11" s="28" t="s">
        <v>23</v>
      </c>
      <c r="I11" s="37"/>
      <c r="J11" s="29" t="n">
        <f aca="false">SUM(J10:N10)</f>
        <v>20421408</v>
      </c>
      <c r="K11" s="29"/>
      <c r="L11" s="29"/>
      <c r="M11" s="29"/>
      <c r="N11" s="29"/>
      <c r="O11" s="30"/>
    </row>
    <row r="12" customFormat="false" ht="17.25" hidden="false" customHeight="false" outlineLevel="0" collapsed="false">
      <c r="A12" s="0" t="n">
        <v>42</v>
      </c>
      <c r="B12" s="0" t="n">
        <v>1</v>
      </c>
      <c r="C12" s="0" t="n">
        <f aca="false">D12-E12</f>
        <v>373051</v>
      </c>
      <c r="D12" s="0" t="n">
        <v>769139</v>
      </c>
      <c r="E12" s="0" t="n">
        <v>396088</v>
      </c>
      <c r="F12" s="27" t="n">
        <f aca="false">C12/E12</f>
        <v>0.941838682313021</v>
      </c>
      <c r="H12" s="31" t="s">
        <v>24</v>
      </c>
      <c r="I12" s="38"/>
      <c r="J12" s="32" t="n">
        <f aca="false">J10/$J$11</f>
        <v>0.179618320147171</v>
      </c>
      <c r="K12" s="32" t="n">
        <f aca="false">K10/$J$11</f>
        <v>0.135313980309291</v>
      </c>
      <c r="L12" s="32" t="n">
        <f aca="false">L10/$J$11</f>
        <v>0.199787301639534</v>
      </c>
      <c r="M12" s="32" t="n">
        <f aca="false">M10/$J$11</f>
        <v>0.270006162160807</v>
      </c>
      <c r="N12" s="32" t="n">
        <f aca="false">N10/$J$11</f>
        <v>0.215274235743197</v>
      </c>
      <c r="O12" s="33"/>
    </row>
    <row r="13" customFormat="false" ht="18" hidden="false" customHeight="false" outlineLevel="0" collapsed="false">
      <c r="A13" s="0" t="n">
        <v>43</v>
      </c>
      <c r="B13" s="0" t="n">
        <v>1</v>
      </c>
      <c r="C13" s="0" t="n">
        <f aca="false">D13-E13</f>
        <v>272690</v>
      </c>
      <c r="D13" s="0" t="n">
        <v>578000</v>
      </c>
      <c r="E13" s="0" t="n">
        <v>305310</v>
      </c>
      <c r="F13" s="27" t="n">
        <f aca="false">C13/E13</f>
        <v>0.893157774065704</v>
      </c>
      <c r="H13" s="39" t="s">
        <v>25</v>
      </c>
      <c r="I13" s="40"/>
      <c r="J13" s="41" t="n">
        <f aca="false">SUM(J10:N10,O3:O8)</f>
        <v>40842816</v>
      </c>
    </row>
    <row r="14" customFormat="false" ht="17.25" hidden="false" customHeight="false" outlineLevel="0" collapsed="false">
      <c r="A14" s="0" t="n">
        <v>51</v>
      </c>
      <c r="B14" s="0" t="n">
        <v>1</v>
      </c>
      <c r="C14" s="0" t="n">
        <f aca="false">D14-E14</f>
        <v>299724</v>
      </c>
      <c r="D14" s="0" t="n">
        <v>744773</v>
      </c>
      <c r="E14" s="0" t="n">
        <v>445049</v>
      </c>
      <c r="F14" s="27" t="n">
        <f aca="false">C14/E14</f>
        <v>0.673462922060268</v>
      </c>
    </row>
    <row r="15" customFormat="false" ht="16.5" hidden="false" customHeight="false" outlineLevel="0" collapsed="false">
      <c r="A15" s="0" t="n">
        <v>52</v>
      </c>
      <c r="B15" s="0" t="n">
        <v>1</v>
      </c>
      <c r="C15" s="0" t="n">
        <f aca="false">D15-E15</f>
        <v>116394</v>
      </c>
      <c r="D15" s="0" t="n">
        <v>412368</v>
      </c>
      <c r="E15" s="0" t="n">
        <v>295974</v>
      </c>
      <c r="F15" s="27" t="n">
        <f aca="false">C15/E15</f>
        <v>0.39325751586288</v>
      </c>
    </row>
    <row r="16" customFormat="false" ht="16.5" hidden="false" customHeight="false" outlineLevel="0" collapsed="false">
      <c r="A16" s="0" t="n">
        <v>53</v>
      </c>
      <c r="B16" s="0" t="n">
        <v>1</v>
      </c>
      <c r="C16" s="0" t="n">
        <f aca="false">D16-E16</f>
        <v>2632</v>
      </c>
      <c r="D16" s="0" t="n">
        <v>245127</v>
      </c>
      <c r="E16" s="0" t="n">
        <v>242495</v>
      </c>
      <c r="F16" s="27" t="n">
        <f aca="false">C16/E16</f>
        <v>0.010853832037774</v>
      </c>
    </row>
    <row r="17" customFormat="false" ht="16.5" hidden="false" customHeight="false" outlineLevel="0" collapsed="false">
      <c r="A17" s="0" t="n">
        <v>11</v>
      </c>
      <c r="B17" s="0" t="n">
        <v>2</v>
      </c>
      <c r="C17" s="0" t="n">
        <f aca="false">D17-E17</f>
        <v>-248429</v>
      </c>
      <c r="D17" s="0" t="n">
        <v>226687</v>
      </c>
      <c r="E17" s="0" t="n">
        <v>475116</v>
      </c>
      <c r="F17" s="27" t="n">
        <f aca="false">C17/E17</f>
        <v>-0.522880728074828</v>
      </c>
    </row>
    <row r="18" customFormat="false" ht="16.5" hidden="false" customHeight="false" outlineLevel="0" collapsed="false">
      <c r="A18" s="0" t="n">
        <v>12</v>
      </c>
      <c r="B18" s="0" t="n">
        <v>2</v>
      </c>
      <c r="C18" s="0" t="n">
        <f aca="false">D18-E18</f>
        <v>-84574</v>
      </c>
      <c r="D18" s="0" t="n">
        <v>391141</v>
      </c>
      <c r="E18" s="0" t="n">
        <v>475715</v>
      </c>
      <c r="F18" s="27" t="n">
        <f aca="false">C18/E18</f>
        <v>-0.177782916241868</v>
      </c>
    </row>
    <row r="19" customFormat="false" ht="16.5" hidden="false" customHeight="false" outlineLevel="0" collapsed="false">
      <c r="A19" s="0" t="n">
        <v>13</v>
      </c>
      <c r="B19" s="0" t="n">
        <v>2</v>
      </c>
      <c r="C19" s="0" t="n">
        <f aca="false">D19-E19</f>
        <v>-11440</v>
      </c>
      <c r="D19" s="0" t="n">
        <v>220609</v>
      </c>
      <c r="E19" s="0" t="n">
        <v>232049</v>
      </c>
      <c r="F19" s="27" t="n">
        <f aca="false">C19/E19</f>
        <v>-0.0492999323418761</v>
      </c>
    </row>
    <row r="20" customFormat="false" ht="16.5" hidden="false" customHeight="false" outlineLevel="0" collapsed="false">
      <c r="A20" s="0" t="n">
        <v>21</v>
      </c>
      <c r="B20" s="0" t="n">
        <v>2</v>
      </c>
      <c r="C20" s="0" t="n">
        <f aca="false">D20-E20</f>
        <v>-143308</v>
      </c>
      <c r="D20" s="0" t="n">
        <v>152281</v>
      </c>
      <c r="E20" s="0" t="n">
        <v>295589</v>
      </c>
      <c r="F20" s="27" t="n">
        <f aca="false">C20/E20</f>
        <v>-0.484821830311683</v>
      </c>
    </row>
    <row r="21" customFormat="false" ht="17.25" hidden="false" customHeight="false" outlineLevel="0" collapsed="false">
      <c r="A21" s="0" t="n">
        <v>22</v>
      </c>
      <c r="B21" s="0" t="n">
        <v>2</v>
      </c>
      <c r="C21" s="0" t="n">
        <f aca="false">D21-E21</f>
        <v>740554</v>
      </c>
      <c r="D21" s="0" t="n">
        <v>855840</v>
      </c>
      <c r="E21" s="0" t="n">
        <v>115286</v>
      </c>
      <c r="F21" s="27" t="n">
        <f aca="false">C21/E21</f>
        <v>6.42362472459796</v>
      </c>
    </row>
    <row r="22" customFormat="false" ht="17.25" hidden="false" customHeight="false" outlineLevel="0" collapsed="false">
      <c r="A22" s="0" t="n">
        <v>23</v>
      </c>
      <c r="B22" s="0" t="n">
        <v>2</v>
      </c>
      <c r="C22" s="0" t="n">
        <f aca="false">D22-E22</f>
        <v>286955</v>
      </c>
      <c r="D22" s="0" t="n">
        <v>484163</v>
      </c>
      <c r="E22" s="0" t="n">
        <v>197208</v>
      </c>
      <c r="F22" s="27" t="n">
        <f aca="false">C22/E22</f>
        <v>1.45508802888321</v>
      </c>
      <c r="H22" s="23" t="s">
        <v>1</v>
      </c>
      <c r="I22" s="25" t="s">
        <v>26</v>
      </c>
      <c r="J22" s="25"/>
      <c r="K22" s="25" t="s">
        <v>10</v>
      </c>
      <c r="L22" s="25" t="s">
        <v>11</v>
      </c>
      <c r="M22" s="25" t="s">
        <v>12</v>
      </c>
      <c r="N22" s="25" t="s">
        <v>13</v>
      </c>
      <c r="O22" s="26" t="s">
        <v>14</v>
      </c>
    </row>
    <row r="23" customFormat="false" ht="16.5" hidden="false" customHeight="false" outlineLevel="0" collapsed="false">
      <c r="A23" s="0" t="n">
        <v>31</v>
      </c>
      <c r="B23" s="0" t="n">
        <v>2</v>
      </c>
      <c r="C23" s="0" t="n">
        <f aca="false">D23-E23</f>
        <v>72839</v>
      </c>
      <c r="D23" s="0" t="n">
        <v>273052</v>
      </c>
      <c r="E23" s="0" t="n">
        <v>200213</v>
      </c>
      <c r="F23" s="27" t="n">
        <f aca="false">C23/E23</f>
        <v>0.363807544964613</v>
      </c>
      <c r="H23" s="28" t="s">
        <v>16</v>
      </c>
      <c r="I23" s="29" t="n">
        <v>1</v>
      </c>
      <c r="J23" s="29"/>
      <c r="K23" s="29" t="n">
        <f aca="false">SUM(C$2:C$4)</f>
        <v>674027</v>
      </c>
      <c r="L23" s="29" t="n">
        <f aca="false">SUM(C$5:C$7)</f>
        <v>809385</v>
      </c>
      <c r="M23" s="29" t="n">
        <f aca="false">SUM(C$8:C$10)</f>
        <v>1101411</v>
      </c>
      <c r="N23" s="29" t="n">
        <f aca="false">SUM(C$11:C$13)</f>
        <v>739717</v>
      </c>
      <c r="O23" s="30" t="n">
        <f aca="false">SUM(C$14:C$16)</f>
        <v>418750</v>
      </c>
    </row>
    <row r="24" customFormat="false" ht="16.5" hidden="false" customHeight="false" outlineLevel="0" collapsed="false">
      <c r="A24" s="0" t="n">
        <v>32</v>
      </c>
      <c r="B24" s="0" t="n">
        <v>2</v>
      </c>
      <c r="C24" s="0" t="n">
        <f aca="false">D24-E24</f>
        <v>124944</v>
      </c>
      <c r="D24" s="0" t="n">
        <v>282899</v>
      </c>
      <c r="E24" s="0" t="n">
        <v>157955</v>
      </c>
      <c r="F24" s="27" t="n">
        <f aca="false">C24/E24</f>
        <v>0.791010097812668</v>
      </c>
      <c r="H24" s="28" t="s">
        <v>17</v>
      </c>
      <c r="I24" s="29" t="n">
        <v>2</v>
      </c>
      <c r="J24" s="29"/>
      <c r="K24" s="29" t="n">
        <f aca="false">SUM(C$17:C$19)</f>
        <v>-344443</v>
      </c>
      <c r="L24" s="29" t="n">
        <f aca="false">SUM(C$20:C$22)</f>
        <v>884201</v>
      </c>
      <c r="M24" s="29" t="n">
        <f aca="false">SUM(C$23:C$25)</f>
        <v>357708</v>
      </c>
      <c r="N24" s="29" t="n">
        <f aca="false">SUM(C$26:C$28)</f>
        <v>900532</v>
      </c>
      <c r="O24" s="30" t="n">
        <f aca="false">SUM(C$29:C$31)</f>
        <v>778619</v>
      </c>
    </row>
    <row r="25" customFormat="false" ht="16.5" hidden="false" customHeight="false" outlineLevel="0" collapsed="false">
      <c r="A25" s="0" t="n">
        <v>33</v>
      </c>
      <c r="B25" s="0" t="n">
        <v>2</v>
      </c>
      <c r="C25" s="0" t="n">
        <f aca="false">D25-E25</f>
        <v>159925</v>
      </c>
      <c r="D25" s="0" t="n">
        <v>328517</v>
      </c>
      <c r="E25" s="0" t="n">
        <v>168592</v>
      </c>
      <c r="F25" s="27" t="n">
        <f aca="false">C25/E25</f>
        <v>0.948591866755243</v>
      </c>
      <c r="H25" s="28" t="s">
        <v>18</v>
      </c>
      <c r="I25" s="29" t="n">
        <v>3</v>
      </c>
      <c r="J25" s="29"/>
      <c r="K25" s="29" t="n">
        <f aca="false">SUM(C$32:C$34)</f>
        <v>811165</v>
      </c>
      <c r="L25" s="29" t="n">
        <f aca="false">SUM(C$35:C$37)</f>
        <v>342564</v>
      </c>
      <c r="M25" s="29" t="n">
        <f aca="false">SUM(C$38:C$40)</f>
        <v>232955</v>
      </c>
      <c r="N25" s="29" t="n">
        <f aca="false">SUM(C$41:C$43)</f>
        <v>439168</v>
      </c>
      <c r="O25" s="30" t="n">
        <f aca="false">SUM(C$44:C$46)</f>
        <v>863013</v>
      </c>
    </row>
    <row r="26" customFormat="false" ht="16.5" hidden="false" customHeight="false" outlineLevel="0" collapsed="false">
      <c r="A26" s="0" t="n">
        <v>41</v>
      </c>
      <c r="B26" s="0" t="n">
        <v>2</v>
      </c>
      <c r="C26" s="0" t="n">
        <f aca="false">D26-E26</f>
        <v>139803</v>
      </c>
      <c r="D26" s="0" t="n">
        <v>242647</v>
      </c>
      <c r="E26" s="0" t="n">
        <v>102844</v>
      </c>
      <c r="F26" s="27" t="n">
        <f aca="false">C26/E26</f>
        <v>1.35936953055113</v>
      </c>
      <c r="H26" s="28" t="s">
        <v>19</v>
      </c>
      <c r="I26" s="29" t="n">
        <v>4</v>
      </c>
      <c r="J26" s="29"/>
      <c r="K26" s="29" t="n">
        <f aca="false">SUM(C$47:C$49)</f>
        <v>839137</v>
      </c>
      <c r="L26" s="29" t="n">
        <f aca="false">SUM(C$50:C$52)</f>
        <v>188342</v>
      </c>
      <c r="M26" s="29" t="n">
        <f aca="false">SUM(C$53:C$55)</f>
        <v>1069051</v>
      </c>
      <c r="N26" s="29" t="n">
        <f aca="false">SUM(C$56:C$58)</f>
        <v>922653</v>
      </c>
      <c r="O26" s="29" t="n">
        <f aca="false">SUM($C$59:$C$61)</f>
        <v>1089142</v>
      </c>
    </row>
    <row r="27" customFormat="false" ht="16.5" hidden="false" customHeight="false" outlineLevel="0" collapsed="false">
      <c r="A27" s="0" t="n">
        <v>42</v>
      </c>
      <c r="B27" s="0" t="n">
        <v>2</v>
      </c>
      <c r="C27" s="0" t="n">
        <f aca="false">D27-E27</f>
        <v>640016</v>
      </c>
      <c r="D27" s="0" t="n">
        <v>881082</v>
      </c>
      <c r="E27" s="0" t="n">
        <v>241066</v>
      </c>
      <c r="F27" s="27" t="n">
        <f aca="false">C27/E27</f>
        <v>2.6549409705226</v>
      </c>
      <c r="H27" s="28" t="s">
        <v>20</v>
      </c>
      <c r="I27" s="29" t="n">
        <v>5</v>
      </c>
      <c r="J27" s="29"/>
      <c r="K27" s="29" t="n">
        <f aca="false">SUM(C$62:C$64)</f>
        <v>1739560</v>
      </c>
      <c r="L27" s="29" t="n">
        <f aca="false">SUM(C$65:C$67)</f>
        <v>75185</v>
      </c>
      <c r="M27" s="29" t="n">
        <f aca="false">SUM(C$68:C$70)</f>
        <v>1065743</v>
      </c>
      <c r="N27" s="29" t="n">
        <f aca="false">SUM(C$71:C$73)</f>
        <v>914311</v>
      </c>
      <c r="O27" s="30" t="n">
        <f aca="false">SUM(C$74:C$76)</f>
        <v>728539</v>
      </c>
    </row>
    <row r="28" customFormat="false" ht="16.5" hidden="false" customHeight="false" outlineLevel="0" collapsed="false">
      <c r="A28" s="0" t="n">
        <v>43</v>
      </c>
      <c r="B28" s="0" t="n">
        <v>2</v>
      </c>
      <c r="C28" s="0" t="n">
        <f aca="false">D28-E28</f>
        <v>120713</v>
      </c>
      <c r="D28" s="0" t="n">
        <v>317788</v>
      </c>
      <c r="E28" s="0" t="n">
        <v>197075</v>
      </c>
      <c r="F28" s="27" t="n">
        <f aca="false">C28/E28</f>
        <v>0.612523151084612</v>
      </c>
      <c r="H28" s="28" t="s">
        <v>21</v>
      </c>
      <c r="I28" s="29" t="n">
        <v>6</v>
      </c>
      <c r="J28" s="29"/>
      <c r="K28" s="29" t="n">
        <f aca="false">SUM(C$77:C$79)</f>
        <v>-51387</v>
      </c>
      <c r="L28" s="29" t="n">
        <f aca="false">SUM(C$80:C$82)</f>
        <v>463625</v>
      </c>
      <c r="M28" s="29" t="n">
        <f aca="false">SUM(C$83:C$85)</f>
        <v>253070</v>
      </c>
      <c r="N28" s="29" t="n">
        <f aca="false">SUM(C$86:C$88)</f>
        <v>1597525</v>
      </c>
      <c r="O28" s="30" t="n">
        <f aca="false">SUM(C$89:C$91)</f>
        <v>518140</v>
      </c>
    </row>
    <row r="29" customFormat="false" ht="16.5" hidden="false" customHeight="false" outlineLevel="0" collapsed="false">
      <c r="A29" s="0" t="n">
        <v>51</v>
      </c>
      <c r="B29" s="0" t="n">
        <v>2</v>
      </c>
      <c r="C29" s="0" t="n">
        <f aca="false">D29-E29</f>
        <v>291691</v>
      </c>
      <c r="D29" s="0" t="n">
        <v>592467</v>
      </c>
      <c r="E29" s="0" t="n">
        <v>300776</v>
      </c>
      <c r="F29" s="27" t="n">
        <f aca="false">C29/E29</f>
        <v>0.969794797457244</v>
      </c>
      <c r="H29" s="28" t="s">
        <v>27</v>
      </c>
      <c r="I29" s="29" t="n">
        <v>7</v>
      </c>
      <c r="J29" s="42"/>
      <c r="K29" s="43" t="n">
        <f aca="false">FORECAST($I$29,K23:K28,$I$23:$I$28)</f>
        <v>876634.266666667</v>
      </c>
      <c r="L29" s="43" t="n">
        <f aca="false">FORECAST($I$29,L23:L28,$I$23:$I$28)</f>
        <v>29543.3333333333</v>
      </c>
      <c r="M29" s="43" t="n">
        <f aca="false">FORECAST($I$29,M23:M28,$I$23:$I$28)</f>
        <v>551839.266666667</v>
      </c>
      <c r="N29" s="43" t="n">
        <f aca="false">FORECAST($I$29,N23:N28,$I$23:$I$28)</f>
        <v>1400370.53333333</v>
      </c>
      <c r="O29" s="44" t="n">
        <f aca="false">FORECAST($I$29,O23:O28,$I$23:$I$28)</f>
        <v>789984.4</v>
      </c>
    </row>
    <row r="30" customFormat="false" ht="16.5" hidden="false" customHeight="false" outlineLevel="0" collapsed="false">
      <c r="A30" s="0" t="n">
        <v>52</v>
      </c>
      <c r="B30" s="0" t="n">
        <v>2</v>
      </c>
      <c r="C30" s="0" t="n">
        <f aca="false">D30-E30</f>
        <v>162171</v>
      </c>
      <c r="D30" s="0" t="n">
        <v>479031</v>
      </c>
      <c r="E30" s="0" t="n">
        <v>316860</v>
      </c>
      <c r="F30" s="27" t="n">
        <f aca="false">C30/E30</f>
        <v>0.511806476046203</v>
      </c>
      <c r="H30" s="28" t="s">
        <v>28</v>
      </c>
      <c r="I30" s="29" t="n">
        <v>8</v>
      </c>
      <c r="J30" s="42"/>
      <c r="K30" s="43" t="n">
        <f aca="false">FORECAST($I$30,K23:K28,$I$23:$I$28)</f>
        <v>952431.723809524</v>
      </c>
      <c r="L30" s="43" t="n">
        <f aca="false">FORECAST($I$30,L23:L28,$I$23:$I$28)</f>
        <v>-93601.5238095239</v>
      </c>
      <c r="M30" s="43" t="n">
        <f aca="false">FORECAST($I$30,M23:M28,$I$23:$I$28)</f>
        <v>515224.866666667</v>
      </c>
      <c r="N30" s="43" t="n">
        <f aca="false">FORECAST($I$30,N23:N28,$I$23:$I$28)</f>
        <v>1537909.44761905</v>
      </c>
      <c r="O30" s="44" t="n">
        <f aca="false">FORECAST($I$30,O23:O28,$I$23:$I$28)</f>
        <v>806351.228571429</v>
      </c>
    </row>
    <row r="31" customFormat="false" ht="17.25" hidden="false" customHeight="false" outlineLevel="0" collapsed="false">
      <c r="A31" s="0" t="n">
        <v>53</v>
      </c>
      <c r="B31" s="0" t="n">
        <v>2</v>
      </c>
      <c r="C31" s="0" t="n">
        <f aca="false">D31-E31</f>
        <v>324757</v>
      </c>
      <c r="D31" s="0" t="n">
        <v>765436</v>
      </c>
      <c r="E31" s="0" t="n">
        <v>440679</v>
      </c>
      <c r="F31" s="27" t="n">
        <f aca="false">C31/E31</f>
        <v>0.736946847932395</v>
      </c>
      <c r="H31" s="31" t="s">
        <v>29</v>
      </c>
      <c r="I31" s="45" t="n">
        <v>9</v>
      </c>
      <c r="J31" s="46"/>
      <c r="K31" s="47" t="n">
        <f aca="false">FORECAST($I$31,K23:K28,$I$23:$I$28)</f>
        <v>1028229.18095238</v>
      </c>
      <c r="L31" s="47" t="n">
        <f aca="false">FORECAST($I$31,L23:L28,$I$23:$I$28)</f>
        <v>-216746.380952381</v>
      </c>
      <c r="M31" s="47" t="n">
        <f aca="false">FORECAST($I$31,M23:M28,$I$23:$I$28)</f>
        <v>478610.466666667</v>
      </c>
      <c r="N31" s="47" t="n">
        <f aca="false">FORECAST($I$31,N23:N28,$I$23:$I$28)</f>
        <v>1675448.36190476</v>
      </c>
      <c r="O31" s="48" t="n">
        <f aca="false">FORECAST($I$31,O23:O28,$I$23:$I$28)</f>
        <v>822718.057142857</v>
      </c>
    </row>
    <row r="32" customFormat="false" ht="17.25" hidden="false" customHeight="false" outlineLevel="0" collapsed="false">
      <c r="A32" s="0" t="n">
        <v>11</v>
      </c>
      <c r="B32" s="0" t="n">
        <v>3</v>
      </c>
      <c r="C32" s="0" t="n">
        <f aca="false">D32-E32</f>
        <v>467340</v>
      </c>
      <c r="D32" s="0" t="n">
        <v>892669</v>
      </c>
      <c r="E32" s="0" t="n">
        <v>425329</v>
      </c>
      <c r="F32" s="27" t="n">
        <f aca="false">C32/E32</f>
        <v>1.09877294988115</v>
      </c>
      <c r="H32" s="49" t="s">
        <v>30</v>
      </c>
      <c r="I32" s="49"/>
      <c r="J32" s="50"/>
      <c r="K32" s="50" t="n">
        <f aca="false">SUM(K$29:K$31)</f>
        <v>2857295.17142857</v>
      </c>
      <c r="L32" s="50" t="n">
        <f aca="false">SUM(L$29:L$31)</f>
        <v>-280804.571428572</v>
      </c>
      <c r="M32" s="50" t="n">
        <f aca="false">SUM(M$29:M$31)</f>
        <v>1545674.6</v>
      </c>
      <c r="N32" s="50" t="n">
        <f aca="false">SUM(N$29:N$31)</f>
        <v>4613728.34285714</v>
      </c>
      <c r="O32" s="50" t="n">
        <f aca="false">SUM(O$29:O$31)</f>
        <v>2419053.68571429</v>
      </c>
    </row>
    <row r="33" customFormat="false" ht="16.5" hidden="false" customHeight="false" outlineLevel="0" collapsed="false">
      <c r="A33" s="0" t="n">
        <v>12</v>
      </c>
      <c r="B33" s="0" t="n">
        <v>3</v>
      </c>
      <c r="C33" s="0" t="n">
        <f aca="false">D33-E33</f>
        <v>302289</v>
      </c>
      <c r="D33" s="0" t="n">
        <v>691165</v>
      </c>
      <c r="E33" s="0" t="n">
        <v>388876</v>
      </c>
      <c r="F33" s="27" t="n">
        <f aca="false">C33/E33</f>
        <v>0.777340334708236</v>
      </c>
      <c r="H33" s="51" t="s">
        <v>31</v>
      </c>
      <c r="J33" s="52" t="n">
        <f aca="false">SUM(K32:O32)</f>
        <v>11154947.2285714</v>
      </c>
    </row>
    <row r="34" customFormat="false" ht="16.5" hidden="false" customHeight="false" outlineLevel="0" collapsed="false">
      <c r="A34" s="0" t="n">
        <v>13</v>
      </c>
      <c r="B34" s="0" t="n">
        <v>3</v>
      </c>
      <c r="C34" s="0" t="n">
        <f aca="false">D34-E34</f>
        <v>41536</v>
      </c>
      <c r="D34" s="0" t="n">
        <v>467408</v>
      </c>
      <c r="E34" s="0" t="n">
        <v>425872</v>
      </c>
      <c r="F34" s="27" t="n">
        <f aca="false">C34/E34</f>
        <v>0.0975316527031596</v>
      </c>
    </row>
    <row r="35" customFormat="false" ht="16.5" hidden="false" customHeight="false" outlineLevel="0" collapsed="false">
      <c r="A35" s="0" t="n">
        <v>21</v>
      </c>
      <c r="B35" s="0" t="n">
        <v>3</v>
      </c>
      <c r="C35" s="0" t="n">
        <f aca="false">D35-E35</f>
        <v>-117090</v>
      </c>
      <c r="D35" s="0" t="n">
        <v>329012</v>
      </c>
      <c r="E35" s="0" t="n">
        <v>446102</v>
      </c>
      <c r="F35" s="27" t="n">
        <f aca="false">C35/E35</f>
        <v>-0.262473604691304</v>
      </c>
    </row>
    <row r="36" customFormat="false" ht="17.25" hidden="false" customHeight="false" outlineLevel="0" collapsed="false">
      <c r="A36" s="0" t="n">
        <v>22</v>
      </c>
      <c r="B36" s="0" t="n">
        <v>3</v>
      </c>
      <c r="C36" s="0" t="n">
        <f aca="false">D36-E36</f>
        <v>332933</v>
      </c>
      <c r="D36" s="0" t="n">
        <v>429329</v>
      </c>
      <c r="E36" s="0" t="n">
        <v>96396</v>
      </c>
      <c r="F36" s="27" t="n">
        <f aca="false">C36/E36</f>
        <v>3.45380513714262</v>
      </c>
    </row>
    <row r="37" customFormat="false" ht="17.25" hidden="false" customHeight="false" outlineLevel="0" collapsed="false">
      <c r="A37" s="0" t="n">
        <v>23</v>
      </c>
      <c r="B37" s="0" t="n">
        <v>3</v>
      </c>
      <c r="C37" s="0" t="n">
        <f aca="false">D37-E37</f>
        <v>126721</v>
      </c>
      <c r="D37" s="0" t="n">
        <v>577871</v>
      </c>
      <c r="E37" s="0" t="n">
        <v>451150</v>
      </c>
      <c r="F37" s="27" t="n">
        <f aca="false">C37/E37</f>
        <v>0.28088440651668</v>
      </c>
      <c r="H37" s="23" t="s">
        <v>1</v>
      </c>
      <c r="I37" s="25" t="s">
        <v>26</v>
      </c>
      <c r="J37" s="25" t="s">
        <v>15</v>
      </c>
      <c r="K37" s="25" t="s">
        <v>10</v>
      </c>
      <c r="L37" s="25" t="s">
        <v>11</v>
      </c>
      <c r="M37" s="25" t="s">
        <v>12</v>
      </c>
      <c r="N37" s="25" t="s">
        <v>13</v>
      </c>
      <c r="O37" s="26" t="s">
        <v>14</v>
      </c>
    </row>
    <row r="38" customFormat="false" ht="16.5" hidden="false" customHeight="false" outlineLevel="0" collapsed="false">
      <c r="A38" s="0" t="n">
        <v>31</v>
      </c>
      <c r="B38" s="0" t="n">
        <v>3</v>
      </c>
      <c r="C38" s="0" t="n">
        <f aca="false">D38-E38</f>
        <v>262239</v>
      </c>
      <c r="D38" s="0" t="n">
        <v>577576</v>
      </c>
      <c r="E38" s="0" t="n">
        <v>315337</v>
      </c>
      <c r="F38" s="27" t="n">
        <f aca="false">C38/E38</f>
        <v>0.831615065786762</v>
      </c>
      <c r="H38" s="28" t="s">
        <v>16</v>
      </c>
      <c r="I38" s="29" t="n">
        <v>1</v>
      </c>
      <c r="J38" s="29" t="n">
        <f aca="false">SUM(K38:O38)</f>
        <v>3743290</v>
      </c>
      <c r="K38" s="29" t="n">
        <f aca="false">SUM(C$2:C$4)</f>
        <v>674027</v>
      </c>
      <c r="L38" s="29" t="n">
        <f aca="false">SUM(C$5:C$7)</f>
        <v>809385</v>
      </c>
      <c r="M38" s="29" t="n">
        <f aca="false">SUM(C$8:C$10)</f>
        <v>1101411</v>
      </c>
      <c r="N38" s="29" t="n">
        <f aca="false">SUM(C$11:C$13)</f>
        <v>739717</v>
      </c>
      <c r="O38" s="30" t="n">
        <f aca="false">SUM(C$14:C$16)</f>
        <v>418750</v>
      </c>
    </row>
    <row r="39" customFormat="false" ht="16.5" hidden="false" customHeight="false" outlineLevel="0" collapsed="false">
      <c r="A39" s="0" t="n">
        <v>32</v>
      </c>
      <c r="B39" s="0" t="n">
        <v>3</v>
      </c>
      <c r="C39" s="0" t="n">
        <f aca="false">D39-E39</f>
        <v>176228</v>
      </c>
      <c r="D39" s="0" t="n">
        <v>459382</v>
      </c>
      <c r="E39" s="0" t="n">
        <v>283154</v>
      </c>
      <c r="F39" s="27" t="n">
        <f aca="false">C39/E39</f>
        <v>0.622375103300677</v>
      </c>
      <c r="H39" s="28" t="s">
        <v>17</v>
      </c>
      <c r="I39" s="29" t="n">
        <v>2</v>
      </c>
      <c r="J39" s="29" t="n">
        <f aca="false">SUM(K39:O39)</f>
        <v>2576617</v>
      </c>
      <c r="K39" s="29" t="n">
        <f aca="false">SUM(C$17:C$19)</f>
        <v>-344443</v>
      </c>
      <c r="L39" s="29" t="n">
        <f aca="false">SUM(C$20:C$22)</f>
        <v>884201</v>
      </c>
      <c r="M39" s="29" t="n">
        <f aca="false">SUM(C$23:C$25)</f>
        <v>357708</v>
      </c>
      <c r="N39" s="29" t="n">
        <f aca="false">SUM(C$26:C$28)</f>
        <v>900532</v>
      </c>
      <c r="O39" s="30" t="n">
        <f aca="false">SUM(C$29:C$31)</f>
        <v>778619</v>
      </c>
    </row>
    <row r="40" customFormat="false" ht="16.5" hidden="false" customHeight="false" outlineLevel="0" collapsed="false">
      <c r="A40" s="0" t="n">
        <v>33</v>
      </c>
      <c r="B40" s="0" t="n">
        <v>3</v>
      </c>
      <c r="C40" s="0" t="n">
        <f aca="false">D40-E40</f>
        <v>-205512</v>
      </c>
      <c r="D40" s="0" t="n">
        <v>122990</v>
      </c>
      <c r="E40" s="0" t="n">
        <v>328502</v>
      </c>
      <c r="F40" s="27" t="n">
        <f aca="false">C40/E40</f>
        <v>-0.625603497086776</v>
      </c>
      <c r="H40" s="28" t="s">
        <v>18</v>
      </c>
      <c r="I40" s="29" t="n">
        <v>3</v>
      </c>
      <c r="J40" s="29" t="n">
        <f aca="false">SUM(K40:O40)</f>
        <v>2688865</v>
      </c>
      <c r="K40" s="29" t="n">
        <f aca="false">SUM(C$32:C$34)</f>
        <v>811165</v>
      </c>
      <c r="L40" s="29" t="n">
        <f aca="false">SUM(C$35:C$37)</f>
        <v>342564</v>
      </c>
      <c r="M40" s="29" t="n">
        <f aca="false">SUM(C$38:C$40)</f>
        <v>232955</v>
      </c>
      <c r="N40" s="29" t="n">
        <f aca="false">SUM(C$41:C$43)</f>
        <v>439168</v>
      </c>
      <c r="O40" s="30" t="n">
        <f aca="false">SUM(C$44:C$46)</f>
        <v>863013</v>
      </c>
    </row>
    <row r="41" customFormat="false" ht="16.5" hidden="false" customHeight="false" outlineLevel="0" collapsed="false">
      <c r="A41" s="0" t="n">
        <v>41</v>
      </c>
      <c r="B41" s="0" t="n">
        <v>3</v>
      </c>
      <c r="C41" s="0" t="n">
        <f aca="false">D41-E41</f>
        <v>83767</v>
      </c>
      <c r="D41" s="0" t="n">
        <v>466733</v>
      </c>
      <c r="E41" s="0" t="n">
        <v>382966</v>
      </c>
      <c r="F41" s="27" t="n">
        <f aca="false">C41/E41</f>
        <v>0.218732211214573</v>
      </c>
      <c r="H41" s="28" t="s">
        <v>19</v>
      </c>
      <c r="I41" s="29" t="n">
        <v>4</v>
      </c>
      <c r="J41" s="29" t="n">
        <f aca="false">SUM(K41:O41)</f>
        <v>4108325</v>
      </c>
      <c r="K41" s="29" t="n">
        <f aca="false">SUM(C$47:C$49)</f>
        <v>839137</v>
      </c>
      <c r="L41" s="29" t="n">
        <f aca="false">SUM(C$50:C$52)</f>
        <v>188342</v>
      </c>
      <c r="M41" s="29" t="n">
        <f aca="false">SUM(C$53:C$55)</f>
        <v>1069051</v>
      </c>
      <c r="N41" s="29" t="n">
        <f aca="false">SUM(C$56:C$58)</f>
        <v>922653</v>
      </c>
      <c r="O41" s="30" t="n">
        <f aca="false">SUM($C$59:$C$61)</f>
        <v>1089142</v>
      </c>
    </row>
    <row r="42" customFormat="false" ht="16.5" hidden="false" customHeight="false" outlineLevel="0" collapsed="false">
      <c r="A42" s="0" t="n">
        <v>42</v>
      </c>
      <c r="B42" s="0" t="n">
        <v>3</v>
      </c>
      <c r="C42" s="0" t="n">
        <f aca="false">D42-E42</f>
        <v>-79911</v>
      </c>
      <c r="D42" s="0" t="n">
        <v>123348</v>
      </c>
      <c r="E42" s="0" t="n">
        <v>203259</v>
      </c>
      <c r="F42" s="27" t="n">
        <f aca="false">C42/E42</f>
        <v>-0.393148642864523</v>
      </c>
      <c r="H42" s="28" t="s">
        <v>20</v>
      </c>
      <c r="I42" s="29" t="n">
        <v>5</v>
      </c>
      <c r="J42" s="29" t="n">
        <f aca="false">SUM(K42:O42)</f>
        <v>4523338</v>
      </c>
      <c r="K42" s="29" t="n">
        <f aca="false">SUM(C$62:C$64)</f>
        <v>1739560</v>
      </c>
      <c r="L42" s="29" t="n">
        <f aca="false">SUM(C$65:C$67)</f>
        <v>75185</v>
      </c>
      <c r="M42" s="29" t="n">
        <f aca="false">SUM(C$68:C$70)</f>
        <v>1065743</v>
      </c>
      <c r="N42" s="29" t="n">
        <f aca="false">SUM(C$71:C$73)</f>
        <v>914311</v>
      </c>
      <c r="O42" s="30" t="n">
        <f aca="false">SUM(C$74:C$76)</f>
        <v>728539</v>
      </c>
    </row>
    <row r="43" customFormat="false" ht="16.5" hidden="false" customHeight="false" outlineLevel="0" collapsed="false">
      <c r="A43" s="0" t="n">
        <v>43</v>
      </c>
      <c r="B43" s="0" t="n">
        <v>3</v>
      </c>
      <c r="C43" s="0" t="n">
        <f aca="false">D43-E43</f>
        <v>435312</v>
      </c>
      <c r="D43" s="0" t="n">
        <v>793216</v>
      </c>
      <c r="E43" s="0" t="n">
        <v>357904</v>
      </c>
      <c r="F43" s="27" t="n">
        <f aca="false">C43/E43</f>
        <v>1.21628146095042</v>
      </c>
      <c r="H43" s="28" t="s">
        <v>21</v>
      </c>
      <c r="I43" s="29" t="n">
        <v>6</v>
      </c>
      <c r="J43" s="29" t="n">
        <f aca="false">SUM(K43:O43)</f>
        <v>2780973</v>
      </c>
      <c r="K43" s="29" t="n">
        <f aca="false">SUM(C$77:C$79)</f>
        <v>-51387</v>
      </c>
      <c r="L43" s="29" t="n">
        <f aca="false">SUM(C$80:C$82)</f>
        <v>463625</v>
      </c>
      <c r="M43" s="29" t="n">
        <f aca="false">SUM(C$83:C$85)</f>
        <v>253070</v>
      </c>
      <c r="N43" s="29" t="n">
        <f aca="false">SUM(C$86:C$88)</f>
        <v>1597525</v>
      </c>
      <c r="O43" s="30" t="n">
        <f aca="false">SUM(C$89:C$91)</f>
        <v>518140</v>
      </c>
    </row>
    <row r="44" customFormat="false" ht="16.5" hidden="false" customHeight="false" outlineLevel="0" collapsed="false">
      <c r="A44" s="0" t="n">
        <v>51</v>
      </c>
      <c r="B44" s="0" t="n">
        <v>3</v>
      </c>
      <c r="C44" s="0" t="n">
        <f aca="false">D44-E44</f>
        <v>582237</v>
      </c>
      <c r="D44" s="0" t="n">
        <v>762550</v>
      </c>
      <c r="E44" s="0" t="n">
        <v>180313</v>
      </c>
      <c r="F44" s="27" t="n">
        <f aca="false">C44/E44</f>
        <v>3.22903506680051</v>
      </c>
      <c r="H44" s="28" t="s">
        <v>32</v>
      </c>
      <c r="I44" s="29" t="n">
        <v>7</v>
      </c>
      <c r="J44" s="42"/>
      <c r="K44" s="42"/>
      <c r="L44" s="42"/>
      <c r="M44" s="42"/>
      <c r="N44" s="42"/>
      <c r="O44" s="42"/>
    </row>
    <row r="45" customFormat="false" ht="16.5" hidden="false" customHeight="false" outlineLevel="0" collapsed="false">
      <c r="A45" s="0" t="n">
        <v>52</v>
      </c>
      <c r="B45" s="0" t="n">
        <v>3</v>
      </c>
      <c r="C45" s="0" t="n">
        <f aca="false">D45-E45</f>
        <v>268581</v>
      </c>
      <c r="D45" s="0" t="n">
        <v>713011</v>
      </c>
      <c r="E45" s="0" t="n">
        <v>444430</v>
      </c>
      <c r="F45" s="27" t="n">
        <f aca="false">C45/E45</f>
        <v>0.604326890623945</v>
      </c>
      <c r="H45" s="28" t="s">
        <v>33</v>
      </c>
      <c r="I45" s="29" t="n">
        <v>8</v>
      </c>
      <c r="J45" s="42"/>
      <c r="K45" s="42"/>
      <c r="L45" s="42"/>
      <c r="M45" s="42"/>
      <c r="N45" s="42"/>
      <c r="O45" s="42"/>
    </row>
    <row r="46" customFormat="false" ht="17.25" hidden="false" customHeight="false" outlineLevel="0" collapsed="false">
      <c r="A46" s="0" t="n">
        <v>53</v>
      </c>
      <c r="B46" s="0" t="n">
        <v>3</v>
      </c>
      <c r="C46" s="0" t="n">
        <f aca="false">D46-E46</f>
        <v>12195</v>
      </c>
      <c r="D46" s="0" t="n">
        <v>227515</v>
      </c>
      <c r="E46" s="0" t="n">
        <v>215320</v>
      </c>
      <c r="F46" s="27" t="n">
        <f aca="false">C46/E46</f>
        <v>0.056636633847297</v>
      </c>
      <c r="H46" s="31" t="s">
        <v>34</v>
      </c>
      <c r="I46" s="45" t="n">
        <v>9</v>
      </c>
      <c r="J46" s="42"/>
      <c r="K46" s="42"/>
      <c r="L46" s="42"/>
      <c r="M46" s="42"/>
      <c r="N46" s="42"/>
      <c r="O46" s="42"/>
    </row>
    <row r="47" customFormat="false" ht="17.25" hidden="false" customHeight="false" outlineLevel="0" collapsed="false">
      <c r="A47" s="0" t="n">
        <v>11</v>
      </c>
      <c r="B47" s="0" t="n">
        <v>4</v>
      </c>
      <c r="C47" s="0" t="n">
        <f aca="false">D47-E47</f>
        <v>-43930</v>
      </c>
      <c r="D47" s="0" t="n">
        <v>342168</v>
      </c>
      <c r="E47" s="0" t="n">
        <v>386098</v>
      </c>
      <c r="F47" s="27" t="n">
        <f aca="false">C47/E47</f>
        <v>-0.113779403156712</v>
      </c>
    </row>
    <row r="48" customFormat="false" ht="16.5" hidden="false" customHeight="false" outlineLevel="0" collapsed="false">
      <c r="A48" s="0" t="n">
        <v>12</v>
      </c>
      <c r="B48" s="0" t="n">
        <v>4</v>
      </c>
      <c r="C48" s="0" t="n">
        <f aca="false">D48-E48</f>
        <v>99664</v>
      </c>
      <c r="D48" s="0" t="n">
        <v>221880</v>
      </c>
      <c r="E48" s="0" t="n">
        <v>122216</v>
      </c>
      <c r="F48" s="27" t="n">
        <f aca="false">C48/E48</f>
        <v>0.815474242325064</v>
      </c>
    </row>
    <row r="49" customFormat="false" ht="16.5" hidden="false" customHeight="false" outlineLevel="0" collapsed="false">
      <c r="A49" s="0" t="n">
        <v>13</v>
      </c>
      <c r="B49" s="0" t="n">
        <v>4</v>
      </c>
      <c r="C49" s="0" t="n">
        <f aca="false">D49-E49</f>
        <v>783403</v>
      </c>
      <c r="D49" s="0" t="n">
        <v>897404</v>
      </c>
      <c r="E49" s="0" t="n">
        <v>114001</v>
      </c>
      <c r="F49" s="27" t="n">
        <f aca="false">C49/E49</f>
        <v>6.87189586056263</v>
      </c>
    </row>
    <row r="50" customFormat="false" ht="16.5" hidden="false" customHeight="false" outlineLevel="0" collapsed="false">
      <c r="A50" s="0" t="n">
        <v>21</v>
      </c>
      <c r="B50" s="0" t="n">
        <v>4</v>
      </c>
      <c r="C50" s="0" t="n">
        <f aca="false">D50-E50</f>
        <v>-52873</v>
      </c>
      <c r="D50" s="0" t="n">
        <v>270793</v>
      </c>
      <c r="E50" s="0" t="n">
        <v>323666</v>
      </c>
      <c r="F50" s="27" t="n">
        <f aca="false">C50/E50</f>
        <v>-0.163356670147621</v>
      </c>
    </row>
    <row r="51" customFormat="false" ht="16.5" hidden="false" customHeight="false" outlineLevel="0" collapsed="false">
      <c r="A51" s="0" t="n">
        <v>22</v>
      </c>
      <c r="B51" s="0" t="n">
        <v>4</v>
      </c>
      <c r="C51" s="0" t="n">
        <f aca="false">D51-E51</f>
        <v>131097</v>
      </c>
      <c r="D51" s="0" t="n">
        <v>476456</v>
      </c>
      <c r="E51" s="0" t="n">
        <v>345359</v>
      </c>
      <c r="F51" s="27" t="n">
        <f aca="false">C51/E51</f>
        <v>0.379596304135697</v>
      </c>
    </row>
    <row r="52" customFormat="false" ht="16.5" hidden="false" customHeight="false" outlineLevel="0" collapsed="false">
      <c r="A52" s="0" t="n">
        <v>23</v>
      </c>
      <c r="B52" s="0" t="n">
        <v>4</v>
      </c>
      <c r="C52" s="0" t="n">
        <f aca="false">D52-E52</f>
        <v>110118</v>
      </c>
      <c r="D52" s="0" t="n">
        <v>346660</v>
      </c>
      <c r="E52" s="0" t="n">
        <v>236542</v>
      </c>
      <c r="F52" s="27" t="n">
        <f aca="false">C52/E52</f>
        <v>0.465532548130987</v>
      </c>
    </row>
    <row r="53" customFormat="false" ht="16.5" hidden="false" customHeight="false" outlineLevel="0" collapsed="false">
      <c r="A53" s="0" t="n">
        <v>31</v>
      </c>
      <c r="B53" s="0" t="n">
        <v>4</v>
      </c>
      <c r="C53" s="0" t="n">
        <f aca="false">D53-E53</f>
        <v>421956</v>
      </c>
      <c r="D53" s="0" t="n">
        <v>678009</v>
      </c>
      <c r="E53" s="0" t="n">
        <v>256053</v>
      </c>
      <c r="F53" s="27" t="n">
        <f aca="false">C53/E53</f>
        <v>1.64792445314056</v>
      </c>
    </row>
    <row r="54" customFormat="false" ht="16.5" hidden="false" customHeight="false" outlineLevel="0" collapsed="false">
      <c r="A54" s="0" t="n">
        <v>32</v>
      </c>
      <c r="B54" s="0" t="n">
        <v>4</v>
      </c>
      <c r="C54" s="0" t="n">
        <f aca="false">D54-E54</f>
        <v>431431</v>
      </c>
      <c r="D54" s="0" t="n">
        <v>538065</v>
      </c>
      <c r="E54" s="0" t="n">
        <v>106634</v>
      </c>
      <c r="F54" s="27" t="n">
        <f aca="false">C54/E54</f>
        <v>4.04590468330926</v>
      </c>
    </row>
    <row r="55" customFormat="false" ht="16.5" hidden="false" customHeight="false" outlineLevel="0" collapsed="false">
      <c r="A55" s="0" t="n">
        <v>33</v>
      </c>
      <c r="B55" s="0" t="n">
        <v>4</v>
      </c>
      <c r="C55" s="0" t="n">
        <f aca="false">D55-E55</f>
        <v>215664</v>
      </c>
      <c r="D55" s="0" t="n">
        <v>574309</v>
      </c>
      <c r="E55" s="0" t="n">
        <v>358645</v>
      </c>
      <c r="F55" s="27" t="n">
        <f aca="false">C55/E55</f>
        <v>0.601330005994786</v>
      </c>
    </row>
    <row r="56" customFormat="false" ht="16.5" hidden="false" customHeight="false" outlineLevel="0" collapsed="false">
      <c r="A56" s="0" t="n">
        <v>41</v>
      </c>
      <c r="B56" s="0" t="n">
        <v>4</v>
      </c>
      <c r="C56" s="0" t="n">
        <f aca="false">D56-E56</f>
        <v>497979</v>
      </c>
      <c r="D56" s="0" t="n">
        <v>803880</v>
      </c>
      <c r="E56" s="0" t="n">
        <v>305901</v>
      </c>
      <c r="F56" s="27" t="n">
        <f aca="false">C56/E56</f>
        <v>1.62790902939186</v>
      </c>
    </row>
    <row r="57" customFormat="false" ht="16.5" hidden="false" customHeight="false" outlineLevel="0" collapsed="false">
      <c r="A57" s="0" t="n">
        <v>42</v>
      </c>
      <c r="B57" s="0" t="n">
        <v>4</v>
      </c>
      <c r="C57" s="0" t="n">
        <f aca="false">D57-E57</f>
        <v>-248530</v>
      </c>
      <c r="D57" s="0" t="n">
        <v>199398</v>
      </c>
      <c r="E57" s="0" t="n">
        <v>447928</v>
      </c>
      <c r="F57" s="27" t="n">
        <f aca="false">C57/E57</f>
        <v>-0.55484363558429</v>
      </c>
    </row>
    <row r="58" customFormat="false" ht="16.5" hidden="false" customHeight="false" outlineLevel="0" collapsed="false">
      <c r="A58" s="0" t="n">
        <v>43</v>
      </c>
      <c r="B58" s="0" t="n">
        <v>4</v>
      </c>
      <c r="C58" s="0" t="n">
        <f aca="false">D58-E58</f>
        <v>673204</v>
      </c>
      <c r="D58" s="0" t="n">
        <v>796156</v>
      </c>
      <c r="E58" s="0" t="n">
        <v>122952</v>
      </c>
      <c r="F58" s="27" t="n">
        <f aca="false">C58/E58</f>
        <v>5.47533997006962</v>
      </c>
    </row>
    <row r="59" customFormat="false" ht="16.5" hidden="false" customHeight="false" outlineLevel="0" collapsed="false">
      <c r="A59" s="0" t="n">
        <v>51</v>
      </c>
      <c r="B59" s="0" t="n">
        <v>4</v>
      </c>
      <c r="C59" s="0" t="n">
        <f aca="false">D59-E59</f>
        <v>355799</v>
      </c>
      <c r="D59" s="0" t="n">
        <v>749810</v>
      </c>
      <c r="E59" s="0" t="n">
        <v>394011</v>
      </c>
      <c r="F59" s="27" t="n">
        <f aca="false">C59/E59</f>
        <v>0.903017936047471</v>
      </c>
    </row>
    <row r="60" customFormat="false" ht="16.5" hidden="false" customHeight="false" outlineLevel="0" collapsed="false">
      <c r="A60" s="0" t="n">
        <v>52</v>
      </c>
      <c r="B60" s="0" t="n">
        <v>4</v>
      </c>
      <c r="C60" s="0" t="n">
        <f aca="false">D60-E60</f>
        <v>360762</v>
      </c>
      <c r="D60" s="0" t="n">
        <v>482485</v>
      </c>
      <c r="E60" s="0" t="n">
        <v>121723</v>
      </c>
      <c r="F60" s="27" t="n">
        <f aca="false">C60/E60</f>
        <v>2.96379484567419</v>
      </c>
    </row>
    <row r="61" customFormat="false" ht="16.5" hidden="false" customHeight="false" outlineLevel="0" collapsed="false">
      <c r="A61" s="0" t="n">
        <v>53</v>
      </c>
      <c r="B61" s="0" t="n">
        <v>4</v>
      </c>
      <c r="C61" s="0" t="n">
        <f aca="false">D61-E61</f>
        <v>372581</v>
      </c>
      <c r="D61" s="0" t="n">
        <v>462935</v>
      </c>
      <c r="E61" s="0" t="n">
        <v>90354</v>
      </c>
      <c r="F61" s="27" t="n">
        <f aca="false">C61/E61</f>
        <v>4.12356951546141</v>
      </c>
    </row>
    <row r="62" customFormat="false" ht="16.5" hidden="false" customHeight="false" outlineLevel="0" collapsed="false">
      <c r="A62" s="0" t="n">
        <v>11</v>
      </c>
      <c r="B62" s="0" t="n">
        <v>5</v>
      </c>
      <c r="C62" s="0" t="n">
        <f aca="false">D62-E62</f>
        <v>546758</v>
      </c>
      <c r="D62" s="0" t="n">
        <v>667705</v>
      </c>
      <c r="E62" s="0" t="n">
        <v>120947</v>
      </c>
      <c r="F62" s="27" t="n">
        <f aca="false">C62/E62</f>
        <v>4.52064127262355</v>
      </c>
    </row>
    <row r="63" customFormat="false" ht="16.5" hidden="false" customHeight="false" outlineLevel="0" collapsed="false">
      <c r="A63" s="0" t="n">
        <v>12</v>
      </c>
      <c r="B63" s="0" t="n">
        <v>5</v>
      </c>
      <c r="C63" s="0" t="n">
        <f aca="false">D63-E63</f>
        <v>795939</v>
      </c>
      <c r="D63" s="0" t="n">
        <v>891579</v>
      </c>
      <c r="E63" s="0" t="n">
        <v>95640</v>
      </c>
      <c r="F63" s="27" t="n">
        <f aca="false">C63/E63</f>
        <v>8.32223964868256</v>
      </c>
    </row>
    <row r="64" customFormat="false" ht="16.5" hidden="false" customHeight="false" outlineLevel="0" collapsed="false">
      <c r="A64" s="0" t="n">
        <v>13</v>
      </c>
      <c r="B64" s="0" t="n">
        <v>5</v>
      </c>
      <c r="C64" s="0" t="n">
        <f aca="false">D64-E64</f>
        <v>396863</v>
      </c>
      <c r="D64" s="0" t="n">
        <v>719521</v>
      </c>
      <c r="E64" s="0" t="n">
        <v>322658</v>
      </c>
      <c r="F64" s="27" t="n">
        <f aca="false">C64/E64</f>
        <v>1.2299803507119</v>
      </c>
    </row>
    <row r="65" customFormat="false" ht="16.5" hidden="false" customHeight="false" outlineLevel="0" collapsed="false">
      <c r="A65" s="0" t="n">
        <v>21</v>
      </c>
      <c r="B65" s="0" t="n">
        <v>5</v>
      </c>
      <c r="C65" s="0" t="n">
        <f aca="false">D65-E65</f>
        <v>191897</v>
      </c>
      <c r="D65" s="0" t="n">
        <v>563617</v>
      </c>
      <c r="E65" s="0" t="n">
        <v>371720</v>
      </c>
      <c r="F65" s="27" t="n">
        <f aca="false">C65/E65</f>
        <v>0.516240718820618</v>
      </c>
    </row>
    <row r="66" customFormat="false" ht="16.5" hidden="false" customHeight="false" outlineLevel="0" collapsed="false">
      <c r="A66" s="0" t="n">
        <v>22</v>
      </c>
      <c r="B66" s="0" t="n">
        <v>5</v>
      </c>
      <c r="C66" s="0" t="n">
        <f aca="false">D66-E66</f>
        <v>125606</v>
      </c>
      <c r="D66" s="0" t="n">
        <v>374241</v>
      </c>
      <c r="E66" s="0" t="n">
        <v>248635</v>
      </c>
      <c r="F66" s="27" t="n">
        <f aca="false">C66/E66</f>
        <v>0.505182295332516</v>
      </c>
    </row>
    <row r="67" customFormat="false" ht="16.5" hidden="false" customHeight="false" outlineLevel="0" collapsed="false">
      <c r="A67" s="0" t="n">
        <v>23</v>
      </c>
      <c r="B67" s="0" t="n">
        <v>5</v>
      </c>
      <c r="C67" s="0" t="n">
        <f aca="false">D67-E67</f>
        <v>-242318</v>
      </c>
      <c r="D67" s="0" t="n">
        <v>177474</v>
      </c>
      <c r="E67" s="0" t="n">
        <v>419792</v>
      </c>
      <c r="F67" s="27" t="n">
        <f aca="false">C67/E67</f>
        <v>-0.577233487060259</v>
      </c>
    </row>
    <row r="68" customFormat="false" ht="16.5" hidden="false" customHeight="false" outlineLevel="0" collapsed="false">
      <c r="A68" s="0" t="n">
        <v>31</v>
      </c>
      <c r="B68" s="0" t="n">
        <v>5</v>
      </c>
      <c r="C68" s="0" t="n">
        <f aca="false">D68-E68</f>
        <v>231491</v>
      </c>
      <c r="D68" s="0" t="n">
        <v>477647</v>
      </c>
      <c r="E68" s="0" t="n">
        <v>246156</v>
      </c>
      <c r="F68" s="27" t="n">
        <f aca="false">C68/E68</f>
        <v>0.940423958790361</v>
      </c>
    </row>
    <row r="69" customFormat="false" ht="16.5" hidden="false" customHeight="false" outlineLevel="0" collapsed="false">
      <c r="A69" s="0" t="n">
        <v>32</v>
      </c>
      <c r="B69" s="0" t="n">
        <v>5</v>
      </c>
      <c r="C69" s="0" t="n">
        <f aca="false">D69-E69</f>
        <v>614412</v>
      </c>
      <c r="D69" s="0" t="n">
        <v>722191</v>
      </c>
      <c r="E69" s="0" t="n">
        <v>107779</v>
      </c>
      <c r="F69" s="27" t="n">
        <f aca="false">C69/E69</f>
        <v>5.70066525018788</v>
      </c>
    </row>
    <row r="70" customFormat="false" ht="16.5" hidden="false" customHeight="false" outlineLevel="0" collapsed="false">
      <c r="A70" s="0" t="n">
        <v>33</v>
      </c>
      <c r="B70" s="0" t="n">
        <v>5</v>
      </c>
      <c r="C70" s="0" t="n">
        <f aca="false">D70-E70</f>
        <v>219840</v>
      </c>
      <c r="D70" s="0" t="n">
        <v>690212</v>
      </c>
      <c r="E70" s="0" t="n">
        <v>470372</v>
      </c>
      <c r="F70" s="27" t="n">
        <f aca="false">C70/E70</f>
        <v>0.467374758701623</v>
      </c>
    </row>
    <row r="71" customFormat="false" ht="16.5" hidden="false" customHeight="false" outlineLevel="0" collapsed="false">
      <c r="A71" s="0" t="n">
        <v>41</v>
      </c>
      <c r="B71" s="0" t="n">
        <v>5</v>
      </c>
      <c r="C71" s="0" t="n">
        <f aca="false">D71-E71</f>
        <v>378237</v>
      </c>
      <c r="D71" s="0" t="n">
        <v>837037</v>
      </c>
      <c r="E71" s="0" t="n">
        <v>458800</v>
      </c>
      <c r="F71" s="27" t="n">
        <f aca="false">C71/E71</f>
        <v>0.824404969485615</v>
      </c>
    </row>
    <row r="72" customFormat="false" ht="16.5" hidden="false" customHeight="false" outlineLevel="0" collapsed="false">
      <c r="A72" s="0" t="n">
        <v>42</v>
      </c>
      <c r="B72" s="0" t="n">
        <v>5</v>
      </c>
      <c r="C72" s="0" t="n">
        <f aca="false">D72-E72</f>
        <v>224592</v>
      </c>
      <c r="D72" s="0" t="n">
        <v>534947</v>
      </c>
      <c r="E72" s="0" t="n">
        <v>310355</v>
      </c>
      <c r="F72" s="27" t="n">
        <f aca="false">C72/E72</f>
        <v>0.723661613313786</v>
      </c>
    </row>
    <row r="73" customFormat="false" ht="16.5" hidden="false" customHeight="false" outlineLevel="0" collapsed="false">
      <c r="A73" s="0" t="n">
        <v>43</v>
      </c>
      <c r="B73" s="0" t="n">
        <v>5</v>
      </c>
      <c r="C73" s="0" t="n">
        <f aca="false">D73-E73</f>
        <v>311482</v>
      </c>
      <c r="D73" s="0" t="n">
        <v>740564</v>
      </c>
      <c r="E73" s="0" t="n">
        <v>429082</v>
      </c>
      <c r="F73" s="27" t="n">
        <f aca="false">C73/E73</f>
        <v>0.725926512880988</v>
      </c>
    </row>
    <row r="74" customFormat="false" ht="16.5" hidden="false" customHeight="false" outlineLevel="0" collapsed="false">
      <c r="A74" s="0" t="n">
        <v>51</v>
      </c>
      <c r="B74" s="0" t="n">
        <v>5</v>
      </c>
      <c r="C74" s="0" t="n">
        <f aca="false">D74-E74</f>
        <v>2646</v>
      </c>
      <c r="D74" s="0" t="n">
        <v>93327</v>
      </c>
      <c r="E74" s="0" t="n">
        <v>90681</v>
      </c>
      <c r="F74" s="27" t="n">
        <f aca="false">C74/E74</f>
        <v>0.0291792106394945</v>
      </c>
    </row>
    <row r="75" customFormat="false" ht="16.5" hidden="false" customHeight="false" outlineLevel="0" collapsed="false">
      <c r="A75" s="0" t="n">
        <v>52</v>
      </c>
      <c r="B75" s="0" t="n">
        <v>5</v>
      </c>
      <c r="C75" s="0" t="n">
        <f aca="false">D75-E75</f>
        <v>289358</v>
      </c>
      <c r="D75" s="0" t="n">
        <v>778212</v>
      </c>
      <c r="E75" s="0" t="n">
        <v>488854</v>
      </c>
      <c r="F75" s="27" t="n">
        <f aca="false">C75/E75</f>
        <v>0.591910877276242</v>
      </c>
    </row>
    <row r="76" customFormat="false" ht="16.5" hidden="false" customHeight="false" outlineLevel="0" collapsed="false">
      <c r="A76" s="0" t="n">
        <v>53</v>
      </c>
      <c r="B76" s="0" t="n">
        <v>5</v>
      </c>
      <c r="C76" s="0" t="n">
        <f aca="false">D76-E76</f>
        <v>436535</v>
      </c>
      <c r="D76" s="0" t="n">
        <v>731849</v>
      </c>
      <c r="E76" s="0" t="n">
        <v>295314</v>
      </c>
      <c r="F76" s="27" t="n">
        <f aca="false">C76/E76</f>
        <v>1.47820624826456</v>
      </c>
    </row>
    <row r="77" customFormat="false" ht="16.5" hidden="false" customHeight="false" outlineLevel="0" collapsed="false">
      <c r="A77" s="0" t="n">
        <v>11</v>
      </c>
      <c r="B77" s="0" t="n">
        <v>6</v>
      </c>
      <c r="C77" s="0" t="n">
        <f aca="false">D77-E77</f>
        <v>192612</v>
      </c>
      <c r="D77" s="0" t="n">
        <v>467317</v>
      </c>
      <c r="E77" s="0" t="n">
        <v>274705</v>
      </c>
      <c r="F77" s="27" t="n">
        <f aca="false">C77/E77</f>
        <v>0.701159425565607</v>
      </c>
    </row>
    <row r="78" customFormat="false" ht="16.5" hidden="false" customHeight="false" outlineLevel="0" collapsed="false">
      <c r="A78" s="0" t="n">
        <v>12</v>
      </c>
      <c r="B78" s="0" t="n">
        <v>6</v>
      </c>
      <c r="C78" s="0" t="n">
        <f aca="false">D78-E78</f>
        <v>-191094</v>
      </c>
      <c r="D78" s="0" t="n">
        <v>132066</v>
      </c>
      <c r="E78" s="0" t="n">
        <v>323160</v>
      </c>
      <c r="F78" s="27" t="n">
        <f aca="false">C78/E78</f>
        <v>-0.591329372447085</v>
      </c>
    </row>
    <row r="79" customFormat="false" ht="16.5" hidden="false" customHeight="false" outlineLevel="0" collapsed="false">
      <c r="A79" s="0" t="n">
        <v>13</v>
      </c>
      <c r="B79" s="0" t="n">
        <v>6</v>
      </c>
      <c r="C79" s="0" t="n">
        <f aca="false">D79-E79</f>
        <v>-52905</v>
      </c>
      <c r="D79" s="0" t="n">
        <v>371873</v>
      </c>
      <c r="E79" s="0" t="n">
        <v>424778</v>
      </c>
      <c r="F79" s="27" t="n">
        <f aca="false">C79/E79</f>
        <v>-0.124547410647444</v>
      </c>
    </row>
    <row r="80" customFormat="false" ht="16.5" hidden="false" customHeight="false" outlineLevel="0" collapsed="false">
      <c r="A80" s="0" t="n">
        <v>21</v>
      </c>
      <c r="B80" s="0" t="n">
        <v>6</v>
      </c>
      <c r="C80" s="0" t="n">
        <f aca="false">D80-E80</f>
        <v>188382</v>
      </c>
      <c r="D80" s="0" t="n">
        <v>572233</v>
      </c>
      <c r="E80" s="0" t="n">
        <v>383851</v>
      </c>
      <c r="F80" s="27" t="n">
        <f aca="false">C80/E80</f>
        <v>0.490768553423073</v>
      </c>
    </row>
    <row r="81" customFormat="false" ht="16.5" hidden="false" customHeight="false" outlineLevel="0" collapsed="false">
      <c r="A81" s="0" t="n">
        <v>22</v>
      </c>
      <c r="B81" s="0" t="n">
        <v>6</v>
      </c>
      <c r="C81" s="0" t="n">
        <f aca="false">D81-E81</f>
        <v>320984</v>
      </c>
      <c r="D81" s="0" t="n">
        <v>688367</v>
      </c>
      <c r="E81" s="0" t="n">
        <v>367383</v>
      </c>
      <c r="F81" s="27" t="n">
        <f aca="false">C81/E81</f>
        <v>0.873704009167545</v>
      </c>
    </row>
    <row r="82" customFormat="false" ht="16.5" hidden="false" customHeight="false" outlineLevel="0" collapsed="false">
      <c r="A82" s="0" t="n">
        <v>23</v>
      </c>
      <c r="B82" s="0" t="n">
        <v>6</v>
      </c>
      <c r="C82" s="0" t="n">
        <f aca="false">D82-E82</f>
        <v>-45741</v>
      </c>
      <c r="D82" s="0" t="n">
        <v>392213</v>
      </c>
      <c r="E82" s="0" t="n">
        <v>437954</v>
      </c>
      <c r="F82" s="27" t="n">
        <f aca="false">C82/E82</f>
        <v>-0.104442475693794</v>
      </c>
    </row>
    <row r="83" customFormat="false" ht="16.5" hidden="false" customHeight="false" outlineLevel="0" collapsed="false">
      <c r="A83" s="0" t="n">
        <v>31</v>
      </c>
      <c r="B83" s="0" t="n">
        <v>6</v>
      </c>
      <c r="C83" s="0" t="n">
        <f aca="false">D83-E83</f>
        <v>507864</v>
      </c>
      <c r="D83" s="0" t="n">
        <v>719933</v>
      </c>
      <c r="E83" s="0" t="n">
        <v>212069</v>
      </c>
      <c r="F83" s="27" t="n">
        <f aca="false">C83/E83</f>
        <v>2.39480546425927</v>
      </c>
    </row>
    <row r="84" customFormat="false" ht="16.5" hidden="false" customHeight="false" outlineLevel="0" collapsed="false">
      <c r="A84" s="0" t="n">
        <v>32</v>
      </c>
      <c r="B84" s="0" t="n">
        <v>6</v>
      </c>
      <c r="C84" s="0" t="n">
        <f aca="false">D84-E84</f>
        <v>-208445</v>
      </c>
      <c r="D84" s="0" t="n">
        <v>107767</v>
      </c>
      <c r="E84" s="0" t="n">
        <v>316212</v>
      </c>
      <c r="F84" s="27" t="n">
        <f aca="false">C84/E84</f>
        <v>-0.659193831986136</v>
      </c>
    </row>
    <row r="85" customFormat="false" ht="16.5" hidden="false" customHeight="false" outlineLevel="0" collapsed="false">
      <c r="A85" s="0" t="n">
        <v>33</v>
      </c>
      <c r="B85" s="0" t="n">
        <v>6</v>
      </c>
      <c r="C85" s="0" t="n">
        <f aca="false">D85-E85</f>
        <v>-46349</v>
      </c>
      <c r="D85" s="0" t="n">
        <v>387746</v>
      </c>
      <c r="E85" s="0" t="n">
        <v>434095</v>
      </c>
      <c r="F85" s="27" t="n">
        <f aca="false">C85/E85</f>
        <v>-0.106771559220908</v>
      </c>
    </row>
    <row r="86" customFormat="false" ht="16.5" hidden="false" customHeight="false" outlineLevel="0" collapsed="false">
      <c r="A86" s="0" t="n">
        <v>41</v>
      </c>
      <c r="B86" s="0" t="n">
        <v>6</v>
      </c>
      <c r="C86" s="0" t="n">
        <f aca="false">D86-E86</f>
        <v>602354</v>
      </c>
      <c r="D86" s="0" t="n">
        <v>888310</v>
      </c>
      <c r="E86" s="0" t="n">
        <v>285956</v>
      </c>
      <c r="F86" s="27" t="n">
        <f aca="false">C86/E86</f>
        <v>2.10645693743093</v>
      </c>
    </row>
    <row r="87" customFormat="false" ht="16.5" hidden="false" customHeight="false" outlineLevel="0" collapsed="false">
      <c r="A87" s="0" t="n">
        <v>42</v>
      </c>
      <c r="B87" s="0" t="n">
        <v>6</v>
      </c>
      <c r="C87" s="0" t="n">
        <f aca="false">D87-E87</f>
        <v>498634</v>
      </c>
      <c r="D87" s="0" t="n">
        <v>708052</v>
      </c>
      <c r="E87" s="0" t="n">
        <v>209418</v>
      </c>
      <c r="F87" s="27" t="n">
        <f aca="false">C87/E87</f>
        <v>2.38104651940139</v>
      </c>
    </row>
    <row r="88" customFormat="false" ht="16.5" hidden="false" customHeight="false" outlineLevel="0" collapsed="false">
      <c r="A88" s="0" t="n">
        <v>43</v>
      </c>
      <c r="B88" s="0" t="n">
        <v>6</v>
      </c>
      <c r="C88" s="0" t="n">
        <f aca="false">D88-E88</f>
        <v>496537</v>
      </c>
      <c r="D88" s="0" t="n">
        <v>616593</v>
      </c>
      <c r="E88" s="0" t="n">
        <v>120056</v>
      </c>
      <c r="F88" s="27" t="n">
        <f aca="false">C88/E88</f>
        <v>4.13587825681349</v>
      </c>
    </row>
    <row r="89" customFormat="false" ht="16.5" hidden="false" customHeight="false" outlineLevel="0" collapsed="false">
      <c r="A89" s="0" t="n">
        <v>51</v>
      </c>
      <c r="B89" s="0" t="n">
        <v>6</v>
      </c>
      <c r="C89" s="0" t="n">
        <f aca="false">D89-E89</f>
        <v>-98082</v>
      </c>
      <c r="D89" s="0" t="n">
        <v>363081</v>
      </c>
      <c r="E89" s="0" t="n">
        <v>461163</v>
      </c>
      <c r="F89" s="27" t="n">
        <f aca="false">C89/E89</f>
        <v>-0.212684018449008</v>
      </c>
    </row>
    <row r="90" customFormat="false" ht="16.5" hidden="false" customHeight="false" outlineLevel="0" collapsed="false">
      <c r="A90" s="0" t="n">
        <v>52</v>
      </c>
      <c r="B90" s="0" t="n">
        <v>6</v>
      </c>
      <c r="C90" s="0" t="n">
        <f aca="false">D90-E90</f>
        <v>694002</v>
      </c>
      <c r="D90" s="0" t="n">
        <v>786441</v>
      </c>
      <c r="E90" s="0" t="n">
        <v>92439</v>
      </c>
      <c r="F90" s="27" t="n">
        <f aca="false">C90/E90</f>
        <v>7.50767533184046</v>
      </c>
    </row>
    <row r="91" customFormat="false" ht="16.5" hidden="false" customHeight="false" outlineLevel="0" collapsed="false">
      <c r="A91" s="0" t="n">
        <v>53</v>
      </c>
      <c r="B91" s="0" t="n">
        <v>6</v>
      </c>
      <c r="C91" s="0" t="n">
        <f aca="false">D91-E91</f>
        <v>-77780</v>
      </c>
      <c r="D91" s="0" t="n">
        <v>168882</v>
      </c>
      <c r="E91" s="0" t="n">
        <v>246662</v>
      </c>
      <c r="F91" s="27" t="n">
        <f aca="false">C91/E91</f>
        <v>-0.315330290032514</v>
      </c>
    </row>
  </sheetData>
  <mergeCells count="2">
    <mergeCell ref="J1:M1"/>
    <mergeCell ref="H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1T05:59:31Z</dcterms:created>
  <dc:creator>Topaz</dc:creator>
  <dc:description/>
  <dc:language>en-US</dc:language>
  <cp:lastModifiedBy>Topaz Choi</cp:lastModifiedBy>
  <dcterms:modified xsi:type="dcterms:W3CDTF">2004-10-06T14:26:09Z</dcterms:modified>
  <cp:revision>0</cp:revision>
  <dc:subject/>
  <dc:title/>
</cp:coreProperties>
</file>