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複利息" sheetId="1" state="visible" r:id="rId2"/>
    <sheet name="借貸應用" sheetId="2" state="visible" r:id="rId3"/>
    <sheet name="截尾" sheetId="3" state="visible" r:id="rId4"/>
    <sheet name="函數1" sheetId="4" state="visible" r:id="rId5"/>
    <sheet name="函數2" sheetId="5" state="visible" r:id="rId6"/>
    <sheet name="分數" sheetId="6" state="visible" r:id="rId7"/>
    <sheet name="單利息" sheetId="7" state="visible" r:id="rId8"/>
    <sheet name="總成績表" sheetId="8" state="visible" r:id="rId9"/>
    <sheet name="EXAM" sheetId="9" state="visible" r:id="rId10"/>
    <sheet name="Test" sheetId="10" state="visible" r:id="rId11"/>
    <sheet name="學生資料" sheetId="11" state="visible" r:id="rId12"/>
    <sheet name="目標存款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2"/>
        <rFont val="Noto Sans"/>
        <family val="2"/>
      </rPr>
      <t xml:space="preserve">本金</t>
    </r>
    <r>
      <rPr>
        <sz val="12"/>
        <rFont val="Times New Roman"/>
        <family val="1"/>
      </rPr>
      <t xml:space="preserve">(P)</t>
    </r>
  </si>
  <si>
    <r>
      <rPr>
        <sz val="12"/>
        <rFont val="Noto Sans"/>
        <family val="2"/>
      </rPr>
      <t xml:space="preserve">利率</t>
    </r>
    <r>
      <rPr>
        <sz val="12"/>
        <rFont val="Times New Roman"/>
        <family val="1"/>
      </rPr>
      <t xml:space="preserve">(R%)</t>
    </r>
  </si>
  <si>
    <t xml:space="preserve">年</t>
  </si>
  <si>
    <t xml:space="preserve">年初本金</t>
  </si>
  <si>
    <t xml:space="preserve">全年利息</t>
  </si>
  <si>
    <t xml:space="preserve">年尾本利和</t>
  </si>
  <si>
    <t xml:space="preserve">五年共得利息</t>
  </si>
  <si>
    <r>
      <rPr>
        <sz val="12"/>
        <rFont val="Noto Sans"/>
        <family val="2"/>
      </rPr>
      <t xml:space="preserve">貸款</t>
    </r>
    <r>
      <rPr>
        <sz val="12"/>
        <rFont val="Times New Roman"/>
        <family val="1"/>
      </rPr>
      <t xml:space="preserve">(P)</t>
    </r>
  </si>
  <si>
    <t xml:space="preserve">年期</t>
  </si>
  <si>
    <t xml:space="preserve">每月固定還款</t>
  </si>
  <si>
    <t xml:space="preserve">月份</t>
  </si>
  <si>
    <t xml:space="preserve">月初欠款</t>
  </si>
  <si>
    <t xml:space="preserve">利息</t>
  </si>
  <si>
    <t xml:space="preserve">月尾還款後欠款</t>
  </si>
  <si>
    <t xml:space="preserve">*(1)</t>
  </si>
  <si>
    <t xml:space="preserve">*(2)</t>
  </si>
  <si>
    <t xml:space="preserve">*(6)</t>
  </si>
  <si>
    <t xml:space="preserve">班號</t>
  </si>
  <si>
    <t xml:space="preserve">分數</t>
  </si>
  <si>
    <t xml:space="preserve">成績統計</t>
  </si>
  <si>
    <t xml:space="preserve">最高</t>
  </si>
  <si>
    <t xml:space="preserve">最低</t>
  </si>
  <si>
    <t xml:space="preserve">ABS</t>
  </si>
  <si>
    <t xml:space="preserve">平均</t>
  </si>
  <si>
    <t xml:space="preserve">考生人數</t>
  </si>
  <si>
    <t xml:space="preserve">缺席人數</t>
  </si>
  <si>
    <t xml:space="preserve">今日日期</t>
  </si>
  <si>
    <t xml:space="preserve">=today()</t>
  </si>
  <si>
    <t xml:space="preserve">day</t>
  </si>
  <si>
    <t xml:space="preserve">month</t>
  </si>
  <si>
    <t xml:space="preserve">year</t>
  </si>
  <si>
    <t xml:space="preserve">出生日期</t>
  </si>
  <si>
    <t xml:space="preserve">Diff. In year</t>
  </si>
  <si>
    <t xml:space="preserve">年齡</t>
  </si>
  <si>
    <t xml:space="preserve">*if d4&lt;d3</t>
  </si>
  <si>
    <t xml:space="preserve">* d4=d3 and c4&lt;c3</t>
  </si>
  <si>
    <r>
      <rPr>
        <sz val="12"/>
        <rFont val="Noto Sans"/>
        <family val="2"/>
      </rPr>
      <t xml:space="preserve">本金</t>
    </r>
    <r>
      <rPr>
        <sz val="12"/>
        <rFont val="Times New Roman"/>
        <family val="1"/>
      </rPr>
      <t xml:space="preserve">(P):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共得利息</t>
    </r>
  </si>
  <si>
    <t xml:space="preserve">總成績表</t>
  </si>
  <si>
    <t xml:space="preserve">比重</t>
  </si>
  <si>
    <t xml:space="preserve">學號</t>
  </si>
  <si>
    <t xml:space="preserve">學生姓名</t>
  </si>
  <si>
    <t xml:space="preserve">測驗成績</t>
  </si>
  <si>
    <t xml:space="preserve">考試成績</t>
  </si>
  <si>
    <t xml:space="preserve">總分</t>
  </si>
  <si>
    <t xml:space="preserve">考試分的處理</t>
  </si>
  <si>
    <t xml:space="preserve">滿分</t>
  </si>
  <si>
    <t xml:space="preserve">卷一</t>
  </si>
  <si>
    <t xml:space="preserve">卷二</t>
  </si>
  <si>
    <r>
      <rPr>
        <sz val="12"/>
        <rFont val="Noto Sans"/>
        <family val="2"/>
      </rPr>
      <t xml:space="preserve">平均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個小數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四捨五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比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權</t>
    </r>
    <r>
      <rPr>
        <sz val="12"/>
        <rFont val="Times New Roman"/>
        <family val="1"/>
      </rPr>
      <t xml:space="preserve">)</t>
    </r>
  </si>
  <si>
    <t xml:space="preserve">Test1</t>
  </si>
  <si>
    <t xml:space="preserve">Test2</t>
  </si>
  <si>
    <t xml:space="preserve">Test3</t>
  </si>
  <si>
    <t xml:space="preserve">平均分</t>
  </si>
  <si>
    <t xml:space="preserve">性別</t>
  </si>
  <si>
    <t xml:space="preserve">生年</t>
  </si>
  <si>
    <t xml:space="preserve">生月</t>
  </si>
  <si>
    <t xml:space="preserve">生日</t>
  </si>
  <si>
    <t xml:space="preserve">年差</t>
  </si>
  <si>
    <t xml:space="preserve">小強</t>
  </si>
  <si>
    <t xml:space="preserve">M</t>
  </si>
  <si>
    <t xml:space="preserve">大明</t>
  </si>
  <si>
    <t xml:space="preserve">Ming</t>
  </si>
  <si>
    <t xml:space="preserve">F</t>
  </si>
  <si>
    <t xml:space="preserve">小美</t>
  </si>
  <si>
    <t xml:space="preserve">家傑</t>
  </si>
  <si>
    <t xml:space="preserve">今日</t>
  </si>
  <si>
    <t xml:space="preserve">月</t>
  </si>
  <si>
    <t xml:space="preserve">日</t>
  </si>
  <si>
    <r>
      <rPr>
        <sz val="12"/>
        <rFont val="Noto Sans"/>
        <family val="2"/>
      </rPr>
      <t xml:space="preserve">目標存款</t>
    </r>
    <r>
      <rPr>
        <sz val="12"/>
        <rFont val="Times New Roman"/>
        <family val="1"/>
      </rPr>
      <t xml:space="preserve">(P)</t>
    </r>
  </si>
  <si>
    <t xml:space="preserve">每月固定存款</t>
  </si>
  <si>
    <t xml:space="preserve"> 月初存款</t>
  </si>
  <si>
    <t xml:space="preserve">月初結存</t>
  </si>
  <si>
    <t xml:space="preserve">月尾存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404]#,##0.00"/>
    <numFmt numFmtId="166" formatCode="0%"/>
    <numFmt numFmtId="167" formatCode="[$-409]#,##0_);[RED]\(#,##0\)"/>
    <numFmt numFmtId="168" formatCode="&quot;HK$&quot;#,##0.00;[RED]&quot;HK$&quot;#,##0.00"/>
    <numFmt numFmtId="169" formatCode="0.00_);\(0.00\)"/>
    <numFmt numFmtId="170" formatCode="General"/>
    <numFmt numFmtId="171" formatCode="[$-409]m/d/yyyy"/>
    <numFmt numFmtId="172" formatCode="[$$-404]#,##0.00_);\([$$-404]#,##0.00\)"/>
    <numFmt numFmtId="173" formatCode="0.00_ "/>
    <numFmt numFmtId="174" formatCode="0.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49"/>
    <col collapsed="false" customWidth="true" hidden="false" outlineLevel="0" max="3" min="3" style="0" width="9.5"/>
    <col collapsed="false" customWidth="true" hidden="false" outlineLevel="0" max="4" min="4" style="0" width="10.49"/>
  </cols>
  <sheetData>
    <row r="1" customFormat="false" ht="16.5" hidden="false" customHeight="false" outlineLevel="0" collapsed="false">
      <c r="A1" s="1" t="s">
        <v>0</v>
      </c>
      <c r="B1" s="2" t="n">
        <v>10000</v>
      </c>
      <c r="D1" s="1" t="s">
        <v>1</v>
      </c>
      <c r="E1" s="3" t="n">
        <v>0.08</v>
      </c>
    </row>
    <row r="3" customFormat="false" ht="16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6.5" hidden="false" customHeight="false" outlineLevel="0" collapsed="false">
      <c r="A4" s="0" t="n">
        <v>1</v>
      </c>
      <c r="B4" s="2" t="n">
        <f aca="false">B1</f>
        <v>10000</v>
      </c>
      <c r="C4" s="2" t="n">
        <f aca="false">B1*E1</f>
        <v>800</v>
      </c>
      <c r="D4" s="2" t="n">
        <f aca="false">B1+C4</f>
        <v>10800</v>
      </c>
    </row>
    <row r="5" customFormat="false" ht="16.5" hidden="false" customHeight="false" outlineLevel="0" collapsed="false">
      <c r="A5" s="0" t="n">
        <v>2</v>
      </c>
      <c r="B5" s="2" t="n">
        <f aca="false">D4</f>
        <v>10800</v>
      </c>
      <c r="C5" s="2" t="n">
        <f aca="false">D4*E1</f>
        <v>864</v>
      </c>
      <c r="D5" s="2" t="n">
        <f aca="false">B5+C5</f>
        <v>11664</v>
      </c>
    </row>
    <row r="6" customFormat="false" ht="16.5" hidden="false" customHeight="false" outlineLevel="0" collapsed="false">
      <c r="A6" s="0" t="n">
        <v>3</v>
      </c>
      <c r="B6" s="2" t="n">
        <f aca="false">D5</f>
        <v>11664</v>
      </c>
      <c r="C6" s="2" t="n">
        <f aca="false">B6*E1</f>
        <v>933.12</v>
      </c>
      <c r="D6" s="2" t="n">
        <f aca="false">B6+C6</f>
        <v>12597.12</v>
      </c>
    </row>
    <row r="7" customFormat="false" ht="16.5" hidden="false" customHeight="false" outlineLevel="0" collapsed="false">
      <c r="A7" s="0" t="n">
        <v>4</v>
      </c>
      <c r="B7" s="2" t="n">
        <f aca="false">D6</f>
        <v>12597.12</v>
      </c>
      <c r="C7" s="2" t="n">
        <f aca="false">B7*E1</f>
        <v>1007.7696</v>
      </c>
      <c r="D7" s="2" t="n">
        <f aca="false">B7+C7</f>
        <v>13604.8896</v>
      </c>
    </row>
    <row r="8" customFormat="false" ht="16.5" hidden="false" customHeight="false" outlineLevel="0" collapsed="false">
      <c r="A8" s="0" t="n">
        <v>5</v>
      </c>
      <c r="B8" s="2" t="n">
        <f aca="false">D7</f>
        <v>13604.8896</v>
      </c>
      <c r="C8" s="2" t="n">
        <f aca="false">B8*E1</f>
        <v>1088.391168</v>
      </c>
      <c r="D8" s="2" t="n">
        <f aca="false">B8+C8</f>
        <v>14693.280768</v>
      </c>
    </row>
    <row r="10" customFormat="false" ht="16.5" hidden="false" customHeight="false" outlineLevel="0" collapsed="false">
      <c r="A10" s="1" t="s">
        <v>6</v>
      </c>
      <c r="B10" s="4" t="n">
        <f aca="false">SUM(C4:C8)</f>
        <v>4693.280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</cols>
  <sheetData>
    <row r="1" customFormat="false" ht="16.5" hidden="false" customHeight="false" outlineLevel="0" collapsed="false">
      <c r="B1" s="1" t="s">
        <v>46</v>
      </c>
      <c r="C1" s="9" t="n">
        <v>20</v>
      </c>
      <c r="D1" s="0" t="n">
        <v>50</v>
      </c>
      <c r="E1" s="0" t="n">
        <v>100</v>
      </c>
    </row>
    <row r="2" customFormat="false" ht="16.5" hidden="false" customHeight="false" outlineLevel="0" collapsed="false">
      <c r="B2" s="1" t="s">
        <v>50</v>
      </c>
      <c r="C2" s="0" t="n">
        <v>1</v>
      </c>
      <c r="D2" s="0" t="n">
        <v>1</v>
      </c>
      <c r="E2" s="0" t="n">
        <v>1</v>
      </c>
    </row>
    <row r="3" customFormat="false" ht="16.5" hidden="false" customHeight="false" outlineLevel="0" collapsed="false">
      <c r="A3" s="1" t="s">
        <v>40</v>
      </c>
      <c r="B3" s="1" t="s">
        <v>41</v>
      </c>
      <c r="C3" s="9" t="s">
        <v>51</v>
      </c>
      <c r="D3" s="9" t="s">
        <v>52</v>
      </c>
      <c r="E3" s="9" t="s">
        <v>53</v>
      </c>
      <c r="F3" s="1" t="s">
        <v>54</v>
      </c>
    </row>
    <row r="4" customFormat="false" ht="16.5" hidden="false" customHeight="false" outlineLevel="0" collapsed="false">
      <c r="A4" s="0" t="n">
        <v>1</v>
      </c>
      <c r="B4" s="0" t="str">
        <f aca="false">EXAM!B5</f>
        <v>小強</v>
      </c>
      <c r="C4" s="9" t="n">
        <v>10</v>
      </c>
      <c r="D4" s="15" t="n">
        <v>28</v>
      </c>
      <c r="E4" s="16" t="n">
        <v>60</v>
      </c>
      <c r="F4" s="17" t="n">
        <f aca="false">TRUNC((C4*100/$C$1+D4*100/$D$1*$D$2+E4*$E$2)/($C$2+$D$2+$E$2))</f>
        <v>55</v>
      </c>
    </row>
    <row r="5" customFormat="false" ht="16.5" hidden="false" customHeight="false" outlineLevel="0" collapsed="false">
      <c r="A5" s="0" t="n">
        <v>2</v>
      </c>
      <c r="B5" s="0" t="str">
        <f aca="false">學生資料!B3</f>
        <v>大明</v>
      </c>
      <c r="C5" s="9" t="n">
        <v>15</v>
      </c>
      <c r="D5" s="15" t="n">
        <v>30</v>
      </c>
      <c r="E5" s="16" t="n">
        <v>88</v>
      </c>
      <c r="F5" s="17" t="n">
        <f aca="false">TRUNC((C5*100/$C$1+D5*100/$D$1*$D$2+E5*$E$2)/($C$2+$D$2+$E$2))</f>
        <v>74</v>
      </c>
    </row>
    <row r="6" customFormat="false" ht="16.5" hidden="false" customHeight="false" outlineLevel="0" collapsed="false">
      <c r="A6" s="0" t="n">
        <v>3</v>
      </c>
      <c r="B6" s="0" t="str">
        <f aca="false">學生資料!B4</f>
        <v>Ming</v>
      </c>
      <c r="C6" s="9" t="n">
        <v>20</v>
      </c>
      <c r="D6" s="15" t="n">
        <v>35</v>
      </c>
      <c r="E6" s="16" t="n">
        <v>75</v>
      </c>
      <c r="F6" s="17" t="n">
        <f aca="false">TRUNC((C6*100/$C$1+D6*100/$D$1*$D$2+E6*$E$2)/($C$2+$D$2+$E$2))</f>
        <v>81</v>
      </c>
    </row>
    <row r="7" customFormat="false" ht="16.5" hidden="false" customHeight="false" outlineLevel="0" collapsed="false">
      <c r="A7" s="0" t="n">
        <v>4</v>
      </c>
      <c r="B7" s="0" t="str">
        <f aca="false">學生資料!B5</f>
        <v>小美</v>
      </c>
      <c r="C7" s="9" t="n">
        <v>18</v>
      </c>
      <c r="D7" s="15" t="n">
        <v>40</v>
      </c>
      <c r="E7" s="16" t="n">
        <v>35</v>
      </c>
      <c r="F7" s="17" t="n">
        <f aca="false">TRUNC((C7*100/$C$1+D7*100/$D$1*$D$2+E7*$E$2)/($C$2+$D$2+$E$2))</f>
        <v>68</v>
      </c>
    </row>
    <row r="8" customFormat="false" ht="16.5" hidden="false" customHeight="false" outlineLevel="0" collapsed="false">
      <c r="A8" s="0" t="n">
        <v>5</v>
      </c>
      <c r="B8" s="0" t="str">
        <f aca="false">學生資料!B6</f>
        <v>家傑</v>
      </c>
      <c r="C8" s="9" t="n">
        <v>8</v>
      </c>
      <c r="D8" s="15" t="n">
        <v>45</v>
      </c>
      <c r="E8" s="16" t="n">
        <v>25</v>
      </c>
      <c r="F8" s="17" t="n">
        <f aca="false">TRUNC((C8*100/$C$1+D8*100/$D$1*$D$2+E8*$E$2)/($C$2+$D$2+$E$2)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4" min="4" style="0" width="11.62"/>
    <col collapsed="false" customWidth="true" hidden="false" outlineLevel="0" max="5" min="5" style="0" width="9.5"/>
    <col collapsed="false" customWidth="true" hidden="false" outlineLevel="0" max="7" min="7" style="0" width="10.49"/>
  </cols>
  <sheetData>
    <row r="1" customFormat="false" ht="16.5" hidden="false" customHeight="false" outlineLevel="0" collapsed="false">
      <c r="A1" s="1" t="s">
        <v>40</v>
      </c>
      <c r="B1" s="1" t="s">
        <v>41</v>
      </c>
      <c r="C1" s="1" t="s">
        <v>55</v>
      </c>
      <c r="D1" s="1" t="s">
        <v>31</v>
      </c>
      <c r="E1" s="1" t="s">
        <v>33</v>
      </c>
      <c r="G1" s="1" t="s">
        <v>56</v>
      </c>
      <c r="H1" s="1" t="s">
        <v>57</v>
      </c>
      <c r="I1" s="1" t="s">
        <v>58</v>
      </c>
      <c r="K1" s="1" t="s">
        <v>59</v>
      </c>
    </row>
    <row r="2" customFormat="false" ht="16.5" hidden="false" customHeight="false" outlineLevel="0" collapsed="false">
      <c r="A2" s="0" t="n">
        <v>1</v>
      </c>
      <c r="B2" s="1" t="s">
        <v>60</v>
      </c>
      <c r="C2" s="9" t="s">
        <v>61</v>
      </c>
      <c r="D2" s="11" t="n">
        <v>33159</v>
      </c>
      <c r="E2" s="0" t="n">
        <f aca="false">IF(E8&lt;H1,K2-1,IF(AND(E8=H12,F8&lt;I2),K2-1,K2))</f>
        <v>35</v>
      </c>
      <c r="G2" s="0" t="n">
        <f aca="false">YEAR(D2)</f>
        <v>1990</v>
      </c>
      <c r="H2" s="0" t="n">
        <f aca="false">MONTH(D2)</f>
        <v>10</v>
      </c>
      <c r="I2" s="0" t="n">
        <f aca="false">DAY(D2)</f>
        <v>13</v>
      </c>
      <c r="K2" s="0" t="n">
        <f aca="false">$D$8-$G2</f>
        <v>36</v>
      </c>
    </row>
    <row r="3" customFormat="false" ht="16.5" hidden="false" customHeight="false" outlineLevel="0" collapsed="false">
      <c r="A3" s="0" t="n">
        <v>2</v>
      </c>
      <c r="B3" s="1" t="s">
        <v>62</v>
      </c>
      <c r="C3" s="9" t="s">
        <v>61</v>
      </c>
      <c r="D3" s="11" t="n">
        <v>32874</v>
      </c>
      <c r="E3" s="0" t="n">
        <f aca="false">IF(E9&lt;H2,K3-1,IF(AND(E9=H13,F9&lt;I3),K3-1,K3))</f>
        <v>35</v>
      </c>
      <c r="G3" s="0" t="n">
        <f aca="false">YEAR(D3)</f>
        <v>1990</v>
      </c>
      <c r="H3" s="0" t="n">
        <f aca="false">MONTH(D3)</f>
        <v>1</v>
      </c>
      <c r="I3" s="0" t="n">
        <f aca="false">DAY(D3)</f>
        <v>1</v>
      </c>
      <c r="K3" s="0" t="n">
        <f aca="false">$D$8-$G3</f>
        <v>36</v>
      </c>
    </row>
    <row r="4" customFormat="false" ht="16.5" hidden="false" customHeight="false" outlineLevel="0" collapsed="false">
      <c r="A4" s="0" t="n">
        <v>3</v>
      </c>
      <c r="B4" s="9" t="s">
        <v>63</v>
      </c>
      <c r="C4" s="9" t="s">
        <v>64</v>
      </c>
      <c r="D4" s="11" t="n">
        <v>33001</v>
      </c>
      <c r="E4" s="0" t="n">
        <f aca="false">IF(E10&lt;H3,K4-1,IF(AND(E10=H14,F10&lt;I4),K4-1,K4))</f>
        <v>35</v>
      </c>
      <c r="G4" s="0" t="n">
        <f aca="false">YEAR(D4)</f>
        <v>1990</v>
      </c>
      <c r="H4" s="0" t="n">
        <f aca="false">MONTH(D4)</f>
        <v>5</v>
      </c>
      <c r="I4" s="0" t="n">
        <f aca="false">DAY(D4)</f>
        <v>8</v>
      </c>
      <c r="K4" s="0" t="n">
        <f aca="false">$D$8-$G4</f>
        <v>36</v>
      </c>
    </row>
    <row r="5" customFormat="false" ht="16.5" hidden="false" customHeight="false" outlineLevel="0" collapsed="false">
      <c r="A5" s="0" t="n">
        <v>4</v>
      </c>
      <c r="B5" s="1" t="s">
        <v>65</v>
      </c>
      <c r="C5" s="9" t="s">
        <v>64</v>
      </c>
      <c r="D5" s="11" t="n">
        <v>33407</v>
      </c>
      <c r="E5" s="0" t="n">
        <f aca="false">IF(E11&lt;H4,K5-1,IF(AND(E11=H15,F11&lt;I5),K5-1,K5))</f>
        <v>34</v>
      </c>
      <c r="G5" s="0" t="n">
        <f aca="false">YEAR(D5)</f>
        <v>1991</v>
      </c>
      <c r="H5" s="0" t="n">
        <f aca="false">MONTH(D5)</f>
        <v>6</v>
      </c>
      <c r="I5" s="0" t="n">
        <f aca="false">DAY(D5)</f>
        <v>18</v>
      </c>
      <c r="K5" s="0" t="n">
        <f aca="false">$D$8-$G5</f>
        <v>35</v>
      </c>
    </row>
    <row r="6" customFormat="false" ht="16.5" hidden="false" customHeight="false" outlineLevel="0" collapsed="false">
      <c r="A6" s="0" t="n">
        <v>5</v>
      </c>
      <c r="B6" s="1" t="s">
        <v>66</v>
      </c>
      <c r="C6" s="9" t="s">
        <v>61</v>
      </c>
      <c r="D6" s="11" t="n">
        <v>33232</v>
      </c>
      <c r="E6" s="0" t="n">
        <f aca="false">IF(E12&lt;H5,K6-1,IF(AND(E12=H16,F12&lt;I6),K6-1,K6))</f>
        <v>35</v>
      </c>
      <c r="G6" s="0" t="n">
        <f aca="false">YEAR(D6)</f>
        <v>1990</v>
      </c>
      <c r="H6" s="0" t="n">
        <f aca="false">MONTH(D6)</f>
        <v>12</v>
      </c>
      <c r="I6" s="0" t="n">
        <f aca="false">DAY(D6)</f>
        <v>25</v>
      </c>
      <c r="K6" s="0" t="n">
        <f aca="false">$D$8-$G6</f>
        <v>36</v>
      </c>
    </row>
    <row r="7" customFormat="false" ht="16.5" hidden="false" customHeight="false" outlineLevel="0" collapsed="false">
      <c r="A7" s="1" t="s">
        <v>67</v>
      </c>
      <c r="B7" s="11"/>
      <c r="D7" s="1" t="s">
        <v>2</v>
      </c>
      <c r="E7" s="1" t="s">
        <v>68</v>
      </c>
      <c r="F7" s="1" t="s">
        <v>69</v>
      </c>
    </row>
    <row r="8" customFormat="false" ht="16.5" hidden="false" customHeight="false" outlineLevel="0" collapsed="false">
      <c r="A8" s="11" t="n">
        <f aca="true">TODAY()</f>
        <v>46232</v>
      </c>
      <c r="D8" s="0" t="n">
        <f aca="false">YEAR(A8)</f>
        <v>2026</v>
      </c>
      <c r="E8" s="0" t="n">
        <f aca="false">MONTH(A8)</f>
        <v>7</v>
      </c>
      <c r="F8" s="0" t="n">
        <f aca="false">DAY(A8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2" style="5" width="13.62"/>
    <col collapsed="false" customWidth="true" hidden="false" outlineLevel="0" max="4" min="4" style="5" width="16.24"/>
    <col collapsed="false" customWidth="true" hidden="false" outlineLevel="0" max="10" min="10" style="0" width="13.37"/>
  </cols>
  <sheetData>
    <row r="1" customFormat="false" ht="16.5" hidden="false" customHeight="false" outlineLevel="0" collapsed="false">
      <c r="A1" s="1" t="s">
        <v>70</v>
      </c>
      <c r="B1" s="5" t="n">
        <v>10000</v>
      </c>
      <c r="D1" s="6" t="s">
        <v>1</v>
      </c>
      <c r="E1" s="18" t="n">
        <v>0.1</v>
      </c>
      <c r="G1" s="1" t="s">
        <v>8</v>
      </c>
      <c r="H1" s="0" t="n">
        <v>1</v>
      </c>
      <c r="J1" s="1" t="s">
        <v>71</v>
      </c>
      <c r="K1" s="0" t="n">
        <v>880</v>
      </c>
    </row>
    <row r="2" customFormat="false" ht="16.5" hidden="false" customHeight="false" outlineLevel="0" collapsed="false">
      <c r="A2" s="1" t="s">
        <v>72</v>
      </c>
      <c r="B2" s="5" t="n">
        <v>790</v>
      </c>
    </row>
    <row r="3" customFormat="false" ht="16.5" hidden="false" customHeight="false" outlineLevel="0" collapsed="false">
      <c r="A3" s="1" t="s">
        <v>10</v>
      </c>
      <c r="B3" s="6" t="s">
        <v>73</v>
      </c>
      <c r="C3" s="6" t="s">
        <v>12</v>
      </c>
      <c r="D3" s="6" t="s">
        <v>74</v>
      </c>
    </row>
    <row r="4" customFormat="false" ht="17.25" hidden="false" customHeight="true" outlineLevel="0" collapsed="false">
      <c r="A4" s="0" t="n">
        <v>1</v>
      </c>
      <c r="B4" s="7" t="n">
        <f aca="false">B2</f>
        <v>790</v>
      </c>
      <c r="C4" s="7" t="n">
        <f aca="false">ROUNDDOWN(B4*$E$1/12,0)</f>
        <v>6</v>
      </c>
      <c r="D4" s="7" t="n">
        <f aca="false">B4+C4</f>
        <v>796</v>
      </c>
    </row>
    <row r="5" customFormat="false" ht="17.25" hidden="false" customHeight="true" outlineLevel="0" collapsed="false">
      <c r="A5" s="0" t="n">
        <v>2</v>
      </c>
      <c r="B5" s="7" t="n">
        <f aca="false">D4+$B$2</f>
        <v>1586</v>
      </c>
      <c r="C5" s="7" t="n">
        <f aca="false">ROUNDDOWN(B5*$E$1/12,0)</f>
        <v>13</v>
      </c>
      <c r="D5" s="7" t="n">
        <f aca="false">ROUNDDOWN(B5+C5,0)</f>
        <v>1599</v>
      </c>
    </row>
    <row r="6" customFormat="false" ht="17.25" hidden="false" customHeight="true" outlineLevel="0" collapsed="false">
      <c r="A6" s="0" t="n">
        <v>3</v>
      </c>
      <c r="B6" s="7" t="n">
        <f aca="false">D5+$B$2</f>
        <v>2389</v>
      </c>
      <c r="C6" s="7" t="n">
        <f aca="false">ROUNDDOWN(B6*$E$1/12,0)</f>
        <v>19</v>
      </c>
      <c r="D6" s="7" t="n">
        <f aca="false">ROUNDDOWN(B6+C6,0)</f>
        <v>2408</v>
      </c>
    </row>
    <row r="7" customFormat="false" ht="17.25" hidden="false" customHeight="true" outlineLevel="0" collapsed="false">
      <c r="A7" s="0" t="n">
        <v>4</v>
      </c>
      <c r="B7" s="7" t="n">
        <f aca="false">D6+$B$2</f>
        <v>3198</v>
      </c>
      <c r="C7" s="7" t="n">
        <f aca="false">ROUNDDOWN(B7*$E$1/12,0)</f>
        <v>26</v>
      </c>
      <c r="D7" s="7" t="n">
        <f aca="false">ROUNDDOWN(B7+C7,0)</f>
        <v>3224</v>
      </c>
    </row>
    <row r="8" customFormat="false" ht="17.25" hidden="false" customHeight="true" outlineLevel="0" collapsed="false">
      <c r="A8" s="0" t="n">
        <v>5</v>
      </c>
      <c r="B8" s="7" t="n">
        <f aca="false">D7+$B$2</f>
        <v>4014</v>
      </c>
      <c r="C8" s="7" t="n">
        <f aca="false">ROUNDDOWN(B8*$E$1/12,0)</f>
        <v>33</v>
      </c>
      <c r="D8" s="7" t="n">
        <f aca="false">ROUNDDOWN(B8+C8,0)</f>
        <v>4047</v>
      </c>
    </row>
    <row r="9" customFormat="false" ht="17.25" hidden="false" customHeight="true" outlineLevel="0" collapsed="false">
      <c r="A9" s="0" t="n">
        <v>6</v>
      </c>
      <c r="B9" s="7" t="n">
        <f aca="false">D8+$B$2</f>
        <v>4837</v>
      </c>
      <c r="C9" s="7" t="n">
        <f aca="false">ROUNDDOWN(B9*$E$1/12,0)</f>
        <v>40</v>
      </c>
      <c r="D9" s="7" t="n">
        <f aca="false">ROUNDDOWN(B9+C9,0)</f>
        <v>4877</v>
      </c>
    </row>
    <row r="10" customFormat="false" ht="17.25" hidden="false" customHeight="true" outlineLevel="0" collapsed="false">
      <c r="A10" s="0" t="n">
        <v>7</v>
      </c>
      <c r="B10" s="7" t="n">
        <f aca="false">D9+$B$2</f>
        <v>5667</v>
      </c>
      <c r="C10" s="7" t="n">
        <f aca="false">ROUNDDOWN(B10*$E$1/12,0)</f>
        <v>47</v>
      </c>
      <c r="D10" s="7" t="n">
        <f aca="false">ROUNDDOWN(B10+C10,0)</f>
        <v>5714</v>
      </c>
    </row>
    <row r="11" customFormat="false" ht="17.25" hidden="false" customHeight="true" outlineLevel="0" collapsed="false">
      <c r="A11" s="0" t="n">
        <v>8</v>
      </c>
      <c r="B11" s="7" t="n">
        <f aca="false">D10+$B$2</f>
        <v>6504</v>
      </c>
      <c r="C11" s="7" t="n">
        <f aca="false">ROUNDDOWN(B11*$E$1/12,0)</f>
        <v>54</v>
      </c>
      <c r="D11" s="7" t="n">
        <f aca="false">ROUNDDOWN(B11+C11,0)</f>
        <v>6558</v>
      </c>
    </row>
    <row r="12" customFormat="false" ht="17.25" hidden="false" customHeight="true" outlineLevel="0" collapsed="false">
      <c r="A12" s="0" t="n">
        <v>9</v>
      </c>
      <c r="B12" s="7" t="n">
        <f aca="false">D11+$B$2</f>
        <v>7348</v>
      </c>
      <c r="C12" s="7" t="n">
        <f aca="false">ROUNDDOWN(B12*$E$1/12,0)</f>
        <v>61</v>
      </c>
      <c r="D12" s="7" t="n">
        <f aca="false">ROUNDDOWN(B12+C12,0)</f>
        <v>7409</v>
      </c>
    </row>
    <row r="13" customFormat="false" ht="17.25" hidden="false" customHeight="true" outlineLevel="0" collapsed="false">
      <c r="A13" s="0" t="n">
        <v>10</v>
      </c>
      <c r="B13" s="7" t="n">
        <f aca="false">D12+$B$2</f>
        <v>8199</v>
      </c>
      <c r="C13" s="7" t="n">
        <f aca="false">ROUNDDOWN(B13*$E$1/12,0)</f>
        <v>68</v>
      </c>
      <c r="D13" s="7" t="n">
        <f aca="false">ROUNDDOWN(B13+C13,0)</f>
        <v>8267</v>
      </c>
    </row>
    <row r="14" customFormat="false" ht="17.25" hidden="false" customHeight="true" outlineLevel="0" collapsed="false">
      <c r="A14" s="0" t="n">
        <v>11</v>
      </c>
      <c r="B14" s="7" t="n">
        <f aca="false">D13+$B$2</f>
        <v>9057</v>
      </c>
      <c r="C14" s="7" t="n">
        <f aca="false">ROUNDDOWN(B14*$E$1/12,0)</f>
        <v>75</v>
      </c>
      <c r="D14" s="7" t="n">
        <f aca="false">ROUNDDOWN(B14+C14,0)</f>
        <v>9132</v>
      </c>
    </row>
    <row r="15" customFormat="false" ht="17.25" hidden="false" customHeight="true" outlineLevel="0" collapsed="false">
      <c r="A15" s="0" t="n">
        <v>12</v>
      </c>
      <c r="B15" s="7" t="n">
        <f aca="false">D14+$B$2</f>
        <v>9922</v>
      </c>
      <c r="C15" s="7" t="n">
        <f aca="false">ROUNDDOWN(B15*$E$1/12,0)</f>
        <v>82</v>
      </c>
      <c r="D15" s="7" t="n">
        <f aca="false">ROUNDDOWN(B15+C15,0)</f>
        <v>1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5" width="13.62"/>
    <col collapsed="false" customWidth="true" hidden="false" outlineLevel="0" max="3" min="3" style="5" width="9.75"/>
    <col collapsed="false" customWidth="true" hidden="false" outlineLevel="0" max="4" min="4" style="5" width="16.24"/>
    <col collapsed="false" customWidth="true" hidden="false" outlineLevel="0" max="10" min="10" style="0" width="13.37"/>
  </cols>
  <sheetData>
    <row r="1" customFormat="false" ht="16.5" hidden="false" customHeight="false" outlineLevel="0" collapsed="false">
      <c r="A1" s="1" t="s">
        <v>7</v>
      </c>
      <c r="B1" s="5" t="n">
        <v>10000</v>
      </c>
      <c r="D1" s="6" t="s">
        <v>1</v>
      </c>
      <c r="E1" s="3" t="n">
        <v>0.1</v>
      </c>
      <c r="G1" s="1" t="s">
        <v>8</v>
      </c>
      <c r="H1" s="0" t="n">
        <v>1</v>
      </c>
      <c r="J1" s="1" t="s">
        <v>9</v>
      </c>
      <c r="K1" s="0" t="n">
        <v>880</v>
      </c>
    </row>
    <row r="3" customFormat="false" ht="16.5" hidden="false" customHeight="false" outlineLevel="0" collapsed="false">
      <c r="A3" s="1" t="s">
        <v>10</v>
      </c>
      <c r="B3" s="6" t="s">
        <v>11</v>
      </c>
      <c r="C3" s="6" t="s">
        <v>12</v>
      </c>
      <c r="D3" s="6" t="s">
        <v>13</v>
      </c>
    </row>
    <row r="4" customFormat="false" ht="17.25" hidden="false" customHeight="true" outlineLevel="0" collapsed="false">
      <c r="A4" s="0" t="n">
        <v>1</v>
      </c>
      <c r="B4" s="7" t="n">
        <f aca="false">$B$1</f>
        <v>10000</v>
      </c>
      <c r="C4" s="7" t="n">
        <f aca="false">ROUNDUP(B4*$E$1/12,0)</f>
        <v>84</v>
      </c>
      <c r="D4" s="7" t="n">
        <f aca="false">ROUNDUP(B4+C4-$K1,0)</f>
        <v>9204</v>
      </c>
    </row>
    <row r="5" customFormat="false" ht="17.25" hidden="false" customHeight="true" outlineLevel="0" collapsed="false">
      <c r="A5" s="0" t="n">
        <v>2</v>
      </c>
      <c r="B5" s="7" t="n">
        <f aca="false">D4</f>
        <v>9204</v>
      </c>
      <c r="C5" s="7" t="n">
        <f aca="false">ROUNDUP(B5*$E$1/12,0)</f>
        <v>77</v>
      </c>
      <c r="D5" s="7" t="n">
        <f aca="false">ROUNDUP(B5+C5-$K1,0)</f>
        <v>8401</v>
      </c>
    </row>
    <row r="6" customFormat="false" ht="17.25" hidden="false" customHeight="true" outlineLevel="0" collapsed="false">
      <c r="A6" s="0" t="n">
        <v>3</v>
      </c>
      <c r="B6" s="7" t="n">
        <f aca="false">D5</f>
        <v>8401</v>
      </c>
      <c r="C6" s="7" t="n">
        <f aca="false">ROUNDUP(B6*$E$1/12,0)</f>
        <v>71</v>
      </c>
      <c r="D6" s="7" t="n">
        <f aca="false">B6+C6-$K$1</f>
        <v>7592</v>
      </c>
    </row>
    <row r="7" customFormat="false" ht="17.25" hidden="false" customHeight="true" outlineLevel="0" collapsed="false">
      <c r="A7" s="0" t="n">
        <v>4</v>
      </c>
      <c r="B7" s="7" t="n">
        <f aca="false">D6</f>
        <v>7592</v>
      </c>
      <c r="C7" s="7" t="n">
        <f aca="false">ROUNDUP(B7*$E$1/12,0)</f>
        <v>64</v>
      </c>
      <c r="D7" s="7" t="n">
        <f aca="false">B7+C7-$K$1</f>
        <v>6776</v>
      </c>
    </row>
    <row r="8" customFormat="false" ht="17.25" hidden="false" customHeight="true" outlineLevel="0" collapsed="false">
      <c r="A8" s="0" t="n">
        <v>5</v>
      </c>
      <c r="B8" s="7" t="n">
        <f aca="false">D7</f>
        <v>6776</v>
      </c>
      <c r="C8" s="7" t="n">
        <f aca="false">ROUNDUP(B8*$E$1/12,0)</f>
        <v>57</v>
      </c>
      <c r="D8" s="7" t="n">
        <f aca="false">B8+C8-$K$1</f>
        <v>5953</v>
      </c>
    </row>
    <row r="9" customFormat="false" ht="17.25" hidden="false" customHeight="true" outlineLevel="0" collapsed="false">
      <c r="A9" s="0" t="n">
        <v>6</v>
      </c>
      <c r="B9" s="7" t="n">
        <f aca="false">D8</f>
        <v>5953</v>
      </c>
      <c r="C9" s="7" t="n">
        <f aca="false">ROUNDUP(B9*$E$1/12,0)</f>
        <v>50</v>
      </c>
      <c r="D9" s="7" t="n">
        <f aca="false">B9+C9-$K$1</f>
        <v>5123</v>
      </c>
    </row>
    <row r="10" customFormat="false" ht="17.25" hidden="false" customHeight="true" outlineLevel="0" collapsed="false">
      <c r="A10" s="0" t="n">
        <v>7</v>
      </c>
      <c r="B10" s="7" t="n">
        <f aca="false">D9</f>
        <v>5123</v>
      </c>
      <c r="C10" s="7" t="n">
        <f aca="false">ROUNDUP(B10*$E$1/12,0)</f>
        <v>43</v>
      </c>
      <c r="D10" s="7" t="n">
        <f aca="false">B10+C10-$K$1</f>
        <v>4286</v>
      </c>
    </row>
    <row r="11" customFormat="false" ht="17.25" hidden="false" customHeight="true" outlineLevel="0" collapsed="false">
      <c r="A11" s="0" t="n">
        <v>8</v>
      </c>
      <c r="B11" s="7" t="n">
        <f aca="false">D10</f>
        <v>4286</v>
      </c>
      <c r="C11" s="7" t="n">
        <f aca="false">ROUNDUP(B11*$E$1/12,0)</f>
        <v>36</v>
      </c>
      <c r="D11" s="7" t="n">
        <f aca="false">B11+C11-$K$1</f>
        <v>3442</v>
      </c>
    </row>
    <row r="12" customFormat="false" ht="17.25" hidden="false" customHeight="true" outlineLevel="0" collapsed="false">
      <c r="A12" s="0" t="n">
        <v>9</v>
      </c>
      <c r="B12" s="7" t="n">
        <f aca="false">D11</f>
        <v>3442</v>
      </c>
      <c r="C12" s="7" t="n">
        <f aca="false">ROUNDUP(B12*$E$1/12,0)</f>
        <v>29</v>
      </c>
      <c r="D12" s="7" t="n">
        <f aca="false">B12+C12-$K$1</f>
        <v>2591</v>
      </c>
    </row>
    <row r="13" customFormat="false" ht="17.25" hidden="false" customHeight="true" outlineLevel="0" collapsed="false">
      <c r="A13" s="0" t="n">
        <v>10</v>
      </c>
      <c r="B13" s="7" t="n">
        <f aca="false">D12</f>
        <v>2591</v>
      </c>
      <c r="C13" s="7" t="n">
        <f aca="false">ROUNDUP(B13*$E$1/12,0)</f>
        <v>22</v>
      </c>
      <c r="D13" s="7" t="n">
        <f aca="false">B13+C13-$K$1</f>
        <v>1733</v>
      </c>
    </row>
    <row r="14" customFormat="false" ht="17.25" hidden="false" customHeight="true" outlineLevel="0" collapsed="false">
      <c r="A14" s="0" t="n">
        <v>11</v>
      </c>
      <c r="B14" s="7" t="n">
        <f aca="false">D13</f>
        <v>1733</v>
      </c>
      <c r="C14" s="7" t="n">
        <f aca="false">ROUNDUP(B14*$E$1/12,0)</f>
        <v>15</v>
      </c>
      <c r="D14" s="7" t="n">
        <f aca="false">B14+C14-$K$1</f>
        <v>868</v>
      </c>
    </row>
    <row r="15" customFormat="false" ht="17.25" hidden="false" customHeight="true" outlineLevel="0" collapsed="false">
      <c r="A15" s="0" t="n">
        <v>12</v>
      </c>
      <c r="B15" s="7" t="n">
        <f aca="false">D14</f>
        <v>868</v>
      </c>
      <c r="C15" s="7" t="n">
        <f aca="false">ROUNDUP(B15*$E$1/12,0)</f>
        <v>8</v>
      </c>
      <c r="D15" s="7" t="n">
        <f aca="false">B15+C15-$K$1</f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12"/>
  </cols>
  <sheetData>
    <row r="1" customFormat="false" ht="16.5" hidden="false" customHeight="false" outlineLevel="0" collapsed="false">
      <c r="A1" s="8" t="s">
        <v>14</v>
      </c>
      <c r="B1" s="9" t="n">
        <f aca="false">INT(8.9)</f>
        <v>8</v>
      </c>
    </row>
    <row r="2" customFormat="false" ht="16.5" hidden="false" customHeight="false" outlineLevel="0" collapsed="false">
      <c r="A2" s="9" t="s">
        <v>15</v>
      </c>
    </row>
    <row r="3" customFormat="false" ht="16.5" hidden="false" customHeight="false" outlineLevel="0" collapsed="false">
      <c r="A3" s="9" t="s">
        <v>16</v>
      </c>
      <c r="B3" s="9" t="n">
        <f aca="true">INT(RAND()*47+1)</f>
        <v>5</v>
      </c>
    </row>
    <row r="4" customFormat="false" ht="16.5" hidden="false" customHeight="false" outlineLevel="0" collapsed="false">
      <c r="B4" s="9" t="n">
        <f aca="true">INT(RAND()*47+1)</f>
        <v>42</v>
      </c>
    </row>
    <row r="5" customFormat="false" ht="16.5" hidden="false" customHeight="false" outlineLevel="0" collapsed="false">
      <c r="B5" s="9" t="n">
        <f aca="true">INT(RAND()*47+1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:G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7</v>
      </c>
      <c r="B1" s="1" t="s">
        <v>18</v>
      </c>
      <c r="D1" s="1" t="s">
        <v>19</v>
      </c>
    </row>
    <row r="2" customFormat="false" ht="16.5" hidden="false" customHeight="false" outlineLevel="0" collapsed="false">
      <c r="A2" s="0" t="n">
        <v>1</v>
      </c>
      <c r="B2" s="0" t="n">
        <v>80</v>
      </c>
      <c r="C2" s="0" t="str">
        <f aca="false">IF(B2&lt;50,"不及格"," ")</f>
        <v> </v>
      </c>
      <c r="D2" s="1" t="s">
        <v>20</v>
      </c>
      <c r="E2" s="9" t="n">
        <f aca="false">MAX(B2:B6)</f>
        <v>100</v>
      </c>
    </row>
    <row r="3" customFormat="false" ht="16.5" hidden="false" customHeight="false" outlineLevel="0" collapsed="false">
      <c r="A3" s="0" t="n">
        <v>2</v>
      </c>
      <c r="B3" s="0" t="n">
        <v>100</v>
      </c>
      <c r="C3" s="0" t="str">
        <f aca="false">IF(B3&lt;50,"不及格"," ")</f>
        <v> </v>
      </c>
      <c r="D3" s="1" t="s">
        <v>21</v>
      </c>
      <c r="E3" s="0" t="n">
        <f aca="false">MIN(B2:B6)</f>
        <v>28</v>
      </c>
    </row>
    <row r="4" customFormat="false" ht="18" hidden="false" customHeight="true" outlineLevel="0" collapsed="false">
      <c r="A4" s="0" t="n">
        <v>3</v>
      </c>
      <c r="B4" s="9" t="s">
        <v>22</v>
      </c>
      <c r="C4" s="0" t="str">
        <f aca="false">IF(B4&lt;50,"不及格"," ")</f>
        <v> </v>
      </c>
      <c r="D4" s="1" t="s">
        <v>23</v>
      </c>
      <c r="E4" s="9" t="n">
        <f aca="false">AVERAGE(B2:B6)</f>
        <v>75</v>
      </c>
    </row>
    <row r="5" customFormat="false" ht="16.5" hidden="false" customHeight="false" outlineLevel="0" collapsed="false">
      <c r="A5" s="0" t="n">
        <v>4</v>
      </c>
      <c r="B5" s="0" t="n">
        <v>28</v>
      </c>
      <c r="C5" s="0" t="str">
        <f aca="false">IF(B5&lt;50,"不及格"," ")</f>
        <v>不及格</v>
      </c>
      <c r="D5" s="1" t="s">
        <v>24</v>
      </c>
      <c r="E5" s="0" t="n">
        <f aca="false">COUNT(B2:B6)</f>
        <v>4</v>
      </c>
    </row>
    <row r="6" customFormat="false" ht="21" hidden="false" customHeight="true" outlineLevel="0" collapsed="false">
      <c r="A6" s="0" t="n">
        <v>5</v>
      </c>
      <c r="B6" s="0" t="n">
        <v>92</v>
      </c>
      <c r="C6" s="0" t="str">
        <f aca="false">IF(B6&lt;50,"不及格"," ")</f>
        <v> </v>
      </c>
      <c r="D6" s="1" t="s">
        <v>25</v>
      </c>
      <c r="E6" s="0" t="n">
        <f aca="false">COUNTIF(B2:B6,"=ABS")</f>
        <v>1</v>
      </c>
    </row>
    <row r="7" customFormat="false" ht="19.5" hidden="false" customHeight="true" outlineLevel="0" collapsed="false">
      <c r="A7" s="0" t="n">
        <v>6</v>
      </c>
      <c r="B7" s="0" t="n">
        <v>43</v>
      </c>
      <c r="C7" s="0" t="str">
        <f aca="false">IF(B7&lt;50,"不及格"," ")</f>
        <v>不及格</v>
      </c>
    </row>
    <row r="8" customFormat="false" ht="19.5" hidden="false" customHeight="true" outlineLevel="0" collapsed="false">
      <c r="A8" s="0" t="n">
        <v>7</v>
      </c>
      <c r="B8" s="0" t="n">
        <v>5425</v>
      </c>
      <c r="C8" s="0" t="str">
        <f aca="false">IF(B8&lt;50,"不及格"," ")</f>
        <v> </v>
      </c>
    </row>
    <row r="9" customFormat="false" ht="19.5" hidden="false" customHeight="true" outlineLevel="0" collapsed="false">
      <c r="A9" s="0" t="n">
        <v>8</v>
      </c>
      <c r="B9" s="0" t="n">
        <v>25</v>
      </c>
      <c r="C9" s="0" t="str">
        <f aca="false">IF(B9&lt;50,"不及格"," ")</f>
        <v>不及格</v>
      </c>
    </row>
    <row r="10" customFormat="false" ht="19.5" hidden="false" customHeight="true" outlineLevel="0" collapsed="false">
      <c r="A10" s="0" t="n">
        <v>9</v>
      </c>
      <c r="B10" s="0" t="n">
        <v>45</v>
      </c>
      <c r="C10" s="0" t="str">
        <f aca="false">IF(B10&lt;50,"不及格"," ")</f>
        <v>不及格</v>
      </c>
    </row>
    <row r="11" customFormat="false" ht="16.5" hidden="false" customHeight="false" outlineLevel="0" collapsed="false">
      <c r="A11" s="0" t="n">
        <v>10</v>
      </c>
      <c r="B11" s="9" t="n">
        <v>7676</v>
      </c>
      <c r="C11" s="0" t="str">
        <f aca="false">IF(B11&lt;50,"不及格"," ")</f>
        <v> </v>
      </c>
    </row>
    <row r="12" customFormat="false" ht="16.5" hidden="false" customHeight="false" outlineLevel="0" collapsed="false">
      <c r="A12" s="0" t="n">
        <v>11</v>
      </c>
      <c r="B12" s="9" t="n">
        <v>5252</v>
      </c>
      <c r="C12" s="0" t="str">
        <f aca="false">IF(B12&lt;50,"不及格"," ")</f>
        <v> </v>
      </c>
    </row>
    <row r="13" customFormat="false" ht="16.5" hidden="false" customHeight="false" outlineLevel="0" collapsed="false">
      <c r="A13" s="0" t="n">
        <v>12</v>
      </c>
      <c r="B13" s="0" t="n">
        <v>55</v>
      </c>
      <c r="C13" s="0" t="str">
        <f aca="false">IF(B13&lt;50,"不及格"," ")</f>
        <v> </v>
      </c>
    </row>
    <row r="14" customFormat="false" ht="16.5" hidden="false" customHeight="false" outlineLevel="0" collapsed="false">
      <c r="A14" s="0" t="n">
        <v>13</v>
      </c>
      <c r="B14" s="0" t="n">
        <v>3555</v>
      </c>
      <c r="C14" s="0" t="str">
        <f aca="false">IF(B14&lt;50,"不及格"," ")</f>
        <v> </v>
      </c>
    </row>
    <row r="15" customFormat="false" ht="16.5" hidden="false" customHeight="false" outlineLevel="0" collapsed="false">
      <c r="A15" s="0" t="n">
        <v>14</v>
      </c>
      <c r="B15" s="0" t="n">
        <v>5252</v>
      </c>
      <c r="C15" s="0" t="str">
        <f aca="false">IF(B15&lt;50,"不及格"," ")</f>
        <v> </v>
      </c>
    </row>
    <row r="16" customFormat="false" ht="16.5" hidden="false" customHeight="false" outlineLevel="0" collapsed="false">
      <c r="A16" s="0" t="n">
        <v>15</v>
      </c>
      <c r="B16" s="0" t="n">
        <v>2</v>
      </c>
      <c r="C16" s="0" t="str">
        <f aca="false">IF(B16&lt;50,"不及格"," ")</f>
        <v>不及格</v>
      </c>
    </row>
    <row r="17" customFormat="false" ht="16.5" hidden="false" customHeight="false" outlineLevel="0" collapsed="false">
      <c r="A17" s="0" t="n">
        <v>16</v>
      </c>
      <c r="B17" s="0" t="n">
        <v>444</v>
      </c>
      <c r="C17" s="0" t="str">
        <f aca="false">IF(B17&lt;50,"不及格"," ")</f>
        <v> </v>
      </c>
    </row>
    <row r="18" customFormat="false" ht="16.5" hidden="false" customHeight="false" outlineLevel="0" collapsed="false">
      <c r="A18" s="0" t="n">
        <v>17</v>
      </c>
      <c r="B18" s="0" t="n">
        <v>5</v>
      </c>
      <c r="C18" s="0" t="str">
        <f aca="false">IF(B18&lt;50,"不及格"," ")</f>
        <v>不及格</v>
      </c>
    </row>
    <row r="19" customFormat="false" ht="16.5" hidden="false" customHeight="false" outlineLevel="0" collapsed="false">
      <c r="A19" s="0" t="n">
        <v>18</v>
      </c>
      <c r="B19" s="9" t="n">
        <v>4363</v>
      </c>
      <c r="C19" s="0" t="str">
        <f aca="false">IF(B19&lt;50,"不及格"," ")</f>
        <v> </v>
      </c>
    </row>
    <row r="20" customFormat="false" ht="16.5" hidden="false" customHeight="false" outlineLevel="0" collapsed="false">
      <c r="A20" s="0" t="n">
        <v>19</v>
      </c>
      <c r="B20" s="9" t="n">
        <v>43</v>
      </c>
      <c r="C20" s="0" t="str">
        <f aca="false">IF(B20&lt;50,"不及格"," ")</f>
        <v>不及格</v>
      </c>
    </row>
    <row r="21" customFormat="false" ht="16.5" hidden="false" customHeight="false" outlineLevel="0" collapsed="false">
      <c r="A21" s="0" t="n">
        <v>20</v>
      </c>
      <c r="B21" s="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8.87"/>
  </cols>
  <sheetData>
    <row r="1" customFormat="false" ht="16.5" hidden="false" customHeight="false" outlineLevel="0" collapsed="false">
      <c r="A1" s="1" t="s">
        <v>26</v>
      </c>
      <c r="B1" s="10" t="n">
        <f aca="true">TODAY()</f>
        <v>46232</v>
      </c>
      <c r="C1" s="9" t="s">
        <v>27</v>
      </c>
    </row>
    <row r="2" customFormat="false" ht="16.5" hidden="false" customHeight="false" outlineLevel="0" collapsed="false">
      <c r="C2" s="9" t="s">
        <v>28</v>
      </c>
      <c r="D2" s="9" t="s">
        <v>29</v>
      </c>
      <c r="E2" s="9" t="s">
        <v>30</v>
      </c>
    </row>
    <row r="3" customFormat="false" ht="16.5" hidden="false" customHeight="false" outlineLevel="0" collapsed="false">
      <c r="A3" s="1" t="s">
        <v>31</v>
      </c>
      <c r="B3" s="11" t="n">
        <v>33109</v>
      </c>
      <c r="C3" s="0" t="n">
        <f aca="false">DAY(B3)</f>
        <v>24</v>
      </c>
      <c r="D3" s="0" t="n">
        <f aca="false">MONTH(B3)</f>
        <v>8</v>
      </c>
      <c r="E3" s="0" t="n">
        <f aca="false">YEAR(B3)</f>
        <v>1990</v>
      </c>
    </row>
    <row r="4" customFormat="false" ht="16.5" hidden="false" customHeight="false" outlineLevel="0" collapsed="false">
      <c r="A4" s="1" t="s">
        <v>26</v>
      </c>
      <c r="B4" s="11" t="n">
        <f aca="true">TODAY()</f>
        <v>46232</v>
      </c>
      <c r="C4" s="0" t="n">
        <f aca="false">DAY(B4)</f>
        <v>29</v>
      </c>
      <c r="D4" s="0" t="n">
        <f aca="false">MONTH(B4)</f>
        <v>7</v>
      </c>
      <c r="E4" s="0" t="n">
        <f aca="false">YEAR(B4)</f>
        <v>2026</v>
      </c>
    </row>
    <row r="5" customFormat="false" ht="16.5" hidden="false" customHeight="false" outlineLevel="0" collapsed="false">
      <c r="D5" s="0" t="s">
        <v>32</v>
      </c>
      <c r="E5" s="0" t="n">
        <f aca="false">E4-E3</f>
        <v>36</v>
      </c>
    </row>
    <row r="6" customFormat="false" ht="16.5" hidden="false" customHeight="false" outlineLevel="0" collapsed="false">
      <c r="A6" s="1" t="s">
        <v>33</v>
      </c>
      <c r="B6" s="0" t="n">
        <f aca="false">IF(D4&lt;D3,E5-1,IF(AND(D4=D3,C4&lt;C3),E5-1,E5))</f>
        <v>35</v>
      </c>
      <c r="D6" s="0" t="s">
        <v>34</v>
      </c>
      <c r="E6" s="0" t="n">
        <v>16</v>
      </c>
    </row>
    <row r="7" customFormat="false" ht="16.5" hidden="false" customHeight="false" outlineLevel="0" collapsed="false">
      <c r="D7" s="0" t="s">
        <v>35</v>
      </c>
      <c r="E7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:H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7</v>
      </c>
      <c r="B1" s="1" t="s">
        <v>18</v>
      </c>
      <c r="D1" s="1" t="s">
        <v>19</v>
      </c>
    </row>
    <row r="2" customFormat="false" ht="16.5" hidden="false" customHeight="false" outlineLevel="0" collapsed="false">
      <c r="A2" s="0" t="n">
        <v>1</v>
      </c>
      <c r="B2" s="0" t="n">
        <v>80</v>
      </c>
      <c r="C2" s="0" t="str">
        <f aca="false">IF(B2&lt;50,"不及格"," ")</f>
        <v> </v>
      </c>
      <c r="D2" s="1" t="s">
        <v>20</v>
      </c>
      <c r="E2" s="9" t="n">
        <f aca="false">MAX(B2:B6)</f>
        <v>100</v>
      </c>
    </row>
    <row r="3" customFormat="false" ht="16.5" hidden="false" customHeight="false" outlineLevel="0" collapsed="false">
      <c r="A3" s="0" t="n">
        <v>2</v>
      </c>
      <c r="B3" s="0" t="n">
        <v>100</v>
      </c>
      <c r="C3" s="0" t="str">
        <f aca="false">IF(B3&lt;50,"不及格"," ")</f>
        <v> </v>
      </c>
      <c r="D3" s="1" t="s">
        <v>21</v>
      </c>
      <c r="E3" s="0" t="n">
        <f aca="false">MIN(B2:B6)</f>
        <v>28</v>
      </c>
    </row>
    <row r="4" customFormat="false" ht="18" hidden="false" customHeight="true" outlineLevel="0" collapsed="false">
      <c r="A4" s="0" t="n">
        <v>3</v>
      </c>
      <c r="B4" s="9" t="s">
        <v>22</v>
      </c>
      <c r="C4" s="0" t="str">
        <f aca="false">IF(B4&lt;50,"不及格"," ")</f>
        <v> </v>
      </c>
      <c r="D4" s="1" t="s">
        <v>23</v>
      </c>
      <c r="E4" s="9" t="n">
        <f aca="false">AVERAGE(B2:B6)</f>
        <v>75</v>
      </c>
    </row>
    <row r="5" customFormat="false" ht="16.5" hidden="false" customHeight="false" outlineLevel="0" collapsed="false">
      <c r="A5" s="0" t="n">
        <v>4</v>
      </c>
      <c r="B5" s="0" t="n">
        <v>28</v>
      </c>
      <c r="C5" s="0" t="str">
        <f aca="false">IF(B5&lt;50,"不及格"," ")</f>
        <v>不及格</v>
      </c>
      <c r="D5" s="1" t="s">
        <v>24</v>
      </c>
      <c r="E5" s="0" t="n">
        <f aca="false">COUNT(B2:B6)</f>
        <v>4</v>
      </c>
    </row>
    <row r="6" customFormat="false" ht="21" hidden="false" customHeight="true" outlineLevel="0" collapsed="false">
      <c r="A6" s="0" t="n">
        <v>5</v>
      </c>
      <c r="B6" s="0" t="n">
        <v>92</v>
      </c>
      <c r="C6" s="0" t="str">
        <f aca="false">IF(B6&lt;50,"不及格"," ")</f>
        <v> </v>
      </c>
      <c r="D6" s="1" t="s">
        <v>25</v>
      </c>
      <c r="E6" s="0" t="n">
        <f aca="false">COUNTIF(B2:B6,"=ABS")</f>
        <v>1</v>
      </c>
    </row>
    <row r="7" customFormat="false" ht="19.5" hidden="false" customHeight="true" outlineLevel="0" collapsed="false">
      <c r="A7" s="0" t="n">
        <v>6</v>
      </c>
      <c r="B7" s="0" t="n">
        <v>43</v>
      </c>
      <c r="C7" s="0" t="str">
        <f aca="false">IF(B7&lt;50,"不及格"," ")</f>
        <v>不及格</v>
      </c>
    </row>
    <row r="8" customFormat="false" ht="19.5" hidden="false" customHeight="true" outlineLevel="0" collapsed="false">
      <c r="A8" s="0" t="n">
        <v>7</v>
      </c>
      <c r="B8" s="0" t="n">
        <v>5425</v>
      </c>
      <c r="C8" s="0" t="str">
        <f aca="false">IF(B8&lt;50,"不及格"," ")</f>
        <v> </v>
      </c>
    </row>
    <row r="9" customFormat="false" ht="19.5" hidden="false" customHeight="true" outlineLevel="0" collapsed="false">
      <c r="A9" s="0" t="n">
        <v>8</v>
      </c>
      <c r="B9" s="0" t="n">
        <v>25</v>
      </c>
      <c r="C9" s="0" t="str">
        <f aca="false">IF(B9&lt;50,"不及格"," ")</f>
        <v>不及格</v>
      </c>
    </row>
    <row r="10" customFormat="false" ht="19.5" hidden="false" customHeight="true" outlineLevel="0" collapsed="false">
      <c r="A10" s="0" t="n">
        <v>9</v>
      </c>
      <c r="B10" s="0" t="n">
        <v>45</v>
      </c>
      <c r="C10" s="0" t="str">
        <f aca="false">IF(B10&lt;50,"不及格"," ")</f>
        <v>不及格</v>
      </c>
    </row>
    <row r="11" customFormat="false" ht="16.5" hidden="false" customHeight="false" outlineLevel="0" collapsed="false">
      <c r="A11" s="0" t="n">
        <v>10</v>
      </c>
      <c r="B11" s="9" t="n">
        <v>7676</v>
      </c>
      <c r="C11" s="0" t="str">
        <f aca="false">IF(B11&lt;50,"不及格"," ")</f>
        <v> </v>
      </c>
    </row>
    <row r="12" customFormat="false" ht="16.5" hidden="false" customHeight="false" outlineLevel="0" collapsed="false">
      <c r="A12" s="0" t="n">
        <v>11</v>
      </c>
      <c r="B12" s="9" t="n">
        <v>5252</v>
      </c>
      <c r="C12" s="0" t="str">
        <f aca="false">IF(B12&lt;50,"不及格"," ")</f>
        <v> </v>
      </c>
    </row>
    <row r="13" customFormat="false" ht="16.5" hidden="false" customHeight="false" outlineLevel="0" collapsed="false">
      <c r="A13" s="0" t="n">
        <v>12</v>
      </c>
      <c r="B13" s="0" t="n">
        <v>55</v>
      </c>
      <c r="C13" s="0" t="str">
        <f aca="false">IF(B13&lt;50,"不及格"," ")</f>
        <v> </v>
      </c>
    </row>
    <row r="14" customFormat="false" ht="16.5" hidden="false" customHeight="false" outlineLevel="0" collapsed="false">
      <c r="A14" s="0" t="n">
        <v>13</v>
      </c>
      <c r="B14" s="0" t="n">
        <v>3555</v>
      </c>
      <c r="C14" s="0" t="str">
        <f aca="false">IF(B14&lt;50,"不及格"," ")</f>
        <v> </v>
      </c>
    </row>
    <row r="15" customFormat="false" ht="16.5" hidden="false" customHeight="false" outlineLevel="0" collapsed="false">
      <c r="A15" s="0" t="n">
        <v>14</v>
      </c>
      <c r="B15" s="0" t="n">
        <v>5252</v>
      </c>
      <c r="C15" s="0" t="str">
        <f aca="false">IF(B15&lt;50,"不及格"," ")</f>
        <v> </v>
      </c>
    </row>
    <row r="16" customFormat="false" ht="16.5" hidden="false" customHeight="false" outlineLevel="0" collapsed="false">
      <c r="A16" s="0" t="n">
        <v>15</v>
      </c>
      <c r="B16" s="0" t="n">
        <v>2</v>
      </c>
      <c r="C16" s="0" t="str">
        <f aca="false">IF(B16&lt;50,"不及格"," ")</f>
        <v>不及格</v>
      </c>
    </row>
    <row r="17" customFormat="false" ht="16.5" hidden="false" customHeight="false" outlineLevel="0" collapsed="false">
      <c r="A17" s="0" t="n">
        <v>16</v>
      </c>
      <c r="B17" s="0" t="n">
        <v>444</v>
      </c>
      <c r="C17" s="0" t="str">
        <f aca="false">IF(B17&lt;50,"不及格"," ")</f>
        <v> </v>
      </c>
    </row>
    <row r="18" customFormat="false" ht="16.5" hidden="false" customHeight="false" outlineLevel="0" collapsed="false">
      <c r="A18" s="0" t="n">
        <v>17</v>
      </c>
      <c r="B18" s="0" t="n">
        <v>5</v>
      </c>
      <c r="C18" s="0" t="str">
        <f aca="false">IF(B18&lt;50,"不及格"," ")</f>
        <v>不及格</v>
      </c>
    </row>
    <row r="19" customFormat="false" ht="16.5" hidden="false" customHeight="false" outlineLevel="0" collapsed="false">
      <c r="A19" s="0" t="n">
        <v>18</v>
      </c>
      <c r="B19" s="9" t="n">
        <v>4363</v>
      </c>
      <c r="C19" s="0" t="str">
        <f aca="false">IF(B19&lt;50,"不及格"," ")</f>
        <v> </v>
      </c>
    </row>
    <row r="20" customFormat="false" ht="16.5" hidden="false" customHeight="false" outlineLevel="0" collapsed="false">
      <c r="A20" s="0" t="n">
        <v>19</v>
      </c>
      <c r="B20" s="9" t="n">
        <v>43</v>
      </c>
      <c r="C20" s="0" t="str">
        <f aca="false">IF(B20&lt;50,"不及格"," ")</f>
        <v>不及格</v>
      </c>
    </row>
    <row r="21" customFormat="false" ht="16.5" hidden="false" customHeight="false" outlineLevel="0" collapsed="false">
      <c r="A21" s="0" t="n">
        <v>20</v>
      </c>
      <c r="B21" s="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24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1" t="s">
        <v>36</v>
      </c>
      <c r="B1" s="12" t="n">
        <v>10000</v>
      </c>
      <c r="D1" s="1" t="s">
        <v>1</v>
      </c>
      <c r="E1" s="3" t="n">
        <v>0.08</v>
      </c>
    </row>
    <row r="3" customFormat="false" ht="16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6.5" hidden="false" customHeight="false" outlineLevel="0" collapsed="false">
      <c r="A4" s="0" t="n">
        <v>1</v>
      </c>
      <c r="B4" s="13" t="n">
        <f aca="false">B1</f>
        <v>10000</v>
      </c>
      <c r="C4" s="13" t="n">
        <f aca="false">$B$1*$E$1</f>
        <v>800</v>
      </c>
      <c r="D4" s="14" t="n">
        <f aca="false">B4+C4</f>
        <v>10800</v>
      </c>
    </row>
    <row r="5" customFormat="false" ht="16.5" hidden="false" customHeight="false" outlineLevel="0" collapsed="false">
      <c r="A5" s="0" t="n">
        <v>2</v>
      </c>
      <c r="B5" s="13" t="n">
        <f aca="false">$B$1</f>
        <v>10000</v>
      </c>
      <c r="C5" s="13" t="n">
        <f aca="false">$B$1*$E$1</f>
        <v>800</v>
      </c>
      <c r="D5" s="14" t="n">
        <f aca="false">D4+C5</f>
        <v>11600</v>
      </c>
    </row>
    <row r="6" customFormat="false" ht="16.5" hidden="false" customHeight="false" outlineLevel="0" collapsed="false">
      <c r="A6" s="0" t="n">
        <v>3</v>
      </c>
      <c r="B6" s="13" t="n">
        <f aca="false">$B$1</f>
        <v>10000</v>
      </c>
      <c r="C6" s="13" t="n">
        <f aca="false">$B$1*$E$1</f>
        <v>800</v>
      </c>
      <c r="D6" s="14" t="n">
        <f aca="false">D5+C6</f>
        <v>12400</v>
      </c>
    </row>
    <row r="7" customFormat="false" ht="16.5" hidden="false" customHeight="false" outlineLevel="0" collapsed="false">
      <c r="A7" s="0" t="n">
        <v>4</v>
      </c>
      <c r="B7" s="13" t="n">
        <f aca="false">$B$1</f>
        <v>10000</v>
      </c>
      <c r="C7" s="13" t="n">
        <f aca="false">$B$1*$E$1</f>
        <v>800</v>
      </c>
      <c r="D7" s="14" t="n">
        <f aca="false">D6+C7</f>
        <v>13200</v>
      </c>
    </row>
    <row r="8" customFormat="false" ht="16.5" hidden="false" customHeight="false" outlineLevel="0" collapsed="false">
      <c r="A8" s="0" t="n">
        <v>5</v>
      </c>
      <c r="B8" s="13" t="n">
        <f aca="false">$B$1</f>
        <v>10000</v>
      </c>
      <c r="C8" s="13" t="n">
        <f aca="false">$B$1*$E$1</f>
        <v>800</v>
      </c>
      <c r="D8" s="14" t="n">
        <f aca="false">D7+C8</f>
        <v>14000</v>
      </c>
    </row>
    <row r="10" customFormat="false" ht="16.5" hidden="false" customHeight="false" outlineLevel="0" collapsed="false">
      <c r="A10" s="9" t="s">
        <v>37</v>
      </c>
      <c r="B10" s="14" t="n">
        <f aca="false">D8-B1</f>
        <v>4000</v>
      </c>
    </row>
    <row r="14" customFormat="false" ht="16.5" hidden="false" customHeight="false" outlineLevel="0" collapsed="false"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38</v>
      </c>
    </row>
    <row r="2" customFormat="false" ht="16.5" hidden="false" customHeight="false" outlineLevel="0" collapsed="false">
      <c r="B2" s="1" t="s">
        <v>39</v>
      </c>
    </row>
    <row r="3" customFormat="false" ht="16.5" hidden="false" customHeight="false" outlineLevel="0" collapsed="false">
      <c r="A3" s="1" t="s">
        <v>40</v>
      </c>
      <c r="B3" s="1" t="s">
        <v>41</v>
      </c>
      <c r="C3" s="1" t="s">
        <v>42</v>
      </c>
      <c r="D3" s="1" t="s">
        <v>43</v>
      </c>
      <c r="E3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G366" activeCellId="0" sqref="G3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5" min="5" style="0" width="27.75"/>
  </cols>
  <sheetData>
    <row r="1" customFormat="false" ht="16.5" hidden="false" customHeight="false" outlineLevel="0" collapsed="false">
      <c r="A1" s="1" t="s">
        <v>45</v>
      </c>
    </row>
    <row r="2" customFormat="false" ht="16.5" hidden="false" customHeight="false" outlineLevel="0" collapsed="false">
      <c r="B2" s="1" t="s">
        <v>46</v>
      </c>
      <c r="C2" s="0" t="n">
        <v>100</v>
      </c>
      <c r="D2" s="0" t="n">
        <v>100</v>
      </c>
    </row>
    <row r="3" customFormat="false" ht="16.5" hidden="false" customHeight="false" outlineLevel="0" collapsed="false">
      <c r="B3" s="1" t="s">
        <v>39</v>
      </c>
      <c r="C3" s="0" t="n">
        <v>1</v>
      </c>
      <c r="D3" s="0" t="n">
        <v>1</v>
      </c>
    </row>
    <row r="4" customFormat="false" ht="16.5" hidden="false" customHeight="false" outlineLevel="0" collapsed="false">
      <c r="A4" s="1" t="s">
        <v>40</v>
      </c>
      <c r="B4" s="1" t="s">
        <v>41</v>
      </c>
      <c r="C4" s="1" t="s">
        <v>47</v>
      </c>
      <c r="D4" s="1" t="s">
        <v>48</v>
      </c>
      <c r="E4" s="1" t="s">
        <v>49</v>
      </c>
    </row>
    <row r="5" customFormat="false" ht="16.5" hidden="false" customHeight="false" outlineLevel="0" collapsed="false">
      <c r="A5" s="0" t="n">
        <v>1</v>
      </c>
      <c r="B5" s="0" t="str">
        <f aca="false">學生資料!B2</f>
        <v>小強</v>
      </c>
      <c r="C5" s="0" t="n">
        <v>50</v>
      </c>
      <c r="D5" s="0" t="n">
        <v>50</v>
      </c>
    </row>
    <row r="6" customFormat="false" ht="16.5" hidden="false" customHeight="false" outlineLevel="0" collapsed="false">
      <c r="A6" s="0" t="n">
        <v>2</v>
      </c>
      <c r="B6" s="0" t="str">
        <f aca="false">學生資料!B3</f>
        <v>大明</v>
      </c>
      <c r="C6" s="0" t="n">
        <v>55</v>
      </c>
      <c r="D6" s="0" t="n">
        <v>55</v>
      </c>
    </row>
    <row r="7" customFormat="false" ht="16.5" hidden="false" customHeight="false" outlineLevel="0" collapsed="false">
      <c r="A7" s="0" t="n">
        <v>3</v>
      </c>
      <c r="B7" s="0" t="str">
        <f aca="false">學生資料!B4</f>
        <v>Ming</v>
      </c>
      <c r="C7" s="0" t="n">
        <v>60</v>
      </c>
      <c r="D7" s="0" t="n">
        <v>60</v>
      </c>
    </row>
    <row r="8" customFormat="false" ht="16.5" hidden="false" customHeight="false" outlineLevel="0" collapsed="false">
      <c r="A8" s="0" t="n">
        <v>4</v>
      </c>
      <c r="B8" s="0" t="str">
        <f aca="false">學生資料!B5</f>
        <v>小美</v>
      </c>
      <c r="C8" s="0" t="n">
        <v>65</v>
      </c>
      <c r="D8" s="0" t="n">
        <v>65</v>
      </c>
    </row>
    <row r="9" customFormat="false" ht="16.5" hidden="false" customHeight="false" outlineLevel="0" collapsed="false">
      <c r="A9" s="0" t="n">
        <v>5</v>
      </c>
      <c r="B9" s="0" t="str">
        <f aca="false">學生資料!B6</f>
        <v>家傑</v>
      </c>
      <c r="C9" s="0" t="n">
        <v>70</v>
      </c>
      <c r="D9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04:52Z</dcterms:created>
  <dc:creator>student15</dc:creator>
  <dc:description/>
  <dc:language>en-US</dc:language>
  <cp:lastModifiedBy>Tin Kit</cp:lastModifiedBy>
  <dcterms:modified xsi:type="dcterms:W3CDTF">2007-11-09T23:49:39Z</dcterms:modified>
  <cp:revision>0</cp:revision>
  <dc:subject/>
  <dc:title/>
</cp:coreProperties>
</file>