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業績計算表" sheetId="1" state="visible" r:id="rId2"/>
    <sheet name="薪資一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業績獎金計算法則</t>
  </si>
  <si>
    <t xml:space="preserve">業績</t>
  </si>
  <si>
    <t xml:space="preserve">底薪</t>
  </si>
  <si>
    <t xml:space="preserve">佣金</t>
  </si>
  <si>
    <t xml:space="preserve">車馬費</t>
  </si>
  <si>
    <t xml:space="preserve">薪資一覽表</t>
  </si>
  <si>
    <t xml:space="preserve">姓名</t>
  </si>
  <si>
    <t xml:space="preserve">佣金比</t>
  </si>
  <si>
    <t xml:space="preserve">實得佣金</t>
  </si>
  <si>
    <t xml:space="preserve">保險應扣</t>
  </si>
  <si>
    <r>
      <rPr>
        <sz val="12"/>
        <rFont val="Noto Sans"/>
        <family val="2"/>
      </rPr>
      <t xml:space="preserve">所得稅代扣</t>
    </r>
    <r>
      <rPr>
        <sz val="12"/>
        <rFont val="新細明體"/>
        <family val="0"/>
        <charset val="136"/>
      </rPr>
      <t xml:space="preserve">(3%)</t>
    </r>
  </si>
  <si>
    <t xml:space="preserve">合計</t>
  </si>
  <si>
    <t xml:space="preserve">林明森</t>
  </si>
  <si>
    <t xml:space="preserve">陳緒達</t>
  </si>
  <si>
    <t xml:space="preserve">吳頌恩</t>
  </si>
  <si>
    <t xml:space="preserve">林泰明</t>
  </si>
  <si>
    <t xml:space="preserve">李明偉</t>
  </si>
  <si>
    <t xml:space="preserve">林佳葦</t>
  </si>
  <si>
    <t xml:space="preserve">李薇</t>
  </si>
  <si>
    <t xml:space="preserve">陳述達</t>
  </si>
  <si>
    <t xml:space="preserve">吳宇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0%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36"/>
    </font>
    <font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87"/>
    <col collapsed="false" customWidth="true" hidden="false" outlineLevel="0" max="12" min="12" style="0" width="10.37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A3" s="2" t="s">
        <v>1</v>
      </c>
      <c r="B3" s="3" t="n">
        <v>0</v>
      </c>
      <c r="C3" s="3" t="n">
        <v>150000</v>
      </c>
      <c r="D3" s="3" t="n">
        <v>220000</v>
      </c>
      <c r="E3" s="3" t="n">
        <v>300000</v>
      </c>
      <c r="F3" s="3" t="n">
        <v>360000</v>
      </c>
      <c r="G3" s="3" t="n">
        <v>430000</v>
      </c>
      <c r="H3" s="3" t="n">
        <v>500000</v>
      </c>
      <c r="I3" s="3" t="n">
        <v>570000</v>
      </c>
      <c r="J3" s="3" t="n">
        <v>640000</v>
      </c>
      <c r="K3" s="3" t="n">
        <v>710000</v>
      </c>
      <c r="L3" s="3" t="n">
        <v>710000</v>
      </c>
    </row>
    <row r="4" customFormat="false" ht="16.5" hidden="false" customHeight="false" outlineLevel="0" collapsed="false">
      <c r="A4" s="2" t="s">
        <v>2</v>
      </c>
      <c r="B4" s="3" t="n">
        <v>12000</v>
      </c>
      <c r="C4" s="3" t="n">
        <v>13000</v>
      </c>
      <c r="D4" s="3" t="n">
        <v>14000</v>
      </c>
      <c r="E4" s="3" t="n">
        <v>15000</v>
      </c>
      <c r="F4" s="3" t="n">
        <v>16000</v>
      </c>
      <c r="G4" s="3" t="n">
        <v>17000</v>
      </c>
      <c r="H4" s="3" t="n">
        <v>19000</v>
      </c>
      <c r="I4" s="3" t="n">
        <v>21000</v>
      </c>
      <c r="J4" s="3" t="n">
        <v>23000</v>
      </c>
      <c r="K4" s="3" t="n">
        <v>25000</v>
      </c>
      <c r="L4" s="3" t="n">
        <v>27000</v>
      </c>
    </row>
    <row r="5" customFormat="false" ht="16.5" hidden="false" customHeight="false" outlineLevel="0" collapsed="false">
      <c r="A5" s="4" t="s">
        <v>3</v>
      </c>
      <c r="B5" s="5" t="n">
        <v>0</v>
      </c>
      <c r="C5" s="5" t="n">
        <v>0.03</v>
      </c>
      <c r="D5" s="5" t="n">
        <v>0.05</v>
      </c>
      <c r="E5" s="5" t="n">
        <v>0.08</v>
      </c>
      <c r="F5" s="5" t="n">
        <v>0.1</v>
      </c>
      <c r="G5" s="5" t="n">
        <v>0.13</v>
      </c>
      <c r="H5" s="5" t="n">
        <v>0.15</v>
      </c>
      <c r="I5" s="5" t="n">
        <v>0.18</v>
      </c>
      <c r="J5" s="5" t="n">
        <v>0.2</v>
      </c>
      <c r="K5" s="5" t="n">
        <v>0.19</v>
      </c>
      <c r="L5" s="5" t="n">
        <v>0.21</v>
      </c>
    </row>
    <row r="6" customFormat="false" ht="17.25" hidden="false" customHeight="false" outlineLevel="0" collapsed="false">
      <c r="A6" s="6" t="s">
        <v>4</v>
      </c>
      <c r="B6" s="7" t="n">
        <v>0</v>
      </c>
      <c r="C6" s="7" t="n">
        <v>300</v>
      </c>
      <c r="D6" s="7" t="n">
        <v>500</v>
      </c>
      <c r="E6" s="7" t="n">
        <v>750</v>
      </c>
      <c r="F6" s="7" t="n">
        <v>1000</v>
      </c>
      <c r="G6" s="7" t="n">
        <v>1300</v>
      </c>
      <c r="H6" s="7" t="n">
        <v>1500</v>
      </c>
      <c r="I6" s="7" t="n">
        <v>2000</v>
      </c>
      <c r="J6" s="7" t="n">
        <v>2500</v>
      </c>
      <c r="K6" s="7" t="n">
        <v>3000</v>
      </c>
      <c r="L6" s="7" t="n">
        <v>3500</v>
      </c>
    </row>
    <row r="7" customFormat="false" ht="17.25" hidden="false" customHeight="false" outlineLevel="0" collapsed="false"/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:I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9.75"/>
    <col collapsed="false" customWidth="true" hidden="false" outlineLevel="0" max="6" min="4" style="0" width="9.12"/>
    <col collapsed="false" customWidth="true" hidden="false" outlineLevel="0" max="7" min="7" style="0" width="15.62"/>
    <col collapsed="false" customWidth="true" hidden="false" outlineLevel="0" max="8" min="8" style="0" width="9.99"/>
    <col collapsed="false" customWidth="true" hidden="false" outlineLevel="0" max="9" min="9" style="0" width="9.12"/>
  </cols>
  <sheetData>
    <row r="1" customFormat="false" ht="17.25" hidden="false" customHeight="false" outlineLevel="0" collapsed="false"/>
    <row r="2" customFormat="false" ht="27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false" outlineLevel="0" collapsed="false">
      <c r="A3" s="9" t="s">
        <v>6</v>
      </c>
      <c r="B3" s="10" t="s">
        <v>1</v>
      </c>
      <c r="C3" s="10" t="s">
        <v>2</v>
      </c>
      <c r="D3" s="10" t="s">
        <v>7</v>
      </c>
      <c r="E3" s="10" t="s">
        <v>8</v>
      </c>
      <c r="F3" s="10" t="s">
        <v>9</v>
      </c>
      <c r="G3" s="10" t="s">
        <v>10</v>
      </c>
      <c r="H3" s="11" t="s">
        <v>4</v>
      </c>
      <c r="I3" s="12" t="s">
        <v>11</v>
      </c>
    </row>
    <row r="4" customFormat="false" ht="16.5" hidden="false" customHeight="false" outlineLevel="0" collapsed="false">
      <c r="A4" s="13" t="s">
        <v>12</v>
      </c>
      <c r="B4" s="14" t="n">
        <v>658452</v>
      </c>
      <c r="C4" s="14" t="n">
        <f aca="false">HLOOKUP(B4,業績計算表!$A$3:$L$6,2,1)</f>
        <v>23000</v>
      </c>
      <c r="D4" s="15" t="n">
        <f aca="false">HLOOKUP(B4,業績計算表!$A$3:$L$6,3,1)</f>
        <v>0.2</v>
      </c>
      <c r="E4" s="14" t="n">
        <f aca="false">B4*D4</f>
        <v>131690.4</v>
      </c>
      <c r="F4" s="14" t="n">
        <v>310</v>
      </c>
      <c r="G4" s="14" t="n">
        <f aca="false">(B4+E4)*0.03</f>
        <v>23704.272</v>
      </c>
      <c r="H4" s="14" t="n">
        <f aca="false">HLOOKUP(B4,業績計算表!$A$3:$L$6,4,1)</f>
        <v>2500</v>
      </c>
      <c r="I4" s="16" t="n">
        <f aca="false">(B4+E4+H4-F4+G4)</f>
        <v>816036.672</v>
      </c>
    </row>
    <row r="5" customFormat="false" ht="16.5" hidden="false" customHeight="false" outlineLevel="0" collapsed="false">
      <c r="A5" s="13" t="s">
        <v>13</v>
      </c>
      <c r="B5" s="14" t="n">
        <v>325412</v>
      </c>
      <c r="C5" s="14" t="n">
        <f aca="false">HLOOKUP(B5,業績計算表!$A$3:$L$6,2,1)</f>
        <v>15000</v>
      </c>
      <c r="D5" s="15" t="n">
        <f aca="false">HLOOKUP(B5,業績計算表!$A$3:$L$6,3,1)</f>
        <v>0.08</v>
      </c>
      <c r="E5" s="14" t="n">
        <f aca="false">B5*D5</f>
        <v>26032.96</v>
      </c>
      <c r="F5" s="14" t="n">
        <v>310</v>
      </c>
      <c r="G5" s="14" t="n">
        <f aca="false">(B5+E5)*0.03</f>
        <v>10543.3488</v>
      </c>
      <c r="H5" s="14" t="n">
        <f aca="false">HLOOKUP(B5,業績計算表!$A$3:$L$6,4,1)</f>
        <v>750</v>
      </c>
      <c r="I5" s="16" t="n">
        <f aca="false">(B5+E5+H5-F5+G5)</f>
        <v>362428.3088</v>
      </c>
    </row>
    <row r="6" customFormat="false" ht="16.5" hidden="false" customHeight="false" outlineLevel="0" collapsed="false">
      <c r="A6" s="13" t="s">
        <v>14</v>
      </c>
      <c r="B6" s="14" t="n">
        <v>652158</v>
      </c>
      <c r="C6" s="14" t="n">
        <f aca="false">HLOOKUP(B6,業績計算表!$A$3:$L$6,2,1)</f>
        <v>23000</v>
      </c>
      <c r="D6" s="15" t="n">
        <f aca="false">HLOOKUP(B6,業績計算表!$A$3:$L$6,3,1)</f>
        <v>0.2</v>
      </c>
      <c r="E6" s="14" t="n">
        <f aca="false">B6*D6</f>
        <v>130431.6</v>
      </c>
      <c r="F6" s="14" t="n">
        <v>310</v>
      </c>
      <c r="G6" s="14" t="n">
        <f aca="false">(B6+E6)*0.03</f>
        <v>23477.688</v>
      </c>
      <c r="H6" s="14" t="n">
        <f aca="false">HLOOKUP(B6,業績計算表!$A$3:$L$6,4,1)</f>
        <v>2500</v>
      </c>
      <c r="I6" s="16" t="n">
        <f aca="false">(B6+E6+H6-F6+G6)</f>
        <v>808257.288</v>
      </c>
    </row>
    <row r="7" customFormat="false" ht="16.5" hidden="false" customHeight="false" outlineLevel="0" collapsed="false">
      <c r="A7" s="13" t="s">
        <v>15</v>
      </c>
      <c r="B7" s="14" t="n">
        <v>55421</v>
      </c>
      <c r="C7" s="14" t="n">
        <f aca="false">HLOOKUP(B7,業績計算表!$A$3:$L$6,2,1)</f>
        <v>12000</v>
      </c>
      <c r="D7" s="15" t="n">
        <f aca="false">HLOOKUP(B7,業績計算表!$A$3:$L$6,3,1)</f>
        <v>0</v>
      </c>
      <c r="E7" s="14" t="n">
        <f aca="false">B7*D7</f>
        <v>0</v>
      </c>
      <c r="F7" s="14" t="n">
        <v>310</v>
      </c>
      <c r="G7" s="14" t="n">
        <f aca="false">(B7+E7)*0.03</f>
        <v>1662.63</v>
      </c>
      <c r="H7" s="14" t="n">
        <f aca="false">HLOOKUP(B7,業績計算表!$A$3:$L$6,4,1)</f>
        <v>0</v>
      </c>
      <c r="I7" s="16" t="n">
        <f aca="false">(B7+E7+H7-F7+G7)</f>
        <v>56773.63</v>
      </c>
    </row>
    <row r="8" customFormat="false" ht="16.5" hidden="false" customHeight="false" outlineLevel="0" collapsed="false">
      <c r="A8" s="13" t="s">
        <v>16</v>
      </c>
      <c r="B8" s="14" t="n">
        <v>125412</v>
      </c>
      <c r="C8" s="14" t="n">
        <f aca="false">HLOOKUP(B8,業績計算表!$A$3:$L$6,2,1)</f>
        <v>12000</v>
      </c>
      <c r="D8" s="15" t="n">
        <f aca="false">HLOOKUP(B8,業績計算表!$A$3:$L$6,3,1)</f>
        <v>0</v>
      </c>
      <c r="E8" s="14" t="n">
        <f aca="false">B8*D8</f>
        <v>0</v>
      </c>
      <c r="F8" s="14" t="n">
        <v>310</v>
      </c>
      <c r="G8" s="14" t="n">
        <f aca="false">(B8+E8)*0.03</f>
        <v>3762.36</v>
      </c>
      <c r="H8" s="14" t="n">
        <f aca="false">HLOOKUP(B8,業績計算表!$A$3:$L$6,4,1)</f>
        <v>0</v>
      </c>
      <c r="I8" s="16" t="n">
        <f aca="false">(B8+E8+H8-F8+G8)</f>
        <v>128864.36</v>
      </c>
    </row>
    <row r="9" customFormat="false" ht="16.5" hidden="false" customHeight="false" outlineLevel="0" collapsed="false">
      <c r="A9" s="13" t="s">
        <v>17</v>
      </c>
      <c r="B9" s="14" t="n">
        <v>1254820</v>
      </c>
      <c r="C9" s="14" t="n">
        <f aca="false">HLOOKUP(B9,業績計算表!$A$3:$L$6,2,1)</f>
        <v>27000</v>
      </c>
      <c r="D9" s="15" t="n">
        <f aca="false">HLOOKUP(B9,業績計算表!$A$3:$L$6,3,1)</f>
        <v>0.21</v>
      </c>
      <c r="E9" s="14" t="n">
        <f aca="false">B9*D9</f>
        <v>263512.2</v>
      </c>
      <c r="F9" s="14" t="n">
        <v>310</v>
      </c>
      <c r="G9" s="14" t="n">
        <f aca="false">(B9+E9)*0.03</f>
        <v>45549.966</v>
      </c>
      <c r="H9" s="14" t="n">
        <f aca="false">HLOOKUP(B9,業績計算表!$A$3:$L$6,4,1)</f>
        <v>3500</v>
      </c>
      <c r="I9" s="16" t="n">
        <f aca="false">(B9+E9+H9-F9+G9)</f>
        <v>1567072.166</v>
      </c>
    </row>
    <row r="10" customFormat="false" ht="16.5" hidden="false" customHeight="false" outlineLevel="0" collapsed="false">
      <c r="A10" s="13" t="s">
        <v>18</v>
      </c>
      <c r="B10" s="14" t="n">
        <v>265410</v>
      </c>
      <c r="C10" s="14" t="n">
        <f aca="false">HLOOKUP(B10,業績計算表!$A$3:$L$6,2,1)</f>
        <v>14000</v>
      </c>
      <c r="D10" s="15" t="n">
        <f aca="false">HLOOKUP(B10,業績計算表!$A$3:$L$6,3,1)</f>
        <v>0.05</v>
      </c>
      <c r="E10" s="14" t="n">
        <f aca="false">B10*D10</f>
        <v>13270.5</v>
      </c>
      <c r="F10" s="14" t="n">
        <v>310</v>
      </c>
      <c r="G10" s="14" t="n">
        <f aca="false">(B10+E10)*0.03</f>
        <v>8360.415</v>
      </c>
      <c r="H10" s="14" t="n">
        <f aca="false">HLOOKUP(B10,業績計算表!$A$3:$L$6,4,1)</f>
        <v>500</v>
      </c>
      <c r="I10" s="16" t="n">
        <f aca="false">(B10+E10+H10-F10+G10)</f>
        <v>287230.915</v>
      </c>
    </row>
    <row r="11" customFormat="false" ht="16.5" hidden="false" customHeight="false" outlineLevel="0" collapsed="false">
      <c r="A11" s="13" t="s">
        <v>19</v>
      </c>
      <c r="B11" s="14" t="n">
        <v>235122</v>
      </c>
      <c r="C11" s="14" t="n">
        <f aca="false">HLOOKUP(B11,業績計算表!$A$3:$L$6,2,1)</f>
        <v>14000</v>
      </c>
      <c r="D11" s="15" t="n">
        <f aca="false">HLOOKUP(B11,業績計算表!$A$3:$L$6,3,1)</f>
        <v>0.05</v>
      </c>
      <c r="E11" s="14" t="n">
        <f aca="false">B11*D11</f>
        <v>11756.1</v>
      </c>
      <c r="F11" s="14" t="n">
        <v>310</v>
      </c>
      <c r="G11" s="14" t="n">
        <f aca="false">(B11+E11)*0.03</f>
        <v>7406.343</v>
      </c>
      <c r="H11" s="14" t="n">
        <f aca="false">HLOOKUP(B11,業績計算表!$A$3:$L$6,4,1)</f>
        <v>500</v>
      </c>
      <c r="I11" s="16" t="n">
        <f aca="false">(B11+E11+H11-F11+G11)</f>
        <v>254474.443</v>
      </c>
    </row>
    <row r="12" customFormat="false" ht="17.25" hidden="false" customHeight="false" outlineLevel="0" collapsed="false">
      <c r="A12" s="17" t="s">
        <v>20</v>
      </c>
      <c r="B12" s="18" t="n">
        <v>1100210</v>
      </c>
      <c r="C12" s="14" t="n">
        <f aca="false">HLOOKUP(B12,業績計算表!$A$3:$L$6,2,1)</f>
        <v>27000</v>
      </c>
      <c r="D12" s="15" t="n">
        <f aca="false">HLOOKUP(B12,業績計算表!$A$3:$L$6,3,1)</f>
        <v>0.21</v>
      </c>
      <c r="E12" s="14" t="n">
        <f aca="false">B12*D12</f>
        <v>231044.1</v>
      </c>
      <c r="F12" s="18" t="n">
        <v>310</v>
      </c>
      <c r="G12" s="14" t="n">
        <f aca="false">(B12+E12)*0.03</f>
        <v>39937.623</v>
      </c>
      <c r="H12" s="14" t="n">
        <f aca="false">HLOOKUP(B12,業績計算表!$A$3:$L$6,4,1)</f>
        <v>3500</v>
      </c>
      <c r="I12" s="16" t="n">
        <f aca="false">(B12+E12+H12-F12+G12)</f>
        <v>1374381.723</v>
      </c>
    </row>
    <row r="13" customFormat="false" ht="17.25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19:18:01Z</dcterms:created>
  <dc:creator>D.Yeung</dc:creator>
  <dc:description/>
  <dc:language>en-US</dc:language>
  <cp:lastModifiedBy>studentid</cp:lastModifiedBy>
  <dcterms:modified xsi:type="dcterms:W3CDTF">1999-11-02T07:59:08Z</dcterms:modified>
  <cp:revision>0</cp:revision>
  <dc:subject/>
  <dc:title/>
</cp:coreProperties>
</file>