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文" vbProcedure="false">Sheet1!$C$4:$C$8</definedName>
    <definedName function="false" hidden="false" name="姓名" vbProcedure="false">Sheet1!$C$4:$E$8</definedName>
    <definedName function="false" hidden="false" name="布希" vbProcedure="false">Sheet1!$C$5:$E$5</definedName>
    <definedName function="false" hidden="false" name="成龍" vbProcedure="false">Sheet1!$C$8:$E$8</definedName>
    <definedName function="false" hidden="false" name="數學" vbProcedure="false">Sheet1!$E$4:$E$8</definedName>
    <definedName function="false" hidden="false" name="柯林頓" vbProcedure="false">Sheet1!$C$4:$E$4</definedName>
    <definedName function="false" hidden="false" name="英文" vbProcedure="false">Sheet1!$D$4:$D$8</definedName>
    <definedName function="false" hidden="false" name="邱吉爾" vbProcedure="false">Sheet1!$C$7:$E$7</definedName>
    <definedName function="false" hidden="false" name="黛安娜" vbProcedure="false">Sheet1!$C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微軟高中第一次月考成績表</t>
  </si>
  <si>
    <t xml:space="preserve">座號</t>
  </si>
  <si>
    <t xml:space="preserve">姓名</t>
  </si>
  <si>
    <t xml:space="preserve">中文</t>
  </si>
  <si>
    <t xml:space="preserve">英文</t>
  </si>
  <si>
    <t xml:space="preserve">數學</t>
  </si>
  <si>
    <t xml:space="preserve">總分</t>
  </si>
  <si>
    <t xml:space="preserve">平均</t>
  </si>
  <si>
    <t xml:space="preserve">名次</t>
  </si>
  <si>
    <t xml:space="preserve">劉德華</t>
  </si>
  <si>
    <t xml:space="preserve">陳慧琳</t>
  </si>
  <si>
    <t xml:space="preserve">容祖兒</t>
  </si>
  <si>
    <t xml:space="preserve">楊千樺</t>
  </si>
  <si>
    <t xml:space="preserve">成龍</t>
  </si>
  <si>
    <t xml:space="preserve">最高分</t>
  </si>
  <si>
    <t xml:space="preserve">最低分</t>
  </si>
  <si>
    <t xml:space="preserve">不及格人數</t>
  </si>
  <si>
    <r>
      <rPr>
        <sz val="12"/>
        <rFont val="Noto Sans"/>
        <family val="2"/>
      </rPr>
      <t xml:space="preserve">附註</t>
    </r>
    <r>
      <rPr>
        <sz val="12"/>
        <rFont val="Times New Roman"/>
        <family val="1"/>
      </rPr>
      <t xml:space="preserve">:60</t>
    </r>
    <r>
      <rPr>
        <sz val="12"/>
        <rFont val="Noto Sans"/>
        <family val="2"/>
      </rPr>
      <t xml:space="preserve">分為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0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新細明體"/>
      <family val="0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3" style="0" width="6.24"/>
    <col collapsed="false" customWidth="true" hidden="false" outlineLevel="0" max="7" min="7" style="0" width="12.75"/>
    <col collapsed="false" customWidth="true" hidden="false" outlineLevel="0" max="8" min="8" style="0" width="6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6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.5" hidden="false" customHeight="false" outlineLevel="0" collapsed="false">
      <c r="A4" s="4" t="n">
        <v>1</v>
      </c>
      <c r="B4" s="5" t="s">
        <v>9</v>
      </c>
      <c r="C4" s="6" t="n">
        <v>73</v>
      </c>
      <c r="D4" s="7" t="n">
        <v>93</v>
      </c>
      <c r="E4" s="7" t="n">
        <v>75</v>
      </c>
      <c r="F4" s="8" t="n">
        <f aca="false">SUM(C4:E4)</f>
        <v>241</v>
      </c>
      <c r="G4" s="8" t="n">
        <f aca="false">AVERAGE(C4:E4)</f>
        <v>80.3333333333333</v>
      </c>
      <c r="H4" s="9" t="n">
        <f aca="false">RANK(G4,G$4:G$8,0)</f>
        <v>3</v>
      </c>
    </row>
    <row r="5" customFormat="false" ht="16.5" hidden="false" customHeight="false" outlineLevel="0" collapsed="false">
      <c r="A5" s="4" t="n">
        <v>2</v>
      </c>
      <c r="B5" s="5" t="s">
        <v>10</v>
      </c>
      <c r="C5" s="10" t="n">
        <v>68</v>
      </c>
      <c r="D5" s="10" t="n">
        <v>95</v>
      </c>
      <c r="E5" s="10" t="n">
        <v>80</v>
      </c>
      <c r="F5" s="8" t="n">
        <f aca="false">SUM(C5:E5)</f>
        <v>243</v>
      </c>
      <c r="G5" s="8" t="n">
        <f aca="false">AVERAGE(C5:E5)</f>
        <v>81</v>
      </c>
      <c r="H5" s="9" t="n">
        <f aca="false">RANK(G5,G$4:G$8,0)</f>
        <v>2</v>
      </c>
    </row>
    <row r="6" customFormat="false" ht="16.5" hidden="false" customHeight="false" outlineLevel="0" collapsed="false">
      <c r="A6" s="4" t="n">
        <v>3</v>
      </c>
      <c r="B6" s="5" t="s">
        <v>11</v>
      </c>
      <c r="C6" s="6" t="n">
        <v>70</v>
      </c>
      <c r="D6" s="7" t="n">
        <v>94</v>
      </c>
      <c r="E6" s="7" t="n">
        <v>82</v>
      </c>
      <c r="F6" s="8" t="n">
        <f aca="false">SUM(C6:E6)</f>
        <v>246</v>
      </c>
      <c r="G6" s="8" t="n">
        <f aca="false">AVERAGE(C6:E6)</f>
        <v>82</v>
      </c>
      <c r="H6" s="9" t="n">
        <f aca="false">RANK(G6,G$4:G$8,0)</f>
        <v>1</v>
      </c>
    </row>
    <row r="7" customFormat="false" ht="16.5" hidden="false" customHeight="false" outlineLevel="0" collapsed="false">
      <c r="A7" s="4" t="n">
        <v>4</v>
      </c>
      <c r="B7" s="5" t="s">
        <v>12</v>
      </c>
      <c r="C7" s="10" t="n">
        <v>54</v>
      </c>
      <c r="D7" s="10" t="n">
        <v>86</v>
      </c>
      <c r="E7" s="10" t="n">
        <v>73</v>
      </c>
      <c r="F7" s="8" t="n">
        <f aca="false">SUM(C7:E7)</f>
        <v>213</v>
      </c>
      <c r="G7" s="8" t="n">
        <f aca="false">AVERAGE(C7:E7)</f>
        <v>71</v>
      </c>
      <c r="H7" s="9" t="n">
        <f aca="false">RANK(G7,G$4:G$8,0)</f>
        <v>5</v>
      </c>
    </row>
    <row r="8" customFormat="false" ht="16.5" hidden="false" customHeight="false" outlineLevel="0" collapsed="false">
      <c r="A8" s="4" t="n">
        <v>5</v>
      </c>
      <c r="B8" s="5" t="s">
        <v>13</v>
      </c>
      <c r="C8" s="6" t="n">
        <v>82</v>
      </c>
      <c r="D8" s="7" t="n">
        <v>65</v>
      </c>
      <c r="E8" s="7" t="n">
        <v>90</v>
      </c>
      <c r="F8" s="8" t="n">
        <f aca="false">SUM(C8:E8)</f>
        <v>237</v>
      </c>
      <c r="G8" s="8" t="n">
        <f aca="false">AVERAGE(C8:E8)</f>
        <v>79</v>
      </c>
      <c r="H8" s="9" t="n">
        <f aca="false">RANK(G8,G$4:G$8,0)</f>
        <v>4</v>
      </c>
    </row>
    <row r="9" customFormat="false" ht="16.5" hidden="false" customHeight="false" outlineLevel="0" collapsed="false">
      <c r="A9" s="2"/>
      <c r="B9" s="2" t="s">
        <v>14</v>
      </c>
      <c r="C9" s="11" t="n">
        <f aca="false">MAX(C4:C8)</f>
        <v>82</v>
      </c>
      <c r="D9" s="11" t="n">
        <f aca="false">MAX(D4:D8)</f>
        <v>95</v>
      </c>
      <c r="E9" s="11" t="n">
        <f aca="false">MAX(E4:E8)</f>
        <v>90</v>
      </c>
      <c r="F9" s="8" t="n">
        <f aca="false">SUM(C9:E9)</f>
        <v>267</v>
      </c>
      <c r="G9" s="8" t="n">
        <f aca="false">AVERAGE(C9:E9)</f>
        <v>89</v>
      </c>
      <c r="H9" s="9"/>
    </row>
    <row r="10" customFormat="false" ht="16.5" hidden="false" customHeight="false" outlineLevel="0" collapsed="false">
      <c r="A10" s="2"/>
      <c r="B10" s="2" t="s">
        <v>15</v>
      </c>
      <c r="C10" s="11" t="n">
        <f aca="false">MIN(C4:C8)</f>
        <v>54</v>
      </c>
      <c r="D10" s="11" t="n">
        <f aca="false">MIN(D4:D8)</f>
        <v>65</v>
      </c>
      <c r="E10" s="11" t="n">
        <f aca="false">MIN(E4:E8)</f>
        <v>73</v>
      </c>
      <c r="F10" s="8" t="n">
        <f aca="false">SUM(C10:E10)</f>
        <v>192</v>
      </c>
      <c r="G10" s="8" t="n">
        <f aca="false">AVERAGE(C10:E10)</f>
        <v>64</v>
      </c>
      <c r="H10" s="9"/>
    </row>
    <row r="11" customFormat="false" ht="16.5" hidden="false" customHeight="false" outlineLevel="0" collapsed="false">
      <c r="A11" s="12"/>
      <c r="B11" s="2" t="s">
        <v>16</v>
      </c>
      <c r="C11" s="11"/>
      <c r="D11" s="11"/>
      <c r="E11" s="11"/>
      <c r="F11" s="11"/>
      <c r="G11" s="11"/>
      <c r="H11" s="11"/>
    </row>
    <row r="13" customFormat="false" ht="16.5" hidden="false" customHeight="false" outlineLevel="0" collapsed="false">
      <c r="G13" s="13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7:59:16Z</dcterms:created>
  <dc:creator/>
  <dc:description/>
  <dc:language>en-US</dc:language>
  <cp:lastModifiedBy>studentid</cp:lastModifiedBy>
  <dcterms:modified xsi:type="dcterms:W3CDTF">2005-04-27T06:47:48Z</dcterms:modified>
  <cp:revision>0</cp:revision>
  <dc:subject/>
  <dc:title/>
</cp:coreProperties>
</file>