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" sheetId="1" state="visible" r:id="rId2"/>
    <sheet name="公式表(權2 o既例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最少攻擊力</t>
  </si>
  <si>
    <t xml:space="preserve">最大攻擊力</t>
  </si>
  <si>
    <t xml:space="preserve">敏捷</t>
  </si>
  <si>
    <t xml:space="preserve">智力</t>
  </si>
  <si>
    <t xml:space="preserve">體質</t>
  </si>
  <si>
    <t xml:space="preserve">P</t>
  </si>
  <si>
    <t xml:space="preserve">Q</t>
  </si>
  <si>
    <t xml:space="preserve">R</t>
  </si>
  <si>
    <t xml:space="preserve">現時戰力</t>
  </si>
  <si>
    <r>
      <rPr>
        <sz val="12"/>
        <color rgb="FF000000"/>
        <rFont val="Noto Sans"/>
        <family val="2"/>
      </rPr>
      <t xml:space="preserve">紅利點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己打落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想加智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唔洗輸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想加體質</t>
  </si>
  <si>
    <r>
      <rPr>
        <sz val="12"/>
        <color rgb="FFFF0000"/>
        <rFont val="Noto Sans"/>
        <family val="2"/>
      </rPr>
      <t xml:space="preserve">括號入面</t>
    </r>
    <r>
      <rPr>
        <sz val="12"/>
        <color rgb="FFFF0000"/>
        <rFont val="新細明體"/>
        <family val="1"/>
        <charset val="136"/>
      </rPr>
      <t xml:space="preserve">o</t>
    </r>
    <r>
      <rPr>
        <sz val="12"/>
        <color rgb="FFFF0000"/>
        <rFont val="Noto Sans"/>
        <family val="2"/>
      </rPr>
      <t xml:space="preserve">既數字要自己打落去</t>
    </r>
  </si>
  <si>
    <r>
      <rPr>
        <sz val="12"/>
        <color rgb="FF000000"/>
        <rFont val="Noto Sans"/>
        <family val="2"/>
      </rPr>
      <t xml:space="preserve">自動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既戰力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14.34"/>
    <col collapsed="false" customWidth="true" hidden="false" outlineLevel="0" max="3" min="3" style="1" width="6.78"/>
    <col collapsed="false" customWidth="true" hidden="false" outlineLevel="0" max="4" min="4" style="1" width="24.37"/>
    <col collapsed="false" customWidth="true" hidden="false" outlineLevel="0" max="5" min="5" style="1" width="11.72"/>
    <col collapsed="false" customWidth="false" hidden="false" outlineLevel="0" max="6" min="6" style="1" width="11.1"/>
    <col collapsed="false" customWidth="true" hidden="false" outlineLevel="0" max="7" min="7" style="1" width="8.02"/>
    <col collapsed="false" customWidth="true" hidden="false" outlineLevel="0" max="8" min="8" style="1" width="28.68"/>
    <col collapsed="false" customWidth="false" hidden="false" outlineLevel="0" max="10" min="9" style="1" width="11.1"/>
    <col collapsed="false" customWidth="true" hidden="false" outlineLevel="0" max="11" min="11" style="1" width="18.5"/>
    <col collapsed="false" customWidth="false" hidden="false" outlineLevel="0" max="257" min="12" style="1" width="11.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s">
        <v>5</v>
      </c>
      <c r="H1" s="3" t="s">
        <v>6</v>
      </c>
      <c r="I1" s="3"/>
      <c r="J1" s="3"/>
      <c r="K1" s="3" t="s">
        <v>7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 t="n">
        <f aca="false">(E2)/5</f>
        <v>0</v>
      </c>
      <c r="H2" s="3" t="n">
        <f aca="false">(A2+B2+C2+D2)/3</f>
        <v>0</v>
      </c>
      <c r="I2" s="3"/>
      <c r="J2" s="4" t="s">
        <v>8</v>
      </c>
      <c r="K2" s="4" t="n">
        <f aca="false">G2*H2</f>
        <v>0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6.5" hidden="false" customHeight="false" outlineLevel="0" collapsed="false">
      <c r="A4" s="5" t="s">
        <v>9</v>
      </c>
      <c r="B4" s="5"/>
      <c r="C4" s="5"/>
      <c r="D4" s="2" t="s">
        <v>10</v>
      </c>
      <c r="E4" s="2" t="s">
        <v>11</v>
      </c>
      <c r="F4" s="2"/>
      <c r="G4" s="6" t="s">
        <v>12</v>
      </c>
      <c r="H4" s="6"/>
      <c r="I4" s="3"/>
      <c r="J4" s="3"/>
      <c r="K4" s="7" t="s">
        <v>13</v>
      </c>
    </row>
    <row r="5" customFormat="false" ht="16.5" hidden="false" customHeight="false" outlineLevel="0" collapsed="false">
      <c r="A5" s="5"/>
      <c r="B5" s="5"/>
      <c r="C5" s="5"/>
      <c r="D5" s="2" t="n">
        <f aca="false">A5-E5</f>
        <v>0</v>
      </c>
      <c r="E5" s="2" t="n">
        <v>0</v>
      </c>
      <c r="F5" s="2"/>
      <c r="G5" s="3" t="n">
        <f aca="false">(0+E5)/5</f>
        <v>0</v>
      </c>
      <c r="H5" s="3" t="n">
        <f aca="false">(0+0+0+0+D5)/3</f>
        <v>0</v>
      </c>
      <c r="I5" s="3"/>
      <c r="J5" s="3"/>
      <c r="K5" s="3" t="n">
        <f aca="false">G5*H5</f>
        <v>0</v>
      </c>
    </row>
    <row r="6" customFormat="false" ht="16.5" hidden="false" customHeight="false" outlineLevel="0" collapsed="false">
      <c r="A6" s="5"/>
      <c r="B6" s="5"/>
      <c r="C6" s="5"/>
      <c r="D6" s="2" t="n">
        <f aca="false">A6-E6</f>
        <v>-1</v>
      </c>
      <c r="E6" s="2" t="n">
        <v>1</v>
      </c>
      <c r="F6" s="2"/>
      <c r="G6" s="3" t="n">
        <f aca="false">(0+E6)/5</f>
        <v>0.2</v>
      </c>
      <c r="H6" s="3" t="n">
        <f aca="false">(0+0+0+0+D6)/3</f>
        <v>-0.333333333333333</v>
      </c>
      <c r="I6" s="3"/>
      <c r="J6" s="3"/>
      <c r="K6" s="3" t="n">
        <f aca="false">G6*H6</f>
        <v>-0.0666666666666667</v>
      </c>
    </row>
    <row r="7" customFormat="false" ht="16.5" hidden="false" customHeight="false" outlineLevel="0" collapsed="false">
      <c r="A7" s="5"/>
      <c r="B7" s="5"/>
      <c r="C7" s="5"/>
      <c r="D7" s="2" t="n">
        <f aca="false">A7-E7</f>
        <v>-2</v>
      </c>
      <c r="E7" s="2" t="n">
        <v>2</v>
      </c>
      <c r="F7" s="2"/>
      <c r="G7" s="3" t="n">
        <f aca="false">(0+E7)/5</f>
        <v>0.4</v>
      </c>
      <c r="H7" s="3" t="n">
        <f aca="false">(0+0+0+0+D7)/3</f>
        <v>-0.666666666666667</v>
      </c>
      <c r="I7" s="3"/>
      <c r="J7" s="3"/>
      <c r="K7" s="3" t="n">
        <f aca="false">G7*H7</f>
        <v>-0.266666666666667</v>
      </c>
    </row>
    <row r="8" customFormat="false" ht="16.5" hidden="false" customHeight="false" outlineLevel="0" collapsed="false">
      <c r="A8" s="5"/>
      <c r="B8" s="5"/>
      <c r="C8" s="5"/>
      <c r="D8" s="2" t="n">
        <f aca="false">A8-E8</f>
        <v>-3</v>
      </c>
      <c r="E8" s="2" t="n">
        <v>3</v>
      </c>
      <c r="F8" s="2"/>
      <c r="G8" s="3" t="n">
        <f aca="false">(0+E8)/5</f>
        <v>0.6</v>
      </c>
      <c r="H8" s="3" t="n">
        <f aca="false">(0+0+0+0+D8)/3</f>
        <v>-1</v>
      </c>
      <c r="I8" s="3"/>
      <c r="J8" s="3"/>
      <c r="K8" s="3" t="n">
        <f aca="false">G8*H8</f>
        <v>-0.6</v>
      </c>
    </row>
    <row r="9" customFormat="false" ht="16.5" hidden="false" customHeight="false" outlineLevel="0" collapsed="false">
      <c r="A9" s="5"/>
      <c r="B9" s="5"/>
      <c r="C9" s="5"/>
      <c r="D9" s="2" t="n">
        <f aca="false">A9-E9</f>
        <v>-4</v>
      </c>
      <c r="E9" s="2" t="n">
        <v>4</v>
      </c>
      <c r="F9" s="2"/>
      <c r="G9" s="3" t="n">
        <f aca="false">(0+E9)/5</f>
        <v>0.8</v>
      </c>
      <c r="H9" s="3" t="n">
        <f aca="false">(0+0+0+0+D9)/3</f>
        <v>-1.33333333333333</v>
      </c>
      <c r="I9" s="3"/>
      <c r="J9" s="3"/>
      <c r="K9" s="3" t="n">
        <f aca="false">G9*H9</f>
        <v>-1.06666666666667</v>
      </c>
    </row>
    <row r="10" customFormat="false" ht="16.5" hidden="false" customHeight="false" outlineLevel="0" collapsed="false">
      <c r="A10" s="5"/>
      <c r="B10" s="5"/>
      <c r="C10" s="5"/>
      <c r="D10" s="2" t="n">
        <f aca="false">A10-E10</f>
        <v>-5</v>
      </c>
      <c r="E10" s="2" t="n">
        <v>5</v>
      </c>
      <c r="F10" s="2"/>
      <c r="G10" s="3" t="n">
        <f aca="false">(0+E10)/5</f>
        <v>1</v>
      </c>
      <c r="H10" s="3" t="n">
        <f aca="false">(0+0+0+0+D10)/3</f>
        <v>-1.66666666666667</v>
      </c>
      <c r="I10" s="3"/>
      <c r="J10" s="3"/>
      <c r="K10" s="3" t="n">
        <f aca="false">G10*H10</f>
        <v>-1.66666666666667</v>
      </c>
    </row>
    <row r="11" customFormat="false" ht="16.5" hidden="false" customHeight="false" outlineLevel="0" collapsed="false">
      <c r="A11" s="5"/>
      <c r="B11" s="5"/>
      <c r="C11" s="5"/>
      <c r="D11" s="2" t="n">
        <f aca="false">A11-E11</f>
        <v>-6</v>
      </c>
      <c r="E11" s="2" t="n">
        <v>6</v>
      </c>
      <c r="F11" s="2"/>
      <c r="G11" s="3" t="n">
        <f aca="false">(0+E11)/5</f>
        <v>1.2</v>
      </c>
      <c r="H11" s="3" t="n">
        <f aca="false">(0+0+0+0+D11)/3</f>
        <v>-2</v>
      </c>
      <c r="I11" s="3"/>
      <c r="J11" s="3"/>
      <c r="K11" s="3" t="n">
        <f aca="false">G11*H11</f>
        <v>-2.4</v>
      </c>
    </row>
    <row r="12" customFormat="false" ht="16.5" hidden="false" customHeight="false" outlineLevel="0" collapsed="false">
      <c r="A12" s="5"/>
      <c r="B12" s="5"/>
      <c r="C12" s="5"/>
      <c r="D12" s="2" t="n">
        <f aca="false">A12-E12</f>
        <v>-7</v>
      </c>
      <c r="E12" s="2" t="n">
        <v>7</v>
      </c>
      <c r="F12" s="2"/>
      <c r="G12" s="3" t="n">
        <f aca="false">(0+E12)/5</f>
        <v>1.4</v>
      </c>
      <c r="H12" s="3" t="n">
        <f aca="false">(0+0+0+0+D12)/3</f>
        <v>-2.33333333333333</v>
      </c>
      <c r="I12" s="3"/>
      <c r="J12" s="3"/>
      <c r="K12" s="3" t="n">
        <f aca="false">G12*H12</f>
        <v>-3.26666666666667</v>
      </c>
    </row>
    <row r="13" customFormat="false" ht="16.5" hidden="false" customHeight="false" outlineLevel="0" collapsed="false">
      <c r="A13" s="5"/>
      <c r="B13" s="5"/>
      <c r="C13" s="5"/>
      <c r="D13" s="2" t="n">
        <f aca="false">A13-E13</f>
        <v>-8</v>
      </c>
      <c r="E13" s="2" t="n">
        <v>8</v>
      </c>
      <c r="F13" s="2"/>
      <c r="G13" s="3" t="n">
        <f aca="false">(0+E13)/5</f>
        <v>1.6</v>
      </c>
      <c r="H13" s="3" t="n">
        <f aca="false">(0+0+0+0+D13)/3</f>
        <v>-2.66666666666667</v>
      </c>
      <c r="I13" s="3"/>
      <c r="J13" s="3"/>
      <c r="K13" s="3" t="n">
        <f aca="false">G13*H13</f>
        <v>-4.26666666666667</v>
      </c>
    </row>
    <row r="14" customFormat="false" ht="16.5" hidden="false" customHeight="false" outlineLevel="0" collapsed="false">
      <c r="A14" s="5"/>
      <c r="B14" s="5"/>
      <c r="C14" s="5"/>
      <c r="D14" s="2" t="n">
        <f aca="false">A14-E14</f>
        <v>-9</v>
      </c>
      <c r="E14" s="2" t="n">
        <v>9</v>
      </c>
      <c r="F14" s="2"/>
      <c r="G14" s="3" t="n">
        <f aca="false">(0+E14)/5</f>
        <v>1.8</v>
      </c>
      <c r="H14" s="3" t="n">
        <f aca="false">(0+0+0+0+D14)/3</f>
        <v>-3</v>
      </c>
      <c r="I14" s="3"/>
      <c r="J14" s="3"/>
      <c r="K14" s="3" t="n">
        <f aca="false">G14*H14</f>
        <v>-5.4</v>
      </c>
    </row>
    <row r="15" customFormat="false" ht="16.5" hidden="false" customHeight="false" outlineLevel="0" collapsed="false">
      <c r="A15" s="5"/>
      <c r="B15" s="5"/>
      <c r="C15" s="5"/>
      <c r="D15" s="2" t="n">
        <f aca="false">A15-E15</f>
        <v>-10</v>
      </c>
      <c r="E15" s="2" t="n">
        <v>10</v>
      </c>
      <c r="F15" s="2"/>
      <c r="G15" s="3" t="n">
        <f aca="false">(0+E15)/5</f>
        <v>2</v>
      </c>
      <c r="H15" s="3" t="n">
        <f aca="false">(0+0+0+0+D15)/3</f>
        <v>-3.33333333333333</v>
      </c>
      <c r="I15" s="3"/>
      <c r="J15" s="3"/>
      <c r="K15" s="3" t="n">
        <f aca="false">G15*H15</f>
        <v>-6.66666666666667</v>
      </c>
    </row>
    <row r="16" customFormat="false" ht="16.5" hidden="false" customHeight="false" outlineLevel="0" collapsed="false">
      <c r="A16" s="5"/>
      <c r="B16" s="5"/>
      <c r="C16" s="5"/>
      <c r="D16" s="2" t="n">
        <f aca="false">A16-E16</f>
        <v>-11</v>
      </c>
      <c r="E16" s="2" t="n">
        <v>11</v>
      </c>
      <c r="F16" s="2"/>
      <c r="G16" s="3" t="n">
        <f aca="false">(0+E16)/5</f>
        <v>2.2</v>
      </c>
      <c r="H16" s="3" t="n">
        <f aca="false">(0+0+0+0+D16)/3</f>
        <v>-3.66666666666667</v>
      </c>
      <c r="I16" s="3"/>
      <c r="J16" s="3"/>
      <c r="K16" s="3" t="n">
        <f aca="false">G16*H16</f>
        <v>-8.06666666666667</v>
      </c>
    </row>
    <row r="17" customFormat="false" ht="16.5" hidden="false" customHeight="false" outlineLevel="0" collapsed="false">
      <c r="A17" s="5"/>
      <c r="B17" s="5"/>
      <c r="C17" s="5"/>
      <c r="D17" s="2" t="n">
        <f aca="false">A17-E17</f>
        <v>-12</v>
      </c>
      <c r="E17" s="2" t="n">
        <v>12</v>
      </c>
      <c r="F17" s="2"/>
      <c r="G17" s="3" t="n">
        <f aca="false">(0+E17)/5</f>
        <v>2.4</v>
      </c>
      <c r="H17" s="3" t="n">
        <f aca="false">(0+0+0+0+D17)/3</f>
        <v>-4</v>
      </c>
      <c r="I17" s="3"/>
      <c r="J17" s="3"/>
      <c r="K17" s="3" t="n">
        <f aca="false">G17*H17</f>
        <v>-9.6</v>
      </c>
    </row>
    <row r="18" customFormat="false" ht="16.5" hidden="false" customHeight="false" outlineLevel="0" collapsed="false">
      <c r="A18" s="5"/>
      <c r="B18" s="5"/>
      <c r="C18" s="5"/>
      <c r="D18" s="2" t="n">
        <f aca="false">A18-E18</f>
        <v>-13</v>
      </c>
      <c r="E18" s="2" t="n">
        <v>13</v>
      </c>
      <c r="F18" s="2"/>
      <c r="G18" s="3" t="n">
        <f aca="false">(0+E18)/5</f>
        <v>2.6</v>
      </c>
      <c r="H18" s="3" t="n">
        <f aca="false">(0+0+0+0+D18)/3</f>
        <v>-4.33333333333333</v>
      </c>
      <c r="I18" s="3"/>
      <c r="J18" s="3"/>
      <c r="K18" s="3" t="n">
        <f aca="false">G18*H18</f>
        <v>-11.2666666666667</v>
      </c>
    </row>
    <row r="19" customFormat="false" ht="16.5" hidden="false" customHeight="false" outlineLevel="0" collapsed="false">
      <c r="A19" s="5"/>
      <c r="B19" s="5"/>
      <c r="C19" s="5"/>
      <c r="D19" s="2" t="n">
        <f aca="false">A19-E19</f>
        <v>-14</v>
      </c>
      <c r="E19" s="2" t="n">
        <v>14</v>
      </c>
      <c r="F19" s="2"/>
      <c r="G19" s="3" t="n">
        <f aca="false">(0+E19)/5</f>
        <v>2.8</v>
      </c>
      <c r="H19" s="3" t="n">
        <f aca="false">(0+0+0+0+D19)/3</f>
        <v>-4.66666666666667</v>
      </c>
      <c r="I19" s="3"/>
      <c r="J19" s="3"/>
      <c r="K19" s="3" t="n">
        <f aca="false">G19*H19</f>
        <v>-13.0666666666667</v>
      </c>
    </row>
    <row r="20" customFormat="false" ht="16.5" hidden="false" customHeight="false" outlineLevel="0" collapsed="false">
      <c r="A20" s="5"/>
      <c r="B20" s="5"/>
      <c r="C20" s="5"/>
      <c r="D20" s="2" t="n">
        <f aca="false">A20-E20</f>
        <v>-15</v>
      </c>
      <c r="E20" s="2" t="n">
        <v>15</v>
      </c>
      <c r="F20" s="2"/>
      <c r="G20" s="3" t="n">
        <f aca="false">(0+E20)/5</f>
        <v>3</v>
      </c>
      <c r="H20" s="3" t="n">
        <f aca="false">(0+0+0+0+D20)/3</f>
        <v>-5</v>
      </c>
      <c r="I20" s="3"/>
      <c r="J20" s="3"/>
      <c r="K20" s="3" t="n">
        <f aca="false">G20*H20</f>
        <v>-15</v>
      </c>
    </row>
    <row r="21" customFormat="false" ht="16.5" hidden="false" customHeight="false" outlineLevel="0" collapsed="false">
      <c r="A21" s="5"/>
      <c r="B21" s="5"/>
      <c r="C21" s="5"/>
      <c r="D21" s="2" t="n">
        <f aca="false">A21-E21</f>
        <v>-16</v>
      </c>
      <c r="E21" s="2" t="n">
        <v>16</v>
      </c>
      <c r="F21" s="2"/>
      <c r="G21" s="3" t="n">
        <f aca="false">(0+E21)/5</f>
        <v>3.2</v>
      </c>
      <c r="H21" s="3" t="n">
        <f aca="false">(0+0+0+0+D21)/3</f>
        <v>-5.33333333333333</v>
      </c>
      <c r="I21" s="3"/>
      <c r="J21" s="3"/>
      <c r="K21" s="3" t="n">
        <f aca="false">G21*H21</f>
        <v>-17.0666666666667</v>
      </c>
    </row>
    <row r="22" customFormat="false" ht="16.5" hidden="false" customHeight="false" outlineLevel="0" collapsed="false">
      <c r="A22" s="5"/>
      <c r="B22" s="5"/>
      <c r="C22" s="5"/>
      <c r="D22" s="2" t="n">
        <f aca="false">A22-E22</f>
        <v>-17</v>
      </c>
      <c r="E22" s="2" t="n">
        <v>17</v>
      </c>
      <c r="F22" s="2"/>
      <c r="G22" s="3" t="n">
        <f aca="false">(0+E22)/5</f>
        <v>3.4</v>
      </c>
      <c r="H22" s="3" t="n">
        <f aca="false">(0+0+0+0+D22)/3</f>
        <v>-5.66666666666667</v>
      </c>
      <c r="I22" s="3"/>
      <c r="J22" s="3"/>
      <c r="K22" s="3" t="n">
        <f aca="false">G22*H22</f>
        <v>-19.2666666666667</v>
      </c>
    </row>
    <row r="23" customFormat="false" ht="16.5" hidden="false" customHeight="false" outlineLevel="0" collapsed="false">
      <c r="A23" s="5"/>
      <c r="B23" s="5"/>
      <c r="C23" s="5"/>
      <c r="D23" s="2" t="n">
        <f aca="false">A23-E23</f>
        <v>-18</v>
      </c>
      <c r="E23" s="2" t="n">
        <v>18</v>
      </c>
      <c r="F23" s="2"/>
      <c r="G23" s="3" t="n">
        <f aca="false">(0+E23)/5</f>
        <v>3.6</v>
      </c>
      <c r="H23" s="3" t="n">
        <f aca="false">(0+0+0+0+D23)/3</f>
        <v>-6</v>
      </c>
      <c r="I23" s="3"/>
      <c r="J23" s="3"/>
      <c r="K23" s="3" t="n">
        <f aca="false">G23*H23</f>
        <v>-21.6</v>
      </c>
    </row>
    <row r="24" customFormat="false" ht="16.5" hidden="false" customHeight="false" outlineLevel="0" collapsed="false">
      <c r="A24" s="5"/>
      <c r="B24" s="5"/>
      <c r="C24" s="5"/>
      <c r="D24" s="2" t="n">
        <f aca="false">A24-E24</f>
        <v>-19</v>
      </c>
      <c r="E24" s="2" t="n">
        <v>19</v>
      </c>
      <c r="F24" s="2"/>
      <c r="G24" s="3" t="n">
        <f aca="false">(0+E24)/5</f>
        <v>3.8</v>
      </c>
      <c r="H24" s="3" t="n">
        <f aca="false">(0+0+0+0+D24)/3</f>
        <v>-6.33333333333333</v>
      </c>
      <c r="I24" s="3"/>
      <c r="J24" s="3"/>
      <c r="K24" s="3" t="n">
        <f aca="false">G24*H24</f>
        <v>-24.0666666666667</v>
      </c>
    </row>
    <row r="25" customFormat="false" ht="16.5" hidden="false" customHeight="false" outlineLevel="0" collapsed="false">
      <c r="A25" s="5"/>
      <c r="B25" s="5"/>
      <c r="C25" s="5"/>
      <c r="D25" s="2" t="n">
        <f aca="false">A25-E25</f>
        <v>-20</v>
      </c>
      <c r="E25" s="2" t="n">
        <v>20</v>
      </c>
      <c r="F25" s="2"/>
      <c r="G25" s="3" t="n">
        <f aca="false">(0+E25)/5</f>
        <v>4</v>
      </c>
      <c r="H25" s="3" t="n">
        <f aca="false">(0+0+0+0+D25)/3</f>
        <v>-6.66666666666667</v>
      </c>
      <c r="I25" s="3"/>
      <c r="J25" s="3"/>
      <c r="K25" s="3" t="n">
        <f aca="false">G25*H25</f>
        <v>-26.6666666666667</v>
      </c>
    </row>
    <row r="26" customFormat="false" ht="16.5" hidden="false" customHeight="false" outlineLevel="0" collapsed="false">
      <c r="A26" s="5"/>
      <c r="B26" s="5"/>
      <c r="C26" s="5"/>
      <c r="D26" s="2" t="n">
        <f aca="false">A26-E26</f>
        <v>-21</v>
      </c>
      <c r="E26" s="2" t="n">
        <v>21</v>
      </c>
      <c r="F26" s="2"/>
      <c r="G26" s="3" t="n">
        <f aca="false">(0+E26)/5</f>
        <v>4.2</v>
      </c>
      <c r="H26" s="3" t="n">
        <f aca="false">(0+0+0+0+D26)/3</f>
        <v>-7</v>
      </c>
      <c r="I26" s="3"/>
      <c r="J26" s="3"/>
      <c r="K26" s="3" t="n">
        <f aca="false">G26*H26</f>
        <v>-29.4</v>
      </c>
    </row>
    <row r="27" customFormat="false" ht="16.5" hidden="false" customHeight="false" outlineLevel="0" collapsed="false">
      <c r="A27" s="5"/>
      <c r="B27" s="5"/>
      <c r="C27" s="5"/>
      <c r="D27" s="2" t="n">
        <f aca="false">A27-E27</f>
        <v>-22</v>
      </c>
      <c r="E27" s="2" t="n">
        <v>22</v>
      </c>
      <c r="F27" s="2"/>
      <c r="G27" s="3" t="n">
        <f aca="false">(0+E27)/5</f>
        <v>4.4</v>
      </c>
      <c r="H27" s="3" t="n">
        <f aca="false">(0+0+0+0+D27)/3</f>
        <v>-7.33333333333333</v>
      </c>
      <c r="I27" s="3"/>
      <c r="J27" s="3"/>
      <c r="K27" s="3" t="n">
        <f aca="false">G27*H27</f>
        <v>-32.2666666666667</v>
      </c>
    </row>
    <row r="28" customFormat="false" ht="16.5" hidden="false" customHeight="false" outlineLevel="0" collapsed="false">
      <c r="A28" s="5"/>
      <c r="B28" s="5"/>
      <c r="C28" s="5"/>
      <c r="D28" s="2" t="n">
        <f aca="false">A28-E28</f>
        <v>-23</v>
      </c>
      <c r="E28" s="2" t="n">
        <v>23</v>
      </c>
      <c r="F28" s="2"/>
      <c r="G28" s="3" t="n">
        <f aca="false">(0+E28)/5</f>
        <v>4.6</v>
      </c>
      <c r="H28" s="3" t="n">
        <f aca="false">(0+0+0+0+D28)/3</f>
        <v>-7.66666666666667</v>
      </c>
      <c r="I28" s="3"/>
      <c r="J28" s="3"/>
      <c r="K28" s="3" t="n">
        <f aca="false">G28*H28</f>
        <v>-35.2666666666667</v>
      </c>
    </row>
    <row r="29" customFormat="false" ht="16.5" hidden="false" customHeight="false" outlineLevel="0" collapsed="false">
      <c r="A29" s="5"/>
      <c r="B29" s="5"/>
      <c r="C29" s="5"/>
      <c r="D29" s="2" t="n">
        <f aca="false">A29-E29</f>
        <v>-24</v>
      </c>
      <c r="E29" s="2" t="n">
        <v>24</v>
      </c>
      <c r="F29" s="2"/>
      <c r="G29" s="3" t="n">
        <f aca="false">(0+E29)/5</f>
        <v>4.8</v>
      </c>
      <c r="H29" s="3" t="n">
        <f aca="false">(0+0+0+0+D29)/3</f>
        <v>-8</v>
      </c>
      <c r="I29" s="3"/>
      <c r="J29" s="3"/>
      <c r="K29" s="3" t="n">
        <f aca="false">G29*H29</f>
        <v>-38.4</v>
      </c>
    </row>
    <row r="30" customFormat="false" ht="16.5" hidden="false" customHeight="false" outlineLevel="0" collapsed="false">
      <c r="A30" s="5"/>
      <c r="B30" s="5"/>
      <c r="C30" s="5"/>
      <c r="D30" s="2" t="n">
        <f aca="false">A30-E30</f>
        <v>-25</v>
      </c>
      <c r="E30" s="2" t="n">
        <v>25</v>
      </c>
      <c r="F30" s="2"/>
      <c r="G30" s="3" t="n">
        <f aca="false">(0+E30)/5</f>
        <v>5</v>
      </c>
      <c r="H30" s="3" t="n">
        <f aca="false">(0+0+0+0+D30)/3</f>
        <v>-8.33333333333333</v>
      </c>
      <c r="I30" s="3"/>
      <c r="J30" s="3"/>
      <c r="K30" s="3" t="n">
        <f aca="false">G30*H30</f>
        <v>-41.6666666666667</v>
      </c>
    </row>
    <row r="31" customFormat="false" ht="16.5" hidden="false" customHeight="false" outlineLevel="0" collapsed="false">
      <c r="A31" s="5"/>
      <c r="B31" s="5"/>
      <c r="C31" s="5"/>
      <c r="D31" s="2" t="n">
        <f aca="false">A31-E31</f>
        <v>-26</v>
      </c>
      <c r="E31" s="2" t="n">
        <v>26</v>
      </c>
      <c r="F31" s="2"/>
      <c r="G31" s="3" t="n">
        <f aca="false">(0+E31)/5</f>
        <v>5.2</v>
      </c>
      <c r="H31" s="3" t="n">
        <f aca="false">(0+0+0+0+D31)/3</f>
        <v>-8.66666666666667</v>
      </c>
      <c r="I31" s="3"/>
      <c r="J31" s="3"/>
      <c r="K31" s="3" t="n">
        <f aca="false">G31*H31</f>
        <v>-45.0666666666667</v>
      </c>
    </row>
    <row r="32" customFormat="false" ht="16.5" hidden="false" customHeight="false" outlineLevel="0" collapsed="false">
      <c r="A32" s="5"/>
      <c r="B32" s="5"/>
      <c r="C32" s="5"/>
      <c r="D32" s="2" t="n">
        <f aca="false">A32-E32</f>
        <v>-27</v>
      </c>
      <c r="E32" s="2" t="n">
        <v>27</v>
      </c>
      <c r="G32" s="3" t="n">
        <f aca="false">(0+E32)/5</f>
        <v>5.4</v>
      </c>
      <c r="H32" s="3" t="n">
        <f aca="false">(0+0+0+0+D32)/3</f>
        <v>-9</v>
      </c>
      <c r="I32" s="3"/>
      <c r="J32" s="3"/>
      <c r="K32" s="3" t="n">
        <f aca="false">G32*H32</f>
        <v>-48.6</v>
      </c>
    </row>
    <row r="33" customFormat="false" ht="16.5" hidden="false" customHeight="false" outlineLevel="0" collapsed="false">
      <c r="A33" s="5"/>
      <c r="B33" s="5"/>
      <c r="C33" s="5"/>
      <c r="D33" s="2" t="n">
        <f aca="false">A33-E33</f>
        <v>-28</v>
      </c>
      <c r="E33" s="2" t="n">
        <v>28</v>
      </c>
      <c r="G33" s="3" t="n">
        <f aca="false">(0+E33)/5</f>
        <v>5.6</v>
      </c>
      <c r="H33" s="3" t="n">
        <f aca="false">(0+0+0+0+D33)/3</f>
        <v>-9.33333333333333</v>
      </c>
      <c r="I33" s="3"/>
      <c r="J33" s="3"/>
      <c r="K33" s="3" t="n">
        <f aca="false">G33*H33</f>
        <v>-52.2666666666667</v>
      </c>
    </row>
    <row r="34" customFormat="false" ht="16.5" hidden="false" customHeight="false" outlineLevel="0" collapsed="false">
      <c r="A34" s="5"/>
      <c r="B34" s="5"/>
      <c r="C34" s="5"/>
      <c r="D34" s="2" t="n">
        <f aca="false">A34-E34</f>
        <v>-29</v>
      </c>
      <c r="E34" s="2" t="n">
        <v>29</v>
      </c>
      <c r="F34" s="2"/>
      <c r="G34" s="3" t="n">
        <f aca="false">(0+E34)/5</f>
        <v>5.8</v>
      </c>
      <c r="H34" s="3" t="n">
        <f aca="false">(0+0+0+0+D34)/3</f>
        <v>-9.66666666666667</v>
      </c>
      <c r="I34" s="3"/>
      <c r="J34" s="3"/>
      <c r="K34" s="3" t="n">
        <f aca="false">G34*H34</f>
        <v>-56.0666666666667</v>
      </c>
    </row>
    <row r="35" customFormat="false" ht="16.5" hidden="false" customHeight="false" outlineLevel="0" collapsed="false">
      <c r="A35" s="5"/>
      <c r="B35" s="5"/>
      <c r="C35" s="5"/>
      <c r="D35" s="2" t="n">
        <f aca="false">A35-E35</f>
        <v>-30</v>
      </c>
      <c r="E35" s="2" t="n">
        <v>30</v>
      </c>
      <c r="F35" s="2"/>
      <c r="G35" s="3" t="n">
        <f aca="false">(0+E35)/5</f>
        <v>6</v>
      </c>
      <c r="H35" s="3" t="n">
        <f aca="false">(0+0+0+0+D35)/3</f>
        <v>-10</v>
      </c>
      <c r="I35" s="3"/>
      <c r="J35" s="3"/>
      <c r="K35" s="3" t="n">
        <f aca="false">G35*H35</f>
        <v>-60</v>
      </c>
    </row>
    <row r="36" customFormat="false" ht="16.5" hidden="false" customHeight="false" outlineLevel="0" collapsed="false">
      <c r="A36" s="5"/>
      <c r="B36" s="5"/>
      <c r="C36" s="5"/>
      <c r="D36" s="2" t="n">
        <f aca="false">A36-E36</f>
        <v>-31</v>
      </c>
      <c r="E36" s="2" t="n">
        <v>31</v>
      </c>
      <c r="F36" s="2"/>
      <c r="G36" s="3" t="n">
        <f aca="false">(0+E36)/5</f>
        <v>6.2</v>
      </c>
      <c r="H36" s="3" t="n">
        <f aca="false">(0+0+0+0+D36)/3</f>
        <v>-10.3333333333333</v>
      </c>
      <c r="I36" s="3"/>
      <c r="J36" s="3"/>
      <c r="K36" s="3" t="n">
        <f aca="false">G36*H36</f>
        <v>-64.0666666666667</v>
      </c>
    </row>
    <row r="37" customFormat="false" ht="16.5" hidden="false" customHeight="false" outlineLevel="0" collapsed="false">
      <c r="A37" s="5"/>
      <c r="B37" s="5"/>
      <c r="C37" s="5"/>
      <c r="D37" s="2" t="n">
        <f aca="false">A37-E37</f>
        <v>-32</v>
      </c>
      <c r="E37" s="2" t="n">
        <v>32</v>
      </c>
      <c r="F37" s="2"/>
      <c r="G37" s="3" t="n">
        <f aca="false">(0+E37)/5</f>
        <v>6.4</v>
      </c>
      <c r="H37" s="3" t="n">
        <f aca="false">(0+0+0+0+D37)/3</f>
        <v>-10.6666666666667</v>
      </c>
      <c r="I37" s="3"/>
      <c r="J37" s="3"/>
      <c r="K37" s="3" t="n">
        <f aca="false">G37*H37</f>
        <v>-68.2666666666667</v>
      </c>
    </row>
    <row r="38" customFormat="false" ht="16.5" hidden="false" customHeight="false" outlineLevel="0" collapsed="false">
      <c r="A38" s="5"/>
      <c r="B38" s="5"/>
      <c r="C38" s="5"/>
      <c r="D38" s="2" t="n">
        <f aca="false">A38-E38</f>
        <v>-33</v>
      </c>
      <c r="E38" s="2" t="n">
        <v>33</v>
      </c>
      <c r="F38" s="2"/>
      <c r="G38" s="3" t="n">
        <f aca="false">(0+E38)/5</f>
        <v>6.6</v>
      </c>
      <c r="H38" s="3" t="n">
        <f aca="false">(0+0+0+0+D38)/3</f>
        <v>-11</v>
      </c>
      <c r="I38" s="3"/>
      <c r="J38" s="3"/>
      <c r="K38" s="3" t="n">
        <f aca="false">G38*H38</f>
        <v>-72.6</v>
      </c>
    </row>
    <row r="39" customFormat="false" ht="16.5" hidden="false" customHeight="false" outlineLevel="0" collapsed="false">
      <c r="A39" s="5"/>
      <c r="B39" s="5"/>
      <c r="C39" s="5"/>
      <c r="D39" s="2" t="n">
        <f aca="false">A39-E39</f>
        <v>-34</v>
      </c>
      <c r="E39" s="2" t="n">
        <v>34</v>
      </c>
      <c r="F39" s="2"/>
      <c r="G39" s="3" t="n">
        <f aca="false">(0+E39)/5</f>
        <v>6.8</v>
      </c>
      <c r="H39" s="3" t="n">
        <f aca="false">(0+0+0+0+D39)/3</f>
        <v>-11.3333333333333</v>
      </c>
      <c r="I39" s="3"/>
      <c r="J39" s="3"/>
      <c r="K39" s="3" t="n">
        <f aca="false">G39*H39</f>
        <v>-77.0666666666667</v>
      </c>
    </row>
    <row r="40" customFormat="false" ht="16.5" hidden="false" customHeight="false" outlineLevel="0" collapsed="false">
      <c r="A40" s="5"/>
      <c r="B40" s="5"/>
      <c r="C40" s="5"/>
      <c r="D40" s="2" t="n">
        <f aca="false">A40-E40</f>
        <v>-35</v>
      </c>
      <c r="E40" s="2" t="n">
        <v>35</v>
      </c>
      <c r="F40" s="2"/>
      <c r="G40" s="3" t="n">
        <f aca="false">(0+E40)/5</f>
        <v>7</v>
      </c>
      <c r="H40" s="3" t="n">
        <f aca="false">(0+0+0+0+D40)/3</f>
        <v>-11.6666666666667</v>
      </c>
      <c r="I40" s="3"/>
      <c r="J40" s="3"/>
      <c r="K40" s="3" t="n">
        <f aca="false">G40*H40</f>
        <v>-81.6666666666667</v>
      </c>
    </row>
    <row r="41" customFormat="false" ht="16.5" hidden="false" customHeight="false" outlineLevel="0" collapsed="false">
      <c r="A41" s="5"/>
      <c r="B41" s="5"/>
      <c r="C41" s="5"/>
      <c r="D41" s="2" t="n">
        <f aca="false">A41-E41</f>
        <v>-36</v>
      </c>
      <c r="E41" s="2" t="n">
        <v>36</v>
      </c>
      <c r="F41" s="2"/>
      <c r="G41" s="3" t="n">
        <f aca="false">(0+E41)/5</f>
        <v>7.2</v>
      </c>
      <c r="H41" s="3" t="n">
        <f aca="false">(0+0+0+0+D41)/3</f>
        <v>-12</v>
      </c>
      <c r="I41" s="3"/>
      <c r="J41" s="3"/>
      <c r="K41" s="3" t="n">
        <f aca="false">G41*H41</f>
        <v>-86.4</v>
      </c>
    </row>
    <row r="42" customFormat="false" ht="16.5" hidden="false" customHeight="false" outlineLevel="0" collapsed="false">
      <c r="A42" s="5"/>
      <c r="B42" s="5"/>
      <c r="C42" s="5"/>
      <c r="D42" s="2" t="n">
        <f aca="false">A42-E42</f>
        <v>-37</v>
      </c>
      <c r="E42" s="2" t="n">
        <v>37</v>
      </c>
      <c r="F42" s="2"/>
      <c r="G42" s="3" t="n">
        <f aca="false">(0+E42)/5</f>
        <v>7.4</v>
      </c>
      <c r="H42" s="3" t="n">
        <f aca="false">(0+0+0+0+D42)/3</f>
        <v>-12.3333333333333</v>
      </c>
      <c r="I42" s="3"/>
      <c r="J42" s="3"/>
      <c r="K42" s="3" t="n">
        <f aca="false">G42*H42</f>
        <v>-91.2666666666667</v>
      </c>
    </row>
    <row r="43" customFormat="false" ht="16.5" hidden="false" customHeight="false" outlineLevel="0" collapsed="false">
      <c r="A43" s="5"/>
      <c r="B43" s="5"/>
      <c r="C43" s="5"/>
      <c r="D43" s="2" t="n">
        <f aca="false">A43-E43</f>
        <v>-38</v>
      </c>
      <c r="E43" s="2" t="n">
        <v>38</v>
      </c>
      <c r="F43" s="2"/>
      <c r="G43" s="3" t="n">
        <f aca="false">(0+E43)/5</f>
        <v>7.6</v>
      </c>
      <c r="H43" s="3" t="n">
        <f aca="false">(0+0+0+0+D43)/3</f>
        <v>-12.6666666666667</v>
      </c>
      <c r="I43" s="3"/>
      <c r="J43" s="3"/>
      <c r="K43" s="3" t="n">
        <f aca="false">G43*H43</f>
        <v>-96.2666666666667</v>
      </c>
    </row>
    <row r="44" customFormat="false" ht="16.5" hidden="false" customHeight="false" outlineLevel="0" collapsed="false">
      <c r="A44" s="5"/>
      <c r="B44" s="5"/>
      <c r="C44" s="5"/>
      <c r="D44" s="2" t="n">
        <f aca="false">A44-E44</f>
        <v>-39</v>
      </c>
      <c r="E44" s="2" t="n">
        <v>39</v>
      </c>
      <c r="F44" s="2"/>
      <c r="G44" s="3" t="n">
        <f aca="false">(0+E44)/5</f>
        <v>7.8</v>
      </c>
      <c r="H44" s="3" t="n">
        <f aca="false">(0+0+0+0+D44)/3</f>
        <v>-13</v>
      </c>
      <c r="I44" s="3"/>
      <c r="J44" s="3"/>
      <c r="K44" s="3" t="n">
        <f aca="false">G44*H44</f>
        <v>-101.4</v>
      </c>
    </row>
    <row r="45" customFormat="false" ht="16.5" hidden="false" customHeight="false" outlineLevel="0" collapsed="false">
      <c r="A45" s="5"/>
      <c r="B45" s="5"/>
      <c r="C45" s="5"/>
      <c r="D45" s="2" t="n">
        <f aca="false">A45-E45</f>
        <v>-40</v>
      </c>
      <c r="E45" s="2" t="n">
        <v>40</v>
      </c>
      <c r="F45" s="2"/>
      <c r="G45" s="3" t="n">
        <f aca="false">(0+E45)/5</f>
        <v>8</v>
      </c>
      <c r="H45" s="3" t="n">
        <f aca="false">(0+0+0+0+D45)/3</f>
        <v>-13.3333333333333</v>
      </c>
      <c r="I45" s="3"/>
      <c r="J45" s="3"/>
      <c r="K45" s="3" t="n">
        <f aca="false">G45*H45</f>
        <v>-106.666666666667</v>
      </c>
    </row>
    <row r="46" customFormat="false" ht="16.5" hidden="false" customHeight="false" outlineLevel="0" collapsed="false">
      <c r="A46" s="5"/>
      <c r="B46" s="5"/>
      <c r="C46" s="5"/>
      <c r="D46" s="2" t="n">
        <f aca="false">A46-E46</f>
        <v>-41</v>
      </c>
      <c r="E46" s="2" t="n">
        <v>41</v>
      </c>
      <c r="F46" s="2"/>
      <c r="G46" s="3" t="n">
        <f aca="false">(0+E46)/5</f>
        <v>8.2</v>
      </c>
      <c r="H46" s="3" t="n">
        <f aca="false">(0+0+0+0+D46)/3</f>
        <v>-13.6666666666667</v>
      </c>
      <c r="I46" s="3"/>
      <c r="J46" s="3"/>
      <c r="K46" s="3" t="n">
        <f aca="false">G46*H46</f>
        <v>-112.066666666667</v>
      </c>
    </row>
    <row r="47" customFormat="false" ht="16.5" hidden="false" customHeight="false" outlineLevel="0" collapsed="false">
      <c r="A47" s="5"/>
      <c r="B47" s="5"/>
      <c r="C47" s="5"/>
      <c r="D47" s="2" t="n">
        <f aca="false">A47-E47</f>
        <v>-42</v>
      </c>
      <c r="E47" s="2" t="n">
        <v>42</v>
      </c>
      <c r="F47" s="2"/>
      <c r="G47" s="3" t="n">
        <f aca="false">(0+E47)/5</f>
        <v>8.4</v>
      </c>
      <c r="H47" s="3" t="n">
        <f aca="false">(0+0+0+0+D47)/3</f>
        <v>-14</v>
      </c>
      <c r="I47" s="3"/>
      <c r="J47" s="3"/>
      <c r="K47" s="3" t="n">
        <f aca="false">G47*H47</f>
        <v>-117.6</v>
      </c>
    </row>
    <row r="48" customFormat="false" ht="16.5" hidden="false" customHeight="false" outlineLevel="0" collapsed="false">
      <c r="A48" s="5"/>
      <c r="B48" s="5"/>
      <c r="C48" s="5"/>
      <c r="D48" s="2" t="n">
        <f aca="false">A48-E48</f>
        <v>-43</v>
      </c>
      <c r="E48" s="2" t="n">
        <v>43</v>
      </c>
      <c r="F48" s="2"/>
      <c r="G48" s="3" t="n">
        <f aca="false">(0+E48)/5</f>
        <v>8.6</v>
      </c>
      <c r="H48" s="3" t="n">
        <f aca="false">(0+0+0+0+D48)/3</f>
        <v>-14.3333333333333</v>
      </c>
      <c r="I48" s="3"/>
      <c r="J48" s="3"/>
      <c r="K48" s="3" t="n">
        <f aca="false">G48*H48</f>
        <v>-123.266666666667</v>
      </c>
    </row>
    <row r="49" customFormat="false" ht="16.5" hidden="false" customHeight="false" outlineLevel="0" collapsed="false">
      <c r="A49" s="5"/>
      <c r="B49" s="5"/>
      <c r="C49" s="5"/>
      <c r="D49" s="2" t="n">
        <f aca="false">A49-E49</f>
        <v>-44</v>
      </c>
      <c r="E49" s="2" t="n">
        <v>44</v>
      </c>
      <c r="F49" s="2"/>
      <c r="G49" s="3" t="n">
        <f aca="false">(0+E49)/5</f>
        <v>8.8</v>
      </c>
      <c r="H49" s="3" t="n">
        <f aca="false">(0+0+0+0+D49)/3</f>
        <v>-14.6666666666667</v>
      </c>
      <c r="I49" s="3"/>
      <c r="J49" s="3"/>
      <c r="K49" s="3" t="n">
        <f aca="false">G49*H49</f>
        <v>-129.066666666667</v>
      </c>
    </row>
    <row r="50" customFormat="false" ht="16.5" hidden="false" customHeight="false" outlineLevel="0" collapsed="false">
      <c r="A50" s="5"/>
      <c r="B50" s="5"/>
      <c r="C50" s="5"/>
      <c r="D50" s="2" t="n">
        <f aca="false">A50-E50</f>
        <v>-45</v>
      </c>
      <c r="E50" s="2" t="n">
        <v>45</v>
      </c>
      <c r="F50" s="2"/>
      <c r="G50" s="3" t="n">
        <f aca="false">(0+E50)/5</f>
        <v>9</v>
      </c>
      <c r="H50" s="3" t="n">
        <f aca="false">(0+0+0+0+D50)/3</f>
        <v>-15</v>
      </c>
      <c r="I50" s="3"/>
      <c r="J50" s="3"/>
      <c r="K50" s="3" t="n">
        <f aca="false">G50*H50</f>
        <v>-135</v>
      </c>
    </row>
    <row r="51" customFormat="false" ht="16.5" hidden="false" customHeight="false" outlineLevel="0" collapsed="false">
      <c r="A51" s="5"/>
      <c r="B51" s="5"/>
      <c r="C51" s="5"/>
      <c r="D51" s="2" t="n">
        <f aca="false">A51-E51</f>
        <v>-46</v>
      </c>
      <c r="E51" s="2" t="n">
        <v>46</v>
      </c>
      <c r="F51" s="2"/>
      <c r="G51" s="3" t="n">
        <f aca="false">(0+E51)/5</f>
        <v>9.2</v>
      </c>
      <c r="H51" s="3" t="n">
        <f aca="false">(0+0+0+0+D51)/3</f>
        <v>-15.3333333333333</v>
      </c>
      <c r="I51" s="3"/>
      <c r="J51" s="3"/>
      <c r="K51" s="3" t="n">
        <f aca="false">G51*H51</f>
        <v>-141.066666666667</v>
      </c>
    </row>
    <row r="52" customFormat="false" ht="16.5" hidden="false" customHeight="false" outlineLevel="0" collapsed="false">
      <c r="A52" s="5"/>
      <c r="B52" s="5"/>
      <c r="C52" s="5"/>
      <c r="D52" s="2" t="n">
        <f aca="false">A52-E52</f>
        <v>-47</v>
      </c>
      <c r="E52" s="2" t="n">
        <v>47</v>
      </c>
      <c r="F52" s="2"/>
      <c r="G52" s="3" t="n">
        <f aca="false">(0+E52)/5</f>
        <v>9.4</v>
      </c>
      <c r="H52" s="3" t="n">
        <f aca="false">(0+0+0+0+D52)/3</f>
        <v>-15.6666666666667</v>
      </c>
      <c r="I52" s="3"/>
      <c r="J52" s="3"/>
      <c r="K52" s="3" t="n">
        <f aca="false">G52*H52</f>
        <v>-147.266666666667</v>
      </c>
    </row>
    <row r="53" customFormat="false" ht="16.5" hidden="false" customHeight="false" outlineLevel="0" collapsed="false">
      <c r="A53" s="5"/>
      <c r="B53" s="5"/>
      <c r="C53" s="5"/>
      <c r="D53" s="2" t="n">
        <f aca="false">A53-E53</f>
        <v>-48</v>
      </c>
      <c r="E53" s="2" t="n">
        <v>48</v>
      </c>
      <c r="F53" s="2"/>
      <c r="G53" s="3" t="n">
        <f aca="false">(0+E53)/5</f>
        <v>9.6</v>
      </c>
      <c r="H53" s="3" t="n">
        <f aca="false">(0+0+0+0+D53)/3</f>
        <v>-16</v>
      </c>
      <c r="I53" s="3"/>
      <c r="J53" s="3"/>
      <c r="K53" s="3" t="n">
        <f aca="false">G53*H53</f>
        <v>-153.6</v>
      </c>
    </row>
    <row r="54" customFormat="false" ht="16.5" hidden="false" customHeight="false" outlineLevel="0" collapsed="false">
      <c r="A54" s="5"/>
      <c r="B54" s="5"/>
      <c r="C54" s="5"/>
      <c r="D54" s="2" t="n">
        <f aca="false">A54-E54</f>
        <v>-49</v>
      </c>
      <c r="E54" s="2" t="n">
        <v>49</v>
      </c>
      <c r="F54" s="2"/>
      <c r="G54" s="3" t="n">
        <f aca="false">(0+E54)/5</f>
        <v>9.8</v>
      </c>
      <c r="H54" s="3" t="n">
        <f aca="false">(0+0+0+0+D54)/3</f>
        <v>-16.3333333333333</v>
      </c>
      <c r="I54" s="3"/>
      <c r="J54" s="3"/>
      <c r="K54" s="3" t="n">
        <f aca="false">G54*H54</f>
        <v>-160.066666666667</v>
      </c>
    </row>
    <row r="55" customFormat="false" ht="16.5" hidden="false" customHeight="false" outlineLevel="0" collapsed="false">
      <c r="A55" s="5"/>
      <c r="B55" s="5"/>
      <c r="C55" s="5"/>
      <c r="D55" s="2" t="n">
        <f aca="false">A55-E55</f>
        <v>-50</v>
      </c>
      <c r="E55" s="2" t="n">
        <v>50</v>
      </c>
      <c r="F55" s="2"/>
      <c r="G55" s="3" t="n">
        <f aca="false">(0+E55)/5</f>
        <v>10</v>
      </c>
      <c r="H55" s="3" t="n">
        <f aca="false">(0+0+0+0+D55)/3</f>
        <v>-16.6666666666667</v>
      </c>
      <c r="I55" s="3"/>
      <c r="J55" s="3"/>
      <c r="K55" s="3" t="n">
        <f aca="false">G55*H55</f>
        <v>-166.666666666667</v>
      </c>
    </row>
    <row r="56" customFormat="false" ht="16.5" hidden="false" customHeight="false" outlineLevel="0" collapsed="false">
      <c r="A56" s="5"/>
      <c r="B56" s="5"/>
      <c r="C56" s="5"/>
      <c r="D56" s="2" t="n">
        <f aca="false">A56-E56</f>
        <v>-51</v>
      </c>
      <c r="E56" s="2" t="n">
        <v>51</v>
      </c>
      <c r="F56" s="2"/>
      <c r="G56" s="3" t="n">
        <f aca="false">(0+E56)/5</f>
        <v>10.2</v>
      </c>
      <c r="H56" s="3" t="n">
        <f aca="false">(0+0+0+0+D56)/3</f>
        <v>-17</v>
      </c>
      <c r="I56" s="3"/>
      <c r="J56" s="3"/>
      <c r="K56" s="3" t="n">
        <f aca="false">G56*H56</f>
        <v>-173.4</v>
      </c>
    </row>
    <row r="57" customFormat="false" ht="16.5" hidden="false" customHeight="false" outlineLevel="0" collapsed="false">
      <c r="A57" s="5"/>
      <c r="B57" s="5"/>
      <c r="C57" s="5"/>
      <c r="D57" s="2" t="n">
        <f aca="false">A57-E57</f>
        <v>-52</v>
      </c>
      <c r="E57" s="2" t="n">
        <v>52</v>
      </c>
      <c r="F57" s="2"/>
      <c r="G57" s="3" t="n">
        <f aca="false">(0+E57)/5</f>
        <v>10.4</v>
      </c>
      <c r="H57" s="3" t="n">
        <f aca="false">(0+0+0+0+D57)/3</f>
        <v>-17.3333333333333</v>
      </c>
      <c r="I57" s="3"/>
      <c r="J57" s="3"/>
      <c r="K57" s="3" t="n">
        <f aca="false">G57*H57</f>
        <v>-180.266666666667</v>
      </c>
    </row>
    <row r="58" customFormat="false" ht="16.5" hidden="false" customHeight="false" outlineLevel="0" collapsed="false">
      <c r="A58" s="5"/>
      <c r="B58" s="5"/>
      <c r="C58" s="5"/>
      <c r="D58" s="2" t="n">
        <f aca="false">A58-E58</f>
        <v>-53</v>
      </c>
      <c r="E58" s="2" t="n">
        <v>53</v>
      </c>
      <c r="F58" s="2"/>
      <c r="G58" s="3" t="n">
        <f aca="false">(0+E58)/5</f>
        <v>10.6</v>
      </c>
      <c r="H58" s="3" t="n">
        <f aca="false">(0+0+0+0+D58)/3</f>
        <v>-17.6666666666667</v>
      </c>
      <c r="I58" s="3"/>
      <c r="J58" s="3"/>
      <c r="K58" s="3" t="n">
        <f aca="false">G58*H58</f>
        <v>-187.266666666667</v>
      </c>
    </row>
    <row r="59" customFormat="false" ht="16.5" hidden="false" customHeight="false" outlineLevel="0" collapsed="false">
      <c r="A59" s="5"/>
      <c r="B59" s="5"/>
      <c r="C59" s="5"/>
      <c r="D59" s="2" t="n">
        <f aca="false">A59-E59</f>
        <v>-54</v>
      </c>
      <c r="E59" s="2" t="n">
        <v>54</v>
      </c>
      <c r="F59" s="2"/>
      <c r="G59" s="3" t="n">
        <f aca="false">(0+E59)/5</f>
        <v>10.8</v>
      </c>
      <c r="H59" s="3" t="n">
        <f aca="false">(0+0+0+0+D59)/3</f>
        <v>-18</v>
      </c>
      <c r="I59" s="3"/>
      <c r="J59" s="3"/>
      <c r="K59" s="3" t="n">
        <f aca="false">G59*H59</f>
        <v>-194.4</v>
      </c>
    </row>
    <row r="60" customFormat="false" ht="16.5" hidden="false" customHeight="false" outlineLevel="0" collapsed="false">
      <c r="A60" s="5"/>
      <c r="B60" s="5"/>
      <c r="C60" s="5"/>
      <c r="D60" s="2" t="n">
        <f aca="false">A60-E60</f>
        <v>-55</v>
      </c>
      <c r="E60" s="2" t="n">
        <v>55</v>
      </c>
      <c r="F60" s="2"/>
      <c r="G60" s="3" t="n">
        <f aca="false">(0+E60)/5</f>
        <v>11</v>
      </c>
      <c r="H60" s="3" t="n">
        <f aca="false">(0+0+0+0+D60)/3</f>
        <v>-18.3333333333333</v>
      </c>
      <c r="I60" s="3"/>
      <c r="J60" s="3"/>
      <c r="K60" s="3" t="n">
        <f aca="false">G60*H60</f>
        <v>-201.666666666667</v>
      </c>
    </row>
    <row r="61" customFormat="false" ht="16.5" hidden="false" customHeight="false" outlineLevel="0" collapsed="false">
      <c r="A61" s="5"/>
      <c r="B61" s="5"/>
      <c r="C61" s="5"/>
      <c r="D61" s="2" t="n">
        <f aca="false">A61-E61</f>
        <v>-56</v>
      </c>
      <c r="E61" s="2" t="n">
        <v>56</v>
      </c>
      <c r="G61" s="3" t="n">
        <f aca="false">(0+E61)/5</f>
        <v>11.2</v>
      </c>
      <c r="H61" s="3" t="n">
        <f aca="false">(0+0+0+0+D61)/3</f>
        <v>-18.6666666666667</v>
      </c>
      <c r="I61" s="3"/>
      <c r="J61" s="3"/>
      <c r="K61" s="3" t="n">
        <f aca="false">G61*H61</f>
        <v>-209.066666666667</v>
      </c>
    </row>
    <row r="62" customFormat="false" ht="16.5" hidden="false" customHeight="false" outlineLevel="0" collapsed="false">
      <c r="A62" s="5"/>
      <c r="B62" s="5"/>
      <c r="C62" s="5"/>
      <c r="D62" s="2" t="n">
        <f aca="false">A62-E62</f>
        <v>-57</v>
      </c>
      <c r="E62" s="2" t="n">
        <v>57</v>
      </c>
      <c r="G62" s="3" t="n">
        <f aca="false">(0+E62)/5</f>
        <v>11.4</v>
      </c>
      <c r="H62" s="3" t="n">
        <f aca="false">(0+0+0+0+D62)/3</f>
        <v>-19</v>
      </c>
      <c r="I62" s="3"/>
      <c r="J62" s="3"/>
      <c r="K62" s="3" t="n">
        <f aca="false">G62*H62</f>
        <v>-216.6</v>
      </c>
    </row>
    <row r="63" customFormat="false" ht="16.5" hidden="false" customHeight="false" outlineLevel="0" collapsed="false">
      <c r="A63" s="5"/>
      <c r="B63" s="5"/>
      <c r="C63" s="5"/>
      <c r="D63" s="2" t="n">
        <f aca="false">A63-E63</f>
        <v>-58</v>
      </c>
      <c r="E63" s="2" t="n">
        <v>58</v>
      </c>
      <c r="F63" s="2"/>
      <c r="G63" s="3" t="n">
        <f aca="false">(0+E63)/5</f>
        <v>11.6</v>
      </c>
      <c r="H63" s="3" t="n">
        <f aca="false">(0+0+0+0+D63)/3</f>
        <v>-19.3333333333333</v>
      </c>
      <c r="I63" s="3"/>
      <c r="J63" s="3"/>
      <c r="K63" s="3" t="n">
        <f aca="false">G63*H63</f>
        <v>-224.266666666667</v>
      </c>
    </row>
    <row r="64" customFormat="false" ht="16.5" hidden="false" customHeight="false" outlineLevel="0" collapsed="false">
      <c r="A64" s="5"/>
      <c r="B64" s="5"/>
      <c r="C64" s="5"/>
      <c r="D64" s="2" t="n">
        <f aca="false">A64-E64</f>
        <v>-59</v>
      </c>
      <c r="E64" s="2" t="n">
        <v>59</v>
      </c>
      <c r="F64" s="2"/>
      <c r="G64" s="3" t="n">
        <f aca="false">(0+E64)/5</f>
        <v>11.8</v>
      </c>
      <c r="H64" s="3" t="n">
        <f aca="false">(0+0+0+0+D64)/3</f>
        <v>-19.6666666666667</v>
      </c>
      <c r="I64" s="3"/>
      <c r="J64" s="3"/>
      <c r="K64" s="3" t="n">
        <f aca="false">G64*H64</f>
        <v>-232.066666666667</v>
      </c>
    </row>
    <row r="65" customFormat="false" ht="16.5" hidden="false" customHeight="false" outlineLevel="0" collapsed="false">
      <c r="A65" s="5"/>
      <c r="B65" s="5"/>
      <c r="C65" s="5"/>
      <c r="D65" s="2" t="n">
        <f aca="false">A65-E65</f>
        <v>-60</v>
      </c>
      <c r="E65" s="2" t="n">
        <v>60</v>
      </c>
      <c r="F65" s="2"/>
      <c r="G65" s="3" t="n">
        <f aca="false">(0+E65)/5</f>
        <v>12</v>
      </c>
      <c r="H65" s="3" t="n">
        <f aca="false">(0+0+0+0+D65)/3</f>
        <v>-20</v>
      </c>
      <c r="I65" s="3"/>
      <c r="J65" s="3"/>
      <c r="K65" s="3" t="n">
        <f aca="false">G65*H65</f>
        <v>-240</v>
      </c>
    </row>
    <row r="66" customFormat="false" ht="16.5" hidden="false" customHeight="false" outlineLevel="0" collapsed="false">
      <c r="A66" s="5"/>
      <c r="B66" s="5"/>
      <c r="C66" s="5"/>
      <c r="D66" s="2" t="n">
        <f aca="false">A66-E66</f>
        <v>-61</v>
      </c>
      <c r="E66" s="2" t="n">
        <v>61</v>
      </c>
      <c r="F66" s="2"/>
      <c r="G66" s="3" t="n">
        <f aca="false">(0+E66)/5</f>
        <v>12.2</v>
      </c>
      <c r="H66" s="3" t="n">
        <f aca="false">(0+0+0+0+D66)/3</f>
        <v>-20.3333333333333</v>
      </c>
      <c r="I66" s="3"/>
      <c r="J66" s="3"/>
      <c r="K66" s="3" t="n">
        <f aca="false">G66*H66</f>
        <v>-248.066666666667</v>
      </c>
    </row>
    <row r="67" customFormat="false" ht="16.5" hidden="false" customHeight="false" outlineLevel="0" collapsed="false">
      <c r="A67" s="5"/>
      <c r="B67" s="5"/>
      <c r="C67" s="5"/>
      <c r="D67" s="2" t="n">
        <f aca="false">A67-E67</f>
        <v>-62</v>
      </c>
      <c r="E67" s="2" t="n">
        <v>62</v>
      </c>
      <c r="F67" s="2"/>
      <c r="G67" s="3" t="n">
        <f aca="false">(0+E67)/5</f>
        <v>12.4</v>
      </c>
      <c r="H67" s="3" t="n">
        <f aca="false">(0+0+0+0+D67)/3</f>
        <v>-20.6666666666667</v>
      </c>
      <c r="I67" s="3"/>
      <c r="J67" s="3"/>
      <c r="K67" s="3" t="n">
        <f aca="false">G67*H67</f>
        <v>-256.266666666667</v>
      </c>
    </row>
    <row r="68" customFormat="false" ht="16.5" hidden="false" customHeight="false" outlineLevel="0" collapsed="false">
      <c r="A68" s="5"/>
      <c r="B68" s="5"/>
      <c r="C68" s="5"/>
      <c r="D68" s="2" t="n">
        <f aca="false">A68-E68</f>
        <v>-63</v>
      </c>
      <c r="E68" s="2" t="n">
        <v>63</v>
      </c>
      <c r="F68" s="2"/>
      <c r="G68" s="3" t="n">
        <f aca="false">(0+E68)/5</f>
        <v>12.6</v>
      </c>
      <c r="H68" s="3" t="n">
        <f aca="false">(0+0+0+0+D68)/3</f>
        <v>-21</v>
      </c>
      <c r="I68" s="3"/>
      <c r="J68" s="3"/>
      <c r="K68" s="3" t="n">
        <f aca="false">G68*H68</f>
        <v>-264.6</v>
      </c>
    </row>
    <row r="69" customFormat="false" ht="16.5" hidden="false" customHeight="false" outlineLevel="0" collapsed="false">
      <c r="A69" s="5"/>
      <c r="B69" s="5"/>
      <c r="C69" s="5"/>
      <c r="D69" s="2" t="n">
        <f aca="false">A69-E69</f>
        <v>-64</v>
      </c>
      <c r="E69" s="2" t="n">
        <v>64</v>
      </c>
      <c r="F69" s="2"/>
      <c r="G69" s="3" t="n">
        <f aca="false">(0+E69)/5</f>
        <v>12.8</v>
      </c>
      <c r="H69" s="3" t="n">
        <f aca="false">(0+0+0+0+D69)/3</f>
        <v>-21.3333333333333</v>
      </c>
      <c r="I69" s="3"/>
      <c r="J69" s="3"/>
      <c r="K69" s="3" t="n">
        <f aca="false">G69*H69</f>
        <v>-273.066666666667</v>
      </c>
    </row>
    <row r="70" customFormat="false" ht="16.5" hidden="false" customHeight="false" outlineLevel="0" collapsed="false">
      <c r="A70" s="5"/>
      <c r="B70" s="5"/>
      <c r="C70" s="5"/>
      <c r="D70" s="2" t="n">
        <f aca="false">A70-E70</f>
        <v>-65</v>
      </c>
      <c r="E70" s="2" t="n">
        <v>65</v>
      </c>
      <c r="F70" s="2"/>
      <c r="G70" s="3" t="n">
        <f aca="false">(0+E70)/5</f>
        <v>13</v>
      </c>
      <c r="H70" s="3" t="n">
        <f aca="false">(0+0+0+0+D70)/3</f>
        <v>-21.6666666666667</v>
      </c>
      <c r="I70" s="3"/>
      <c r="J70" s="3"/>
      <c r="K70" s="3" t="n">
        <f aca="false">G70*H70</f>
        <v>-281.666666666667</v>
      </c>
    </row>
    <row r="71" customFormat="false" ht="16.5" hidden="false" customHeight="false" outlineLevel="0" collapsed="false">
      <c r="A71" s="5"/>
      <c r="B71" s="5"/>
      <c r="C71" s="5"/>
      <c r="D71" s="2" t="n">
        <f aca="false">A71-E71</f>
        <v>-66</v>
      </c>
      <c r="E71" s="2" t="n">
        <v>66</v>
      </c>
      <c r="F71" s="2"/>
      <c r="G71" s="3" t="n">
        <f aca="false">(0+E71)/5</f>
        <v>13.2</v>
      </c>
      <c r="H71" s="3" t="n">
        <f aca="false">(0+0+0+0+D71)/3</f>
        <v>-22</v>
      </c>
      <c r="I71" s="3"/>
      <c r="J71" s="3"/>
      <c r="K71" s="3" t="n">
        <f aca="false">G71*H71</f>
        <v>-290.4</v>
      </c>
    </row>
    <row r="72" customFormat="false" ht="16.5" hidden="false" customHeight="false" outlineLevel="0" collapsed="false">
      <c r="A72" s="5"/>
      <c r="B72" s="5"/>
      <c r="C72" s="5"/>
      <c r="D72" s="2" t="n">
        <f aca="false">A72-E72</f>
        <v>-67</v>
      </c>
      <c r="E72" s="2" t="n">
        <v>67</v>
      </c>
      <c r="F72" s="2"/>
      <c r="G72" s="3" t="n">
        <f aca="false">(0+E72)/5</f>
        <v>13.4</v>
      </c>
      <c r="H72" s="3" t="n">
        <f aca="false">(0+0+0+0+D72)/3</f>
        <v>-22.3333333333333</v>
      </c>
      <c r="I72" s="3"/>
      <c r="J72" s="3"/>
      <c r="K72" s="3" t="n">
        <f aca="false">G72*H72</f>
        <v>-299.266666666667</v>
      </c>
    </row>
    <row r="73" customFormat="false" ht="16.5" hidden="false" customHeight="false" outlineLevel="0" collapsed="false">
      <c r="A73" s="5"/>
      <c r="B73" s="5"/>
      <c r="C73" s="5"/>
      <c r="D73" s="2" t="n">
        <f aca="false">A73-E73</f>
        <v>-68</v>
      </c>
      <c r="E73" s="2" t="n">
        <v>68</v>
      </c>
      <c r="F73" s="2"/>
      <c r="G73" s="3" t="n">
        <f aca="false">(0+E73)/5</f>
        <v>13.6</v>
      </c>
      <c r="H73" s="3" t="n">
        <f aca="false">(0+0+0+0+D73)/3</f>
        <v>-22.6666666666667</v>
      </c>
      <c r="I73" s="3"/>
      <c r="J73" s="3"/>
      <c r="K73" s="3" t="n">
        <f aca="false">G73*H73</f>
        <v>-308.266666666667</v>
      </c>
    </row>
    <row r="74" customFormat="false" ht="16.5" hidden="false" customHeight="false" outlineLevel="0" collapsed="false">
      <c r="A74" s="5"/>
      <c r="B74" s="5"/>
      <c r="C74" s="5"/>
      <c r="D74" s="2" t="n">
        <f aca="false">A74-E74</f>
        <v>-69</v>
      </c>
      <c r="E74" s="2" t="n">
        <v>69</v>
      </c>
      <c r="F74" s="2"/>
      <c r="G74" s="3" t="n">
        <f aca="false">(0+E74)/5</f>
        <v>13.8</v>
      </c>
      <c r="H74" s="3" t="n">
        <f aca="false">(0+0+0+0+D74)/3</f>
        <v>-23</v>
      </c>
      <c r="I74" s="3"/>
      <c r="J74" s="3"/>
      <c r="K74" s="3" t="n">
        <f aca="false">G74*H74</f>
        <v>-317.4</v>
      </c>
    </row>
    <row r="75" customFormat="false" ht="16.5" hidden="false" customHeight="false" outlineLevel="0" collapsed="false">
      <c r="A75" s="5"/>
      <c r="B75" s="5"/>
      <c r="C75" s="5"/>
      <c r="D75" s="2" t="n">
        <f aca="false">A75-E75</f>
        <v>-70</v>
      </c>
      <c r="E75" s="2" t="n">
        <v>70</v>
      </c>
      <c r="F75" s="2"/>
      <c r="G75" s="3" t="n">
        <f aca="false">(0+E75)/5</f>
        <v>14</v>
      </c>
      <c r="H75" s="3" t="n">
        <f aca="false">(0+0+0+0+D75)/3</f>
        <v>-23.3333333333333</v>
      </c>
      <c r="I75" s="3"/>
      <c r="J75" s="3"/>
      <c r="K75" s="3" t="n">
        <f aca="false">G75*H75</f>
        <v>-326.666666666667</v>
      </c>
    </row>
    <row r="76" customFormat="false" ht="16.5" hidden="false" customHeight="false" outlineLevel="0" collapsed="false">
      <c r="A76" s="5"/>
      <c r="B76" s="5"/>
      <c r="C76" s="5"/>
      <c r="D76" s="2" t="n">
        <f aca="false">A76-E76</f>
        <v>-71</v>
      </c>
      <c r="E76" s="2" t="n">
        <v>71</v>
      </c>
      <c r="F76" s="2"/>
      <c r="G76" s="3" t="n">
        <f aca="false">(0+E76)/5</f>
        <v>14.2</v>
      </c>
      <c r="H76" s="3" t="n">
        <f aca="false">(0+0+0+0+D76)/3</f>
        <v>-23.6666666666667</v>
      </c>
      <c r="I76" s="3"/>
      <c r="J76" s="3"/>
      <c r="K76" s="3" t="n">
        <f aca="false">G76*H76</f>
        <v>-336.066666666667</v>
      </c>
    </row>
    <row r="77" customFormat="false" ht="16.5" hidden="false" customHeight="false" outlineLevel="0" collapsed="false">
      <c r="A77" s="5"/>
      <c r="B77" s="5"/>
      <c r="C77" s="5"/>
      <c r="D77" s="2" t="n">
        <f aca="false">A77-E77</f>
        <v>-72</v>
      </c>
      <c r="E77" s="2" t="n">
        <v>72</v>
      </c>
      <c r="F77" s="2"/>
      <c r="G77" s="3" t="n">
        <f aca="false">(0+E77)/5</f>
        <v>14.4</v>
      </c>
      <c r="H77" s="3" t="n">
        <f aca="false">(0+0+0+0+D77)/3</f>
        <v>-24</v>
      </c>
      <c r="I77" s="3"/>
      <c r="J77" s="3"/>
      <c r="K77" s="3" t="n">
        <f aca="false">G77*H77</f>
        <v>-345.6</v>
      </c>
    </row>
    <row r="78" customFormat="false" ht="16.5" hidden="false" customHeight="false" outlineLevel="0" collapsed="false">
      <c r="A78" s="5"/>
      <c r="B78" s="5"/>
      <c r="C78" s="5"/>
      <c r="D78" s="2" t="n">
        <f aca="false">A78-E78</f>
        <v>-73</v>
      </c>
      <c r="E78" s="2" t="n">
        <v>73</v>
      </c>
      <c r="F78" s="2"/>
      <c r="G78" s="3" t="n">
        <f aca="false">(0+E78)/5</f>
        <v>14.6</v>
      </c>
      <c r="H78" s="3" t="n">
        <f aca="false">(0+0+0+0+D78)/3</f>
        <v>-24.3333333333333</v>
      </c>
      <c r="I78" s="3"/>
      <c r="J78" s="3"/>
      <c r="K78" s="3" t="n">
        <f aca="false">G78*H78</f>
        <v>-355.266666666667</v>
      </c>
    </row>
    <row r="79" customFormat="false" ht="16.5" hidden="false" customHeight="false" outlineLevel="0" collapsed="false">
      <c r="A79" s="5"/>
      <c r="B79" s="5"/>
      <c r="C79" s="5"/>
      <c r="D79" s="2" t="n">
        <f aca="false">A79-E79</f>
        <v>-74</v>
      </c>
      <c r="E79" s="2" t="n">
        <v>74</v>
      </c>
      <c r="F79" s="2"/>
      <c r="G79" s="3" t="n">
        <f aca="false">(0+E79)/5</f>
        <v>14.8</v>
      </c>
      <c r="H79" s="3" t="n">
        <f aca="false">(0+0+0+0+D79)/3</f>
        <v>-24.6666666666667</v>
      </c>
      <c r="I79" s="3"/>
      <c r="J79" s="3"/>
      <c r="K79" s="3" t="n">
        <f aca="false">G79*H79</f>
        <v>-365.066666666667</v>
      </c>
    </row>
    <row r="80" customFormat="false" ht="16.5" hidden="false" customHeight="false" outlineLevel="0" collapsed="false">
      <c r="A80" s="5"/>
      <c r="B80" s="5"/>
      <c r="C80" s="5"/>
      <c r="D80" s="2" t="n">
        <f aca="false">A80-E80</f>
        <v>-75</v>
      </c>
      <c r="E80" s="2" t="n">
        <v>75</v>
      </c>
      <c r="F80" s="2"/>
      <c r="G80" s="3" t="n">
        <f aca="false">(0+E80)/5</f>
        <v>15</v>
      </c>
      <c r="H80" s="3" t="n">
        <f aca="false">(0+0+0+0+D80)/3</f>
        <v>-25</v>
      </c>
      <c r="I80" s="3"/>
      <c r="J80" s="3"/>
      <c r="K80" s="3" t="n">
        <f aca="false">G80*H80</f>
        <v>-375</v>
      </c>
    </row>
    <row r="81" customFormat="false" ht="16.5" hidden="false" customHeight="false" outlineLevel="0" collapsed="false">
      <c r="A81" s="5"/>
      <c r="B81" s="5"/>
      <c r="C81" s="5"/>
      <c r="D81" s="2" t="n">
        <f aca="false">A81-E81</f>
        <v>-76</v>
      </c>
      <c r="E81" s="2" t="n">
        <v>76</v>
      </c>
      <c r="F81" s="2"/>
      <c r="G81" s="3" t="n">
        <f aca="false">(0+E81)/5</f>
        <v>15.2</v>
      </c>
      <c r="H81" s="3" t="n">
        <f aca="false">(0+0+0+0+D81)/3</f>
        <v>-25.3333333333333</v>
      </c>
      <c r="I81" s="3"/>
      <c r="J81" s="3"/>
      <c r="K81" s="3" t="n">
        <f aca="false">G81*H81</f>
        <v>-385.066666666667</v>
      </c>
    </row>
    <row r="82" customFormat="false" ht="16.5" hidden="false" customHeight="false" outlineLevel="0" collapsed="false">
      <c r="A82" s="5"/>
      <c r="B82" s="5"/>
      <c r="C82" s="5"/>
      <c r="D82" s="2" t="n">
        <f aca="false">A82-E82</f>
        <v>-77</v>
      </c>
      <c r="E82" s="2" t="n">
        <v>77</v>
      </c>
      <c r="F82" s="2"/>
      <c r="G82" s="3" t="n">
        <f aca="false">(0+E82)/5</f>
        <v>15.4</v>
      </c>
      <c r="H82" s="3" t="n">
        <f aca="false">(0+0+0+0+D82)/3</f>
        <v>-25.6666666666667</v>
      </c>
      <c r="I82" s="3"/>
      <c r="J82" s="3"/>
      <c r="K82" s="3" t="n">
        <f aca="false">G82*H82</f>
        <v>-395.266666666667</v>
      </c>
    </row>
    <row r="83" customFormat="false" ht="16.5" hidden="false" customHeight="false" outlineLevel="0" collapsed="false">
      <c r="A83" s="5"/>
      <c r="B83" s="5"/>
      <c r="C83" s="5"/>
      <c r="D83" s="2" t="n">
        <f aca="false">A83-E83</f>
        <v>-78</v>
      </c>
      <c r="E83" s="2" t="n">
        <v>78</v>
      </c>
      <c r="F83" s="2"/>
      <c r="G83" s="3" t="n">
        <f aca="false">(0+E83)/5</f>
        <v>15.6</v>
      </c>
      <c r="H83" s="3" t="n">
        <f aca="false">(0+0+0+0+D83)/3</f>
        <v>-26</v>
      </c>
      <c r="I83" s="3"/>
      <c r="J83" s="3"/>
      <c r="K83" s="3" t="n">
        <f aca="false">G83*H83</f>
        <v>-405.6</v>
      </c>
    </row>
    <row r="84" customFormat="false" ht="16.5" hidden="false" customHeight="false" outlineLevel="0" collapsed="false">
      <c r="A84" s="5"/>
      <c r="B84" s="5"/>
      <c r="C84" s="5"/>
      <c r="D84" s="2" t="n">
        <f aca="false">A84-E84</f>
        <v>-79</v>
      </c>
      <c r="E84" s="2" t="n">
        <v>79</v>
      </c>
      <c r="F84" s="2"/>
      <c r="G84" s="3" t="n">
        <f aca="false">(0+E84)/5</f>
        <v>15.8</v>
      </c>
      <c r="H84" s="3" t="n">
        <f aca="false">(0+0+0+0+D84)/3</f>
        <v>-26.3333333333333</v>
      </c>
      <c r="I84" s="3"/>
      <c r="J84" s="3"/>
      <c r="K84" s="3" t="n">
        <f aca="false">G84*H84</f>
        <v>-416.066666666667</v>
      </c>
    </row>
    <row r="85" customFormat="false" ht="16.5" hidden="false" customHeight="false" outlineLevel="0" collapsed="false">
      <c r="A85" s="5"/>
      <c r="B85" s="5"/>
      <c r="C85" s="5"/>
      <c r="D85" s="2" t="n">
        <f aca="false">A85-E85</f>
        <v>-80</v>
      </c>
      <c r="E85" s="2" t="n">
        <v>80</v>
      </c>
      <c r="F85" s="2"/>
      <c r="G85" s="3" t="n">
        <f aca="false">(0+E85)/5</f>
        <v>16</v>
      </c>
      <c r="H85" s="3" t="n">
        <f aca="false">(0+0+0+0+D85)/3</f>
        <v>-26.6666666666667</v>
      </c>
      <c r="I85" s="3"/>
      <c r="J85" s="3"/>
      <c r="K85" s="3" t="n">
        <f aca="false">G85*H85</f>
        <v>-426.666666666667</v>
      </c>
    </row>
    <row r="86" customFormat="false" ht="16.5" hidden="false" customHeight="false" outlineLevel="0" collapsed="false">
      <c r="A86" s="5"/>
      <c r="B86" s="5"/>
      <c r="C86" s="5"/>
      <c r="D86" s="2" t="n">
        <f aca="false">A86-E86</f>
        <v>-81</v>
      </c>
      <c r="E86" s="2" t="n">
        <v>81</v>
      </c>
      <c r="F86" s="2"/>
      <c r="G86" s="3" t="n">
        <f aca="false">(0+E86)/5</f>
        <v>16.2</v>
      </c>
      <c r="H86" s="3" t="n">
        <f aca="false">(0+0+0+0+D86)/3</f>
        <v>-27</v>
      </c>
      <c r="I86" s="3"/>
      <c r="J86" s="3"/>
      <c r="K86" s="3" t="n">
        <f aca="false">G86*H86</f>
        <v>-437.4</v>
      </c>
    </row>
    <row r="87" customFormat="false" ht="16.5" hidden="false" customHeight="false" outlineLevel="0" collapsed="false">
      <c r="A87" s="5"/>
      <c r="B87" s="5"/>
      <c r="C87" s="5"/>
      <c r="D87" s="2" t="n">
        <f aca="false">A87-E87</f>
        <v>-82</v>
      </c>
      <c r="E87" s="2" t="n">
        <v>82</v>
      </c>
      <c r="F87" s="2"/>
      <c r="G87" s="3" t="n">
        <f aca="false">(0+E87)/5</f>
        <v>16.4</v>
      </c>
      <c r="H87" s="3" t="n">
        <f aca="false">(0+0+0+0+D87)/3</f>
        <v>-27.3333333333333</v>
      </c>
      <c r="I87" s="3"/>
      <c r="J87" s="3"/>
      <c r="K87" s="3" t="n">
        <f aca="false">G87*H87</f>
        <v>-448.266666666667</v>
      </c>
    </row>
    <row r="88" customFormat="false" ht="16.5" hidden="false" customHeight="false" outlineLevel="0" collapsed="false">
      <c r="A88" s="5"/>
      <c r="B88" s="5"/>
      <c r="C88" s="5"/>
      <c r="D88" s="2" t="n">
        <f aca="false">A88-E88</f>
        <v>-83</v>
      </c>
      <c r="E88" s="2" t="n">
        <v>83</v>
      </c>
      <c r="F88" s="2"/>
      <c r="G88" s="3" t="n">
        <f aca="false">(0+E88)/5</f>
        <v>16.6</v>
      </c>
      <c r="H88" s="3" t="n">
        <f aca="false">(0+0+0+0+D88)/3</f>
        <v>-27.6666666666667</v>
      </c>
      <c r="I88" s="3"/>
      <c r="J88" s="3"/>
      <c r="K88" s="3" t="n">
        <f aca="false">G88*H88</f>
        <v>-459.266666666667</v>
      </c>
    </row>
    <row r="89" customFormat="false" ht="16.5" hidden="false" customHeight="false" outlineLevel="0" collapsed="false">
      <c r="A89" s="5"/>
      <c r="B89" s="5"/>
      <c r="C89" s="5"/>
      <c r="D89" s="2" t="n">
        <f aca="false">A89-E89</f>
        <v>-84</v>
      </c>
      <c r="E89" s="2" t="n">
        <v>84</v>
      </c>
      <c r="F89" s="2"/>
      <c r="G89" s="3" t="n">
        <f aca="false">(0+E89)/5</f>
        <v>16.8</v>
      </c>
      <c r="H89" s="3" t="n">
        <f aca="false">(0+0+0+0+D89)/3</f>
        <v>-28</v>
      </c>
      <c r="I89" s="3"/>
      <c r="J89" s="3"/>
      <c r="K89" s="3" t="n">
        <f aca="false">G89*H89</f>
        <v>-470.4</v>
      </c>
    </row>
    <row r="90" customFormat="false" ht="16.5" hidden="false" customHeight="false" outlineLevel="0" collapsed="false">
      <c r="A90" s="5"/>
      <c r="B90" s="5"/>
      <c r="C90" s="5"/>
      <c r="D90" s="2" t="n">
        <f aca="false">A90-E90</f>
        <v>-85</v>
      </c>
      <c r="E90" s="2" t="n">
        <v>85</v>
      </c>
      <c r="G90" s="3" t="n">
        <f aca="false">(0+E90)/5</f>
        <v>17</v>
      </c>
      <c r="H90" s="3" t="n">
        <f aca="false">(0+0+0+0+D90)/3</f>
        <v>-28.3333333333333</v>
      </c>
      <c r="I90" s="3"/>
      <c r="J90" s="3"/>
      <c r="K90" s="3" t="n">
        <f aca="false">G90*H90</f>
        <v>-481.666666666667</v>
      </c>
    </row>
    <row r="91" customFormat="false" ht="16.5" hidden="false" customHeight="false" outlineLevel="0" collapsed="false">
      <c r="A91" s="5"/>
      <c r="B91" s="5"/>
      <c r="C91" s="5"/>
      <c r="D91" s="2" t="n">
        <f aca="false">A91-E91</f>
        <v>-86</v>
      </c>
      <c r="E91" s="2" t="n">
        <v>86</v>
      </c>
      <c r="G91" s="3" t="n">
        <f aca="false">(0+E91)/5</f>
        <v>17.2</v>
      </c>
      <c r="H91" s="3" t="n">
        <f aca="false">(0+0+0+0+D91)/3</f>
        <v>-28.6666666666667</v>
      </c>
      <c r="I91" s="3"/>
      <c r="J91" s="3"/>
      <c r="K91" s="3" t="n">
        <f aca="false">G91*H91</f>
        <v>-493.066666666667</v>
      </c>
    </row>
    <row r="92" customFormat="false" ht="16.5" hidden="false" customHeight="false" outlineLevel="0" collapsed="false">
      <c r="A92" s="5"/>
      <c r="B92" s="5"/>
      <c r="C92" s="5"/>
      <c r="D92" s="2" t="n">
        <f aca="false">A92-E92</f>
        <v>-87</v>
      </c>
      <c r="E92" s="2" t="n">
        <v>87</v>
      </c>
      <c r="F92" s="2"/>
      <c r="G92" s="3" t="n">
        <f aca="false">(0+E92)/5</f>
        <v>17.4</v>
      </c>
      <c r="H92" s="3" t="n">
        <f aca="false">(0+0+0+0+D92)/3</f>
        <v>-29</v>
      </c>
      <c r="I92" s="3"/>
      <c r="J92" s="3"/>
      <c r="K92" s="3" t="n">
        <f aca="false">G92*H92</f>
        <v>-504.6</v>
      </c>
    </row>
    <row r="93" customFormat="false" ht="16.5" hidden="false" customHeight="false" outlineLevel="0" collapsed="false">
      <c r="A93" s="5"/>
      <c r="B93" s="5"/>
      <c r="C93" s="5"/>
      <c r="D93" s="2" t="n">
        <f aca="false">A93-E93</f>
        <v>-88</v>
      </c>
      <c r="E93" s="2" t="n">
        <v>88</v>
      </c>
      <c r="F93" s="2"/>
      <c r="G93" s="3" t="n">
        <f aca="false">(0+E93)/5</f>
        <v>17.6</v>
      </c>
      <c r="H93" s="3" t="n">
        <f aca="false">(0+0+0+0+D93)/3</f>
        <v>-29.3333333333333</v>
      </c>
      <c r="I93" s="3"/>
      <c r="J93" s="3"/>
      <c r="K93" s="3" t="n">
        <f aca="false">G93*H93</f>
        <v>-516.266666666667</v>
      </c>
    </row>
    <row r="94" customFormat="false" ht="16.5" hidden="false" customHeight="false" outlineLevel="0" collapsed="false">
      <c r="A94" s="5"/>
      <c r="B94" s="5"/>
      <c r="C94" s="5"/>
      <c r="D94" s="2" t="n">
        <f aca="false">A94-E94</f>
        <v>-89</v>
      </c>
      <c r="E94" s="2" t="n">
        <v>89</v>
      </c>
      <c r="F94" s="2"/>
      <c r="G94" s="3" t="n">
        <f aca="false">(0+E94)/5</f>
        <v>17.8</v>
      </c>
      <c r="H94" s="3" t="n">
        <f aca="false">(0+0+0+0+D94)/3</f>
        <v>-29.6666666666667</v>
      </c>
      <c r="I94" s="3"/>
      <c r="J94" s="3"/>
      <c r="K94" s="3" t="n">
        <f aca="false">G94*H94</f>
        <v>-528.066666666667</v>
      </c>
    </row>
    <row r="95" customFormat="false" ht="16.5" hidden="false" customHeight="false" outlineLevel="0" collapsed="false">
      <c r="A95" s="5"/>
      <c r="B95" s="5"/>
      <c r="C95" s="5"/>
      <c r="D95" s="2" t="n">
        <f aca="false">A95-E95</f>
        <v>-90</v>
      </c>
      <c r="E95" s="2" t="n">
        <v>90</v>
      </c>
      <c r="F95" s="2"/>
      <c r="G95" s="3" t="n">
        <f aca="false">(0+E95)/5</f>
        <v>18</v>
      </c>
      <c r="H95" s="3" t="n">
        <f aca="false">(0+0+0+0+D95)/3</f>
        <v>-30</v>
      </c>
      <c r="I95" s="3"/>
      <c r="J95" s="3"/>
      <c r="K95" s="3" t="n">
        <f aca="false">G95*H95</f>
        <v>-540</v>
      </c>
    </row>
    <row r="96" customFormat="false" ht="16.5" hidden="false" customHeight="false" outlineLevel="0" collapsed="false">
      <c r="A96" s="5"/>
      <c r="B96" s="5"/>
      <c r="C96" s="5"/>
      <c r="D96" s="2" t="n">
        <f aca="false">A96-E96</f>
        <v>-91</v>
      </c>
      <c r="E96" s="2" t="n">
        <v>91</v>
      </c>
      <c r="F96" s="2"/>
      <c r="G96" s="3" t="n">
        <f aca="false">(0+E96)/5</f>
        <v>18.2</v>
      </c>
      <c r="H96" s="3" t="n">
        <f aca="false">(0+0+0+0+D96)/3</f>
        <v>-30.3333333333333</v>
      </c>
      <c r="I96" s="3"/>
      <c r="J96" s="3"/>
      <c r="K96" s="3" t="n">
        <f aca="false">G96*H96</f>
        <v>-552.066666666667</v>
      </c>
    </row>
    <row r="97" customFormat="false" ht="16.5" hidden="false" customHeight="false" outlineLevel="0" collapsed="false">
      <c r="A97" s="5"/>
      <c r="B97" s="5"/>
      <c r="C97" s="5"/>
      <c r="D97" s="2" t="n">
        <f aca="false">A97-E97</f>
        <v>-92</v>
      </c>
      <c r="E97" s="2" t="n">
        <v>92</v>
      </c>
      <c r="F97" s="2"/>
      <c r="G97" s="3" t="n">
        <f aca="false">(0+E97)/5</f>
        <v>18.4</v>
      </c>
      <c r="H97" s="3" t="n">
        <f aca="false">(0+0+0+0+D97)/3</f>
        <v>-30.6666666666667</v>
      </c>
      <c r="I97" s="3"/>
      <c r="J97" s="3"/>
      <c r="K97" s="3" t="n">
        <f aca="false">G97*H97</f>
        <v>-564.266666666667</v>
      </c>
    </row>
    <row r="98" customFormat="false" ht="16.5" hidden="false" customHeight="false" outlineLevel="0" collapsed="false">
      <c r="A98" s="5"/>
      <c r="B98" s="5"/>
      <c r="C98" s="5"/>
      <c r="D98" s="2" t="n">
        <f aca="false">A98-E98</f>
        <v>-93</v>
      </c>
      <c r="E98" s="2" t="n">
        <v>93</v>
      </c>
      <c r="F98" s="2"/>
      <c r="G98" s="3" t="n">
        <f aca="false">(0+E98)/5</f>
        <v>18.6</v>
      </c>
      <c r="H98" s="3" t="n">
        <f aca="false">(0+0+0+0+D98)/3</f>
        <v>-31</v>
      </c>
      <c r="I98" s="3"/>
      <c r="J98" s="3"/>
      <c r="K98" s="3" t="n">
        <f aca="false">G98*H98</f>
        <v>-576.6</v>
      </c>
    </row>
    <row r="99" customFormat="false" ht="16.5" hidden="false" customHeight="false" outlineLevel="0" collapsed="false">
      <c r="A99" s="5"/>
      <c r="B99" s="5"/>
      <c r="C99" s="5"/>
      <c r="D99" s="2" t="n">
        <f aca="false">A99-E99</f>
        <v>-94</v>
      </c>
      <c r="E99" s="2" t="n">
        <v>94</v>
      </c>
      <c r="F99" s="2"/>
      <c r="G99" s="3" t="n">
        <f aca="false">(0+E99)/5</f>
        <v>18.8</v>
      </c>
      <c r="H99" s="3" t="n">
        <f aca="false">(0+0+0+0+D99)/3</f>
        <v>-31.3333333333333</v>
      </c>
      <c r="I99" s="3"/>
      <c r="J99" s="3"/>
      <c r="K99" s="3" t="n">
        <f aca="false">G99*H99</f>
        <v>-589.066666666667</v>
      </c>
    </row>
    <row r="100" customFormat="false" ht="16.5" hidden="false" customHeight="false" outlineLevel="0" collapsed="false">
      <c r="A100" s="5"/>
      <c r="B100" s="5"/>
      <c r="C100" s="5"/>
      <c r="D100" s="2" t="n">
        <f aca="false">A100-E100</f>
        <v>-95</v>
      </c>
      <c r="E100" s="2" t="n">
        <v>95</v>
      </c>
      <c r="F100" s="2"/>
      <c r="G100" s="3" t="n">
        <f aca="false">(0+E100)/5</f>
        <v>19</v>
      </c>
      <c r="H100" s="3" t="n">
        <f aca="false">(0+0+0+0+D100)/3</f>
        <v>-31.6666666666667</v>
      </c>
      <c r="I100" s="3"/>
      <c r="J100" s="3"/>
      <c r="K100" s="3" t="n">
        <f aca="false">G100*H100</f>
        <v>-601.666666666667</v>
      </c>
    </row>
    <row r="101" customFormat="false" ht="16.5" hidden="false" customHeight="false" outlineLevel="0" collapsed="false">
      <c r="A101" s="5"/>
      <c r="B101" s="5"/>
      <c r="C101" s="5"/>
      <c r="D101" s="2" t="n">
        <f aca="false">A101-E101</f>
        <v>-96</v>
      </c>
      <c r="E101" s="2" t="n">
        <v>96</v>
      </c>
      <c r="F101" s="2"/>
      <c r="G101" s="3" t="n">
        <f aca="false">(0+E101)/5</f>
        <v>19.2</v>
      </c>
      <c r="H101" s="3" t="n">
        <f aca="false">(0+0+0+0+D101)/3</f>
        <v>-32</v>
      </c>
      <c r="I101" s="3"/>
      <c r="J101" s="3"/>
      <c r="K101" s="3" t="n">
        <f aca="false">G101*H101</f>
        <v>-614.4</v>
      </c>
    </row>
    <row r="102" customFormat="false" ht="16.5" hidden="false" customHeight="false" outlineLevel="0" collapsed="false">
      <c r="A102" s="5"/>
      <c r="B102" s="5"/>
      <c r="C102" s="5"/>
      <c r="D102" s="2" t="n">
        <f aca="false">A102-E102</f>
        <v>-97</v>
      </c>
      <c r="E102" s="2" t="n">
        <v>97</v>
      </c>
      <c r="F102" s="2"/>
      <c r="G102" s="3" t="n">
        <f aca="false">(0+E102)/5</f>
        <v>19.4</v>
      </c>
      <c r="H102" s="3" t="n">
        <f aca="false">(0+0+0+0+D102)/3</f>
        <v>-32.3333333333333</v>
      </c>
      <c r="I102" s="3"/>
      <c r="J102" s="3"/>
      <c r="K102" s="3" t="n">
        <f aca="false">G102*H102</f>
        <v>-627.266666666667</v>
      </c>
    </row>
    <row r="103" customFormat="false" ht="16.5" hidden="false" customHeight="false" outlineLevel="0" collapsed="false">
      <c r="A103" s="5"/>
      <c r="B103" s="5"/>
      <c r="C103" s="5"/>
      <c r="D103" s="2" t="n">
        <f aca="false">A103-E103</f>
        <v>-98</v>
      </c>
      <c r="E103" s="2" t="n">
        <v>98</v>
      </c>
      <c r="F103" s="2"/>
      <c r="G103" s="3" t="n">
        <f aca="false">(0+E103)/5</f>
        <v>19.6</v>
      </c>
      <c r="H103" s="3" t="n">
        <f aca="false">(0+0+0+0+D103)/3</f>
        <v>-32.6666666666667</v>
      </c>
      <c r="I103" s="3"/>
      <c r="J103" s="3"/>
      <c r="K103" s="3" t="n">
        <f aca="false">G103*H103</f>
        <v>-640.266666666667</v>
      </c>
    </row>
    <row r="104" customFormat="false" ht="16.5" hidden="false" customHeight="false" outlineLevel="0" collapsed="false">
      <c r="A104" s="5"/>
      <c r="B104" s="5"/>
      <c r="C104" s="5"/>
      <c r="D104" s="2" t="n">
        <f aca="false">A104-E104</f>
        <v>-99</v>
      </c>
      <c r="E104" s="2" t="n">
        <v>99</v>
      </c>
      <c r="F104" s="2"/>
      <c r="G104" s="3" t="n">
        <f aca="false">(0+E104)/5</f>
        <v>19.8</v>
      </c>
      <c r="H104" s="3" t="n">
        <f aca="false">(0+0+0+0+D104)/3</f>
        <v>-33</v>
      </c>
      <c r="I104" s="3"/>
      <c r="J104" s="3"/>
      <c r="K104" s="3" t="n">
        <f aca="false">G104*H104</f>
        <v>-653.4</v>
      </c>
    </row>
    <row r="105" customFormat="false" ht="16.5" hidden="false" customHeight="false" outlineLevel="0" collapsed="false">
      <c r="A105" s="5"/>
      <c r="B105" s="5"/>
      <c r="C105" s="5"/>
      <c r="D105" s="2" t="n">
        <f aca="false">A105-E105</f>
        <v>-100</v>
      </c>
      <c r="E105" s="2" t="n">
        <v>100</v>
      </c>
      <c r="F105" s="2"/>
      <c r="G105" s="3" t="n">
        <f aca="false">(0+E105)/5</f>
        <v>20</v>
      </c>
      <c r="H105" s="3" t="n">
        <f aca="false">(0+0+0+0+D105)/3</f>
        <v>-33.3333333333333</v>
      </c>
      <c r="I105" s="3"/>
      <c r="J105" s="3"/>
      <c r="K105" s="3" t="n">
        <f aca="false">G105*H105</f>
        <v>-666.666666666667</v>
      </c>
    </row>
    <row r="106" customFormat="false" ht="16.5" hidden="false" customHeight="false" outlineLevel="0" collapsed="false">
      <c r="A106" s="5"/>
      <c r="B106" s="5"/>
      <c r="C106" s="5"/>
      <c r="D106" s="2" t="n">
        <f aca="false">A106-E106</f>
        <v>-101</v>
      </c>
      <c r="E106" s="2" t="n">
        <v>101</v>
      </c>
      <c r="F106" s="2"/>
      <c r="G106" s="3" t="n">
        <f aca="false">(0+E106)/5</f>
        <v>20.2</v>
      </c>
      <c r="H106" s="3" t="n">
        <f aca="false">(0+0+0+0+D106)/3</f>
        <v>-33.6666666666667</v>
      </c>
      <c r="I106" s="3"/>
      <c r="J106" s="3"/>
      <c r="K106" s="3" t="n">
        <f aca="false">G106*H106</f>
        <v>-680.066666666667</v>
      </c>
    </row>
    <row r="107" customFormat="false" ht="16.5" hidden="false" customHeight="false" outlineLevel="0" collapsed="false">
      <c r="A107" s="5"/>
      <c r="B107" s="5"/>
      <c r="C107" s="5"/>
      <c r="D107" s="2" t="n">
        <f aca="false">A107-E107</f>
        <v>-102</v>
      </c>
      <c r="E107" s="2" t="n">
        <v>102</v>
      </c>
      <c r="F107" s="2"/>
      <c r="G107" s="3" t="n">
        <f aca="false">(0+E107)/5</f>
        <v>20.4</v>
      </c>
      <c r="H107" s="3" t="n">
        <f aca="false">(0+0+0+0+D107)/3</f>
        <v>-34</v>
      </c>
      <c r="I107" s="3"/>
      <c r="J107" s="3"/>
      <c r="K107" s="3" t="n">
        <f aca="false">G107*H107</f>
        <v>-693.6</v>
      </c>
    </row>
    <row r="108" customFormat="false" ht="16.5" hidden="false" customHeight="false" outlineLevel="0" collapsed="false">
      <c r="A108" s="5"/>
      <c r="B108" s="5"/>
      <c r="C108" s="5"/>
      <c r="D108" s="2" t="n">
        <f aca="false">A108-E108</f>
        <v>-103</v>
      </c>
      <c r="E108" s="2" t="n">
        <v>103</v>
      </c>
      <c r="F108" s="2"/>
      <c r="G108" s="3" t="n">
        <f aca="false">(0+E108)/5</f>
        <v>20.6</v>
      </c>
      <c r="H108" s="3" t="n">
        <f aca="false">(0+0+0+0+D108)/3</f>
        <v>-34.3333333333333</v>
      </c>
      <c r="I108" s="3"/>
      <c r="J108" s="3"/>
      <c r="K108" s="3" t="n">
        <f aca="false">G108*H108</f>
        <v>-707.266666666667</v>
      </c>
    </row>
    <row r="109" customFormat="false" ht="16.5" hidden="false" customHeight="false" outlineLevel="0" collapsed="false">
      <c r="A109" s="5"/>
      <c r="B109" s="5"/>
      <c r="C109" s="5"/>
      <c r="D109" s="2" t="n">
        <f aca="false">A109-E109</f>
        <v>-104</v>
      </c>
      <c r="E109" s="2" t="n">
        <v>104</v>
      </c>
      <c r="F109" s="2"/>
      <c r="G109" s="3" t="n">
        <f aca="false">(0+E109)/5</f>
        <v>20.8</v>
      </c>
      <c r="H109" s="3" t="n">
        <f aca="false">(0+0+0+0+D109)/3</f>
        <v>-34.6666666666667</v>
      </c>
      <c r="I109" s="3"/>
      <c r="J109" s="3"/>
      <c r="K109" s="3" t="n">
        <f aca="false">G109*H109</f>
        <v>-721.066666666667</v>
      </c>
    </row>
    <row r="110" customFormat="false" ht="16.5" hidden="false" customHeight="false" outlineLevel="0" collapsed="false">
      <c r="A110" s="5"/>
      <c r="B110" s="5"/>
      <c r="C110" s="5"/>
      <c r="D110" s="2" t="n">
        <f aca="false">A110-E110</f>
        <v>-105</v>
      </c>
      <c r="E110" s="2" t="n">
        <v>105</v>
      </c>
      <c r="F110" s="2"/>
      <c r="G110" s="3" t="n">
        <f aca="false">(0+E110)/5</f>
        <v>21</v>
      </c>
      <c r="H110" s="3" t="n">
        <f aca="false">(0+0+0+0+D110)/3</f>
        <v>-35</v>
      </c>
      <c r="I110" s="3"/>
      <c r="J110" s="3"/>
      <c r="K110" s="3" t="n">
        <f aca="false">G110*H110</f>
        <v>-735</v>
      </c>
    </row>
    <row r="111" customFormat="false" ht="16.5" hidden="false" customHeight="false" outlineLevel="0" collapsed="false">
      <c r="A111" s="5"/>
      <c r="B111" s="5"/>
      <c r="C111" s="5"/>
      <c r="D111" s="2" t="n">
        <f aca="false">A111-E111</f>
        <v>-106</v>
      </c>
      <c r="E111" s="2" t="n">
        <v>106</v>
      </c>
      <c r="F111" s="2"/>
      <c r="G111" s="3" t="n">
        <f aca="false">(0+E111)/5</f>
        <v>21.2</v>
      </c>
      <c r="H111" s="3" t="n">
        <f aca="false">(0+0+0+0+D111)/3</f>
        <v>-35.3333333333333</v>
      </c>
      <c r="I111" s="3"/>
      <c r="J111" s="3"/>
      <c r="K111" s="3" t="n">
        <f aca="false">G111*H111</f>
        <v>-749.066666666667</v>
      </c>
    </row>
    <row r="112" customFormat="false" ht="16.5" hidden="false" customHeight="false" outlineLevel="0" collapsed="false">
      <c r="A112" s="5"/>
      <c r="B112" s="5"/>
      <c r="C112" s="5"/>
      <c r="D112" s="2" t="n">
        <f aca="false">A112-E112</f>
        <v>-107</v>
      </c>
      <c r="E112" s="2" t="n">
        <v>107</v>
      </c>
      <c r="F112" s="2"/>
      <c r="G112" s="3" t="n">
        <f aca="false">(0+E112)/5</f>
        <v>21.4</v>
      </c>
      <c r="H112" s="3" t="n">
        <f aca="false">(0+0+0+0+D112)/3</f>
        <v>-35.6666666666667</v>
      </c>
      <c r="I112" s="3"/>
      <c r="J112" s="3"/>
      <c r="K112" s="3" t="n">
        <f aca="false">G112*H112</f>
        <v>-763.266666666667</v>
      </c>
    </row>
    <row r="113" customFormat="false" ht="16.5" hidden="false" customHeight="false" outlineLevel="0" collapsed="false">
      <c r="A113" s="5"/>
      <c r="B113" s="5"/>
      <c r="C113" s="5"/>
      <c r="D113" s="2" t="n">
        <f aca="false">A113-E113</f>
        <v>-108</v>
      </c>
      <c r="E113" s="2" t="n">
        <v>108</v>
      </c>
      <c r="F113" s="2"/>
      <c r="G113" s="3" t="n">
        <f aca="false">(0+E113)/5</f>
        <v>21.6</v>
      </c>
      <c r="H113" s="3" t="n">
        <f aca="false">(0+0+0+0+D113)/3</f>
        <v>-36</v>
      </c>
      <c r="I113" s="3"/>
      <c r="J113" s="3"/>
      <c r="K113" s="3" t="n">
        <f aca="false">G113*H113</f>
        <v>-777.6</v>
      </c>
    </row>
    <row r="114" customFormat="false" ht="16.5" hidden="false" customHeight="false" outlineLevel="0" collapsed="false">
      <c r="A114" s="5"/>
      <c r="B114" s="5"/>
      <c r="C114" s="5"/>
      <c r="D114" s="2" t="n">
        <f aca="false">A114-E114</f>
        <v>-109</v>
      </c>
      <c r="E114" s="2" t="n">
        <v>109</v>
      </c>
      <c r="F114" s="2"/>
      <c r="G114" s="3" t="n">
        <f aca="false">(0+E114)/5</f>
        <v>21.8</v>
      </c>
      <c r="H114" s="3" t="n">
        <f aca="false">(0+0+0+0+D114)/3</f>
        <v>-36.3333333333333</v>
      </c>
      <c r="I114" s="3"/>
      <c r="J114" s="3"/>
      <c r="K114" s="3" t="n">
        <f aca="false">G114*H114</f>
        <v>-792.066666666667</v>
      </c>
    </row>
    <row r="115" customFormat="false" ht="16.5" hidden="false" customHeight="false" outlineLevel="0" collapsed="false">
      <c r="A115" s="5"/>
      <c r="B115" s="5"/>
      <c r="C115" s="5"/>
      <c r="D115" s="2" t="n">
        <f aca="false">A115-E115</f>
        <v>-110</v>
      </c>
      <c r="E115" s="2" t="n">
        <v>110</v>
      </c>
      <c r="F115" s="2"/>
      <c r="G115" s="3" t="n">
        <f aca="false">(0+E115)/5</f>
        <v>22</v>
      </c>
      <c r="H115" s="3" t="n">
        <f aca="false">(0+0+0+0+D115)/3</f>
        <v>-36.6666666666667</v>
      </c>
      <c r="I115" s="3"/>
      <c r="J115" s="3"/>
      <c r="K115" s="3" t="n">
        <f aca="false">G115*H115</f>
        <v>-806.666666666667</v>
      </c>
    </row>
    <row r="116" customFormat="false" ht="16.5" hidden="false" customHeight="false" outlineLevel="0" collapsed="false">
      <c r="A116" s="5"/>
      <c r="B116" s="5"/>
      <c r="C116" s="5"/>
      <c r="D116" s="2" t="n">
        <f aca="false">A116-E116</f>
        <v>-111</v>
      </c>
      <c r="E116" s="2" t="n">
        <v>111</v>
      </c>
      <c r="F116" s="2"/>
      <c r="G116" s="3" t="n">
        <f aca="false">(0+E116)/5</f>
        <v>22.2</v>
      </c>
      <c r="H116" s="3" t="n">
        <f aca="false">(0+0+0+0+D116)/3</f>
        <v>-37</v>
      </c>
      <c r="I116" s="3"/>
      <c r="J116" s="3"/>
      <c r="K116" s="3" t="n">
        <f aca="false">G116*H116</f>
        <v>-821.4</v>
      </c>
    </row>
    <row r="117" customFormat="false" ht="16.5" hidden="false" customHeight="false" outlineLevel="0" collapsed="false">
      <c r="A117" s="5"/>
      <c r="B117" s="5"/>
      <c r="C117" s="5"/>
      <c r="D117" s="2" t="n">
        <f aca="false">A117-E117</f>
        <v>-112</v>
      </c>
      <c r="E117" s="2" t="n">
        <v>112</v>
      </c>
      <c r="F117" s="2"/>
      <c r="G117" s="3" t="n">
        <f aca="false">(0+E117)/5</f>
        <v>22.4</v>
      </c>
      <c r="H117" s="3" t="n">
        <f aca="false">(0+0+0+0+D117)/3</f>
        <v>-37.3333333333333</v>
      </c>
      <c r="I117" s="3"/>
      <c r="J117" s="3"/>
      <c r="K117" s="3" t="n">
        <f aca="false">G117*H117</f>
        <v>-836.266666666667</v>
      </c>
    </row>
    <row r="118" customFormat="false" ht="16.5" hidden="false" customHeight="false" outlineLevel="0" collapsed="false">
      <c r="A118" s="5"/>
      <c r="B118" s="5"/>
      <c r="C118" s="5"/>
      <c r="D118" s="2" t="n">
        <f aca="false">A118-E118</f>
        <v>-113</v>
      </c>
      <c r="E118" s="2" t="n">
        <v>113</v>
      </c>
      <c r="F118" s="2"/>
      <c r="G118" s="3" t="n">
        <f aca="false">(0+E118)/5</f>
        <v>22.6</v>
      </c>
      <c r="H118" s="3" t="n">
        <f aca="false">(0+0+0+0+D118)/3</f>
        <v>-37.6666666666667</v>
      </c>
      <c r="I118" s="3"/>
      <c r="J118" s="3"/>
      <c r="K118" s="3" t="n">
        <f aca="false">G118*H118</f>
        <v>-851.266666666667</v>
      </c>
    </row>
    <row r="119" customFormat="false" ht="16.5" hidden="false" customHeight="false" outlineLevel="0" collapsed="false">
      <c r="A119" s="5"/>
      <c r="B119" s="5"/>
      <c r="C119" s="5"/>
      <c r="D119" s="2" t="n">
        <f aca="false">A119-E119</f>
        <v>-114</v>
      </c>
      <c r="E119" s="2" t="n">
        <v>114</v>
      </c>
      <c r="G119" s="3" t="n">
        <f aca="false">(0+E119)/5</f>
        <v>22.8</v>
      </c>
      <c r="H119" s="3" t="n">
        <f aca="false">(0+0+0+0+D119)/3</f>
        <v>-38</v>
      </c>
      <c r="I119" s="3"/>
      <c r="J119" s="3"/>
      <c r="K119" s="3" t="n">
        <f aca="false">G119*H119</f>
        <v>-866.4</v>
      </c>
    </row>
    <row r="120" customFormat="false" ht="16.5" hidden="false" customHeight="false" outlineLevel="0" collapsed="false">
      <c r="A120" s="5"/>
      <c r="B120" s="5"/>
      <c r="C120" s="5"/>
      <c r="D120" s="2" t="n">
        <f aca="false">A120-E120</f>
        <v>-115</v>
      </c>
      <c r="E120" s="2" t="n">
        <v>115</v>
      </c>
      <c r="G120" s="3" t="n">
        <f aca="false">(0+E120)/5</f>
        <v>23</v>
      </c>
      <c r="H120" s="3" t="n">
        <f aca="false">(0+0+0+0+D120)/3</f>
        <v>-38.3333333333333</v>
      </c>
      <c r="I120" s="3"/>
      <c r="J120" s="3"/>
      <c r="K120" s="3" t="n">
        <f aca="false">G120*H120</f>
        <v>-881.666666666667</v>
      </c>
    </row>
    <row r="121" customFormat="false" ht="16.5" hidden="false" customHeight="false" outlineLevel="0" collapsed="false">
      <c r="A121" s="5"/>
      <c r="B121" s="5"/>
      <c r="C121" s="5"/>
      <c r="D121" s="2" t="n">
        <f aca="false">A121-E121</f>
        <v>-116</v>
      </c>
      <c r="E121" s="2" t="n">
        <v>116</v>
      </c>
      <c r="F121" s="2"/>
      <c r="G121" s="3" t="n">
        <f aca="false">(0+E121)/5</f>
        <v>23.2</v>
      </c>
      <c r="H121" s="3" t="n">
        <f aca="false">(0+0+0+0+D121)/3</f>
        <v>-38.6666666666667</v>
      </c>
      <c r="I121" s="3"/>
      <c r="J121" s="3"/>
      <c r="K121" s="3" t="n">
        <f aca="false">G121*H121</f>
        <v>-897.066666666667</v>
      </c>
    </row>
    <row r="122" customFormat="false" ht="16.5" hidden="false" customHeight="false" outlineLevel="0" collapsed="false">
      <c r="A122" s="5"/>
      <c r="B122" s="5"/>
      <c r="C122" s="5"/>
      <c r="D122" s="2" t="n">
        <f aca="false">A122-E122</f>
        <v>-117</v>
      </c>
      <c r="E122" s="2" t="n">
        <v>117</v>
      </c>
      <c r="F122" s="2"/>
      <c r="G122" s="3" t="n">
        <f aca="false">(0+E122)/5</f>
        <v>23.4</v>
      </c>
      <c r="H122" s="3" t="n">
        <f aca="false">(0+0+0+0+D122)/3</f>
        <v>-39</v>
      </c>
      <c r="I122" s="3"/>
      <c r="J122" s="3"/>
      <c r="K122" s="3" t="n">
        <f aca="false">G122*H122</f>
        <v>-912.6</v>
      </c>
    </row>
    <row r="123" customFormat="false" ht="16.5" hidden="false" customHeight="false" outlineLevel="0" collapsed="false">
      <c r="A123" s="5"/>
      <c r="B123" s="5"/>
      <c r="C123" s="5"/>
      <c r="D123" s="2" t="n">
        <f aca="false">A123-E123</f>
        <v>-118</v>
      </c>
      <c r="E123" s="2" t="n">
        <v>118</v>
      </c>
      <c r="F123" s="2"/>
      <c r="G123" s="3" t="n">
        <f aca="false">(0+E123)/5</f>
        <v>23.6</v>
      </c>
      <c r="H123" s="3" t="n">
        <f aca="false">(0+0+0+0+D123)/3</f>
        <v>-39.3333333333333</v>
      </c>
      <c r="I123" s="3"/>
      <c r="J123" s="3"/>
      <c r="K123" s="3" t="n">
        <f aca="false">G123*H123</f>
        <v>-928.266666666667</v>
      </c>
    </row>
    <row r="124" customFormat="false" ht="16.5" hidden="false" customHeight="false" outlineLevel="0" collapsed="false">
      <c r="A124" s="5"/>
      <c r="B124" s="5"/>
      <c r="C124" s="5"/>
      <c r="D124" s="2" t="n">
        <f aca="false">A124-E124</f>
        <v>-119</v>
      </c>
      <c r="E124" s="2" t="n">
        <v>119</v>
      </c>
      <c r="F124" s="2"/>
      <c r="G124" s="3" t="n">
        <f aca="false">(0+E124)/5</f>
        <v>23.8</v>
      </c>
      <c r="H124" s="3" t="n">
        <f aca="false">(0+0+0+0+D124)/3</f>
        <v>-39.6666666666667</v>
      </c>
      <c r="I124" s="3"/>
      <c r="J124" s="3"/>
      <c r="K124" s="3" t="n">
        <f aca="false">G124*H124</f>
        <v>-944.066666666667</v>
      </c>
    </row>
    <row r="125" customFormat="false" ht="16.5" hidden="false" customHeight="false" outlineLevel="0" collapsed="false">
      <c r="A125" s="5"/>
      <c r="B125" s="5"/>
      <c r="C125" s="5"/>
      <c r="D125" s="2" t="n">
        <f aca="false">A125-E125</f>
        <v>-120</v>
      </c>
      <c r="E125" s="2" t="n">
        <v>120</v>
      </c>
      <c r="F125" s="2"/>
      <c r="G125" s="3" t="n">
        <f aca="false">(0+E125)/5</f>
        <v>24</v>
      </c>
      <c r="H125" s="3" t="n">
        <f aca="false">(0+0+0+0+D125)/3</f>
        <v>-40</v>
      </c>
      <c r="I125" s="3"/>
      <c r="J125" s="3"/>
      <c r="K125" s="3" t="n">
        <f aca="false">G125*H125</f>
        <v>-960</v>
      </c>
    </row>
    <row r="126" customFormat="false" ht="16.5" hidden="false" customHeight="false" outlineLevel="0" collapsed="false">
      <c r="A126" s="5"/>
      <c r="B126" s="5"/>
      <c r="C126" s="5"/>
      <c r="D126" s="2" t="n">
        <f aca="false">A126-E126</f>
        <v>-121</v>
      </c>
      <c r="E126" s="2" t="n">
        <v>121</v>
      </c>
      <c r="F126" s="2"/>
      <c r="G126" s="3" t="n">
        <f aca="false">(0+E126)/5</f>
        <v>24.2</v>
      </c>
      <c r="H126" s="3" t="n">
        <f aca="false">(0+0+0+0+D126)/3</f>
        <v>-40.3333333333333</v>
      </c>
      <c r="I126" s="3"/>
      <c r="J126" s="3"/>
      <c r="K126" s="3" t="n">
        <f aca="false">G126*H126</f>
        <v>-976.066666666667</v>
      </c>
    </row>
    <row r="127" customFormat="false" ht="16.5" hidden="false" customHeight="false" outlineLevel="0" collapsed="false">
      <c r="A127" s="5"/>
      <c r="B127" s="5"/>
      <c r="C127" s="5"/>
      <c r="D127" s="2" t="n">
        <f aca="false">A127-E127</f>
        <v>-122</v>
      </c>
      <c r="E127" s="2" t="n">
        <v>122</v>
      </c>
      <c r="F127" s="2"/>
      <c r="G127" s="3" t="n">
        <f aca="false">(0+E127)/5</f>
        <v>24.4</v>
      </c>
      <c r="H127" s="3" t="n">
        <f aca="false">(0+0+0+0+D127)/3</f>
        <v>-40.6666666666667</v>
      </c>
      <c r="I127" s="3"/>
      <c r="J127" s="3"/>
      <c r="K127" s="3" t="n">
        <f aca="false">G127*H127</f>
        <v>-992.266666666667</v>
      </c>
    </row>
    <row r="128" customFormat="false" ht="16.5" hidden="false" customHeight="false" outlineLevel="0" collapsed="false">
      <c r="A128" s="5"/>
      <c r="B128" s="5"/>
      <c r="C128" s="5"/>
      <c r="D128" s="2" t="n">
        <f aca="false">A128-E128</f>
        <v>-123</v>
      </c>
      <c r="E128" s="2" t="n">
        <v>123</v>
      </c>
      <c r="F128" s="2"/>
      <c r="G128" s="3" t="n">
        <f aca="false">(0+E128)/5</f>
        <v>24.6</v>
      </c>
      <c r="H128" s="3" t="n">
        <f aca="false">(0+0+0+0+D128)/3</f>
        <v>-41</v>
      </c>
      <c r="I128" s="3"/>
      <c r="J128" s="3"/>
      <c r="K128" s="3" t="n">
        <f aca="false">G128*H128</f>
        <v>-1008.6</v>
      </c>
    </row>
    <row r="129" customFormat="false" ht="16.5" hidden="false" customHeight="false" outlineLevel="0" collapsed="false">
      <c r="A129" s="5"/>
      <c r="B129" s="5"/>
      <c r="C129" s="5"/>
      <c r="D129" s="2" t="n">
        <f aca="false">A129-E129</f>
        <v>-124</v>
      </c>
      <c r="E129" s="2" t="n">
        <v>124</v>
      </c>
      <c r="F129" s="2"/>
      <c r="G129" s="3" t="n">
        <f aca="false">(0+E129)/5</f>
        <v>24.8</v>
      </c>
      <c r="H129" s="3" t="n">
        <f aca="false">(0+0+0+0+D129)/3</f>
        <v>-41.3333333333333</v>
      </c>
      <c r="I129" s="3"/>
      <c r="J129" s="3"/>
      <c r="K129" s="3" t="n">
        <f aca="false">G129*H129</f>
        <v>-1025.06666666667</v>
      </c>
    </row>
    <row r="130" customFormat="false" ht="16.5" hidden="false" customHeight="false" outlineLevel="0" collapsed="false">
      <c r="A130" s="5"/>
      <c r="B130" s="5"/>
      <c r="C130" s="5"/>
      <c r="D130" s="2" t="n">
        <f aca="false">A130-E130</f>
        <v>-125</v>
      </c>
      <c r="E130" s="2" t="n">
        <v>125</v>
      </c>
      <c r="F130" s="2"/>
      <c r="G130" s="3" t="n">
        <f aca="false">(0+E130)/5</f>
        <v>25</v>
      </c>
      <c r="H130" s="3" t="n">
        <f aca="false">(0+0+0+0+D130)/3</f>
        <v>-41.6666666666667</v>
      </c>
      <c r="I130" s="3"/>
      <c r="J130" s="3"/>
      <c r="K130" s="3" t="n">
        <f aca="false">G130*H130</f>
        <v>-1041.66666666667</v>
      </c>
    </row>
    <row r="131" customFormat="false" ht="16.5" hidden="false" customHeight="false" outlineLevel="0" collapsed="false">
      <c r="A131" s="5"/>
      <c r="B131" s="5"/>
      <c r="C131" s="5"/>
      <c r="D131" s="2" t="n">
        <f aca="false">A131-E131</f>
        <v>-126</v>
      </c>
      <c r="E131" s="2" t="n">
        <v>126</v>
      </c>
      <c r="F131" s="2"/>
      <c r="G131" s="3" t="n">
        <f aca="false">(0+E131)/5</f>
        <v>25.2</v>
      </c>
      <c r="H131" s="3" t="n">
        <f aca="false">(0+0+0+0+D131)/3</f>
        <v>-42</v>
      </c>
      <c r="I131" s="3"/>
      <c r="J131" s="3"/>
      <c r="K131" s="3" t="n">
        <f aca="false">G131*H131</f>
        <v>-1058.4</v>
      </c>
    </row>
    <row r="132" customFormat="false" ht="16.5" hidden="false" customHeight="false" outlineLevel="0" collapsed="false">
      <c r="A132" s="5"/>
      <c r="B132" s="5"/>
      <c r="C132" s="5"/>
      <c r="D132" s="2" t="n">
        <f aca="false">A132-E132</f>
        <v>-127</v>
      </c>
      <c r="E132" s="2" t="n">
        <v>127</v>
      </c>
      <c r="F132" s="2"/>
      <c r="G132" s="3" t="n">
        <f aca="false">(0+E132)/5</f>
        <v>25.4</v>
      </c>
      <c r="H132" s="3" t="n">
        <f aca="false">(0+0+0+0+D132)/3</f>
        <v>-42.3333333333333</v>
      </c>
      <c r="I132" s="3"/>
      <c r="J132" s="3"/>
      <c r="K132" s="3" t="n">
        <f aca="false">G132*H132</f>
        <v>-1075.26666666667</v>
      </c>
    </row>
    <row r="133" customFormat="false" ht="16.5" hidden="false" customHeight="false" outlineLevel="0" collapsed="false">
      <c r="A133" s="5"/>
      <c r="B133" s="5"/>
      <c r="C133" s="5"/>
      <c r="D133" s="2" t="n">
        <f aca="false">A133-E133</f>
        <v>-128</v>
      </c>
      <c r="E133" s="2" t="n">
        <v>128</v>
      </c>
      <c r="F133" s="2"/>
      <c r="G133" s="3" t="n">
        <f aca="false">(0+E133)/5</f>
        <v>25.6</v>
      </c>
      <c r="H133" s="3" t="n">
        <f aca="false">(0+0+0+0+D133)/3</f>
        <v>-42.6666666666667</v>
      </c>
      <c r="I133" s="3"/>
      <c r="J133" s="3"/>
      <c r="K133" s="3" t="n">
        <f aca="false">G133*H133</f>
        <v>-1092.26666666667</v>
      </c>
    </row>
    <row r="134" customFormat="false" ht="16.5" hidden="false" customHeight="false" outlineLevel="0" collapsed="false">
      <c r="A134" s="5"/>
      <c r="B134" s="5"/>
      <c r="C134" s="5"/>
      <c r="D134" s="2" t="n">
        <f aca="false">A134-E134</f>
        <v>-129</v>
      </c>
      <c r="E134" s="2" t="n">
        <v>129</v>
      </c>
      <c r="F134" s="2"/>
      <c r="G134" s="3" t="n">
        <f aca="false">(0+E134)/5</f>
        <v>25.8</v>
      </c>
      <c r="H134" s="3" t="n">
        <f aca="false">(0+0+0+0+D134)/3</f>
        <v>-43</v>
      </c>
      <c r="I134" s="3"/>
      <c r="J134" s="3"/>
      <c r="K134" s="3" t="n">
        <f aca="false">G134*H134</f>
        <v>-1109.4</v>
      </c>
    </row>
    <row r="135" customFormat="false" ht="16.5" hidden="false" customHeight="false" outlineLevel="0" collapsed="false">
      <c r="A135" s="5"/>
      <c r="B135" s="5"/>
      <c r="C135" s="5"/>
      <c r="D135" s="2" t="n">
        <f aca="false">A135-E135</f>
        <v>-130</v>
      </c>
      <c r="E135" s="2" t="n">
        <v>130</v>
      </c>
      <c r="F135" s="2"/>
      <c r="G135" s="3" t="n">
        <f aca="false">(0+E135)/5</f>
        <v>26</v>
      </c>
      <c r="H135" s="3" t="n">
        <f aca="false">(0+0+0+0+D135)/3</f>
        <v>-43.3333333333333</v>
      </c>
      <c r="I135" s="3"/>
      <c r="J135" s="3"/>
      <c r="K135" s="3" t="n">
        <f aca="false">G135*H135</f>
        <v>-1126.66666666667</v>
      </c>
    </row>
    <row r="136" customFormat="false" ht="16.5" hidden="false" customHeight="false" outlineLevel="0" collapsed="false">
      <c r="A136" s="5"/>
      <c r="B136" s="5"/>
      <c r="C136" s="5"/>
      <c r="D136" s="2" t="n">
        <f aca="false">A136-E136</f>
        <v>-131</v>
      </c>
      <c r="E136" s="2" t="n">
        <v>131</v>
      </c>
      <c r="F136" s="2"/>
      <c r="G136" s="3" t="n">
        <f aca="false">(0+E136)/5</f>
        <v>26.2</v>
      </c>
      <c r="H136" s="3" t="n">
        <f aca="false">(0+0+0+0+D136)/3</f>
        <v>-43.6666666666667</v>
      </c>
      <c r="I136" s="3"/>
      <c r="J136" s="3"/>
      <c r="K136" s="3" t="n">
        <f aca="false">G136*H136</f>
        <v>-1144.06666666667</v>
      </c>
    </row>
    <row r="137" customFormat="false" ht="16.5" hidden="false" customHeight="false" outlineLevel="0" collapsed="false">
      <c r="A137" s="5"/>
      <c r="B137" s="5"/>
      <c r="C137" s="5"/>
      <c r="D137" s="2" t="n">
        <f aca="false">A137-E137</f>
        <v>-132</v>
      </c>
      <c r="E137" s="2" t="n">
        <v>132</v>
      </c>
      <c r="F137" s="2"/>
      <c r="G137" s="3" t="n">
        <f aca="false">(0+E137)/5</f>
        <v>26.4</v>
      </c>
      <c r="H137" s="3" t="n">
        <f aca="false">(0+0+0+0+D137)/3</f>
        <v>-44</v>
      </c>
      <c r="I137" s="3"/>
      <c r="J137" s="3"/>
      <c r="K137" s="3" t="n">
        <f aca="false">G137*H137</f>
        <v>-1161.6</v>
      </c>
    </row>
    <row r="138" customFormat="false" ht="16.5" hidden="false" customHeight="false" outlineLevel="0" collapsed="false">
      <c r="A138" s="5"/>
      <c r="B138" s="5"/>
      <c r="C138" s="5"/>
      <c r="D138" s="2" t="n">
        <f aca="false">A138-E138</f>
        <v>-133</v>
      </c>
      <c r="E138" s="2" t="n">
        <v>133</v>
      </c>
      <c r="F138" s="2"/>
      <c r="G138" s="3" t="n">
        <f aca="false">(0+E138)/5</f>
        <v>26.6</v>
      </c>
      <c r="H138" s="3" t="n">
        <f aca="false">(0+0+0+0+D138)/3</f>
        <v>-44.3333333333333</v>
      </c>
      <c r="I138" s="3"/>
      <c r="J138" s="3"/>
      <c r="K138" s="3" t="n">
        <f aca="false">G138*H138</f>
        <v>-1179.26666666667</v>
      </c>
    </row>
    <row r="139" customFormat="false" ht="16.5" hidden="false" customHeight="false" outlineLevel="0" collapsed="false">
      <c r="A139" s="5"/>
      <c r="B139" s="5"/>
      <c r="C139" s="5"/>
      <c r="D139" s="2" t="n">
        <f aca="false">A139-E139</f>
        <v>-134</v>
      </c>
      <c r="E139" s="2" t="n">
        <v>134</v>
      </c>
      <c r="F139" s="2"/>
      <c r="G139" s="3" t="n">
        <f aca="false">(0+E139)/5</f>
        <v>26.8</v>
      </c>
      <c r="H139" s="3" t="n">
        <f aca="false">(0+0+0+0+D139)/3</f>
        <v>-44.6666666666667</v>
      </c>
      <c r="I139" s="3"/>
      <c r="J139" s="3"/>
      <c r="K139" s="3" t="n">
        <f aca="false">G139*H139</f>
        <v>-1197.06666666667</v>
      </c>
    </row>
    <row r="140" customFormat="false" ht="16.5" hidden="false" customHeight="false" outlineLevel="0" collapsed="false">
      <c r="A140" s="5"/>
      <c r="B140" s="5"/>
      <c r="C140" s="5"/>
      <c r="D140" s="2" t="n">
        <f aca="false">A140-E140</f>
        <v>-135</v>
      </c>
      <c r="E140" s="2" t="n">
        <v>135</v>
      </c>
      <c r="F140" s="2"/>
      <c r="G140" s="3" t="n">
        <f aca="false">(0+E140)/5</f>
        <v>27</v>
      </c>
      <c r="H140" s="3" t="n">
        <f aca="false">(0+0+0+0+D140)/3</f>
        <v>-45</v>
      </c>
      <c r="I140" s="3"/>
      <c r="J140" s="3"/>
      <c r="K140" s="3" t="n">
        <f aca="false">G140*H140</f>
        <v>-1215</v>
      </c>
    </row>
    <row r="141" customFormat="false" ht="16.5" hidden="false" customHeight="false" outlineLevel="0" collapsed="false">
      <c r="A141" s="5"/>
      <c r="B141" s="5"/>
      <c r="C141" s="5"/>
      <c r="D141" s="2" t="n">
        <f aca="false">A141-E141</f>
        <v>-136</v>
      </c>
      <c r="E141" s="2" t="n">
        <v>136</v>
      </c>
      <c r="F141" s="2"/>
      <c r="G141" s="3" t="n">
        <f aca="false">(0+E141)/5</f>
        <v>27.2</v>
      </c>
      <c r="H141" s="3" t="n">
        <f aca="false">(0+0+0+0+D141)/3</f>
        <v>-45.3333333333333</v>
      </c>
      <c r="I141" s="3"/>
      <c r="J141" s="3"/>
      <c r="K141" s="3" t="n">
        <f aca="false">G141*H141</f>
        <v>-1233.06666666667</v>
      </c>
    </row>
    <row r="142" customFormat="false" ht="16.5" hidden="false" customHeight="false" outlineLevel="0" collapsed="false">
      <c r="A142" s="5"/>
      <c r="B142" s="5"/>
      <c r="C142" s="5"/>
      <c r="D142" s="2" t="n">
        <f aca="false">A142-E142</f>
        <v>-137</v>
      </c>
      <c r="E142" s="2" t="n">
        <v>137</v>
      </c>
      <c r="F142" s="2"/>
      <c r="G142" s="3" t="n">
        <f aca="false">(0+E142)/5</f>
        <v>27.4</v>
      </c>
      <c r="H142" s="3" t="n">
        <f aca="false">(0+0+0+0+D142)/3</f>
        <v>-45.6666666666667</v>
      </c>
      <c r="I142" s="3"/>
      <c r="J142" s="3"/>
      <c r="K142" s="3" t="n">
        <f aca="false">G142*H142</f>
        <v>-1251.26666666667</v>
      </c>
    </row>
    <row r="143" customFormat="false" ht="16.5" hidden="false" customHeight="false" outlineLevel="0" collapsed="false">
      <c r="A143" s="5"/>
      <c r="B143" s="5"/>
      <c r="C143" s="5"/>
      <c r="D143" s="2" t="n">
        <f aca="false">A143-E143</f>
        <v>-138</v>
      </c>
      <c r="E143" s="2" t="n">
        <v>138</v>
      </c>
      <c r="F143" s="2"/>
      <c r="G143" s="3" t="n">
        <f aca="false">(0+E143)/5</f>
        <v>27.6</v>
      </c>
      <c r="H143" s="3" t="n">
        <f aca="false">(0+0+0+0+D143)/3</f>
        <v>-46</v>
      </c>
      <c r="I143" s="3"/>
      <c r="J143" s="3"/>
      <c r="K143" s="3" t="n">
        <f aca="false">G143*H143</f>
        <v>-1269.6</v>
      </c>
    </row>
    <row r="144" customFormat="false" ht="16.5" hidden="false" customHeight="false" outlineLevel="0" collapsed="false">
      <c r="A144" s="5"/>
      <c r="B144" s="5"/>
      <c r="C144" s="5"/>
      <c r="D144" s="2" t="n">
        <f aca="false">A144-E144</f>
        <v>-139</v>
      </c>
      <c r="E144" s="2" t="n">
        <v>139</v>
      </c>
      <c r="F144" s="2"/>
      <c r="G144" s="3" t="n">
        <f aca="false">(0+E144)/5</f>
        <v>27.8</v>
      </c>
      <c r="H144" s="3" t="n">
        <f aca="false">(0+0+0+0+D144)/3</f>
        <v>-46.3333333333333</v>
      </c>
      <c r="I144" s="3"/>
      <c r="J144" s="3"/>
      <c r="K144" s="3" t="n">
        <f aca="false">G144*H144</f>
        <v>-1288.06666666667</v>
      </c>
    </row>
    <row r="145" customFormat="false" ht="16.5" hidden="false" customHeight="false" outlineLevel="0" collapsed="false">
      <c r="A145" s="5"/>
      <c r="B145" s="5"/>
      <c r="C145" s="5"/>
      <c r="D145" s="2" t="n">
        <f aca="false">A145-E145</f>
        <v>-140</v>
      </c>
      <c r="E145" s="2" t="n">
        <v>140</v>
      </c>
      <c r="F145" s="2"/>
      <c r="G145" s="3" t="n">
        <f aca="false">(0+E145)/5</f>
        <v>28</v>
      </c>
      <c r="H145" s="3" t="n">
        <f aca="false">(0+0+0+0+D145)/3</f>
        <v>-46.6666666666667</v>
      </c>
      <c r="I145" s="3"/>
      <c r="J145" s="3"/>
      <c r="K145" s="3" t="n">
        <f aca="false">G145*H145</f>
        <v>-1306.66666666667</v>
      </c>
    </row>
    <row r="146" customFormat="false" ht="16.5" hidden="false" customHeight="false" outlineLevel="0" collapsed="false">
      <c r="A146" s="5"/>
      <c r="B146" s="5"/>
      <c r="C146" s="5"/>
      <c r="D146" s="2" t="n">
        <f aca="false">A146-E146</f>
        <v>-141</v>
      </c>
      <c r="E146" s="2" t="n">
        <v>141</v>
      </c>
      <c r="F146" s="2"/>
      <c r="G146" s="3" t="n">
        <f aca="false">(0+E146)/5</f>
        <v>28.2</v>
      </c>
      <c r="H146" s="3" t="n">
        <f aca="false">(0+0+0+0+D146)/3</f>
        <v>-47</v>
      </c>
      <c r="I146" s="3"/>
      <c r="J146" s="3"/>
      <c r="K146" s="3" t="n">
        <f aca="false">G146*H146</f>
        <v>-1325.4</v>
      </c>
    </row>
    <row r="147" customFormat="false" ht="16.5" hidden="false" customHeight="false" outlineLevel="0" collapsed="false">
      <c r="A147" s="5"/>
      <c r="B147" s="5"/>
      <c r="C147" s="5"/>
      <c r="D147" s="2" t="n">
        <f aca="false">A147-E147</f>
        <v>-142</v>
      </c>
      <c r="E147" s="2" t="n">
        <v>142</v>
      </c>
      <c r="F147" s="2"/>
      <c r="G147" s="3" t="n">
        <f aca="false">(0+E147)/5</f>
        <v>28.4</v>
      </c>
      <c r="H147" s="3" t="n">
        <f aca="false">(0+0+0+0+D147)/3</f>
        <v>-47.3333333333333</v>
      </c>
      <c r="I147" s="3"/>
      <c r="J147" s="3"/>
      <c r="K147" s="3" t="n">
        <f aca="false">G147*H147</f>
        <v>-1344.26666666667</v>
      </c>
    </row>
    <row r="148" customFormat="false" ht="16.5" hidden="false" customHeight="false" outlineLevel="0" collapsed="false">
      <c r="A148" s="5"/>
      <c r="B148" s="5"/>
      <c r="C148" s="5"/>
      <c r="D148" s="2" t="n">
        <f aca="false">A148-E148</f>
        <v>-143</v>
      </c>
      <c r="E148" s="2" t="n">
        <v>143</v>
      </c>
      <c r="G148" s="3" t="n">
        <f aca="false">(0+E148)/5</f>
        <v>28.6</v>
      </c>
      <c r="H148" s="3" t="n">
        <f aca="false">(0+0+0+0+D148)/3</f>
        <v>-47.6666666666667</v>
      </c>
      <c r="I148" s="3"/>
      <c r="J148" s="3"/>
      <c r="K148" s="3" t="n">
        <f aca="false">G148*H148</f>
        <v>-1363.26666666667</v>
      </c>
    </row>
    <row r="149" customFormat="false" ht="16.5" hidden="false" customHeight="false" outlineLevel="0" collapsed="false">
      <c r="A149" s="5"/>
      <c r="B149" s="5"/>
      <c r="C149" s="5"/>
      <c r="D149" s="2" t="n">
        <f aca="false">A149-E149</f>
        <v>-144</v>
      </c>
      <c r="E149" s="2" t="n">
        <v>144</v>
      </c>
      <c r="G149" s="3" t="n">
        <f aca="false">(0+E149)/5</f>
        <v>28.8</v>
      </c>
      <c r="H149" s="3" t="n">
        <f aca="false">(0+0+0+0+D149)/3</f>
        <v>-48</v>
      </c>
      <c r="I149" s="3"/>
      <c r="J149" s="3"/>
      <c r="K149" s="3" t="n">
        <f aca="false">G149*H149</f>
        <v>-1382.4</v>
      </c>
    </row>
    <row r="150" customFormat="false" ht="16.5" hidden="false" customHeight="false" outlineLevel="0" collapsed="false">
      <c r="A150" s="5"/>
      <c r="B150" s="5"/>
      <c r="C150" s="5"/>
      <c r="D150" s="2" t="n">
        <f aca="false">A150-E150</f>
        <v>-145</v>
      </c>
      <c r="E150" s="2" t="n">
        <v>145</v>
      </c>
      <c r="F150" s="2"/>
      <c r="G150" s="3" t="n">
        <f aca="false">(0+E150)/5</f>
        <v>29</v>
      </c>
      <c r="H150" s="3" t="n">
        <f aca="false">(0+0+0+0+D150)/3</f>
        <v>-48.3333333333333</v>
      </c>
      <c r="I150" s="3"/>
      <c r="J150" s="3"/>
      <c r="K150" s="3" t="n">
        <f aca="false">G150*H150</f>
        <v>-1401.66666666667</v>
      </c>
    </row>
    <row r="151" customFormat="false" ht="16.5" hidden="false" customHeight="false" outlineLevel="0" collapsed="false">
      <c r="A151" s="5"/>
      <c r="B151" s="5"/>
      <c r="C151" s="5"/>
      <c r="D151" s="2" t="n">
        <f aca="false">A151-E151</f>
        <v>-146</v>
      </c>
      <c r="E151" s="2" t="n">
        <v>146</v>
      </c>
      <c r="F151" s="2"/>
      <c r="G151" s="3" t="n">
        <f aca="false">(0+E151)/5</f>
        <v>29.2</v>
      </c>
      <c r="H151" s="3" t="n">
        <f aca="false">(0+0+0+0+D151)/3</f>
        <v>-48.6666666666667</v>
      </c>
      <c r="I151" s="3"/>
      <c r="J151" s="3"/>
      <c r="K151" s="3" t="n">
        <f aca="false">G151*H151</f>
        <v>-1421.06666666667</v>
      </c>
    </row>
    <row r="152" customFormat="false" ht="16.5" hidden="false" customHeight="false" outlineLevel="0" collapsed="false">
      <c r="A152" s="5"/>
      <c r="B152" s="5"/>
      <c r="C152" s="5"/>
      <c r="D152" s="2" t="n">
        <f aca="false">A152-E152</f>
        <v>-147</v>
      </c>
      <c r="E152" s="2" t="n">
        <v>147</v>
      </c>
      <c r="F152" s="2"/>
      <c r="G152" s="3" t="n">
        <f aca="false">(0+E152)/5</f>
        <v>29.4</v>
      </c>
      <c r="H152" s="3" t="n">
        <f aca="false">(0+0+0+0+D152)/3</f>
        <v>-49</v>
      </c>
      <c r="I152" s="3"/>
      <c r="J152" s="3"/>
      <c r="K152" s="3" t="n">
        <f aca="false">G152*H152</f>
        <v>-1440.6</v>
      </c>
    </row>
    <row r="153" customFormat="false" ht="16.5" hidden="false" customHeight="false" outlineLevel="0" collapsed="false">
      <c r="A153" s="5"/>
      <c r="B153" s="5"/>
      <c r="C153" s="5"/>
      <c r="D153" s="2" t="n">
        <f aca="false">A153-E153</f>
        <v>-148</v>
      </c>
      <c r="E153" s="2" t="n">
        <v>148</v>
      </c>
      <c r="F153" s="2"/>
      <c r="G153" s="3" t="n">
        <f aca="false">(0+E153)/5</f>
        <v>29.6</v>
      </c>
      <c r="H153" s="3" t="n">
        <f aca="false">(0+0+0+0+D153)/3</f>
        <v>-49.3333333333333</v>
      </c>
      <c r="I153" s="3"/>
      <c r="J153" s="3"/>
      <c r="K153" s="3" t="n">
        <f aca="false">G153*H153</f>
        <v>-1460.26666666667</v>
      </c>
    </row>
    <row r="154" customFormat="false" ht="16.5" hidden="false" customHeight="false" outlineLevel="0" collapsed="false">
      <c r="A154" s="5"/>
      <c r="B154" s="5"/>
      <c r="C154" s="5"/>
      <c r="D154" s="2" t="n">
        <f aca="false">A154-E154</f>
        <v>-149</v>
      </c>
      <c r="E154" s="2" t="n">
        <v>149</v>
      </c>
      <c r="F154" s="2"/>
      <c r="G154" s="3" t="n">
        <f aca="false">(0+E154)/5</f>
        <v>29.8</v>
      </c>
      <c r="H154" s="3" t="n">
        <f aca="false">(0+0+0+0+D154)/3</f>
        <v>-49.6666666666667</v>
      </c>
      <c r="I154" s="3"/>
      <c r="J154" s="3"/>
      <c r="K154" s="3" t="n">
        <f aca="false">G154*H154</f>
        <v>-1480.06666666667</v>
      </c>
    </row>
    <row r="155" customFormat="false" ht="16.5" hidden="false" customHeight="false" outlineLevel="0" collapsed="false">
      <c r="A155" s="5"/>
      <c r="B155" s="5"/>
      <c r="C155" s="5"/>
      <c r="D155" s="2" t="n">
        <f aca="false">A155-E155</f>
        <v>-150</v>
      </c>
      <c r="E155" s="2" t="n">
        <v>150</v>
      </c>
      <c r="F155" s="2"/>
      <c r="G155" s="3" t="n">
        <f aca="false">(0+E155)/5</f>
        <v>30</v>
      </c>
      <c r="H155" s="3" t="n">
        <f aca="false">(0+0+0+0+D155)/3</f>
        <v>-50</v>
      </c>
      <c r="I155" s="3"/>
      <c r="J155" s="3"/>
      <c r="K155" s="3" t="n">
        <f aca="false">G155*H155</f>
        <v>-1500</v>
      </c>
    </row>
    <row r="156" customFormat="false" ht="16.5" hidden="false" customHeight="false" outlineLevel="0" collapsed="false">
      <c r="A156" s="5"/>
      <c r="B156" s="5"/>
      <c r="C156" s="5"/>
      <c r="D156" s="2" t="n">
        <f aca="false">A156-E156</f>
        <v>-151</v>
      </c>
      <c r="E156" s="2" t="n">
        <v>151</v>
      </c>
      <c r="F156" s="2"/>
      <c r="G156" s="3" t="n">
        <f aca="false">(0+E156)/5</f>
        <v>30.2</v>
      </c>
      <c r="H156" s="3" t="n">
        <f aca="false">(0+0+0+0+D156)/3</f>
        <v>-50.3333333333333</v>
      </c>
      <c r="I156" s="3"/>
      <c r="J156" s="3"/>
      <c r="K156" s="3" t="n">
        <f aca="false">G156*H156</f>
        <v>-1520.06666666667</v>
      </c>
    </row>
    <row r="157" customFormat="false" ht="16.5" hidden="false" customHeight="false" outlineLevel="0" collapsed="false">
      <c r="A157" s="5"/>
      <c r="B157" s="5"/>
      <c r="C157" s="5"/>
      <c r="D157" s="2" t="n">
        <f aca="false">A157-E157</f>
        <v>-152</v>
      </c>
      <c r="E157" s="2" t="n">
        <v>152</v>
      </c>
      <c r="F157" s="2"/>
      <c r="G157" s="3" t="n">
        <f aca="false">(0+E157)/5</f>
        <v>30.4</v>
      </c>
      <c r="H157" s="3" t="n">
        <f aca="false">(0+0+0+0+D157)/3</f>
        <v>-50.6666666666667</v>
      </c>
      <c r="I157" s="3"/>
      <c r="J157" s="3"/>
      <c r="K157" s="3" t="n">
        <f aca="false">G157*H157</f>
        <v>-1540.26666666667</v>
      </c>
    </row>
    <row r="158" customFormat="false" ht="16.5" hidden="false" customHeight="false" outlineLevel="0" collapsed="false">
      <c r="A158" s="5"/>
      <c r="B158" s="5"/>
      <c r="C158" s="5"/>
      <c r="D158" s="2" t="n">
        <f aca="false">A158-E158</f>
        <v>-153</v>
      </c>
      <c r="E158" s="2" t="n">
        <v>153</v>
      </c>
      <c r="F158" s="2"/>
      <c r="G158" s="3" t="n">
        <f aca="false">(0+E158)/5</f>
        <v>30.6</v>
      </c>
      <c r="H158" s="3" t="n">
        <f aca="false">(0+0+0+0+D158)/3</f>
        <v>-51</v>
      </c>
      <c r="I158" s="3"/>
      <c r="J158" s="3"/>
      <c r="K158" s="3" t="n">
        <f aca="false">G158*H158</f>
        <v>-1560.6</v>
      </c>
    </row>
    <row r="159" customFormat="false" ht="16.5" hidden="false" customHeight="false" outlineLevel="0" collapsed="false">
      <c r="A159" s="5"/>
      <c r="B159" s="5"/>
      <c r="C159" s="5"/>
      <c r="D159" s="2" t="n">
        <f aca="false">A159-E159</f>
        <v>-154</v>
      </c>
      <c r="E159" s="2" t="n">
        <v>154</v>
      </c>
      <c r="F159" s="2"/>
      <c r="G159" s="3" t="n">
        <f aca="false">(0+E159)/5</f>
        <v>30.8</v>
      </c>
      <c r="H159" s="3" t="n">
        <f aca="false">(0+0+0+0+D159)/3</f>
        <v>-51.3333333333333</v>
      </c>
      <c r="I159" s="3"/>
      <c r="J159" s="3"/>
      <c r="K159" s="3" t="n">
        <f aca="false">G159*H159</f>
        <v>-1581.06666666667</v>
      </c>
    </row>
    <row r="160" customFormat="false" ht="16.5" hidden="false" customHeight="false" outlineLevel="0" collapsed="false">
      <c r="A160" s="5"/>
      <c r="B160" s="5"/>
      <c r="C160" s="5"/>
      <c r="D160" s="2" t="n">
        <f aca="false">A160-E160</f>
        <v>-155</v>
      </c>
      <c r="E160" s="2" t="n">
        <v>155</v>
      </c>
      <c r="F160" s="2"/>
      <c r="G160" s="3" t="n">
        <f aca="false">(0+E160)/5</f>
        <v>31</v>
      </c>
      <c r="H160" s="3" t="n">
        <f aca="false">(0+0+0+0+D160)/3</f>
        <v>-51.6666666666667</v>
      </c>
      <c r="I160" s="3"/>
      <c r="J160" s="3"/>
      <c r="K160" s="3" t="n">
        <f aca="false">G160*H160</f>
        <v>-1601.66666666667</v>
      </c>
    </row>
    <row r="161" customFormat="false" ht="16.5" hidden="false" customHeight="false" outlineLevel="0" collapsed="false">
      <c r="A161" s="5"/>
      <c r="B161" s="5"/>
      <c r="C161" s="5"/>
      <c r="D161" s="2" t="n">
        <f aca="false">A161-E161</f>
        <v>-156</v>
      </c>
      <c r="E161" s="2" t="n">
        <v>156</v>
      </c>
      <c r="F161" s="2"/>
      <c r="G161" s="3" t="n">
        <f aca="false">(0+E161)/5</f>
        <v>31.2</v>
      </c>
      <c r="H161" s="3" t="n">
        <f aca="false">(0+0+0+0+D161)/3</f>
        <v>-52</v>
      </c>
      <c r="I161" s="3"/>
      <c r="J161" s="3"/>
      <c r="K161" s="3" t="n">
        <f aca="false">G161*H161</f>
        <v>-1622.4</v>
      </c>
    </row>
    <row r="162" customFormat="false" ht="16.5" hidden="false" customHeight="false" outlineLevel="0" collapsed="false">
      <c r="A162" s="5"/>
      <c r="B162" s="5"/>
      <c r="C162" s="5"/>
      <c r="D162" s="2" t="n">
        <f aca="false">A162-E162</f>
        <v>-157</v>
      </c>
      <c r="E162" s="2" t="n">
        <v>157</v>
      </c>
      <c r="F162" s="2"/>
      <c r="G162" s="3" t="n">
        <f aca="false">(0+E162)/5</f>
        <v>31.4</v>
      </c>
      <c r="H162" s="3" t="n">
        <f aca="false">(0+0+0+0+D162)/3</f>
        <v>-52.3333333333333</v>
      </c>
      <c r="I162" s="3"/>
      <c r="J162" s="3"/>
      <c r="K162" s="3" t="n">
        <f aca="false">G162*H162</f>
        <v>-1643.26666666667</v>
      </c>
    </row>
    <row r="163" customFormat="false" ht="16.5" hidden="false" customHeight="false" outlineLevel="0" collapsed="false">
      <c r="A163" s="5"/>
      <c r="B163" s="5"/>
      <c r="C163" s="5"/>
      <c r="D163" s="2" t="n">
        <f aca="false">A163-E163</f>
        <v>-158</v>
      </c>
      <c r="E163" s="2" t="n">
        <v>158</v>
      </c>
      <c r="F163" s="2"/>
      <c r="G163" s="3" t="n">
        <f aca="false">(0+E163)/5</f>
        <v>31.6</v>
      </c>
      <c r="H163" s="3" t="n">
        <f aca="false">(0+0+0+0+D163)/3</f>
        <v>-52.6666666666667</v>
      </c>
      <c r="I163" s="3"/>
      <c r="J163" s="3"/>
      <c r="K163" s="3" t="n">
        <f aca="false">G163*H163</f>
        <v>-1664.26666666667</v>
      </c>
    </row>
    <row r="164" customFormat="false" ht="16.5" hidden="false" customHeight="false" outlineLevel="0" collapsed="false">
      <c r="A164" s="5"/>
      <c r="B164" s="5"/>
      <c r="C164" s="5"/>
      <c r="D164" s="2" t="n">
        <f aca="false">A164-E164</f>
        <v>-159</v>
      </c>
      <c r="E164" s="2" t="n">
        <v>159</v>
      </c>
      <c r="F164" s="2"/>
      <c r="G164" s="3" t="n">
        <f aca="false">(0+E164)/5</f>
        <v>31.8</v>
      </c>
      <c r="H164" s="3" t="n">
        <f aca="false">(0+0+0+0+D164)/3</f>
        <v>-53</v>
      </c>
      <c r="I164" s="3"/>
      <c r="J164" s="3"/>
      <c r="K164" s="3" t="n">
        <f aca="false">G164*H164</f>
        <v>-1685.4</v>
      </c>
    </row>
    <row r="165" customFormat="false" ht="16.5" hidden="false" customHeight="false" outlineLevel="0" collapsed="false">
      <c r="A165" s="5"/>
      <c r="B165" s="5"/>
      <c r="C165" s="5"/>
      <c r="D165" s="2" t="n">
        <f aca="false">A165-E165</f>
        <v>-160</v>
      </c>
      <c r="E165" s="2" t="n">
        <v>160</v>
      </c>
      <c r="F165" s="2"/>
      <c r="G165" s="3" t="n">
        <f aca="false">(0+E165)/5</f>
        <v>32</v>
      </c>
      <c r="H165" s="3" t="n">
        <f aca="false">(0+0+0+0+D165)/3</f>
        <v>-53.3333333333333</v>
      </c>
      <c r="I165" s="3"/>
      <c r="J165" s="3"/>
      <c r="K165" s="3" t="n">
        <f aca="false">G165*H165</f>
        <v>-1706.66666666667</v>
      </c>
    </row>
    <row r="166" customFormat="false" ht="16.5" hidden="false" customHeight="false" outlineLevel="0" collapsed="false">
      <c r="A166" s="5"/>
      <c r="B166" s="5"/>
      <c r="C166" s="5"/>
      <c r="D166" s="2" t="n">
        <f aca="false">A166-E166</f>
        <v>-161</v>
      </c>
      <c r="E166" s="2" t="n">
        <v>161</v>
      </c>
      <c r="F166" s="2"/>
      <c r="G166" s="3" t="n">
        <f aca="false">(0+E166)/5</f>
        <v>32.2</v>
      </c>
      <c r="H166" s="3" t="n">
        <f aca="false">(0+0+0+0+D166)/3</f>
        <v>-53.6666666666667</v>
      </c>
      <c r="I166" s="3"/>
      <c r="J166" s="3"/>
      <c r="K166" s="3" t="n">
        <f aca="false">G166*H166</f>
        <v>-1728.06666666667</v>
      </c>
    </row>
    <row r="167" customFormat="false" ht="16.5" hidden="false" customHeight="false" outlineLevel="0" collapsed="false">
      <c r="A167" s="5"/>
      <c r="B167" s="5"/>
      <c r="C167" s="5"/>
      <c r="D167" s="2" t="n">
        <f aca="false">A167-E167</f>
        <v>-162</v>
      </c>
      <c r="E167" s="2" t="n">
        <v>162</v>
      </c>
      <c r="F167" s="2"/>
      <c r="G167" s="3" t="n">
        <f aca="false">(0+E167)/5</f>
        <v>32.4</v>
      </c>
      <c r="H167" s="3" t="n">
        <f aca="false">(0+0+0+0+D167)/3</f>
        <v>-54</v>
      </c>
      <c r="I167" s="3"/>
      <c r="J167" s="3"/>
      <c r="K167" s="3" t="n">
        <f aca="false">G167*H167</f>
        <v>-1749.6</v>
      </c>
    </row>
    <row r="168" customFormat="false" ht="16.5" hidden="false" customHeight="false" outlineLevel="0" collapsed="false">
      <c r="A168" s="5"/>
      <c r="B168" s="5"/>
      <c r="C168" s="5"/>
      <c r="D168" s="2" t="n">
        <f aca="false">A168-E168</f>
        <v>-163</v>
      </c>
      <c r="E168" s="2" t="n">
        <v>163</v>
      </c>
      <c r="F168" s="2"/>
      <c r="G168" s="3" t="n">
        <f aca="false">(0+E168)/5</f>
        <v>32.6</v>
      </c>
      <c r="H168" s="3" t="n">
        <f aca="false">(0+0+0+0+D168)/3</f>
        <v>-54.3333333333333</v>
      </c>
      <c r="I168" s="3"/>
      <c r="J168" s="3"/>
      <c r="K168" s="3" t="n">
        <f aca="false">G168*H168</f>
        <v>-1771.26666666667</v>
      </c>
    </row>
    <row r="169" customFormat="false" ht="16.5" hidden="false" customHeight="false" outlineLevel="0" collapsed="false">
      <c r="A169" s="5"/>
      <c r="B169" s="5"/>
      <c r="C169" s="5"/>
      <c r="D169" s="2" t="n">
        <f aca="false">A169-E169</f>
        <v>-164</v>
      </c>
      <c r="E169" s="2" t="n">
        <v>164</v>
      </c>
      <c r="F169" s="2"/>
      <c r="G169" s="3" t="n">
        <f aca="false">(0+E169)/5</f>
        <v>32.8</v>
      </c>
      <c r="H169" s="3" t="n">
        <f aca="false">(0+0+0+0+D169)/3</f>
        <v>-54.6666666666667</v>
      </c>
      <c r="I169" s="3"/>
      <c r="J169" s="3"/>
      <c r="K169" s="3" t="n">
        <f aca="false">G169*H169</f>
        <v>-1793.06666666667</v>
      </c>
    </row>
    <row r="170" customFormat="false" ht="16.5" hidden="false" customHeight="false" outlineLevel="0" collapsed="false">
      <c r="A170" s="5"/>
      <c r="B170" s="5"/>
      <c r="C170" s="5"/>
      <c r="D170" s="2" t="n">
        <f aca="false">A170-E170</f>
        <v>-165</v>
      </c>
      <c r="E170" s="2" t="n">
        <v>165</v>
      </c>
      <c r="F170" s="2"/>
      <c r="G170" s="3" t="n">
        <f aca="false">(0+E170)/5</f>
        <v>33</v>
      </c>
      <c r="H170" s="3" t="n">
        <f aca="false">(0+0+0+0+D170)/3</f>
        <v>-55</v>
      </c>
      <c r="I170" s="3"/>
      <c r="J170" s="3"/>
      <c r="K170" s="3" t="n">
        <f aca="false">G170*H170</f>
        <v>-1815</v>
      </c>
    </row>
    <row r="171" customFormat="false" ht="16.5" hidden="false" customHeight="false" outlineLevel="0" collapsed="false">
      <c r="A171" s="5"/>
      <c r="B171" s="5"/>
      <c r="C171" s="5"/>
      <c r="D171" s="2" t="n">
        <f aca="false">A171-E171</f>
        <v>-166</v>
      </c>
      <c r="E171" s="2" t="n">
        <v>166</v>
      </c>
      <c r="F171" s="2"/>
      <c r="G171" s="3" t="n">
        <f aca="false">(0+E171)/5</f>
        <v>33.2</v>
      </c>
      <c r="H171" s="3" t="n">
        <f aca="false">(0+0+0+0+D171)/3</f>
        <v>-55.3333333333333</v>
      </c>
      <c r="I171" s="3"/>
      <c r="J171" s="3"/>
      <c r="K171" s="3" t="n">
        <f aca="false">G171*H171</f>
        <v>-1837.06666666667</v>
      </c>
    </row>
    <row r="172" customFormat="false" ht="16.5" hidden="false" customHeight="false" outlineLevel="0" collapsed="false">
      <c r="A172" s="5"/>
      <c r="B172" s="5"/>
      <c r="C172" s="5"/>
      <c r="D172" s="2" t="n">
        <f aca="false">A172-E172</f>
        <v>-167</v>
      </c>
      <c r="E172" s="2" t="n">
        <v>167</v>
      </c>
      <c r="F172" s="2"/>
      <c r="G172" s="3" t="n">
        <f aca="false">(0+E172)/5</f>
        <v>33.4</v>
      </c>
      <c r="H172" s="3" t="n">
        <f aca="false">(0+0+0+0+D172)/3</f>
        <v>-55.6666666666667</v>
      </c>
      <c r="I172" s="3"/>
      <c r="J172" s="3"/>
      <c r="K172" s="3" t="n">
        <f aca="false">G172*H172</f>
        <v>-1859.26666666667</v>
      </c>
    </row>
    <row r="173" customFormat="false" ht="16.5" hidden="false" customHeight="false" outlineLevel="0" collapsed="false">
      <c r="A173" s="5"/>
      <c r="B173" s="5"/>
      <c r="C173" s="5"/>
      <c r="D173" s="2" t="n">
        <f aca="false">A173-E173</f>
        <v>-168</v>
      </c>
      <c r="E173" s="2" t="n">
        <v>168</v>
      </c>
      <c r="F173" s="2"/>
      <c r="G173" s="3" t="n">
        <f aca="false">(0+E173)/5</f>
        <v>33.6</v>
      </c>
      <c r="H173" s="3" t="n">
        <f aca="false">(0+0+0+0+D173)/3</f>
        <v>-56</v>
      </c>
      <c r="I173" s="3"/>
      <c r="J173" s="3"/>
      <c r="K173" s="3" t="n">
        <f aca="false">G173*H173</f>
        <v>-1881.6</v>
      </c>
    </row>
    <row r="174" customFormat="false" ht="16.5" hidden="false" customHeight="false" outlineLevel="0" collapsed="false">
      <c r="A174" s="5"/>
      <c r="B174" s="5"/>
      <c r="C174" s="5"/>
      <c r="D174" s="2" t="n">
        <f aca="false">A174-E174</f>
        <v>-169</v>
      </c>
      <c r="E174" s="2" t="n">
        <v>169</v>
      </c>
      <c r="F174" s="2"/>
      <c r="G174" s="3" t="n">
        <f aca="false">(0+E174)/5</f>
        <v>33.8</v>
      </c>
      <c r="H174" s="3" t="n">
        <f aca="false">(0+0+0+0+D174)/3</f>
        <v>-56.3333333333333</v>
      </c>
      <c r="I174" s="3"/>
      <c r="J174" s="3"/>
      <c r="K174" s="3" t="n">
        <f aca="false">G174*H174</f>
        <v>-1904.06666666667</v>
      </c>
    </row>
    <row r="175" customFormat="false" ht="16.5" hidden="false" customHeight="false" outlineLevel="0" collapsed="false">
      <c r="A175" s="5"/>
      <c r="B175" s="5"/>
      <c r="C175" s="5"/>
      <c r="D175" s="2" t="n">
        <f aca="false">A175-E175</f>
        <v>-170</v>
      </c>
      <c r="E175" s="2" t="n">
        <v>170</v>
      </c>
      <c r="F175" s="2"/>
      <c r="G175" s="3" t="n">
        <f aca="false">(0+E175)/5</f>
        <v>34</v>
      </c>
      <c r="H175" s="3" t="n">
        <f aca="false">(0+0+0+0+D175)/3</f>
        <v>-56.6666666666667</v>
      </c>
      <c r="I175" s="3"/>
      <c r="J175" s="3"/>
      <c r="K175" s="3" t="n">
        <f aca="false">G175*H175</f>
        <v>-1926.66666666667</v>
      </c>
    </row>
    <row r="176" customFormat="false" ht="16.5" hidden="false" customHeight="false" outlineLevel="0" collapsed="false">
      <c r="A176" s="5"/>
      <c r="B176" s="5"/>
      <c r="C176" s="5"/>
      <c r="D176" s="2" t="n">
        <f aca="false">A176-E176</f>
        <v>-171</v>
      </c>
      <c r="E176" s="2" t="n">
        <v>171</v>
      </c>
      <c r="F176" s="2"/>
      <c r="G176" s="3" t="n">
        <f aca="false">(0+E176)/5</f>
        <v>34.2</v>
      </c>
      <c r="H176" s="3" t="n">
        <f aca="false">(0+0+0+0+D176)/3</f>
        <v>-57</v>
      </c>
      <c r="I176" s="3"/>
      <c r="J176" s="3"/>
      <c r="K176" s="3" t="n">
        <f aca="false">G176*H176</f>
        <v>-1949.4</v>
      </c>
    </row>
    <row r="177" customFormat="false" ht="16.5" hidden="false" customHeight="false" outlineLevel="0" collapsed="false">
      <c r="A177" s="5"/>
      <c r="B177" s="5"/>
      <c r="C177" s="5"/>
      <c r="D177" s="2" t="n">
        <f aca="false">A177-E177</f>
        <v>-172</v>
      </c>
      <c r="E177" s="2" t="n">
        <v>172</v>
      </c>
      <c r="G177" s="3" t="n">
        <f aca="false">(0+E177)/5</f>
        <v>34.4</v>
      </c>
      <c r="H177" s="3" t="n">
        <f aca="false">(0+0+0+0+D177)/3</f>
        <v>-57.3333333333333</v>
      </c>
      <c r="I177" s="3"/>
      <c r="J177" s="3"/>
      <c r="K177" s="3" t="n">
        <f aca="false">G177*H177</f>
        <v>-1972.26666666667</v>
      </c>
    </row>
    <row r="178" customFormat="false" ht="16.5" hidden="false" customHeight="false" outlineLevel="0" collapsed="false">
      <c r="A178" s="5"/>
      <c r="B178" s="5"/>
      <c r="C178" s="5"/>
      <c r="D178" s="2" t="n">
        <f aca="false">A178-E178</f>
        <v>-173</v>
      </c>
      <c r="E178" s="2" t="n">
        <v>173</v>
      </c>
      <c r="G178" s="3" t="n">
        <f aca="false">(0+E178)/5</f>
        <v>34.6</v>
      </c>
      <c r="H178" s="3" t="n">
        <f aca="false">(0+0+0+0+D178)/3</f>
        <v>-57.6666666666667</v>
      </c>
      <c r="I178" s="3"/>
      <c r="J178" s="3"/>
      <c r="K178" s="3" t="n">
        <f aca="false">G178*H178</f>
        <v>-1995.26666666667</v>
      </c>
    </row>
    <row r="179" customFormat="false" ht="16.5" hidden="false" customHeight="false" outlineLevel="0" collapsed="false">
      <c r="A179" s="5"/>
      <c r="B179" s="5"/>
      <c r="C179" s="5"/>
      <c r="D179" s="2" t="n">
        <f aca="false">A179-E179</f>
        <v>-174</v>
      </c>
      <c r="E179" s="2" t="n">
        <v>174</v>
      </c>
      <c r="F179" s="2"/>
      <c r="G179" s="3" t="n">
        <f aca="false">(0+E179)/5</f>
        <v>34.8</v>
      </c>
      <c r="H179" s="3" t="n">
        <f aca="false">(0+0+0+0+D179)/3</f>
        <v>-58</v>
      </c>
      <c r="I179" s="3"/>
      <c r="J179" s="3"/>
      <c r="K179" s="3" t="n">
        <f aca="false">G179*H179</f>
        <v>-2018.4</v>
      </c>
    </row>
    <row r="180" customFormat="false" ht="16.5" hidden="false" customHeight="false" outlineLevel="0" collapsed="false">
      <c r="A180" s="5"/>
      <c r="B180" s="5"/>
      <c r="C180" s="5"/>
      <c r="D180" s="2" t="n">
        <f aca="false">A180-E180</f>
        <v>-175</v>
      </c>
      <c r="E180" s="2" t="n">
        <v>175</v>
      </c>
      <c r="F180" s="2"/>
      <c r="G180" s="3" t="n">
        <f aca="false">(0+E180)/5</f>
        <v>35</v>
      </c>
      <c r="H180" s="3" t="n">
        <f aca="false">(0+0+0+0+D180)/3</f>
        <v>-58.3333333333333</v>
      </c>
      <c r="I180" s="3"/>
      <c r="J180" s="3"/>
      <c r="K180" s="3" t="n">
        <f aca="false">G180*H180</f>
        <v>-2041.66666666667</v>
      </c>
    </row>
    <row r="181" customFormat="false" ht="16.5" hidden="false" customHeight="false" outlineLevel="0" collapsed="false">
      <c r="A181" s="5"/>
      <c r="B181" s="5"/>
      <c r="C181" s="5"/>
      <c r="D181" s="2" t="n">
        <f aca="false">A181-E181</f>
        <v>-176</v>
      </c>
      <c r="E181" s="2" t="n">
        <v>176</v>
      </c>
      <c r="F181" s="2"/>
      <c r="G181" s="3" t="n">
        <f aca="false">(0+E181)/5</f>
        <v>35.2</v>
      </c>
      <c r="H181" s="3" t="n">
        <f aca="false">(0+0+0+0+D181)/3</f>
        <v>-58.6666666666667</v>
      </c>
      <c r="I181" s="3"/>
      <c r="J181" s="3"/>
      <c r="K181" s="3" t="n">
        <f aca="false">G181*H181</f>
        <v>-2065.06666666667</v>
      </c>
    </row>
    <row r="182" customFormat="false" ht="16.5" hidden="false" customHeight="false" outlineLevel="0" collapsed="false">
      <c r="A182" s="5"/>
      <c r="B182" s="5"/>
      <c r="C182" s="5"/>
      <c r="D182" s="2" t="n">
        <f aca="false">A182-E182</f>
        <v>-177</v>
      </c>
      <c r="E182" s="2" t="n">
        <v>177</v>
      </c>
      <c r="F182" s="2"/>
      <c r="G182" s="3" t="n">
        <f aca="false">(0+E182)/5</f>
        <v>35.4</v>
      </c>
      <c r="H182" s="3" t="n">
        <f aca="false">(0+0+0+0+D182)/3</f>
        <v>-59</v>
      </c>
      <c r="I182" s="3"/>
      <c r="J182" s="3"/>
      <c r="K182" s="3" t="n">
        <f aca="false">G182*H182</f>
        <v>-2088.6</v>
      </c>
    </row>
    <row r="183" customFormat="false" ht="16.5" hidden="false" customHeight="false" outlineLevel="0" collapsed="false">
      <c r="A183" s="5"/>
      <c r="B183" s="5"/>
      <c r="C183" s="5"/>
      <c r="D183" s="2" t="n">
        <f aca="false">A183-E183</f>
        <v>-178</v>
      </c>
      <c r="E183" s="2" t="n">
        <v>178</v>
      </c>
      <c r="F183" s="2"/>
      <c r="G183" s="3" t="n">
        <f aca="false">(0+E183)/5</f>
        <v>35.6</v>
      </c>
      <c r="H183" s="3" t="n">
        <f aca="false">(0+0+0+0+D183)/3</f>
        <v>-59.3333333333333</v>
      </c>
      <c r="I183" s="3"/>
      <c r="J183" s="3"/>
      <c r="K183" s="3" t="n">
        <f aca="false">G183*H183</f>
        <v>-2112.26666666667</v>
      </c>
    </row>
    <row r="184" customFormat="false" ht="16.5" hidden="false" customHeight="false" outlineLevel="0" collapsed="false">
      <c r="A184" s="5"/>
      <c r="B184" s="5"/>
      <c r="C184" s="5"/>
      <c r="D184" s="2" t="n">
        <f aca="false">A184-E184</f>
        <v>-179</v>
      </c>
      <c r="E184" s="2" t="n">
        <v>179</v>
      </c>
      <c r="F184" s="2"/>
      <c r="G184" s="3" t="n">
        <f aca="false">(0+E184)/5</f>
        <v>35.8</v>
      </c>
      <c r="H184" s="3" t="n">
        <f aca="false">(0+0+0+0+D184)/3</f>
        <v>-59.6666666666667</v>
      </c>
      <c r="I184" s="3"/>
      <c r="J184" s="3"/>
      <c r="K184" s="3" t="n">
        <f aca="false">G184*H184</f>
        <v>-2136.06666666667</v>
      </c>
    </row>
    <row r="185" customFormat="false" ht="16.5" hidden="false" customHeight="false" outlineLevel="0" collapsed="false">
      <c r="A185" s="5"/>
      <c r="B185" s="5"/>
      <c r="C185" s="5"/>
      <c r="D185" s="2" t="n">
        <f aca="false">A185-E185</f>
        <v>-180</v>
      </c>
      <c r="E185" s="2" t="n">
        <v>180</v>
      </c>
      <c r="F185" s="2"/>
      <c r="G185" s="3" t="n">
        <f aca="false">(0+E185)/5</f>
        <v>36</v>
      </c>
      <c r="H185" s="3" t="n">
        <f aca="false">(0+0+0+0+D185)/3</f>
        <v>-60</v>
      </c>
      <c r="I185" s="3"/>
      <c r="J185" s="3"/>
      <c r="K185" s="3" t="n">
        <f aca="false">G185*H185</f>
        <v>-2160</v>
      </c>
    </row>
    <row r="186" customFormat="false" ht="16.5" hidden="false" customHeight="false" outlineLevel="0" collapsed="false">
      <c r="A186" s="5"/>
      <c r="B186" s="5"/>
      <c r="C186" s="5"/>
      <c r="D186" s="2" t="n">
        <f aca="false">A186-E186</f>
        <v>-181</v>
      </c>
      <c r="E186" s="2" t="n">
        <v>181</v>
      </c>
      <c r="F186" s="2"/>
      <c r="G186" s="3" t="n">
        <f aca="false">(0+E186)/5</f>
        <v>36.2</v>
      </c>
      <c r="H186" s="3" t="n">
        <f aca="false">(0+0+0+0+D186)/3</f>
        <v>-60.3333333333333</v>
      </c>
      <c r="I186" s="3"/>
      <c r="J186" s="3"/>
      <c r="K186" s="3" t="n">
        <f aca="false">G186*H186</f>
        <v>-2184.06666666667</v>
      </c>
    </row>
    <row r="187" customFormat="false" ht="16.5" hidden="false" customHeight="false" outlineLevel="0" collapsed="false">
      <c r="A187" s="5"/>
      <c r="B187" s="5"/>
      <c r="C187" s="5"/>
      <c r="D187" s="2" t="n">
        <f aca="false">A187-E187</f>
        <v>-182</v>
      </c>
      <c r="E187" s="2" t="n">
        <v>182</v>
      </c>
      <c r="F187" s="2"/>
      <c r="G187" s="3" t="n">
        <f aca="false">(0+E187)/5</f>
        <v>36.4</v>
      </c>
      <c r="H187" s="3" t="n">
        <f aca="false">(0+0+0+0+D187)/3</f>
        <v>-60.6666666666667</v>
      </c>
      <c r="I187" s="3"/>
      <c r="J187" s="3"/>
      <c r="K187" s="3" t="n">
        <f aca="false">G187*H187</f>
        <v>-2208.26666666667</v>
      </c>
    </row>
    <row r="188" customFormat="false" ht="16.5" hidden="false" customHeight="false" outlineLevel="0" collapsed="false">
      <c r="A188" s="5"/>
      <c r="B188" s="5"/>
      <c r="C188" s="5"/>
      <c r="D188" s="2" t="n">
        <f aca="false">A188-E188</f>
        <v>-183</v>
      </c>
      <c r="E188" s="2" t="n">
        <v>183</v>
      </c>
      <c r="F188" s="2"/>
      <c r="G188" s="3" t="n">
        <f aca="false">(0+E188)/5</f>
        <v>36.6</v>
      </c>
      <c r="H188" s="3" t="n">
        <f aca="false">(0+0+0+0+D188)/3</f>
        <v>-61</v>
      </c>
      <c r="I188" s="3"/>
      <c r="J188" s="3"/>
      <c r="K188" s="3" t="n">
        <f aca="false">G188*H188</f>
        <v>-2232.6</v>
      </c>
    </row>
    <row r="189" customFormat="false" ht="16.5" hidden="false" customHeight="false" outlineLevel="0" collapsed="false">
      <c r="A189" s="5"/>
      <c r="B189" s="5"/>
      <c r="C189" s="5"/>
      <c r="D189" s="2" t="n">
        <f aca="false">A189-E189</f>
        <v>-184</v>
      </c>
      <c r="E189" s="2" t="n">
        <v>184</v>
      </c>
      <c r="F189" s="2"/>
      <c r="G189" s="3" t="n">
        <f aca="false">(0+E189)/5</f>
        <v>36.8</v>
      </c>
      <c r="H189" s="3" t="n">
        <f aca="false">(0+0+0+0+D189)/3</f>
        <v>-61.3333333333333</v>
      </c>
      <c r="I189" s="3"/>
      <c r="J189" s="3"/>
      <c r="K189" s="3" t="n">
        <f aca="false">G189*H189</f>
        <v>-2257.06666666667</v>
      </c>
    </row>
    <row r="190" customFormat="false" ht="16.5" hidden="false" customHeight="false" outlineLevel="0" collapsed="false">
      <c r="A190" s="5"/>
      <c r="B190" s="5"/>
      <c r="C190" s="5"/>
      <c r="D190" s="2" t="n">
        <f aca="false">A190-E190</f>
        <v>-185</v>
      </c>
      <c r="E190" s="2" t="n">
        <v>185</v>
      </c>
      <c r="F190" s="2"/>
      <c r="G190" s="3" t="n">
        <f aca="false">(0+E190)/5</f>
        <v>37</v>
      </c>
      <c r="H190" s="3" t="n">
        <f aca="false">(0+0+0+0+D190)/3</f>
        <v>-61.6666666666667</v>
      </c>
      <c r="I190" s="3"/>
      <c r="J190" s="3"/>
      <c r="K190" s="3" t="n">
        <f aca="false">G190*H190</f>
        <v>-2281.66666666667</v>
      </c>
    </row>
    <row r="191" customFormat="false" ht="16.5" hidden="false" customHeight="false" outlineLevel="0" collapsed="false">
      <c r="A191" s="5"/>
      <c r="B191" s="5"/>
      <c r="C191" s="5"/>
      <c r="D191" s="2" t="n">
        <f aca="false">A191-E191</f>
        <v>-186</v>
      </c>
      <c r="E191" s="2" t="n">
        <v>186</v>
      </c>
      <c r="F191" s="2"/>
      <c r="G191" s="3" t="n">
        <f aca="false">(0+E191)/5</f>
        <v>37.2</v>
      </c>
      <c r="H191" s="3" t="n">
        <f aca="false">(0+0+0+0+D191)/3</f>
        <v>-62</v>
      </c>
      <c r="I191" s="3"/>
      <c r="J191" s="3"/>
      <c r="K191" s="3" t="n">
        <f aca="false">G191*H191</f>
        <v>-2306.4</v>
      </c>
    </row>
    <row r="192" customFormat="false" ht="16.5" hidden="false" customHeight="false" outlineLevel="0" collapsed="false">
      <c r="A192" s="5"/>
      <c r="B192" s="5"/>
      <c r="C192" s="5"/>
      <c r="D192" s="2" t="n">
        <f aca="false">A192-E192</f>
        <v>-187</v>
      </c>
      <c r="E192" s="2" t="n">
        <v>187</v>
      </c>
      <c r="F192" s="2"/>
      <c r="G192" s="3" t="n">
        <f aca="false">(0+E192)/5</f>
        <v>37.4</v>
      </c>
      <c r="H192" s="3" t="n">
        <f aca="false">(0+0+0+0+D192)/3</f>
        <v>-62.3333333333333</v>
      </c>
      <c r="I192" s="3"/>
      <c r="J192" s="3"/>
      <c r="K192" s="3" t="n">
        <f aca="false">G192*H192</f>
        <v>-2331.26666666667</v>
      </c>
    </row>
    <row r="193" customFormat="false" ht="16.5" hidden="false" customHeight="false" outlineLevel="0" collapsed="false">
      <c r="A193" s="5"/>
      <c r="B193" s="5"/>
      <c r="C193" s="5"/>
      <c r="D193" s="2" t="n">
        <f aca="false">A193-E193</f>
        <v>-188</v>
      </c>
      <c r="E193" s="2" t="n">
        <v>188</v>
      </c>
      <c r="F193" s="2"/>
      <c r="G193" s="3" t="n">
        <f aca="false">(0+E193)/5</f>
        <v>37.6</v>
      </c>
      <c r="H193" s="3" t="n">
        <f aca="false">(0+0+0+0+D193)/3</f>
        <v>-62.6666666666667</v>
      </c>
      <c r="I193" s="3"/>
      <c r="J193" s="3"/>
      <c r="K193" s="3" t="n">
        <f aca="false">G193*H193</f>
        <v>-2356.26666666667</v>
      </c>
    </row>
    <row r="194" customFormat="false" ht="16.5" hidden="false" customHeight="false" outlineLevel="0" collapsed="false">
      <c r="A194" s="5"/>
      <c r="B194" s="5"/>
      <c r="C194" s="5"/>
      <c r="D194" s="2" t="n">
        <f aca="false">A194-E194</f>
        <v>-189</v>
      </c>
      <c r="E194" s="2" t="n">
        <v>189</v>
      </c>
      <c r="F194" s="2"/>
      <c r="G194" s="3" t="n">
        <f aca="false">(0+E194)/5</f>
        <v>37.8</v>
      </c>
      <c r="H194" s="3" t="n">
        <f aca="false">(0+0+0+0+D194)/3</f>
        <v>-63</v>
      </c>
      <c r="I194" s="3"/>
      <c r="J194" s="3"/>
      <c r="K194" s="3" t="n">
        <f aca="false">G194*H194</f>
        <v>-2381.4</v>
      </c>
    </row>
    <row r="195" customFormat="false" ht="16.5" hidden="false" customHeight="false" outlineLevel="0" collapsed="false">
      <c r="A195" s="5"/>
      <c r="B195" s="5"/>
      <c r="C195" s="5"/>
      <c r="D195" s="2" t="n">
        <f aca="false">A195-E195</f>
        <v>-190</v>
      </c>
      <c r="E195" s="2" t="n">
        <v>190</v>
      </c>
      <c r="F195" s="2"/>
      <c r="G195" s="3" t="n">
        <f aca="false">(0+E195)/5</f>
        <v>38</v>
      </c>
      <c r="H195" s="3" t="n">
        <f aca="false">(0+0+0+0+D195)/3</f>
        <v>-63.3333333333333</v>
      </c>
      <c r="I195" s="3"/>
      <c r="J195" s="3"/>
      <c r="K195" s="3" t="n">
        <f aca="false">G195*H195</f>
        <v>-2406.66666666667</v>
      </c>
    </row>
    <row r="196" customFormat="false" ht="16.5" hidden="false" customHeight="false" outlineLevel="0" collapsed="false">
      <c r="A196" s="5"/>
      <c r="B196" s="5"/>
      <c r="C196" s="5"/>
      <c r="D196" s="2" t="n">
        <f aca="false">A196-E196</f>
        <v>-191</v>
      </c>
      <c r="E196" s="2" t="n">
        <v>191</v>
      </c>
      <c r="F196" s="2"/>
      <c r="G196" s="3" t="n">
        <f aca="false">(0+E196)/5</f>
        <v>38.2</v>
      </c>
      <c r="H196" s="3" t="n">
        <f aca="false">(0+0+0+0+D196)/3</f>
        <v>-63.6666666666667</v>
      </c>
      <c r="I196" s="3"/>
      <c r="J196" s="3"/>
      <c r="K196" s="3" t="n">
        <f aca="false">G196*H196</f>
        <v>-2432.06666666667</v>
      </c>
    </row>
    <row r="197" customFormat="false" ht="16.5" hidden="false" customHeight="false" outlineLevel="0" collapsed="false">
      <c r="A197" s="5"/>
      <c r="B197" s="5"/>
      <c r="C197" s="5"/>
      <c r="D197" s="2" t="n">
        <f aca="false">A197-E197</f>
        <v>-192</v>
      </c>
      <c r="E197" s="2" t="n">
        <v>192</v>
      </c>
      <c r="F197" s="2"/>
      <c r="G197" s="3" t="n">
        <f aca="false">(0+E197)/5</f>
        <v>38.4</v>
      </c>
      <c r="H197" s="3" t="n">
        <f aca="false">(0+0+0+0+D197)/3</f>
        <v>-64</v>
      </c>
      <c r="I197" s="3"/>
      <c r="J197" s="3"/>
      <c r="K197" s="3" t="n">
        <f aca="false">G197*H197</f>
        <v>-2457.6</v>
      </c>
    </row>
    <row r="198" customFormat="false" ht="16.5" hidden="false" customHeight="false" outlineLevel="0" collapsed="false">
      <c r="A198" s="5"/>
      <c r="B198" s="5"/>
      <c r="C198" s="5"/>
      <c r="D198" s="2" t="n">
        <f aca="false">A198-E198</f>
        <v>-193</v>
      </c>
      <c r="E198" s="2" t="n">
        <v>193</v>
      </c>
      <c r="F198" s="2"/>
      <c r="G198" s="3" t="n">
        <f aca="false">(0+E198)/5</f>
        <v>38.6</v>
      </c>
      <c r="H198" s="3" t="n">
        <f aca="false">(0+0+0+0+D198)/3</f>
        <v>-64.3333333333333</v>
      </c>
      <c r="I198" s="3"/>
      <c r="J198" s="3"/>
      <c r="K198" s="3" t="n">
        <f aca="false">G198*H198</f>
        <v>-2483.26666666667</v>
      </c>
    </row>
    <row r="199" customFormat="false" ht="16.5" hidden="false" customHeight="false" outlineLevel="0" collapsed="false">
      <c r="A199" s="5"/>
      <c r="B199" s="5"/>
      <c r="C199" s="5"/>
      <c r="D199" s="2" t="n">
        <f aca="false">A199-E199</f>
        <v>-194</v>
      </c>
      <c r="E199" s="2" t="n">
        <v>194</v>
      </c>
      <c r="F199" s="2"/>
      <c r="G199" s="3" t="n">
        <f aca="false">(0+E199)/5</f>
        <v>38.8</v>
      </c>
      <c r="H199" s="3" t="n">
        <f aca="false">(0+0+0+0+D199)/3</f>
        <v>-64.6666666666667</v>
      </c>
      <c r="I199" s="3"/>
      <c r="J199" s="3"/>
      <c r="K199" s="3" t="n">
        <f aca="false">G199*H199</f>
        <v>-2509.06666666667</v>
      </c>
    </row>
    <row r="200" customFormat="false" ht="16.5" hidden="false" customHeight="false" outlineLevel="0" collapsed="false">
      <c r="A200" s="5"/>
      <c r="B200" s="5"/>
      <c r="C200" s="5"/>
      <c r="D200" s="2" t="n">
        <f aca="false">A200-E200</f>
        <v>-195</v>
      </c>
      <c r="E200" s="2" t="n">
        <v>195</v>
      </c>
      <c r="F200" s="2"/>
      <c r="G200" s="3" t="n">
        <f aca="false">(0+E200)/5</f>
        <v>39</v>
      </c>
      <c r="H200" s="3" t="n">
        <f aca="false">(0+0+0+0+D200)/3</f>
        <v>-65</v>
      </c>
      <c r="I200" s="3"/>
      <c r="J200" s="3"/>
      <c r="K200" s="3" t="n">
        <f aca="false">G200*H200</f>
        <v>-2535</v>
      </c>
    </row>
    <row r="201" customFormat="false" ht="16.5" hidden="false" customHeight="false" outlineLevel="0" collapsed="false">
      <c r="A201" s="5"/>
      <c r="B201" s="5"/>
      <c r="C201" s="5"/>
      <c r="D201" s="2" t="n">
        <f aca="false">A201-E201</f>
        <v>-196</v>
      </c>
      <c r="E201" s="2" t="n">
        <v>196</v>
      </c>
      <c r="F201" s="2"/>
      <c r="G201" s="3" t="n">
        <f aca="false">(0+E201)/5</f>
        <v>39.2</v>
      </c>
      <c r="H201" s="3" t="n">
        <f aca="false">(0+0+0+0+D201)/3</f>
        <v>-65.3333333333333</v>
      </c>
      <c r="I201" s="3"/>
      <c r="J201" s="3"/>
      <c r="K201" s="3" t="n">
        <f aca="false">G201*H201</f>
        <v>-2561.06666666667</v>
      </c>
    </row>
    <row r="202" customFormat="false" ht="16.5" hidden="false" customHeight="false" outlineLevel="0" collapsed="false">
      <c r="A202" s="5"/>
      <c r="B202" s="5"/>
      <c r="C202" s="5"/>
      <c r="D202" s="2" t="n">
        <f aca="false">A202-E202</f>
        <v>-197</v>
      </c>
      <c r="E202" s="2" t="n">
        <v>197</v>
      </c>
      <c r="F202" s="2"/>
      <c r="G202" s="3" t="n">
        <f aca="false">(0+E202)/5</f>
        <v>39.4</v>
      </c>
      <c r="H202" s="3" t="n">
        <f aca="false">(0+0+0+0+D202)/3</f>
        <v>-65.6666666666667</v>
      </c>
      <c r="I202" s="3"/>
      <c r="J202" s="3"/>
      <c r="K202" s="3" t="n">
        <f aca="false">G202*H202</f>
        <v>-2587.26666666667</v>
      </c>
    </row>
    <row r="203" customFormat="false" ht="16.5" hidden="false" customHeight="false" outlineLevel="0" collapsed="false">
      <c r="A203" s="5"/>
      <c r="B203" s="5"/>
      <c r="C203" s="5"/>
      <c r="D203" s="2" t="n">
        <f aca="false">A203-E203</f>
        <v>-198</v>
      </c>
      <c r="E203" s="2" t="n">
        <v>198</v>
      </c>
      <c r="F203" s="2"/>
      <c r="G203" s="3" t="n">
        <f aca="false">(0+E203)/5</f>
        <v>39.6</v>
      </c>
      <c r="H203" s="3" t="n">
        <f aca="false">(0+0+0+0+D203)/3</f>
        <v>-66</v>
      </c>
      <c r="I203" s="3"/>
      <c r="J203" s="3"/>
      <c r="K203" s="3" t="n">
        <f aca="false">G203*H203</f>
        <v>-2613.6</v>
      </c>
    </row>
    <row r="204" customFormat="false" ht="16.5" hidden="false" customHeight="false" outlineLevel="0" collapsed="false">
      <c r="A204" s="5"/>
      <c r="B204" s="5"/>
      <c r="C204" s="5"/>
      <c r="D204" s="2" t="n">
        <f aca="false">A204-E204</f>
        <v>-199</v>
      </c>
      <c r="E204" s="2" t="n">
        <v>199</v>
      </c>
      <c r="F204" s="2"/>
      <c r="G204" s="3" t="n">
        <f aca="false">(0+E204)/5</f>
        <v>39.8</v>
      </c>
      <c r="H204" s="3" t="n">
        <f aca="false">(0+0+0+0+D204)/3</f>
        <v>-66.3333333333333</v>
      </c>
      <c r="I204" s="3"/>
      <c r="J204" s="3"/>
      <c r="K204" s="3" t="n">
        <f aca="false">G204*H204</f>
        <v>-2640.06666666667</v>
      </c>
    </row>
    <row r="205" customFormat="false" ht="16.5" hidden="false" customHeight="false" outlineLevel="0" collapsed="false">
      <c r="A205" s="5"/>
      <c r="B205" s="5"/>
      <c r="C205" s="5"/>
      <c r="D205" s="2" t="n">
        <f aca="false">A205-E205</f>
        <v>-200</v>
      </c>
      <c r="E205" s="2" t="n">
        <v>200</v>
      </c>
      <c r="F205" s="2"/>
      <c r="G205" s="3" t="n">
        <f aca="false">(0+E205)/5</f>
        <v>40</v>
      </c>
      <c r="H205" s="3" t="n">
        <f aca="false">(0+0+0+0+D205)/3</f>
        <v>-66.6666666666667</v>
      </c>
      <c r="I205" s="3"/>
      <c r="J205" s="3"/>
      <c r="K205" s="3" t="n">
        <f aca="false">G205*H205</f>
        <v>-2666.66666666667</v>
      </c>
    </row>
    <row r="206" customFormat="false" ht="16.5" hidden="false" customHeight="false" outlineLevel="0" collapsed="false">
      <c r="A206" s="5"/>
      <c r="B206" s="5"/>
      <c r="C206" s="5"/>
      <c r="D206" s="2" t="n">
        <f aca="false">A206-E206</f>
        <v>-201</v>
      </c>
      <c r="E206" s="2" t="n">
        <v>201</v>
      </c>
      <c r="G206" s="3" t="n">
        <f aca="false">(0+E206)/5</f>
        <v>40.2</v>
      </c>
      <c r="H206" s="3" t="n">
        <f aca="false">(0+0+0+0+D206)/3</f>
        <v>-67</v>
      </c>
      <c r="I206" s="3"/>
      <c r="J206" s="3"/>
      <c r="K206" s="3" t="n">
        <f aca="false">G206*H206</f>
        <v>-2693.4</v>
      </c>
    </row>
    <row r="207" customFormat="false" ht="16.5" hidden="false" customHeight="false" outlineLevel="0" collapsed="false">
      <c r="A207" s="5"/>
      <c r="B207" s="5"/>
      <c r="C207" s="5"/>
      <c r="D207" s="2" t="n">
        <f aca="false">A207-E207</f>
        <v>-202</v>
      </c>
      <c r="E207" s="2" t="n">
        <v>202</v>
      </c>
      <c r="G207" s="3" t="n">
        <f aca="false">(0+E207)/5</f>
        <v>40.4</v>
      </c>
      <c r="H207" s="3" t="n">
        <f aca="false">(0+0+0+0+D207)/3</f>
        <v>-67.3333333333333</v>
      </c>
      <c r="I207" s="3"/>
      <c r="J207" s="3"/>
      <c r="K207" s="3" t="n">
        <f aca="false">G207*H207</f>
        <v>-2720.26666666667</v>
      </c>
    </row>
    <row r="208" customFormat="false" ht="16.5" hidden="false" customHeight="false" outlineLevel="0" collapsed="false">
      <c r="A208" s="5"/>
      <c r="B208" s="5"/>
      <c r="C208" s="5"/>
      <c r="D208" s="2" t="n">
        <f aca="false">A208-E208</f>
        <v>-203</v>
      </c>
      <c r="E208" s="2" t="n">
        <v>203</v>
      </c>
      <c r="F208" s="2"/>
      <c r="G208" s="3" t="n">
        <f aca="false">(0+E208)/5</f>
        <v>40.6</v>
      </c>
      <c r="H208" s="3" t="n">
        <f aca="false">(0+0+0+0+D208)/3</f>
        <v>-67.6666666666667</v>
      </c>
      <c r="I208" s="3"/>
      <c r="J208" s="3"/>
      <c r="K208" s="3" t="n">
        <f aca="false">G208*H208</f>
        <v>-2747.26666666667</v>
      </c>
    </row>
    <row r="209" customFormat="false" ht="16.5" hidden="false" customHeight="false" outlineLevel="0" collapsed="false">
      <c r="A209" s="5"/>
      <c r="B209" s="5"/>
      <c r="C209" s="5"/>
      <c r="D209" s="2" t="n">
        <f aca="false">A209-E209</f>
        <v>-204</v>
      </c>
      <c r="E209" s="2" t="n">
        <v>204</v>
      </c>
      <c r="F209" s="2"/>
      <c r="G209" s="3" t="n">
        <f aca="false">(0+E209)/5</f>
        <v>40.8</v>
      </c>
      <c r="H209" s="3" t="n">
        <f aca="false">(0+0+0+0+D209)/3</f>
        <v>-68</v>
      </c>
      <c r="I209" s="3"/>
      <c r="J209" s="3"/>
      <c r="K209" s="3" t="n">
        <f aca="false">G209*H209</f>
        <v>-2774.4</v>
      </c>
    </row>
    <row r="210" customFormat="false" ht="16.5" hidden="false" customHeight="false" outlineLevel="0" collapsed="false">
      <c r="A210" s="5"/>
      <c r="B210" s="5"/>
      <c r="C210" s="5"/>
      <c r="D210" s="2" t="n">
        <f aca="false">A210-E210</f>
        <v>-205</v>
      </c>
      <c r="E210" s="2" t="n">
        <v>205</v>
      </c>
      <c r="F210" s="2"/>
      <c r="G210" s="3" t="n">
        <f aca="false">(0+E210)/5</f>
        <v>41</v>
      </c>
      <c r="H210" s="3" t="n">
        <f aca="false">(0+0+0+0+D210)/3</f>
        <v>-68.3333333333333</v>
      </c>
      <c r="I210" s="3"/>
      <c r="J210" s="3"/>
      <c r="K210" s="3" t="n">
        <f aca="false">G210*H210</f>
        <v>-2801.66666666667</v>
      </c>
    </row>
    <row r="211" customFormat="false" ht="16.5" hidden="false" customHeight="false" outlineLevel="0" collapsed="false">
      <c r="A211" s="5"/>
      <c r="B211" s="5"/>
      <c r="C211" s="5"/>
      <c r="D211" s="2" t="n">
        <f aca="false">A211-E211</f>
        <v>-206</v>
      </c>
      <c r="E211" s="2" t="n">
        <v>206</v>
      </c>
      <c r="F211" s="2"/>
      <c r="G211" s="3" t="n">
        <f aca="false">(0+E211)/5</f>
        <v>41.2</v>
      </c>
      <c r="H211" s="3" t="n">
        <f aca="false">(0+0+0+0+D211)/3</f>
        <v>-68.6666666666667</v>
      </c>
      <c r="I211" s="3"/>
      <c r="J211" s="3"/>
      <c r="K211" s="3" t="n">
        <f aca="false">G211*H211</f>
        <v>-2829.06666666667</v>
      </c>
    </row>
    <row r="212" customFormat="false" ht="16.5" hidden="false" customHeight="false" outlineLevel="0" collapsed="false">
      <c r="A212" s="5"/>
      <c r="B212" s="5"/>
      <c r="C212" s="5"/>
      <c r="D212" s="2" t="n">
        <f aca="false">A212-E212</f>
        <v>-207</v>
      </c>
      <c r="E212" s="2" t="n">
        <v>207</v>
      </c>
      <c r="F212" s="2"/>
      <c r="G212" s="3" t="n">
        <f aca="false">(0+E212)/5</f>
        <v>41.4</v>
      </c>
      <c r="H212" s="3" t="n">
        <f aca="false">(0+0+0+0+D212)/3</f>
        <v>-69</v>
      </c>
      <c r="I212" s="3"/>
      <c r="J212" s="3"/>
      <c r="K212" s="3" t="n">
        <f aca="false">G212*H212</f>
        <v>-2856.6</v>
      </c>
    </row>
    <row r="213" customFormat="false" ht="16.5" hidden="false" customHeight="false" outlineLevel="0" collapsed="false">
      <c r="A213" s="5"/>
      <c r="B213" s="5"/>
      <c r="C213" s="5"/>
      <c r="D213" s="2" t="n">
        <f aca="false">A213-E213</f>
        <v>-208</v>
      </c>
      <c r="E213" s="2" t="n">
        <v>208</v>
      </c>
      <c r="F213" s="2"/>
      <c r="G213" s="3" t="n">
        <f aca="false">(0+E213)/5</f>
        <v>41.6</v>
      </c>
      <c r="H213" s="3" t="n">
        <f aca="false">(0+0+0+0+D213)/3</f>
        <v>-69.3333333333333</v>
      </c>
      <c r="I213" s="3"/>
      <c r="J213" s="3"/>
      <c r="K213" s="3" t="n">
        <f aca="false">G213*H213</f>
        <v>-2884.26666666667</v>
      </c>
    </row>
    <row r="214" customFormat="false" ht="16.5" hidden="false" customHeight="false" outlineLevel="0" collapsed="false">
      <c r="A214" s="5"/>
      <c r="B214" s="5"/>
      <c r="C214" s="5"/>
      <c r="D214" s="2" t="n">
        <f aca="false">A214-E214</f>
        <v>-209</v>
      </c>
      <c r="E214" s="2" t="n">
        <v>209</v>
      </c>
      <c r="F214" s="2"/>
      <c r="G214" s="3" t="n">
        <f aca="false">(0+E214)/5</f>
        <v>41.8</v>
      </c>
      <c r="H214" s="3" t="n">
        <f aca="false">(0+0+0+0+D214)/3</f>
        <v>-69.6666666666667</v>
      </c>
      <c r="I214" s="3"/>
      <c r="J214" s="3"/>
      <c r="K214" s="3" t="n">
        <f aca="false">G214*H214</f>
        <v>-2912.06666666667</v>
      </c>
    </row>
    <row r="215" customFormat="false" ht="16.5" hidden="false" customHeight="false" outlineLevel="0" collapsed="false">
      <c r="A215" s="5"/>
      <c r="B215" s="5"/>
      <c r="C215" s="5"/>
      <c r="D215" s="2" t="n">
        <f aca="false">A215-E215</f>
        <v>-210</v>
      </c>
      <c r="E215" s="2" t="n">
        <v>210</v>
      </c>
      <c r="F215" s="2"/>
      <c r="G215" s="3" t="n">
        <f aca="false">(0+E215)/5</f>
        <v>42</v>
      </c>
      <c r="H215" s="3" t="n">
        <f aca="false">(0+0+0+0+D215)/3</f>
        <v>-70</v>
      </c>
      <c r="I215" s="3"/>
      <c r="J215" s="3"/>
      <c r="K215" s="3" t="n">
        <f aca="false">G215*H215</f>
        <v>-2940</v>
      </c>
    </row>
    <row r="216" customFormat="false" ht="16.5" hidden="false" customHeight="false" outlineLevel="0" collapsed="false">
      <c r="A216" s="5"/>
      <c r="B216" s="5"/>
      <c r="C216" s="5"/>
      <c r="D216" s="2" t="n">
        <f aca="false">A216-E216</f>
        <v>-211</v>
      </c>
      <c r="E216" s="2" t="n">
        <v>211</v>
      </c>
      <c r="F216" s="2"/>
      <c r="G216" s="3" t="n">
        <f aca="false">(0+E216)/5</f>
        <v>42.2</v>
      </c>
      <c r="H216" s="3" t="n">
        <f aca="false">(0+0+0+0+D216)/3</f>
        <v>-70.3333333333333</v>
      </c>
      <c r="I216" s="3"/>
      <c r="J216" s="3"/>
      <c r="K216" s="3" t="n">
        <f aca="false">G216*H216</f>
        <v>-2968.06666666667</v>
      </c>
    </row>
    <row r="217" customFormat="false" ht="16.5" hidden="false" customHeight="false" outlineLevel="0" collapsed="false">
      <c r="A217" s="5"/>
      <c r="B217" s="5"/>
      <c r="C217" s="5"/>
      <c r="D217" s="2" t="n">
        <f aca="false">A217-E217</f>
        <v>-212</v>
      </c>
      <c r="E217" s="2" t="n">
        <v>212</v>
      </c>
      <c r="F217" s="2"/>
      <c r="G217" s="3" t="n">
        <f aca="false">(0+E217)/5</f>
        <v>42.4</v>
      </c>
      <c r="H217" s="3" t="n">
        <f aca="false">(0+0+0+0+D217)/3</f>
        <v>-70.6666666666667</v>
      </c>
      <c r="I217" s="3"/>
      <c r="J217" s="3"/>
      <c r="K217" s="3" t="n">
        <f aca="false">G217*H217</f>
        <v>-2996.26666666667</v>
      </c>
    </row>
    <row r="218" customFormat="false" ht="16.5" hidden="false" customHeight="false" outlineLevel="0" collapsed="false">
      <c r="A218" s="5"/>
      <c r="B218" s="5"/>
      <c r="C218" s="5"/>
      <c r="D218" s="2" t="n">
        <f aca="false">A218-E218</f>
        <v>-213</v>
      </c>
      <c r="E218" s="2" t="n">
        <v>213</v>
      </c>
      <c r="F218" s="2"/>
      <c r="G218" s="3" t="n">
        <f aca="false">(0+E218)/5</f>
        <v>42.6</v>
      </c>
      <c r="H218" s="3" t="n">
        <f aca="false">(0+0+0+0+D218)/3</f>
        <v>-71</v>
      </c>
      <c r="I218" s="3"/>
      <c r="J218" s="3"/>
      <c r="K218" s="3" t="n">
        <f aca="false">G218*H218</f>
        <v>-3024.6</v>
      </c>
    </row>
    <row r="219" customFormat="false" ht="16.5" hidden="false" customHeight="false" outlineLevel="0" collapsed="false">
      <c r="A219" s="5"/>
      <c r="B219" s="5"/>
      <c r="C219" s="5"/>
      <c r="D219" s="2" t="n">
        <f aca="false">A219-E219</f>
        <v>-214</v>
      </c>
      <c r="E219" s="2" t="n">
        <v>214</v>
      </c>
      <c r="F219" s="2"/>
      <c r="G219" s="3" t="n">
        <f aca="false">(0+E219)/5</f>
        <v>42.8</v>
      </c>
      <c r="H219" s="3" t="n">
        <f aca="false">(0+0+0+0+D219)/3</f>
        <v>-71.3333333333333</v>
      </c>
      <c r="I219" s="3"/>
      <c r="J219" s="3"/>
      <c r="K219" s="3" t="n">
        <f aca="false">G219*H219</f>
        <v>-3053.06666666667</v>
      </c>
    </row>
    <row r="220" customFormat="false" ht="16.5" hidden="false" customHeight="false" outlineLevel="0" collapsed="false">
      <c r="A220" s="5"/>
      <c r="B220" s="5"/>
      <c r="C220" s="5"/>
      <c r="D220" s="2" t="n">
        <f aca="false">A220-E220</f>
        <v>-215</v>
      </c>
      <c r="E220" s="2" t="n">
        <v>215</v>
      </c>
      <c r="F220" s="2"/>
      <c r="G220" s="3" t="n">
        <f aca="false">(0+E220)/5</f>
        <v>43</v>
      </c>
      <c r="H220" s="3" t="n">
        <f aca="false">(0+0+0+0+D220)/3</f>
        <v>-71.6666666666667</v>
      </c>
      <c r="I220" s="3"/>
      <c r="J220" s="3"/>
      <c r="K220" s="3" t="n">
        <f aca="false">G220*H220</f>
        <v>-3081.66666666667</v>
      </c>
    </row>
    <row r="221" customFormat="false" ht="16.5" hidden="false" customHeight="false" outlineLevel="0" collapsed="false">
      <c r="A221" s="5"/>
      <c r="B221" s="5"/>
      <c r="C221" s="5"/>
      <c r="D221" s="2" t="n">
        <f aca="false">A221-E221</f>
        <v>-216</v>
      </c>
      <c r="E221" s="2" t="n">
        <v>216</v>
      </c>
      <c r="F221" s="2"/>
      <c r="G221" s="3" t="n">
        <f aca="false">(0+E221)/5</f>
        <v>43.2</v>
      </c>
      <c r="H221" s="3" t="n">
        <f aca="false">(0+0+0+0+D221)/3</f>
        <v>-72</v>
      </c>
      <c r="I221" s="3"/>
      <c r="J221" s="3"/>
      <c r="K221" s="3" t="n">
        <f aca="false">G221*H221</f>
        <v>-3110.4</v>
      </c>
    </row>
    <row r="222" customFormat="false" ht="16.5" hidden="false" customHeight="false" outlineLevel="0" collapsed="false">
      <c r="A222" s="5"/>
      <c r="B222" s="5"/>
      <c r="C222" s="5"/>
      <c r="D222" s="2" t="n">
        <f aca="false">A222-E222</f>
        <v>-217</v>
      </c>
      <c r="E222" s="2" t="n">
        <v>217</v>
      </c>
      <c r="F222" s="2"/>
      <c r="G222" s="3" t="n">
        <f aca="false">(0+E222)/5</f>
        <v>43.4</v>
      </c>
      <c r="H222" s="3" t="n">
        <f aca="false">(0+0+0+0+D222)/3</f>
        <v>-72.3333333333333</v>
      </c>
      <c r="I222" s="3"/>
      <c r="J222" s="3"/>
      <c r="K222" s="3" t="n">
        <f aca="false">G222*H222</f>
        <v>-3139.26666666667</v>
      </c>
    </row>
    <row r="223" customFormat="false" ht="16.5" hidden="false" customHeight="false" outlineLevel="0" collapsed="false">
      <c r="A223" s="5"/>
      <c r="B223" s="5"/>
      <c r="C223" s="5"/>
      <c r="D223" s="2" t="n">
        <f aca="false">A223-E223</f>
        <v>-218</v>
      </c>
      <c r="E223" s="2" t="n">
        <v>218</v>
      </c>
      <c r="F223" s="2"/>
      <c r="G223" s="3" t="n">
        <f aca="false">(0+E223)/5</f>
        <v>43.6</v>
      </c>
      <c r="H223" s="3" t="n">
        <f aca="false">(0+0+0+0+D223)/3</f>
        <v>-72.6666666666667</v>
      </c>
      <c r="I223" s="3"/>
      <c r="J223" s="3"/>
      <c r="K223" s="3" t="n">
        <f aca="false">G223*H223</f>
        <v>-3168.26666666667</v>
      </c>
    </row>
    <row r="224" customFormat="false" ht="16.5" hidden="false" customHeight="false" outlineLevel="0" collapsed="false">
      <c r="A224" s="5"/>
      <c r="B224" s="5"/>
      <c r="C224" s="5"/>
      <c r="D224" s="2" t="n">
        <f aca="false">A224-E224</f>
        <v>-219</v>
      </c>
      <c r="E224" s="2" t="n">
        <v>219</v>
      </c>
      <c r="F224" s="2"/>
      <c r="G224" s="3" t="n">
        <f aca="false">(0+E224)/5</f>
        <v>43.8</v>
      </c>
      <c r="H224" s="3" t="n">
        <f aca="false">(0+0+0+0+D224)/3</f>
        <v>-73</v>
      </c>
      <c r="I224" s="3"/>
      <c r="J224" s="3"/>
      <c r="K224" s="3" t="n">
        <f aca="false">G224*H224</f>
        <v>-3197.4</v>
      </c>
    </row>
    <row r="225" customFormat="false" ht="16.5" hidden="false" customHeight="false" outlineLevel="0" collapsed="false">
      <c r="A225" s="5"/>
      <c r="B225" s="5"/>
      <c r="C225" s="5"/>
      <c r="D225" s="2" t="n">
        <f aca="false">A225-E225</f>
        <v>-220</v>
      </c>
      <c r="E225" s="2" t="n">
        <v>220</v>
      </c>
      <c r="F225" s="2"/>
      <c r="G225" s="3" t="n">
        <f aca="false">(0+E225)/5</f>
        <v>44</v>
      </c>
      <c r="H225" s="3" t="n">
        <f aca="false">(0+0+0+0+D225)/3</f>
        <v>-73.3333333333333</v>
      </c>
      <c r="I225" s="3"/>
      <c r="J225" s="3"/>
      <c r="K225" s="3" t="n">
        <f aca="false">G225*H225</f>
        <v>-3226.66666666667</v>
      </c>
    </row>
    <row r="226" customFormat="false" ht="16.5" hidden="false" customHeight="false" outlineLevel="0" collapsed="false">
      <c r="A226" s="5"/>
      <c r="B226" s="5"/>
      <c r="C226" s="5"/>
      <c r="D226" s="2" t="n">
        <f aca="false">A226-E226</f>
        <v>-221</v>
      </c>
      <c r="E226" s="2" t="n">
        <v>221</v>
      </c>
      <c r="F226" s="2"/>
      <c r="G226" s="3" t="n">
        <f aca="false">(0+E226)/5</f>
        <v>44.2</v>
      </c>
      <c r="H226" s="3" t="n">
        <f aca="false">(0+0+0+0+D226)/3</f>
        <v>-73.6666666666667</v>
      </c>
      <c r="I226" s="3"/>
      <c r="J226" s="3"/>
      <c r="K226" s="3" t="n">
        <f aca="false">G226*H226</f>
        <v>-3256.06666666667</v>
      </c>
    </row>
    <row r="227" customFormat="false" ht="16.5" hidden="false" customHeight="false" outlineLevel="0" collapsed="false">
      <c r="A227" s="5"/>
      <c r="B227" s="5"/>
      <c r="C227" s="5"/>
      <c r="D227" s="2" t="n">
        <f aca="false">A227-E227</f>
        <v>-222</v>
      </c>
      <c r="E227" s="2" t="n">
        <v>222</v>
      </c>
      <c r="F227" s="2"/>
      <c r="G227" s="3" t="n">
        <f aca="false">(0+E227)/5</f>
        <v>44.4</v>
      </c>
      <c r="H227" s="3" t="n">
        <f aca="false">(0+0+0+0+D227)/3</f>
        <v>-74</v>
      </c>
      <c r="I227" s="3"/>
      <c r="J227" s="3"/>
      <c r="K227" s="3" t="n">
        <f aca="false">G227*H227</f>
        <v>-3285.6</v>
      </c>
    </row>
    <row r="228" customFormat="false" ht="16.5" hidden="false" customHeight="false" outlineLevel="0" collapsed="false">
      <c r="A228" s="5"/>
      <c r="B228" s="5"/>
      <c r="C228" s="5"/>
      <c r="D228" s="2" t="n">
        <f aca="false">A228-E228</f>
        <v>-223</v>
      </c>
      <c r="E228" s="2" t="n">
        <v>223</v>
      </c>
      <c r="F228" s="2"/>
      <c r="G228" s="3" t="n">
        <f aca="false">(0+E228)/5</f>
        <v>44.6</v>
      </c>
      <c r="H228" s="3" t="n">
        <f aca="false">(0+0+0+0+D228)/3</f>
        <v>-74.3333333333333</v>
      </c>
      <c r="I228" s="3"/>
      <c r="J228" s="3"/>
      <c r="K228" s="3" t="n">
        <f aca="false">G228*H228</f>
        <v>-3315.26666666667</v>
      </c>
    </row>
    <row r="229" customFormat="false" ht="16.5" hidden="false" customHeight="false" outlineLevel="0" collapsed="false">
      <c r="A229" s="5"/>
      <c r="B229" s="5"/>
      <c r="C229" s="5"/>
      <c r="D229" s="2" t="n">
        <f aca="false">A229-E229</f>
        <v>-224</v>
      </c>
      <c r="E229" s="2" t="n">
        <v>224</v>
      </c>
      <c r="F229" s="2"/>
      <c r="G229" s="3" t="n">
        <f aca="false">(0+E229)/5</f>
        <v>44.8</v>
      </c>
      <c r="H229" s="3" t="n">
        <f aca="false">(0+0+0+0+D229)/3</f>
        <v>-74.6666666666667</v>
      </c>
      <c r="I229" s="3"/>
      <c r="J229" s="3"/>
      <c r="K229" s="3" t="n">
        <f aca="false">G229*H229</f>
        <v>-3345.06666666667</v>
      </c>
    </row>
    <row r="230" customFormat="false" ht="16.5" hidden="false" customHeight="false" outlineLevel="0" collapsed="false">
      <c r="A230" s="5"/>
      <c r="B230" s="5"/>
      <c r="C230" s="5"/>
      <c r="D230" s="2" t="n">
        <f aca="false">A230-E230</f>
        <v>-225</v>
      </c>
      <c r="E230" s="2" t="n">
        <v>225</v>
      </c>
      <c r="F230" s="2"/>
      <c r="G230" s="3" t="n">
        <f aca="false">(0+E230)/5</f>
        <v>45</v>
      </c>
      <c r="H230" s="3" t="n">
        <f aca="false">(0+0+0+0+D230)/3</f>
        <v>-75</v>
      </c>
      <c r="I230" s="3"/>
      <c r="J230" s="3"/>
      <c r="K230" s="3" t="n">
        <f aca="false">G230*H230</f>
        <v>-3375</v>
      </c>
    </row>
    <row r="231" customFormat="false" ht="16.5" hidden="false" customHeight="false" outlineLevel="0" collapsed="false">
      <c r="A231" s="5"/>
      <c r="B231" s="5"/>
      <c r="C231" s="5"/>
      <c r="D231" s="2" t="n">
        <f aca="false">A231-E231</f>
        <v>-226</v>
      </c>
      <c r="E231" s="2" t="n">
        <v>226</v>
      </c>
      <c r="F231" s="2"/>
      <c r="G231" s="3" t="n">
        <f aca="false">(0+E231)/5</f>
        <v>45.2</v>
      </c>
      <c r="H231" s="3" t="n">
        <f aca="false">(0+0+0+0+D231)/3</f>
        <v>-75.3333333333333</v>
      </c>
      <c r="I231" s="3"/>
      <c r="J231" s="3"/>
      <c r="K231" s="3" t="n">
        <f aca="false">G231*H231</f>
        <v>-3405.06666666667</v>
      </c>
    </row>
    <row r="232" customFormat="false" ht="16.5" hidden="false" customHeight="false" outlineLevel="0" collapsed="false">
      <c r="A232" s="5"/>
      <c r="B232" s="5"/>
      <c r="C232" s="5"/>
      <c r="D232" s="2" t="n">
        <f aca="false">A232-E232</f>
        <v>-227</v>
      </c>
      <c r="E232" s="2" t="n">
        <v>227</v>
      </c>
      <c r="F232" s="2"/>
      <c r="G232" s="3" t="n">
        <f aca="false">(0+E232)/5</f>
        <v>45.4</v>
      </c>
      <c r="H232" s="3" t="n">
        <f aca="false">(0+0+0+0+D232)/3</f>
        <v>-75.6666666666667</v>
      </c>
      <c r="I232" s="3"/>
      <c r="J232" s="3"/>
      <c r="K232" s="3" t="n">
        <f aca="false">G232*H232</f>
        <v>-3435.26666666667</v>
      </c>
    </row>
    <row r="233" customFormat="false" ht="16.5" hidden="false" customHeight="false" outlineLevel="0" collapsed="false">
      <c r="A233" s="5"/>
      <c r="B233" s="5"/>
      <c r="C233" s="5"/>
      <c r="D233" s="2" t="n">
        <f aca="false">A233-E233</f>
        <v>-228</v>
      </c>
      <c r="E233" s="2" t="n">
        <v>228</v>
      </c>
      <c r="F233" s="2"/>
      <c r="G233" s="3" t="n">
        <f aca="false">(0+E233)/5</f>
        <v>45.6</v>
      </c>
      <c r="H233" s="3" t="n">
        <f aca="false">(0+0+0+0+D233)/3</f>
        <v>-76</v>
      </c>
      <c r="I233" s="3"/>
      <c r="J233" s="3"/>
      <c r="K233" s="3" t="n">
        <f aca="false">G233*H233</f>
        <v>-3465.6</v>
      </c>
    </row>
    <row r="234" customFormat="false" ht="16.5" hidden="false" customHeight="false" outlineLevel="0" collapsed="false">
      <c r="A234" s="5"/>
      <c r="B234" s="5"/>
      <c r="C234" s="5"/>
      <c r="D234" s="2" t="n">
        <f aca="false">A234-E234</f>
        <v>-229</v>
      </c>
      <c r="E234" s="2" t="n">
        <v>229</v>
      </c>
      <c r="F234" s="2"/>
      <c r="G234" s="3" t="n">
        <f aca="false">(0+E234)/5</f>
        <v>45.8</v>
      </c>
      <c r="H234" s="3" t="n">
        <f aca="false">(0+0+0+0+D234)/3</f>
        <v>-76.3333333333333</v>
      </c>
      <c r="I234" s="3"/>
      <c r="J234" s="3"/>
      <c r="K234" s="3" t="n">
        <f aca="false">G234*H234</f>
        <v>-3496.06666666667</v>
      </c>
    </row>
    <row r="235" customFormat="false" ht="16.5" hidden="false" customHeight="false" outlineLevel="0" collapsed="false">
      <c r="A235" s="5"/>
      <c r="B235" s="5"/>
      <c r="C235" s="5"/>
      <c r="D235" s="2" t="n">
        <f aca="false">A235-E235</f>
        <v>-230</v>
      </c>
      <c r="E235" s="2" t="n">
        <v>230</v>
      </c>
      <c r="G235" s="3" t="n">
        <f aca="false">(0+E235)/5</f>
        <v>46</v>
      </c>
      <c r="H235" s="3" t="n">
        <f aca="false">(0+0+0+0+D235)/3</f>
        <v>-76.6666666666667</v>
      </c>
      <c r="I235" s="3"/>
      <c r="J235" s="3"/>
      <c r="K235" s="3" t="n">
        <f aca="false">G235*H235</f>
        <v>-3526.66666666667</v>
      </c>
    </row>
    <row r="236" customFormat="false" ht="16.5" hidden="false" customHeight="false" outlineLevel="0" collapsed="false">
      <c r="A236" s="5"/>
      <c r="B236" s="5"/>
      <c r="C236" s="5"/>
      <c r="D236" s="2" t="n">
        <f aca="false">A236-E236</f>
        <v>-231</v>
      </c>
      <c r="E236" s="2" t="n">
        <v>231</v>
      </c>
      <c r="G236" s="3" t="n">
        <f aca="false">(0+E236)/5</f>
        <v>46.2</v>
      </c>
      <c r="H236" s="3" t="n">
        <f aca="false">(0+0+0+0+D236)/3</f>
        <v>-77</v>
      </c>
      <c r="I236" s="3"/>
      <c r="J236" s="3"/>
      <c r="K236" s="3" t="n">
        <f aca="false">G236*H236</f>
        <v>-3557.4</v>
      </c>
    </row>
    <row r="237" customFormat="false" ht="16.5" hidden="false" customHeight="false" outlineLevel="0" collapsed="false">
      <c r="A237" s="5"/>
      <c r="B237" s="5"/>
      <c r="C237" s="5"/>
      <c r="D237" s="2" t="n">
        <f aca="false">A237-E237</f>
        <v>-232</v>
      </c>
      <c r="E237" s="2" t="n">
        <v>232</v>
      </c>
      <c r="F237" s="2"/>
      <c r="G237" s="3" t="n">
        <f aca="false">(0+E237)/5</f>
        <v>46.4</v>
      </c>
      <c r="H237" s="3" t="n">
        <f aca="false">(0+0+0+0+D237)/3</f>
        <v>-77.3333333333333</v>
      </c>
      <c r="I237" s="3"/>
      <c r="J237" s="3"/>
      <c r="K237" s="3" t="n">
        <f aca="false">G237*H237</f>
        <v>-3588.26666666667</v>
      </c>
    </row>
    <row r="238" customFormat="false" ht="16.5" hidden="false" customHeight="false" outlineLevel="0" collapsed="false">
      <c r="A238" s="5"/>
      <c r="B238" s="5"/>
      <c r="C238" s="5"/>
      <c r="D238" s="2" t="n">
        <f aca="false">A238-E238</f>
        <v>-233</v>
      </c>
      <c r="E238" s="2" t="n">
        <v>233</v>
      </c>
      <c r="F238" s="2"/>
      <c r="G238" s="3" t="n">
        <f aca="false">(0+E238)/5</f>
        <v>46.6</v>
      </c>
      <c r="H238" s="3" t="n">
        <f aca="false">(0+0+0+0+D238)/3</f>
        <v>-77.6666666666667</v>
      </c>
      <c r="I238" s="3"/>
      <c r="J238" s="3"/>
      <c r="K238" s="3" t="n">
        <f aca="false">G238*H238</f>
        <v>-3619.26666666667</v>
      </c>
    </row>
    <row r="239" customFormat="false" ht="16.5" hidden="false" customHeight="false" outlineLevel="0" collapsed="false">
      <c r="A239" s="5"/>
      <c r="B239" s="5"/>
      <c r="C239" s="5"/>
      <c r="D239" s="2" t="n">
        <f aca="false">A239-E239</f>
        <v>-234</v>
      </c>
      <c r="E239" s="2" t="n">
        <v>234</v>
      </c>
      <c r="F239" s="2"/>
      <c r="G239" s="3" t="n">
        <f aca="false">(0+E239)/5</f>
        <v>46.8</v>
      </c>
      <c r="H239" s="3" t="n">
        <f aca="false">(0+0+0+0+D239)/3</f>
        <v>-78</v>
      </c>
      <c r="I239" s="3"/>
      <c r="J239" s="3"/>
      <c r="K239" s="3" t="n">
        <f aca="false">G239*H239</f>
        <v>-3650.4</v>
      </c>
    </row>
    <row r="240" customFormat="false" ht="16.5" hidden="false" customHeight="false" outlineLevel="0" collapsed="false">
      <c r="A240" s="5"/>
      <c r="B240" s="5"/>
      <c r="C240" s="5"/>
      <c r="D240" s="2" t="n">
        <f aca="false">A240-E240</f>
        <v>-235</v>
      </c>
      <c r="E240" s="2" t="n">
        <v>235</v>
      </c>
      <c r="F240" s="2"/>
      <c r="G240" s="3" t="n">
        <f aca="false">(0+E240)/5</f>
        <v>47</v>
      </c>
      <c r="H240" s="3" t="n">
        <f aca="false">(0+0+0+0+D240)/3</f>
        <v>-78.3333333333333</v>
      </c>
      <c r="I240" s="3"/>
      <c r="J240" s="3"/>
      <c r="K240" s="3" t="n">
        <f aca="false">G240*H240</f>
        <v>-3681.66666666667</v>
      </c>
    </row>
    <row r="241" customFormat="false" ht="16.5" hidden="false" customHeight="false" outlineLevel="0" collapsed="false">
      <c r="A241" s="5"/>
      <c r="B241" s="5"/>
      <c r="C241" s="5"/>
      <c r="D241" s="2" t="n">
        <f aca="false">A241-E241</f>
        <v>-236</v>
      </c>
      <c r="E241" s="2" t="n">
        <v>236</v>
      </c>
      <c r="F241" s="2"/>
      <c r="G241" s="3" t="n">
        <f aca="false">(0+E241)/5</f>
        <v>47.2</v>
      </c>
      <c r="H241" s="3" t="n">
        <f aca="false">(0+0+0+0+D241)/3</f>
        <v>-78.6666666666667</v>
      </c>
      <c r="I241" s="3"/>
      <c r="J241" s="3"/>
      <c r="K241" s="3" t="n">
        <f aca="false">G241*H241</f>
        <v>-3713.06666666667</v>
      </c>
    </row>
    <row r="242" customFormat="false" ht="16.5" hidden="false" customHeight="false" outlineLevel="0" collapsed="false">
      <c r="A242" s="5"/>
      <c r="B242" s="5"/>
      <c r="C242" s="5"/>
      <c r="D242" s="2" t="n">
        <f aca="false">A242-E242</f>
        <v>-237</v>
      </c>
      <c r="E242" s="2" t="n">
        <v>237</v>
      </c>
      <c r="F242" s="2"/>
      <c r="G242" s="3" t="n">
        <f aca="false">(0+E242)/5</f>
        <v>47.4</v>
      </c>
      <c r="H242" s="3" t="n">
        <f aca="false">(0+0+0+0+D242)/3</f>
        <v>-79</v>
      </c>
      <c r="I242" s="3"/>
      <c r="J242" s="3"/>
      <c r="K242" s="3" t="n">
        <f aca="false">G242*H242</f>
        <v>-3744.6</v>
      </c>
    </row>
    <row r="243" customFormat="false" ht="16.5" hidden="false" customHeight="false" outlineLevel="0" collapsed="false">
      <c r="A243" s="5"/>
      <c r="B243" s="5"/>
      <c r="C243" s="5"/>
      <c r="D243" s="2" t="n">
        <f aca="false">A243-E243</f>
        <v>-238</v>
      </c>
      <c r="E243" s="2" t="n">
        <v>238</v>
      </c>
      <c r="F243" s="2"/>
      <c r="G243" s="3" t="n">
        <f aca="false">(0+E243)/5</f>
        <v>47.6</v>
      </c>
      <c r="H243" s="3" t="n">
        <f aca="false">(0+0+0+0+D243)/3</f>
        <v>-79.3333333333333</v>
      </c>
      <c r="I243" s="3"/>
      <c r="J243" s="3"/>
      <c r="K243" s="3" t="n">
        <f aca="false">G243*H243</f>
        <v>-3776.26666666667</v>
      </c>
    </row>
    <row r="244" customFormat="false" ht="16.5" hidden="false" customHeight="false" outlineLevel="0" collapsed="false">
      <c r="A244" s="5"/>
      <c r="B244" s="5"/>
      <c r="C244" s="5"/>
      <c r="D244" s="2" t="n">
        <f aca="false">A244-E244</f>
        <v>-239</v>
      </c>
      <c r="E244" s="2" t="n">
        <v>239</v>
      </c>
      <c r="F244" s="2"/>
      <c r="G244" s="3" t="n">
        <f aca="false">(0+E244)/5</f>
        <v>47.8</v>
      </c>
      <c r="H244" s="3" t="n">
        <f aca="false">(0+0+0+0+D244)/3</f>
        <v>-79.6666666666667</v>
      </c>
      <c r="I244" s="3"/>
      <c r="J244" s="3"/>
      <c r="K244" s="3" t="n">
        <f aca="false">G244*H244</f>
        <v>-3808.06666666667</v>
      </c>
    </row>
    <row r="245" customFormat="false" ht="16.5" hidden="false" customHeight="false" outlineLevel="0" collapsed="false">
      <c r="A245" s="5"/>
      <c r="B245" s="5"/>
      <c r="C245" s="5"/>
      <c r="D245" s="2" t="n">
        <f aca="false">A245-E245</f>
        <v>-240</v>
      </c>
      <c r="E245" s="2" t="n">
        <v>240</v>
      </c>
      <c r="F245" s="2"/>
      <c r="G245" s="3" t="n">
        <f aca="false">(0+E245)/5</f>
        <v>48</v>
      </c>
      <c r="H245" s="3" t="n">
        <f aca="false">(0+0+0+0+D245)/3</f>
        <v>-80</v>
      </c>
      <c r="I245" s="3"/>
      <c r="J245" s="3"/>
      <c r="K245" s="3" t="n">
        <f aca="false">G245*H245</f>
        <v>-3840</v>
      </c>
    </row>
    <row r="246" customFormat="false" ht="16.5" hidden="false" customHeight="false" outlineLevel="0" collapsed="false">
      <c r="A246" s="5"/>
      <c r="B246" s="5"/>
      <c r="C246" s="5"/>
      <c r="D246" s="2" t="n">
        <f aca="false">A246-E246</f>
        <v>-241</v>
      </c>
      <c r="E246" s="2" t="n">
        <v>241</v>
      </c>
      <c r="F246" s="2"/>
      <c r="G246" s="3" t="n">
        <f aca="false">(0+E246)/5</f>
        <v>48.2</v>
      </c>
      <c r="H246" s="3" t="n">
        <f aca="false">(0+0+0+0+D246)/3</f>
        <v>-80.3333333333333</v>
      </c>
      <c r="I246" s="3"/>
      <c r="J246" s="3"/>
      <c r="K246" s="3" t="n">
        <f aca="false">G246*H246</f>
        <v>-3872.06666666667</v>
      </c>
    </row>
    <row r="247" customFormat="false" ht="16.5" hidden="false" customHeight="false" outlineLevel="0" collapsed="false">
      <c r="A247" s="5"/>
      <c r="B247" s="5"/>
      <c r="C247" s="5"/>
      <c r="D247" s="2" t="n">
        <f aca="false">A247-E247</f>
        <v>-242</v>
      </c>
      <c r="E247" s="2" t="n">
        <v>242</v>
      </c>
      <c r="F247" s="2"/>
      <c r="G247" s="3" t="n">
        <f aca="false">(0+E247)/5</f>
        <v>48.4</v>
      </c>
      <c r="H247" s="3" t="n">
        <f aca="false">(0+0+0+0+D247)/3</f>
        <v>-80.6666666666667</v>
      </c>
      <c r="I247" s="3"/>
      <c r="J247" s="3"/>
      <c r="K247" s="3" t="n">
        <f aca="false">G247*H247</f>
        <v>-3904.26666666667</v>
      </c>
    </row>
    <row r="248" customFormat="false" ht="16.5" hidden="false" customHeight="false" outlineLevel="0" collapsed="false">
      <c r="A248" s="5"/>
      <c r="B248" s="5"/>
      <c r="C248" s="5"/>
      <c r="D248" s="2" t="n">
        <f aca="false">A248-E248</f>
        <v>-243</v>
      </c>
      <c r="E248" s="2" t="n">
        <v>243</v>
      </c>
      <c r="F248" s="2"/>
      <c r="G248" s="3" t="n">
        <f aca="false">(0+E248)/5</f>
        <v>48.6</v>
      </c>
      <c r="H248" s="3" t="n">
        <f aca="false">(0+0+0+0+D248)/3</f>
        <v>-81</v>
      </c>
      <c r="I248" s="3"/>
      <c r="J248" s="3"/>
      <c r="K248" s="3" t="n">
        <f aca="false">G248*H248</f>
        <v>-3936.6</v>
      </c>
    </row>
    <row r="249" customFormat="false" ht="16.5" hidden="false" customHeight="false" outlineLevel="0" collapsed="false">
      <c r="A249" s="5"/>
      <c r="B249" s="5"/>
      <c r="C249" s="5"/>
      <c r="D249" s="2" t="n">
        <f aca="false">A249-E249</f>
        <v>-244</v>
      </c>
      <c r="E249" s="2" t="n">
        <v>244</v>
      </c>
      <c r="F249" s="2"/>
      <c r="G249" s="3" t="n">
        <f aca="false">(0+E249)/5</f>
        <v>48.8</v>
      </c>
      <c r="H249" s="3" t="n">
        <f aca="false">(0+0+0+0+D249)/3</f>
        <v>-81.3333333333333</v>
      </c>
      <c r="I249" s="3"/>
      <c r="J249" s="3"/>
      <c r="K249" s="3" t="n">
        <f aca="false">G249*H249</f>
        <v>-3969.06666666667</v>
      </c>
    </row>
    <row r="250" customFormat="false" ht="16.5" hidden="false" customHeight="false" outlineLevel="0" collapsed="false">
      <c r="A250" s="5"/>
      <c r="B250" s="5"/>
      <c r="C250" s="5"/>
      <c r="D250" s="2" t="n">
        <f aca="false">A250-E250</f>
        <v>-245</v>
      </c>
      <c r="E250" s="2" t="n">
        <v>245</v>
      </c>
      <c r="F250" s="2"/>
      <c r="G250" s="3" t="n">
        <f aca="false">(0+E250)/5</f>
        <v>49</v>
      </c>
      <c r="H250" s="3" t="n">
        <f aca="false">(0+0+0+0+D250)/3</f>
        <v>-81.6666666666667</v>
      </c>
      <c r="I250" s="3"/>
      <c r="J250" s="3"/>
      <c r="K250" s="3" t="n">
        <f aca="false">G250*H250</f>
        <v>-4001.66666666667</v>
      </c>
    </row>
    <row r="251" customFormat="false" ht="16.5" hidden="false" customHeight="false" outlineLevel="0" collapsed="false">
      <c r="A251" s="5"/>
      <c r="B251" s="5"/>
      <c r="C251" s="5"/>
      <c r="D251" s="2" t="n">
        <f aca="false">A251-E251</f>
        <v>-246</v>
      </c>
      <c r="E251" s="2" t="n">
        <v>246</v>
      </c>
      <c r="F251" s="2"/>
      <c r="G251" s="3" t="n">
        <f aca="false">(0+E251)/5</f>
        <v>49.2</v>
      </c>
      <c r="H251" s="3" t="n">
        <f aca="false">(0+0+0+0+D251)/3</f>
        <v>-82</v>
      </c>
      <c r="I251" s="3"/>
      <c r="J251" s="3"/>
      <c r="K251" s="3" t="n">
        <f aca="false">G251*H251</f>
        <v>-4034.4</v>
      </c>
    </row>
    <row r="252" customFormat="false" ht="16.5" hidden="false" customHeight="false" outlineLevel="0" collapsed="false">
      <c r="A252" s="5"/>
      <c r="B252" s="5"/>
      <c r="C252" s="5"/>
      <c r="D252" s="2" t="n">
        <f aca="false">A252-E252</f>
        <v>-247</v>
      </c>
      <c r="E252" s="2" t="n">
        <v>247</v>
      </c>
      <c r="F252" s="2"/>
      <c r="G252" s="3" t="n">
        <f aca="false">(0+E252)/5</f>
        <v>49.4</v>
      </c>
      <c r="H252" s="3" t="n">
        <f aca="false">(0+0+0+0+D252)/3</f>
        <v>-82.3333333333333</v>
      </c>
      <c r="I252" s="3"/>
      <c r="J252" s="3"/>
      <c r="K252" s="3" t="n">
        <f aca="false">G252*H252</f>
        <v>-4067.26666666667</v>
      </c>
    </row>
    <row r="253" customFormat="false" ht="16.5" hidden="false" customHeight="false" outlineLevel="0" collapsed="false">
      <c r="A253" s="5"/>
      <c r="B253" s="5"/>
      <c r="C253" s="5"/>
      <c r="D253" s="2" t="n">
        <f aca="false">A253-E253</f>
        <v>-248</v>
      </c>
      <c r="E253" s="2" t="n">
        <v>248</v>
      </c>
      <c r="F253" s="2"/>
      <c r="G253" s="3" t="n">
        <f aca="false">(0+E253)/5</f>
        <v>49.6</v>
      </c>
      <c r="H253" s="3" t="n">
        <f aca="false">(0+0+0+0+D253)/3</f>
        <v>-82.6666666666667</v>
      </c>
      <c r="I253" s="3"/>
      <c r="J253" s="3"/>
      <c r="K253" s="3" t="n">
        <f aca="false">G253*H253</f>
        <v>-4100.26666666667</v>
      </c>
    </row>
    <row r="254" customFormat="false" ht="16.5" hidden="false" customHeight="false" outlineLevel="0" collapsed="false">
      <c r="A254" s="5"/>
      <c r="B254" s="5"/>
      <c r="C254" s="5"/>
      <c r="D254" s="2" t="n">
        <f aca="false">A254-E254</f>
        <v>-249</v>
      </c>
      <c r="E254" s="2" t="n">
        <v>249</v>
      </c>
      <c r="F254" s="2"/>
      <c r="G254" s="3" t="n">
        <f aca="false">(0+E254)/5</f>
        <v>49.8</v>
      </c>
      <c r="H254" s="3" t="n">
        <f aca="false">(0+0+0+0+D254)/3</f>
        <v>-83</v>
      </c>
      <c r="I254" s="3"/>
      <c r="J254" s="3"/>
      <c r="K254" s="3" t="n">
        <f aca="false">G254*H254</f>
        <v>-4133.4</v>
      </c>
    </row>
    <row r="255" customFormat="false" ht="16.5" hidden="false" customHeight="false" outlineLevel="0" collapsed="false">
      <c r="A255" s="5"/>
      <c r="B255" s="5"/>
      <c r="C255" s="5"/>
      <c r="D255" s="2" t="n">
        <f aca="false">A255-E255</f>
        <v>-250</v>
      </c>
      <c r="E255" s="2" t="n">
        <v>250</v>
      </c>
      <c r="F255" s="2"/>
      <c r="G255" s="3" t="n">
        <f aca="false">(0+E255)/5</f>
        <v>50</v>
      </c>
      <c r="H255" s="3" t="n">
        <f aca="false">(0+0+0+0+D255)/3</f>
        <v>-83.3333333333333</v>
      </c>
      <c r="I255" s="3"/>
      <c r="J255" s="3"/>
      <c r="K255" s="3" t="n">
        <f aca="false">G255*H255</f>
        <v>-4166.66666666667</v>
      </c>
    </row>
    <row r="256" customFormat="false" ht="16.5" hidden="false" customHeight="false" outlineLevel="0" collapsed="false">
      <c r="A256" s="5"/>
      <c r="B256" s="5"/>
      <c r="C256" s="5"/>
      <c r="D256" s="2" t="n">
        <f aca="false">A256-E256</f>
        <v>-251</v>
      </c>
      <c r="E256" s="2" t="n">
        <v>251</v>
      </c>
      <c r="F256" s="2"/>
      <c r="G256" s="3" t="n">
        <f aca="false">(0+E256)/5</f>
        <v>50.2</v>
      </c>
      <c r="H256" s="3" t="n">
        <f aca="false">(0+0+0+0+D256)/3</f>
        <v>-83.6666666666667</v>
      </c>
      <c r="I256" s="3"/>
      <c r="J256" s="3"/>
      <c r="K256" s="3" t="n">
        <f aca="false">G256*H256</f>
        <v>-4200.06666666667</v>
      </c>
    </row>
    <row r="257" customFormat="false" ht="16.5" hidden="false" customHeight="false" outlineLevel="0" collapsed="false">
      <c r="A257" s="5"/>
      <c r="B257" s="5"/>
      <c r="C257" s="5"/>
      <c r="D257" s="2" t="n">
        <f aca="false">A257-E257</f>
        <v>-252</v>
      </c>
      <c r="E257" s="2" t="n">
        <v>252</v>
      </c>
      <c r="F257" s="2"/>
      <c r="G257" s="3" t="n">
        <f aca="false">(0+E257)/5</f>
        <v>50.4</v>
      </c>
      <c r="H257" s="3" t="n">
        <f aca="false">(0+0+0+0+D257)/3</f>
        <v>-84</v>
      </c>
      <c r="I257" s="3"/>
      <c r="J257" s="3"/>
      <c r="K257" s="3" t="n">
        <f aca="false">G257*H257</f>
        <v>-4233.6</v>
      </c>
    </row>
    <row r="258" customFormat="false" ht="16.5" hidden="false" customHeight="false" outlineLevel="0" collapsed="false">
      <c r="A258" s="5"/>
      <c r="B258" s="5"/>
      <c r="C258" s="5"/>
      <c r="D258" s="2" t="n">
        <f aca="false">A258-E258</f>
        <v>-253</v>
      </c>
      <c r="E258" s="2" t="n">
        <v>253</v>
      </c>
      <c r="F258" s="2"/>
      <c r="G258" s="3" t="n">
        <f aca="false">(0+E258)/5</f>
        <v>50.6</v>
      </c>
      <c r="H258" s="3" t="n">
        <f aca="false">(0+0+0+0+D258)/3</f>
        <v>-84.3333333333333</v>
      </c>
      <c r="I258" s="3"/>
      <c r="J258" s="3"/>
      <c r="K258" s="3" t="n">
        <f aca="false">G258*H258</f>
        <v>-4267.26666666667</v>
      </c>
    </row>
    <row r="259" customFormat="false" ht="16.5" hidden="false" customHeight="false" outlineLevel="0" collapsed="false">
      <c r="A259" s="5"/>
      <c r="B259" s="5"/>
      <c r="C259" s="5"/>
      <c r="D259" s="2" t="n">
        <f aca="false">A259-E259</f>
        <v>-254</v>
      </c>
      <c r="E259" s="2" t="n">
        <v>254</v>
      </c>
      <c r="F259" s="2"/>
      <c r="G259" s="3" t="n">
        <f aca="false">(0+E259)/5</f>
        <v>50.8</v>
      </c>
      <c r="H259" s="3" t="n">
        <f aca="false">(0+0+0+0+D259)/3</f>
        <v>-84.6666666666667</v>
      </c>
      <c r="I259" s="3"/>
      <c r="J259" s="3"/>
      <c r="K259" s="3" t="n">
        <f aca="false">G259*H259</f>
        <v>-4301.06666666667</v>
      </c>
    </row>
    <row r="260" customFormat="false" ht="16.5" hidden="false" customHeight="false" outlineLevel="0" collapsed="false">
      <c r="A260" s="5"/>
      <c r="B260" s="5"/>
      <c r="C260" s="5"/>
      <c r="D260" s="2" t="n">
        <f aca="false">A260-E260</f>
        <v>-255</v>
      </c>
      <c r="E260" s="2" t="n">
        <v>255</v>
      </c>
      <c r="F260" s="2"/>
      <c r="G260" s="3" t="n">
        <f aca="false">(0+E260)/5</f>
        <v>51</v>
      </c>
      <c r="H260" s="3" t="n">
        <f aca="false">(0+0+0+0+D260)/3</f>
        <v>-85</v>
      </c>
      <c r="I260" s="3"/>
      <c r="J260" s="3"/>
      <c r="K260" s="3" t="n">
        <f aca="false">G260*H260</f>
        <v>-4335</v>
      </c>
    </row>
    <row r="261" customFormat="false" ht="16.5" hidden="false" customHeight="false" outlineLevel="0" collapsed="false">
      <c r="A261" s="5"/>
      <c r="B261" s="5"/>
      <c r="C261" s="5"/>
      <c r="D261" s="2" t="n">
        <f aca="false">A261-E261</f>
        <v>-256</v>
      </c>
      <c r="E261" s="2" t="n">
        <v>256</v>
      </c>
      <c r="F261" s="2"/>
      <c r="G261" s="3" t="n">
        <f aca="false">(0+E261)/5</f>
        <v>51.2</v>
      </c>
      <c r="H261" s="3" t="n">
        <f aca="false">(0+0+0+0+D261)/3</f>
        <v>-85.3333333333333</v>
      </c>
      <c r="I261" s="3"/>
      <c r="J261" s="3"/>
      <c r="K261" s="3" t="n">
        <f aca="false">G261*H261</f>
        <v>-4369.06666666667</v>
      </c>
    </row>
    <row r="262" customFormat="false" ht="16.5" hidden="false" customHeight="false" outlineLevel="0" collapsed="false">
      <c r="A262" s="5"/>
      <c r="B262" s="5"/>
      <c r="C262" s="5"/>
      <c r="D262" s="2" t="n">
        <f aca="false">A262-E262</f>
        <v>-257</v>
      </c>
      <c r="E262" s="2" t="n">
        <v>257</v>
      </c>
      <c r="F262" s="2"/>
      <c r="G262" s="3" t="n">
        <f aca="false">(0+E262)/5</f>
        <v>51.4</v>
      </c>
      <c r="H262" s="3" t="n">
        <f aca="false">(0+0+0+0+D262)/3</f>
        <v>-85.6666666666667</v>
      </c>
      <c r="I262" s="3"/>
      <c r="J262" s="3"/>
      <c r="K262" s="3" t="n">
        <f aca="false">G262*H262</f>
        <v>-4403.26666666667</v>
      </c>
    </row>
    <row r="263" customFormat="false" ht="16.5" hidden="false" customHeight="false" outlineLevel="0" collapsed="false">
      <c r="A263" s="5"/>
      <c r="B263" s="5"/>
      <c r="C263" s="5"/>
      <c r="D263" s="2" t="n">
        <f aca="false">A263-E263</f>
        <v>-258</v>
      </c>
      <c r="E263" s="2" t="n">
        <v>258</v>
      </c>
      <c r="F263" s="2"/>
      <c r="G263" s="3" t="n">
        <f aca="false">(0+E263)/5</f>
        <v>51.6</v>
      </c>
      <c r="H263" s="3" t="n">
        <f aca="false">(0+0+0+0+D263)/3</f>
        <v>-86</v>
      </c>
      <c r="I263" s="3"/>
      <c r="J263" s="3"/>
      <c r="K263" s="3" t="n">
        <f aca="false">G263*H263</f>
        <v>-4437.6</v>
      </c>
    </row>
    <row r="264" customFormat="false" ht="16.5" hidden="false" customHeight="false" outlineLevel="0" collapsed="false">
      <c r="A264" s="5"/>
      <c r="B264" s="5"/>
      <c r="C264" s="5"/>
      <c r="D264" s="2" t="n">
        <f aca="false">A264-E264</f>
        <v>-259</v>
      </c>
      <c r="E264" s="2" t="n">
        <v>259</v>
      </c>
      <c r="G264" s="3" t="n">
        <f aca="false">(0+E264)/5</f>
        <v>51.8</v>
      </c>
      <c r="H264" s="3" t="n">
        <f aca="false">(0+0+0+0+D264)/3</f>
        <v>-86.3333333333333</v>
      </c>
      <c r="I264" s="3"/>
      <c r="J264" s="3"/>
      <c r="K264" s="3" t="n">
        <f aca="false">G264*H264</f>
        <v>-4472.06666666667</v>
      </c>
    </row>
    <row r="265" customFormat="false" ht="16.5" hidden="false" customHeight="false" outlineLevel="0" collapsed="false">
      <c r="A265" s="5"/>
      <c r="B265" s="5"/>
      <c r="C265" s="5"/>
      <c r="D265" s="2" t="n">
        <f aca="false">A265-E265</f>
        <v>-260</v>
      </c>
      <c r="E265" s="2" t="n">
        <v>260</v>
      </c>
      <c r="G265" s="3" t="n">
        <f aca="false">(0+E265)/5</f>
        <v>52</v>
      </c>
      <c r="H265" s="3" t="n">
        <f aca="false">(0+0+0+0+D265)/3</f>
        <v>-86.6666666666667</v>
      </c>
      <c r="I265" s="3"/>
      <c r="J265" s="3"/>
      <c r="K265" s="3" t="n">
        <f aca="false">G265*H265</f>
        <v>-4506.66666666667</v>
      </c>
    </row>
    <row r="266" customFormat="false" ht="16.5" hidden="false" customHeight="false" outlineLevel="0" collapsed="false">
      <c r="A266" s="5"/>
      <c r="B266" s="5"/>
      <c r="C266" s="5"/>
      <c r="D266" s="2" t="n">
        <f aca="false">A266-E266</f>
        <v>-261</v>
      </c>
      <c r="E266" s="2" t="n">
        <v>261</v>
      </c>
      <c r="F266" s="2"/>
      <c r="G266" s="3" t="n">
        <f aca="false">(0+E266)/5</f>
        <v>52.2</v>
      </c>
      <c r="H266" s="3" t="n">
        <f aca="false">(0+0+0+0+D266)/3</f>
        <v>-87</v>
      </c>
      <c r="I266" s="3"/>
      <c r="J266" s="3"/>
      <c r="K266" s="3" t="n">
        <f aca="false">G266*H266</f>
        <v>-4541.4</v>
      </c>
    </row>
    <row r="267" customFormat="false" ht="16.5" hidden="false" customHeight="false" outlineLevel="0" collapsed="false">
      <c r="A267" s="5"/>
      <c r="B267" s="5"/>
      <c r="C267" s="5"/>
      <c r="D267" s="2" t="n">
        <f aca="false">A267-E267</f>
        <v>-262</v>
      </c>
      <c r="E267" s="2" t="n">
        <v>262</v>
      </c>
      <c r="F267" s="2"/>
      <c r="G267" s="3" t="n">
        <f aca="false">(0+E267)/5</f>
        <v>52.4</v>
      </c>
      <c r="H267" s="3" t="n">
        <f aca="false">(0+0+0+0+D267)/3</f>
        <v>-87.3333333333333</v>
      </c>
      <c r="I267" s="3"/>
      <c r="J267" s="3"/>
      <c r="K267" s="3" t="n">
        <f aca="false">G267*H267</f>
        <v>-4576.26666666667</v>
      </c>
    </row>
    <row r="268" customFormat="false" ht="16.5" hidden="false" customHeight="false" outlineLevel="0" collapsed="false">
      <c r="A268" s="5"/>
      <c r="B268" s="5"/>
      <c r="C268" s="5"/>
      <c r="D268" s="2" t="n">
        <f aca="false">A268-E268</f>
        <v>-263</v>
      </c>
      <c r="E268" s="2" t="n">
        <v>263</v>
      </c>
      <c r="F268" s="2"/>
      <c r="G268" s="3" t="n">
        <f aca="false">(0+E268)/5</f>
        <v>52.6</v>
      </c>
      <c r="H268" s="3" t="n">
        <f aca="false">(0+0+0+0+D268)/3</f>
        <v>-87.6666666666667</v>
      </c>
      <c r="I268" s="3"/>
      <c r="J268" s="3"/>
      <c r="K268" s="3" t="n">
        <f aca="false">G268*H268</f>
        <v>-4611.26666666667</v>
      </c>
    </row>
    <row r="269" customFormat="false" ht="16.5" hidden="false" customHeight="false" outlineLevel="0" collapsed="false">
      <c r="A269" s="5"/>
      <c r="B269" s="5"/>
      <c r="C269" s="5"/>
      <c r="D269" s="2" t="n">
        <f aca="false">A269-E269</f>
        <v>-264</v>
      </c>
      <c r="E269" s="2" t="n">
        <v>264</v>
      </c>
      <c r="F269" s="2"/>
      <c r="G269" s="3" t="n">
        <f aca="false">(0+E269)/5</f>
        <v>52.8</v>
      </c>
      <c r="H269" s="3" t="n">
        <f aca="false">(0+0+0+0+D269)/3</f>
        <v>-88</v>
      </c>
      <c r="I269" s="3"/>
      <c r="J269" s="3"/>
      <c r="K269" s="3" t="n">
        <f aca="false">G269*H269</f>
        <v>-4646.4</v>
      </c>
    </row>
    <row r="270" customFormat="false" ht="16.5" hidden="false" customHeight="false" outlineLevel="0" collapsed="false">
      <c r="A270" s="5"/>
      <c r="B270" s="5"/>
      <c r="C270" s="5"/>
      <c r="D270" s="2" t="n">
        <f aca="false">A270-E270</f>
        <v>-265</v>
      </c>
      <c r="E270" s="2" t="n">
        <v>265</v>
      </c>
      <c r="F270" s="2"/>
      <c r="G270" s="3" t="n">
        <f aca="false">(0+E270)/5</f>
        <v>53</v>
      </c>
      <c r="H270" s="3" t="n">
        <f aca="false">(0+0+0+0+D270)/3</f>
        <v>-88.3333333333333</v>
      </c>
      <c r="I270" s="3"/>
      <c r="J270" s="3"/>
      <c r="K270" s="3" t="n">
        <f aca="false">G270*H270</f>
        <v>-4681.66666666667</v>
      </c>
    </row>
    <row r="271" customFormat="false" ht="16.5" hidden="false" customHeight="false" outlineLevel="0" collapsed="false">
      <c r="A271" s="5"/>
      <c r="B271" s="5"/>
      <c r="C271" s="5"/>
      <c r="D271" s="2" t="n">
        <f aca="false">A271-E271</f>
        <v>-266</v>
      </c>
      <c r="E271" s="2" t="n">
        <v>266</v>
      </c>
      <c r="F271" s="2"/>
      <c r="G271" s="3" t="n">
        <f aca="false">(0+E271)/5</f>
        <v>53.2</v>
      </c>
      <c r="H271" s="3" t="n">
        <f aca="false">(0+0+0+0+D271)/3</f>
        <v>-88.6666666666667</v>
      </c>
      <c r="I271" s="3"/>
      <c r="J271" s="3"/>
      <c r="K271" s="3" t="n">
        <f aca="false">G271*H271</f>
        <v>-4717.06666666667</v>
      </c>
    </row>
    <row r="272" customFormat="false" ht="16.5" hidden="false" customHeight="false" outlineLevel="0" collapsed="false">
      <c r="A272" s="5"/>
      <c r="B272" s="5"/>
      <c r="C272" s="5"/>
      <c r="D272" s="2" t="n">
        <f aca="false">A272-E272</f>
        <v>-267</v>
      </c>
      <c r="E272" s="2" t="n">
        <v>267</v>
      </c>
      <c r="F272" s="2"/>
      <c r="G272" s="3" t="n">
        <f aca="false">(0+E272)/5</f>
        <v>53.4</v>
      </c>
      <c r="H272" s="3" t="n">
        <f aca="false">(0+0+0+0+D272)/3</f>
        <v>-89</v>
      </c>
      <c r="I272" s="3"/>
      <c r="J272" s="3"/>
      <c r="K272" s="3" t="n">
        <f aca="false">G272*H272</f>
        <v>-4752.6</v>
      </c>
    </row>
    <row r="273" customFormat="false" ht="16.5" hidden="false" customHeight="false" outlineLevel="0" collapsed="false">
      <c r="A273" s="5"/>
      <c r="B273" s="5"/>
      <c r="C273" s="5"/>
      <c r="D273" s="2" t="n">
        <f aca="false">A273-E273</f>
        <v>-268</v>
      </c>
      <c r="E273" s="2" t="n">
        <v>268</v>
      </c>
      <c r="F273" s="2"/>
      <c r="G273" s="3" t="n">
        <f aca="false">(0+E273)/5</f>
        <v>53.6</v>
      </c>
      <c r="H273" s="3" t="n">
        <f aca="false">(0+0+0+0+D273)/3</f>
        <v>-89.3333333333333</v>
      </c>
      <c r="I273" s="3"/>
      <c r="J273" s="3"/>
      <c r="K273" s="3" t="n">
        <f aca="false">G273*H273</f>
        <v>-4788.26666666667</v>
      </c>
    </row>
    <row r="274" customFormat="false" ht="16.5" hidden="false" customHeight="false" outlineLevel="0" collapsed="false">
      <c r="A274" s="5"/>
      <c r="B274" s="5"/>
      <c r="C274" s="5"/>
      <c r="D274" s="2" t="n">
        <f aca="false">A274-E274</f>
        <v>-269</v>
      </c>
      <c r="E274" s="2" t="n">
        <v>269</v>
      </c>
      <c r="F274" s="2"/>
      <c r="G274" s="3" t="n">
        <f aca="false">(0+E274)/5</f>
        <v>53.8</v>
      </c>
      <c r="H274" s="3" t="n">
        <f aca="false">(0+0+0+0+D274)/3</f>
        <v>-89.6666666666667</v>
      </c>
      <c r="I274" s="3"/>
      <c r="J274" s="3"/>
      <c r="K274" s="3" t="n">
        <f aca="false">G274*H274</f>
        <v>-4824.06666666667</v>
      </c>
    </row>
    <row r="275" customFormat="false" ht="16.5" hidden="false" customHeight="false" outlineLevel="0" collapsed="false">
      <c r="A275" s="5"/>
      <c r="B275" s="5"/>
      <c r="C275" s="5"/>
      <c r="D275" s="2" t="n">
        <f aca="false">A275-E275</f>
        <v>-270</v>
      </c>
      <c r="E275" s="2" t="n">
        <v>270</v>
      </c>
      <c r="F275" s="2"/>
      <c r="G275" s="3" t="n">
        <f aca="false">(0+E275)/5</f>
        <v>54</v>
      </c>
      <c r="H275" s="3" t="n">
        <f aca="false">(0+0+0+0+D275)/3</f>
        <v>-90</v>
      </c>
      <c r="I275" s="3"/>
      <c r="J275" s="3"/>
      <c r="K275" s="3" t="n">
        <f aca="false">G275*H275</f>
        <v>-4860</v>
      </c>
    </row>
    <row r="276" customFormat="false" ht="16.5" hidden="false" customHeight="false" outlineLevel="0" collapsed="false">
      <c r="A276" s="5"/>
      <c r="B276" s="5"/>
      <c r="C276" s="5"/>
      <c r="D276" s="2" t="n">
        <f aca="false">A276-E276</f>
        <v>-271</v>
      </c>
      <c r="E276" s="2" t="n">
        <v>271</v>
      </c>
      <c r="F276" s="2"/>
      <c r="G276" s="3" t="n">
        <f aca="false">(0+E276)/5</f>
        <v>54.2</v>
      </c>
      <c r="H276" s="3" t="n">
        <f aca="false">(0+0+0+0+D276)/3</f>
        <v>-90.3333333333333</v>
      </c>
      <c r="I276" s="3"/>
      <c r="J276" s="3"/>
      <c r="K276" s="3" t="n">
        <f aca="false">G276*H276</f>
        <v>-4896.06666666667</v>
      </c>
    </row>
    <row r="277" customFormat="false" ht="16.5" hidden="false" customHeight="false" outlineLevel="0" collapsed="false">
      <c r="A277" s="5"/>
      <c r="B277" s="5"/>
      <c r="C277" s="5"/>
      <c r="D277" s="2" t="n">
        <f aca="false">A277-E277</f>
        <v>-272</v>
      </c>
      <c r="E277" s="2" t="n">
        <v>272</v>
      </c>
      <c r="F277" s="2"/>
      <c r="G277" s="3" t="n">
        <f aca="false">(0+E277)/5</f>
        <v>54.4</v>
      </c>
      <c r="H277" s="3" t="n">
        <f aca="false">(0+0+0+0+D277)/3</f>
        <v>-90.6666666666667</v>
      </c>
      <c r="I277" s="3"/>
      <c r="J277" s="3"/>
      <c r="K277" s="3" t="n">
        <f aca="false">G277*H277</f>
        <v>-4932.26666666667</v>
      </c>
    </row>
    <row r="278" customFormat="false" ht="16.5" hidden="false" customHeight="false" outlineLevel="0" collapsed="false">
      <c r="A278" s="5"/>
      <c r="B278" s="5"/>
      <c r="C278" s="5"/>
      <c r="D278" s="2" t="n">
        <f aca="false">A278-E278</f>
        <v>-273</v>
      </c>
      <c r="E278" s="2" t="n">
        <v>273</v>
      </c>
      <c r="F278" s="2"/>
      <c r="G278" s="3" t="n">
        <f aca="false">(0+E278)/5</f>
        <v>54.6</v>
      </c>
      <c r="H278" s="3" t="n">
        <f aca="false">(0+0+0+0+D278)/3</f>
        <v>-91</v>
      </c>
      <c r="I278" s="3"/>
      <c r="J278" s="3"/>
      <c r="K278" s="3" t="n">
        <f aca="false">G278*H278</f>
        <v>-4968.6</v>
      </c>
    </row>
    <row r="279" customFormat="false" ht="16.5" hidden="false" customHeight="false" outlineLevel="0" collapsed="false">
      <c r="A279" s="5"/>
      <c r="B279" s="5"/>
      <c r="C279" s="5"/>
      <c r="D279" s="2" t="n">
        <f aca="false">A279-E279</f>
        <v>-274</v>
      </c>
      <c r="E279" s="2" t="n">
        <v>274</v>
      </c>
      <c r="F279" s="2"/>
      <c r="G279" s="3" t="n">
        <f aca="false">(0+E279)/5</f>
        <v>54.8</v>
      </c>
      <c r="H279" s="3" t="n">
        <f aca="false">(0+0+0+0+D279)/3</f>
        <v>-91.3333333333333</v>
      </c>
      <c r="I279" s="3"/>
      <c r="J279" s="3"/>
      <c r="K279" s="3" t="n">
        <f aca="false">G279*H279</f>
        <v>-5005.06666666667</v>
      </c>
    </row>
    <row r="280" customFormat="false" ht="16.5" hidden="false" customHeight="false" outlineLevel="0" collapsed="false">
      <c r="A280" s="5"/>
      <c r="B280" s="5"/>
      <c r="C280" s="5"/>
      <c r="D280" s="2" t="n">
        <f aca="false">A280-E280</f>
        <v>-275</v>
      </c>
      <c r="E280" s="2" t="n">
        <v>275</v>
      </c>
      <c r="F280" s="2"/>
      <c r="G280" s="3" t="n">
        <f aca="false">(0+E280)/5</f>
        <v>55</v>
      </c>
      <c r="H280" s="3" t="n">
        <f aca="false">(0+0+0+0+D280)/3</f>
        <v>-91.6666666666667</v>
      </c>
      <c r="I280" s="3"/>
      <c r="J280" s="3"/>
      <c r="K280" s="3" t="n">
        <f aca="false">G280*H280</f>
        <v>-5041.66666666667</v>
      </c>
    </row>
    <row r="281" customFormat="false" ht="16.5" hidden="false" customHeight="false" outlineLevel="0" collapsed="false">
      <c r="A281" s="5"/>
      <c r="B281" s="5"/>
      <c r="C281" s="5"/>
      <c r="D281" s="2" t="n">
        <f aca="false">A281-E281</f>
        <v>-276</v>
      </c>
      <c r="E281" s="2" t="n">
        <v>276</v>
      </c>
      <c r="F281" s="2"/>
      <c r="G281" s="3" t="n">
        <f aca="false">(0+E281)/5</f>
        <v>55.2</v>
      </c>
      <c r="H281" s="3" t="n">
        <f aca="false">(0+0+0+0+D281)/3</f>
        <v>-92</v>
      </c>
      <c r="I281" s="3"/>
      <c r="J281" s="3"/>
      <c r="K281" s="3" t="n">
        <f aca="false">G281*H281</f>
        <v>-5078.4</v>
      </c>
    </row>
    <row r="282" customFormat="false" ht="16.5" hidden="false" customHeight="false" outlineLevel="0" collapsed="false">
      <c r="A282" s="5"/>
      <c r="B282" s="5"/>
      <c r="C282" s="5"/>
      <c r="D282" s="2" t="n">
        <f aca="false">A282-E282</f>
        <v>-277</v>
      </c>
      <c r="E282" s="2" t="n">
        <v>277</v>
      </c>
      <c r="F282" s="2"/>
      <c r="G282" s="3" t="n">
        <f aca="false">(0+E282)/5</f>
        <v>55.4</v>
      </c>
      <c r="H282" s="3" t="n">
        <f aca="false">(0+0+0+0+D282)/3</f>
        <v>-92.3333333333333</v>
      </c>
      <c r="I282" s="3"/>
      <c r="J282" s="3"/>
      <c r="K282" s="3" t="n">
        <f aca="false">G282*H282</f>
        <v>-5115.26666666667</v>
      </c>
    </row>
    <row r="283" customFormat="false" ht="16.5" hidden="false" customHeight="false" outlineLevel="0" collapsed="false">
      <c r="A283" s="5"/>
      <c r="B283" s="5"/>
      <c r="C283" s="5"/>
      <c r="D283" s="2" t="n">
        <f aca="false">A283-E283</f>
        <v>-278</v>
      </c>
      <c r="E283" s="2" t="n">
        <v>278</v>
      </c>
      <c r="F283" s="2"/>
      <c r="G283" s="3" t="n">
        <f aca="false">(0+E283)/5</f>
        <v>55.6</v>
      </c>
      <c r="H283" s="3" t="n">
        <f aca="false">(0+0+0+0+D283)/3</f>
        <v>-92.6666666666667</v>
      </c>
      <c r="I283" s="3"/>
      <c r="J283" s="3"/>
      <c r="K283" s="3" t="n">
        <f aca="false">G283*H283</f>
        <v>-5152.26666666667</v>
      </c>
    </row>
    <row r="284" customFormat="false" ht="16.5" hidden="false" customHeight="false" outlineLevel="0" collapsed="false">
      <c r="A284" s="5"/>
      <c r="B284" s="5"/>
      <c r="C284" s="5"/>
      <c r="D284" s="2" t="n">
        <f aca="false">A284-E284</f>
        <v>-279</v>
      </c>
      <c r="E284" s="2" t="n">
        <v>279</v>
      </c>
      <c r="F284" s="2"/>
      <c r="G284" s="3" t="n">
        <f aca="false">(0+E284)/5</f>
        <v>55.8</v>
      </c>
      <c r="H284" s="3" t="n">
        <f aca="false">(0+0+0+0+D284)/3</f>
        <v>-93</v>
      </c>
      <c r="I284" s="3"/>
      <c r="J284" s="3"/>
      <c r="K284" s="3" t="n">
        <f aca="false">G284*H284</f>
        <v>-5189.4</v>
      </c>
    </row>
    <row r="285" customFormat="false" ht="16.5" hidden="false" customHeight="false" outlineLevel="0" collapsed="false">
      <c r="A285" s="5"/>
      <c r="B285" s="5"/>
      <c r="C285" s="5"/>
      <c r="D285" s="2" t="n">
        <f aca="false">A285-E285</f>
        <v>-280</v>
      </c>
      <c r="E285" s="2" t="n">
        <v>280</v>
      </c>
      <c r="F285" s="2"/>
      <c r="G285" s="3" t="n">
        <f aca="false">(0+E285)/5</f>
        <v>56</v>
      </c>
      <c r="H285" s="3" t="n">
        <f aca="false">(0+0+0+0+D285)/3</f>
        <v>-93.3333333333333</v>
      </c>
      <c r="I285" s="3"/>
      <c r="J285" s="3"/>
      <c r="K285" s="3" t="n">
        <f aca="false">G285*H285</f>
        <v>-5226.66666666667</v>
      </c>
    </row>
    <row r="286" customFormat="false" ht="16.5" hidden="false" customHeight="false" outlineLevel="0" collapsed="false">
      <c r="A286" s="5"/>
      <c r="B286" s="5"/>
      <c r="C286" s="5"/>
      <c r="D286" s="2" t="n">
        <f aca="false">A286-E286</f>
        <v>-281</v>
      </c>
      <c r="E286" s="2" t="n">
        <v>281</v>
      </c>
      <c r="F286" s="2"/>
      <c r="G286" s="3" t="n">
        <f aca="false">(0+E286)/5</f>
        <v>56.2</v>
      </c>
      <c r="H286" s="3" t="n">
        <f aca="false">(0+0+0+0+D286)/3</f>
        <v>-93.6666666666667</v>
      </c>
      <c r="I286" s="3"/>
      <c r="J286" s="3"/>
      <c r="K286" s="3" t="n">
        <f aca="false">G286*H286</f>
        <v>-5264.06666666667</v>
      </c>
    </row>
    <row r="287" customFormat="false" ht="16.5" hidden="false" customHeight="false" outlineLevel="0" collapsed="false">
      <c r="A287" s="5"/>
      <c r="B287" s="5"/>
      <c r="C287" s="5"/>
      <c r="D287" s="2" t="n">
        <f aca="false">A287-E287</f>
        <v>-282</v>
      </c>
      <c r="E287" s="2" t="n">
        <v>282</v>
      </c>
      <c r="F287" s="2"/>
      <c r="G287" s="3" t="n">
        <f aca="false">(0+E287)/5</f>
        <v>56.4</v>
      </c>
      <c r="H287" s="3" t="n">
        <f aca="false">(0+0+0+0+D287)/3</f>
        <v>-94</v>
      </c>
      <c r="I287" s="3"/>
      <c r="J287" s="3"/>
      <c r="K287" s="3" t="n">
        <f aca="false">G287*H287</f>
        <v>-5301.6</v>
      </c>
    </row>
    <row r="288" customFormat="false" ht="16.5" hidden="false" customHeight="false" outlineLevel="0" collapsed="false">
      <c r="A288" s="5"/>
      <c r="B288" s="5"/>
      <c r="C288" s="5"/>
      <c r="D288" s="2" t="n">
        <f aca="false">A288-E288</f>
        <v>-283</v>
      </c>
      <c r="E288" s="2" t="n">
        <v>283</v>
      </c>
      <c r="F288" s="2"/>
      <c r="G288" s="3" t="n">
        <f aca="false">(0+E288)/5</f>
        <v>56.6</v>
      </c>
      <c r="H288" s="3" t="n">
        <f aca="false">(0+0+0+0+D288)/3</f>
        <v>-94.3333333333333</v>
      </c>
      <c r="I288" s="3"/>
      <c r="J288" s="3"/>
      <c r="K288" s="3" t="n">
        <f aca="false">G288*H288</f>
        <v>-5339.26666666667</v>
      </c>
    </row>
    <row r="289" customFormat="false" ht="16.5" hidden="false" customHeight="false" outlineLevel="0" collapsed="false">
      <c r="A289" s="5"/>
      <c r="B289" s="5"/>
      <c r="C289" s="5"/>
      <c r="D289" s="2" t="n">
        <f aca="false">A289-E289</f>
        <v>-284</v>
      </c>
      <c r="E289" s="2" t="n">
        <v>284</v>
      </c>
      <c r="F289" s="2"/>
      <c r="G289" s="3" t="n">
        <f aca="false">(0+E289)/5</f>
        <v>56.8</v>
      </c>
      <c r="H289" s="3" t="n">
        <f aca="false">(0+0+0+0+D289)/3</f>
        <v>-94.6666666666667</v>
      </c>
      <c r="I289" s="3"/>
      <c r="J289" s="3"/>
      <c r="K289" s="3" t="n">
        <f aca="false">G289*H289</f>
        <v>-5377.06666666667</v>
      </c>
    </row>
    <row r="290" customFormat="false" ht="16.5" hidden="false" customHeight="false" outlineLevel="0" collapsed="false">
      <c r="A290" s="5"/>
      <c r="B290" s="5"/>
      <c r="C290" s="5"/>
      <c r="D290" s="2" t="n">
        <f aca="false">A290-E290</f>
        <v>-285</v>
      </c>
      <c r="E290" s="2" t="n">
        <v>285</v>
      </c>
      <c r="F290" s="2"/>
      <c r="G290" s="3" t="n">
        <f aca="false">(0+E290)/5</f>
        <v>57</v>
      </c>
      <c r="H290" s="3" t="n">
        <f aca="false">(0+0+0+0+D290)/3</f>
        <v>-95</v>
      </c>
      <c r="I290" s="3"/>
      <c r="J290" s="3"/>
      <c r="K290" s="3" t="n">
        <f aca="false">G290*H290</f>
        <v>-5415</v>
      </c>
    </row>
    <row r="291" customFormat="false" ht="16.5" hidden="false" customHeight="false" outlineLevel="0" collapsed="false">
      <c r="A291" s="5"/>
      <c r="B291" s="5"/>
      <c r="C291" s="5"/>
      <c r="D291" s="2" t="n">
        <f aca="false">A291-E291</f>
        <v>-286</v>
      </c>
      <c r="E291" s="2" t="n">
        <v>286</v>
      </c>
      <c r="F291" s="2"/>
      <c r="G291" s="3" t="n">
        <f aca="false">(0+E291)/5</f>
        <v>57.2</v>
      </c>
      <c r="H291" s="3" t="n">
        <f aca="false">(0+0+0+0+D291)/3</f>
        <v>-95.3333333333333</v>
      </c>
      <c r="I291" s="3"/>
      <c r="J291" s="3"/>
      <c r="K291" s="3" t="n">
        <f aca="false">G291*H291</f>
        <v>-5453.06666666667</v>
      </c>
    </row>
    <row r="292" customFormat="false" ht="16.5" hidden="false" customHeight="false" outlineLevel="0" collapsed="false">
      <c r="A292" s="5"/>
      <c r="B292" s="5"/>
      <c r="C292" s="5"/>
      <c r="D292" s="2" t="n">
        <f aca="false">A292-E292</f>
        <v>-287</v>
      </c>
      <c r="E292" s="2" t="n">
        <v>287</v>
      </c>
      <c r="F292" s="2"/>
      <c r="G292" s="3" t="n">
        <f aca="false">(0+E292)/5</f>
        <v>57.4</v>
      </c>
      <c r="H292" s="3" t="n">
        <f aca="false">(0+0+0+0+D292)/3</f>
        <v>-95.6666666666667</v>
      </c>
      <c r="I292" s="3"/>
      <c r="J292" s="3"/>
      <c r="K292" s="3" t="n">
        <f aca="false">G292*H292</f>
        <v>-5491.26666666667</v>
      </c>
    </row>
    <row r="293" customFormat="false" ht="16.5" hidden="false" customHeight="false" outlineLevel="0" collapsed="false">
      <c r="A293" s="5"/>
      <c r="B293" s="5"/>
      <c r="C293" s="5"/>
      <c r="D293" s="2" t="n">
        <f aca="false">A293-E293</f>
        <v>-288</v>
      </c>
      <c r="E293" s="2" t="n">
        <v>288</v>
      </c>
      <c r="G293" s="3" t="n">
        <f aca="false">(0+E293)/5</f>
        <v>57.6</v>
      </c>
      <c r="H293" s="3" t="n">
        <f aca="false">(0+0+0+0+D293)/3</f>
        <v>-96</v>
      </c>
      <c r="I293" s="3"/>
      <c r="J293" s="3"/>
      <c r="K293" s="3" t="n">
        <f aca="false">G293*H293</f>
        <v>-5529.6</v>
      </c>
    </row>
    <row r="294" customFormat="false" ht="16.5" hidden="false" customHeight="false" outlineLevel="0" collapsed="false">
      <c r="A294" s="5"/>
      <c r="B294" s="5"/>
      <c r="C294" s="5"/>
      <c r="D294" s="2" t="n">
        <f aca="false">A294-E294</f>
        <v>-289</v>
      </c>
      <c r="E294" s="2" t="n">
        <v>289</v>
      </c>
      <c r="G294" s="3" t="n">
        <f aca="false">(0+E294)/5</f>
        <v>57.8</v>
      </c>
      <c r="H294" s="3" t="n">
        <f aca="false">(0+0+0+0+D294)/3</f>
        <v>-96.3333333333333</v>
      </c>
      <c r="I294" s="3"/>
      <c r="J294" s="3"/>
      <c r="K294" s="3" t="n">
        <f aca="false">G294*H294</f>
        <v>-5568.06666666667</v>
      </c>
    </row>
    <row r="295" customFormat="false" ht="16.5" hidden="false" customHeight="false" outlineLevel="0" collapsed="false">
      <c r="A295" s="5"/>
      <c r="B295" s="5"/>
      <c r="C295" s="5"/>
      <c r="D295" s="2" t="n">
        <f aca="false">A295-E295</f>
        <v>-290</v>
      </c>
      <c r="E295" s="2" t="n">
        <v>290</v>
      </c>
      <c r="F295" s="2"/>
      <c r="G295" s="3" t="n">
        <f aca="false">(0+E295)/5</f>
        <v>58</v>
      </c>
      <c r="H295" s="3" t="n">
        <f aca="false">(0+0+0+0+D295)/3</f>
        <v>-96.6666666666667</v>
      </c>
      <c r="I295" s="3"/>
      <c r="J295" s="3"/>
      <c r="K295" s="3" t="n">
        <f aca="false">G295*H295</f>
        <v>-5606.66666666667</v>
      </c>
    </row>
    <row r="296" customFormat="false" ht="16.5" hidden="false" customHeight="false" outlineLevel="0" collapsed="false">
      <c r="A296" s="5"/>
      <c r="B296" s="5"/>
      <c r="C296" s="5"/>
      <c r="D296" s="2" t="n">
        <f aca="false">A296-E296</f>
        <v>-291</v>
      </c>
      <c r="E296" s="2" t="n">
        <v>291</v>
      </c>
      <c r="F296" s="2"/>
      <c r="G296" s="3" t="n">
        <f aca="false">(0+E296)/5</f>
        <v>58.2</v>
      </c>
      <c r="H296" s="3" t="n">
        <f aca="false">(0+0+0+0+D296)/3</f>
        <v>-97</v>
      </c>
      <c r="I296" s="3"/>
      <c r="J296" s="3"/>
      <c r="K296" s="3" t="n">
        <f aca="false">G296*H296</f>
        <v>-5645.4</v>
      </c>
    </row>
    <row r="297" customFormat="false" ht="16.5" hidden="false" customHeight="false" outlineLevel="0" collapsed="false">
      <c r="A297" s="5"/>
      <c r="B297" s="5"/>
      <c r="C297" s="5"/>
      <c r="D297" s="2" t="n">
        <f aca="false">A297-E297</f>
        <v>-292</v>
      </c>
      <c r="E297" s="2" t="n">
        <v>292</v>
      </c>
      <c r="F297" s="2"/>
      <c r="G297" s="3" t="n">
        <f aca="false">(0+E297)/5</f>
        <v>58.4</v>
      </c>
      <c r="H297" s="3" t="n">
        <f aca="false">(0+0+0+0+D297)/3</f>
        <v>-97.3333333333333</v>
      </c>
      <c r="I297" s="3"/>
      <c r="J297" s="3"/>
      <c r="K297" s="3" t="n">
        <f aca="false">G297*H297</f>
        <v>-5684.26666666667</v>
      </c>
    </row>
    <row r="298" customFormat="false" ht="16.5" hidden="false" customHeight="false" outlineLevel="0" collapsed="false">
      <c r="A298" s="5"/>
      <c r="B298" s="5"/>
      <c r="C298" s="5"/>
      <c r="D298" s="2" t="n">
        <f aca="false">A298-E298</f>
        <v>-293</v>
      </c>
      <c r="E298" s="2" t="n">
        <v>293</v>
      </c>
      <c r="F298" s="2"/>
      <c r="G298" s="3" t="n">
        <f aca="false">(0+E298)/5</f>
        <v>58.6</v>
      </c>
      <c r="H298" s="3" t="n">
        <f aca="false">(0+0+0+0+D298)/3</f>
        <v>-97.6666666666667</v>
      </c>
      <c r="I298" s="3"/>
      <c r="J298" s="3"/>
      <c r="K298" s="3" t="n">
        <f aca="false">G298*H298</f>
        <v>-5723.26666666667</v>
      </c>
    </row>
    <row r="299" customFormat="false" ht="16.5" hidden="false" customHeight="false" outlineLevel="0" collapsed="false">
      <c r="A299" s="5"/>
      <c r="B299" s="5"/>
      <c r="C299" s="5"/>
      <c r="D299" s="2" t="n">
        <f aca="false">A299-E299</f>
        <v>-294</v>
      </c>
      <c r="E299" s="2" t="n">
        <v>294</v>
      </c>
      <c r="F299" s="2"/>
      <c r="G299" s="3" t="n">
        <f aca="false">(0+E299)/5</f>
        <v>58.8</v>
      </c>
      <c r="H299" s="3" t="n">
        <f aca="false">(0+0+0+0+D299)/3</f>
        <v>-98</v>
      </c>
      <c r="I299" s="3"/>
      <c r="J299" s="3"/>
      <c r="K299" s="3" t="n">
        <f aca="false">G299*H299</f>
        <v>-5762.4</v>
      </c>
    </row>
    <row r="300" customFormat="false" ht="16.5" hidden="false" customHeight="false" outlineLevel="0" collapsed="false">
      <c r="A300" s="5"/>
      <c r="B300" s="5"/>
      <c r="C300" s="5"/>
      <c r="D300" s="2" t="n">
        <f aca="false">A300-E300</f>
        <v>-295</v>
      </c>
      <c r="E300" s="2" t="n">
        <v>295</v>
      </c>
      <c r="F300" s="2"/>
      <c r="G300" s="3" t="n">
        <f aca="false">(0+E300)/5</f>
        <v>59</v>
      </c>
      <c r="H300" s="3" t="n">
        <f aca="false">(0+0+0+0+D300)/3</f>
        <v>-98.3333333333333</v>
      </c>
      <c r="I300" s="3"/>
      <c r="J300" s="3"/>
      <c r="K300" s="3" t="n">
        <f aca="false">G300*H300</f>
        <v>-5801.66666666667</v>
      </c>
    </row>
    <row r="301" customFormat="false" ht="16.5" hidden="false" customHeight="false" outlineLevel="0" collapsed="false">
      <c r="A301" s="5"/>
      <c r="B301" s="5"/>
      <c r="C301" s="5"/>
      <c r="D301" s="2" t="n">
        <f aca="false">A301-E301</f>
        <v>-296</v>
      </c>
      <c r="E301" s="2" t="n">
        <v>296</v>
      </c>
      <c r="F301" s="2"/>
      <c r="G301" s="3" t="n">
        <f aca="false">(0+E301)/5</f>
        <v>59.2</v>
      </c>
      <c r="H301" s="3" t="n">
        <f aca="false">(0+0+0+0+D301)/3</f>
        <v>-98.6666666666667</v>
      </c>
      <c r="I301" s="3"/>
      <c r="J301" s="3"/>
      <c r="K301" s="3" t="n">
        <f aca="false">G301*H301</f>
        <v>-5841.06666666667</v>
      </c>
    </row>
    <row r="302" customFormat="false" ht="16.5" hidden="false" customHeight="false" outlineLevel="0" collapsed="false">
      <c r="A302" s="5"/>
      <c r="B302" s="5"/>
      <c r="C302" s="5"/>
      <c r="D302" s="2" t="n">
        <f aca="false">A302-E302</f>
        <v>-297</v>
      </c>
      <c r="E302" s="2" t="n">
        <v>297</v>
      </c>
      <c r="F302" s="2"/>
      <c r="G302" s="3" t="n">
        <f aca="false">(0+E302)/5</f>
        <v>59.4</v>
      </c>
      <c r="H302" s="3" t="n">
        <f aca="false">(0+0+0+0+D302)/3</f>
        <v>-99</v>
      </c>
      <c r="I302" s="3"/>
      <c r="J302" s="3"/>
      <c r="K302" s="3" t="n">
        <f aca="false">G302*H302</f>
        <v>-5880.6</v>
      </c>
    </row>
    <row r="303" customFormat="false" ht="16.5" hidden="false" customHeight="false" outlineLevel="0" collapsed="false">
      <c r="A303" s="5"/>
      <c r="B303" s="5"/>
      <c r="C303" s="5"/>
      <c r="D303" s="2" t="n">
        <f aca="false">A303-E303</f>
        <v>-298</v>
      </c>
      <c r="E303" s="2" t="n">
        <v>298</v>
      </c>
      <c r="F303" s="2"/>
      <c r="G303" s="3" t="n">
        <f aca="false">(0+E303)/5</f>
        <v>59.6</v>
      </c>
      <c r="H303" s="3" t="n">
        <f aca="false">(0+0+0+0+D303)/3</f>
        <v>-99.3333333333333</v>
      </c>
      <c r="I303" s="3"/>
      <c r="J303" s="3"/>
      <c r="K303" s="3" t="n">
        <f aca="false">G303*H303</f>
        <v>-5920.26666666667</v>
      </c>
    </row>
    <row r="304" customFormat="false" ht="16.5" hidden="false" customHeight="false" outlineLevel="0" collapsed="false">
      <c r="A304" s="5"/>
      <c r="B304" s="5"/>
      <c r="C304" s="5"/>
      <c r="D304" s="2" t="n">
        <f aca="false">A304-E304</f>
        <v>-299</v>
      </c>
      <c r="E304" s="2" t="n">
        <v>299</v>
      </c>
      <c r="F304" s="2"/>
      <c r="G304" s="3" t="n">
        <f aca="false">(0+E304)/5</f>
        <v>59.8</v>
      </c>
      <c r="H304" s="3" t="n">
        <f aca="false">(0+0+0+0+D304)/3</f>
        <v>-99.6666666666667</v>
      </c>
      <c r="I304" s="3"/>
      <c r="J304" s="3"/>
      <c r="K304" s="3" t="n">
        <f aca="false">G304*H304</f>
        <v>-5960.06666666667</v>
      </c>
    </row>
    <row r="305" customFormat="false" ht="16.5" hidden="false" customHeight="false" outlineLevel="0" collapsed="false">
      <c r="A305" s="5"/>
      <c r="B305" s="5"/>
      <c r="C305" s="5"/>
      <c r="D305" s="2" t="n">
        <f aca="false">A305-E305</f>
        <v>-300</v>
      </c>
      <c r="E305" s="2" t="n">
        <v>300</v>
      </c>
      <c r="F305" s="2"/>
      <c r="G305" s="3" t="n">
        <f aca="false">(0+E305)/5</f>
        <v>60</v>
      </c>
      <c r="H305" s="3" t="n">
        <f aca="false">(0+0+0+0+D305)/3</f>
        <v>-100</v>
      </c>
      <c r="I305" s="3"/>
      <c r="J305" s="3"/>
      <c r="K305" s="3" t="n">
        <f aca="false">G305*H305</f>
        <v>-6000</v>
      </c>
    </row>
    <row r="306" customFormat="false" ht="16.5" hidden="false" customHeight="false" outlineLevel="0" collapsed="false">
      <c r="A306" s="5"/>
      <c r="B306" s="5"/>
      <c r="C306" s="5"/>
      <c r="D306" s="2" t="n">
        <f aca="false">A306-E306</f>
        <v>-301</v>
      </c>
      <c r="E306" s="2" t="n">
        <v>301</v>
      </c>
      <c r="F306" s="2"/>
      <c r="G306" s="3" t="n">
        <f aca="false">(0+E306)/5</f>
        <v>60.2</v>
      </c>
      <c r="H306" s="3" t="n">
        <f aca="false">(0+0+0+0+D306)/3</f>
        <v>-100.333333333333</v>
      </c>
      <c r="I306" s="3"/>
      <c r="J306" s="3"/>
      <c r="K306" s="3" t="n">
        <f aca="false">G306*H306</f>
        <v>-6040.06666666667</v>
      </c>
    </row>
    <row r="307" customFormat="false" ht="16.5" hidden="false" customHeight="false" outlineLevel="0" collapsed="false">
      <c r="A307" s="5"/>
      <c r="B307" s="5"/>
      <c r="C307" s="5"/>
      <c r="D307" s="2" t="n">
        <f aca="false">A307-E307</f>
        <v>-302</v>
      </c>
      <c r="E307" s="2" t="n">
        <v>302</v>
      </c>
      <c r="F307" s="2"/>
      <c r="G307" s="3" t="n">
        <f aca="false">(0+E307)/5</f>
        <v>60.4</v>
      </c>
      <c r="H307" s="3" t="n">
        <f aca="false">(0+0+0+0+D307)/3</f>
        <v>-100.666666666667</v>
      </c>
      <c r="I307" s="3"/>
      <c r="J307" s="3"/>
      <c r="K307" s="3" t="n">
        <f aca="false">G307*H307</f>
        <v>-6080.26666666667</v>
      </c>
    </row>
    <row r="308" customFormat="false" ht="16.5" hidden="false" customHeight="false" outlineLevel="0" collapsed="false">
      <c r="A308" s="5"/>
      <c r="B308" s="5"/>
      <c r="C308" s="5"/>
      <c r="D308" s="2" t="n">
        <f aca="false">A308-E308</f>
        <v>-303</v>
      </c>
      <c r="E308" s="2" t="n">
        <v>303</v>
      </c>
      <c r="F308" s="2"/>
      <c r="G308" s="3" t="n">
        <f aca="false">(0+E308)/5</f>
        <v>60.6</v>
      </c>
      <c r="H308" s="3" t="n">
        <f aca="false">(0+0+0+0+D308)/3</f>
        <v>-101</v>
      </c>
      <c r="I308" s="3"/>
      <c r="J308" s="3"/>
      <c r="K308" s="3" t="n">
        <f aca="false">G308*H308</f>
        <v>-6120.6</v>
      </c>
    </row>
    <row r="309" customFormat="false" ht="16.5" hidden="false" customHeight="false" outlineLevel="0" collapsed="false">
      <c r="A309" s="5"/>
      <c r="B309" s="5"/>
      <c r="C309" s="5"/>
      <c r="D309" s="2" t="n">
        <f aca="false">A309-E309</f>
        <v>-304</v>
      </c>
      <c r="E309" s="2" t="n">
        <v>304</v>
      </c>
      <c r="F309" s="2"/>
      <c r="G309" s="3" t="n">
        <f aca="false">(0+E309)/5</f>
        <v>60.8</v>
      </c>
      <c r="H309" s="3" t="n">
        <f aca="false">(0+0+0+0+D309)/3</f>
        <v>-101.333333333333</v>
      </c>
      <c r="I309" s="3"/>
      <c r="J309" s="3"/>
      <c r="K309" s="3" t="n">
        <f aca="false">G309*H309</f>
        <v>-6161.06666666667</v>
      </c>
    </row>
    <row r="310" customFormat="false" ht="16.5" hidden="false" customHeight="false" outlineLevel="0" collapsed="false">
      <c r="A310" s="5"/>
      <c r="B310" s="5"/>
      <c r="C310" s="5"/>
      <c r="D310" s="2" t="n">
        <f aca="false">A310-E310</f>
        <v>-305</v>
      </c>
      <c r="E310" s="2" t="n">
        <v>305</v>
      </c>
      <c r="F310" s="2"/>
      <c r="G310" s="3" t="n">
        <f aca="false">(0+E310)/5</f>
        <v>61</v>
      </c>
      <c r="H310" s="3" t="n">
        <f aca="false">(0+0+0+0+D310)/3</f>
        <v>-101.666666666667</v>
      </c>
      <c r="I310" s="3"/>
      <c r="J310" s="3"/>
      <c r="K310" s="3" t="n">
        <f aca="false">G310*H310</f>
        <v>-6201.66666666667</v>
      </c>
    </row>
    <row r="311" customFormat="false" ht="16.5" hidden="false" customHeight="false" outlineLevel="0" collapsed="false">
      <c r="A311" s="5"/>
      <c r="B311" s="5"/>
      <c r="C311" s="5"/>
      <c r="D311" s="2" t="n">
        <f aca="false">A311-E311</f>
        <v>-306</v>
      </c>
      <c r="E311" s="2" t="n">
        <v>306</v>
      </c>
      <c r="F311" s="2"/>
      <c r="G311" s="3" t="n">
        <f aca="false">(0+E311)/5</f>
        <v>61.2</v>
      </c>
      <c r="H311" s="3" t="n">
        <f aca="false">(0+0+0+0+D311)/3</f>
        <v>-102</v>
      </c>
      <c r="I311" s="3"/>
      <c r="J311" s="3"/>
      <c r="K311" s="3" t="n">
        <f aca="false">G311*H311</f>
        <v>-6242.4</v>
      </c>
    </row>
    <row r="312" customFormat="false" ht="16.5" hidden="false" customHeight="false" outlineLevel="0" collapsed="false">
      <c r="A312" s="5"/>
      <c r="B312" s="5"/>
      <c r="C312" s="5"/>
      <c r="D312" s="2" t="n">
        <f aca="false">A312-E312</f>
        <v>-307</v>
      </c>
      <c r="E312" s="2" t="n">
        <v>307</v>
      </c>
      <c r="F312" s="2"/>
      <c r="G312" s="3" t="n">
        <f aca="false">(0+E312)/5</f>
        <v>61.4</v>
      </c>
      <c r="H312" s="3" t="n">
        <f aca="false">(0+0+0+0+D312)/3</f>
        <v>-102.333333333333</v>
      </c>
      <c r="I312" s="3"/>
      <c r="J312" s="3"/>
      <c r="K312" s="3" t="n">
        <f aca="false">G312*H312</f>
        <v>-6283.26666666667</v>
      </c>
    </row>
    <row r="313" customFormat="false" ht="16.5" hidden="false" customHeight="false" outlineLevel="0" collapsed="false">
      <c r="A313" s="5"/>
      <c r="B313" s="5"/>
      <c r="C313" s="5"/>
      <c r="D313" s="2" t="n">
        <f aca="false">A313-E313</f>
        <v>-308</v>
      </c>
      <c r="E313" s="2" t="n">
        <v>308</v>
      </c>
      <c r="F313" s="2"/>
      <c r="G313" s="3" t="n">
        <f aca="false">(0+E313)/5</f>
        <v>61.6</v>
      </c>
      <c r="H313" s="3" t="n">
        <f aca="false">(0+0+0+0+D313)/3</f>
        <v>-102.666666666667</v>
      </c>
      <c r="I313" s="3"/>
      <c r="J313" s="3"/>
      <c r="K313" s="3" t="n">
        <f aca="false">G313*H313</f>
        <v>-6324.26666666667</v>
      </c>
    </row>
    <row r="314" customFormat="false" ht="16.5" hidden="false" customHeight="false" outlineLevel="0" collapsed="false">
      <c r="A314" s="5"/>
      <c r="B314" s="5"/>
      <c r="C314" s="5"/>
      <c r="D314" s="2" t="n">
        <f aca="false">A314-E314</f>
        <v>-309</v>
      </c>
      <c r="E314" s="2" t="n">
        <v>309</v>
      </c>
      <c r="F314" s="2"/>
      <c r="G314" s="3" t="n">
        <f aca="false">(0+E314)/5</f>
        <v>61.8</v>
      </c>
      <c r="H314" s="3" t="n">
        <f aca="false">(0+0+0+0+D314)/3</f>
        <v>-103</v>
      </c>
      <c r="I314" s="3"/>
      <c r="J314" s="3"/>
      <c r="K314" s="3" t="n">
        <f aca="false">G314*H314</f>
        <v>-6365.4</v>
      </c>
    </row>
    <row r="315" customFormat="false" ht="16.5" hidden="false" customHeight="false" outlineLevel="0" collapsed="false">
      <c r="A315" s="5"/>
      <c r="B315" s="5"/>
      <c r="C315" s="5"/>
      <c r="D315" s="2" t="n">
        <f aca="false">A315-E315</f>
        <v>-310</v>
      </c>
      <c r="E315" s="2" t="n">
        <v>310</v>
      </c>
      <c r="F315" s="2"/>
      <c r="G315" s="3" t="n">
        <f aca="false">(0+E315)/5</f>
        <v>62</v>
      </c>
      <c r="H315" s="3" t="n">
        <f aca="false">(0+0+0+0+D315)/3</f>
        <v>-103.333333333333</v>
      </c>
      <c r="I315" s="3"/>
      <c r="J315" s="3"/>
      <c r="K315" s="3" t="n">
        <f aca="false">G315*H315</f>
        <v>-6406.66666666667</v>
      </c>
    </row>
    <row r="316" customFormat="false" ht="16.5" hidden="false" customHeight="false" outlineLevel="0" collapsed="false">
      <c r="A316" s="5"/>
      <c r="B316" s="5"/>
      <c r="C316" s="5"/>
      <c r="D316" s="2" t="n">
        <f aca="false">A316-E316</f>
        <v>-311</v>
      </c>
      <c r="E316" s="2" t="n">
        <v>311</v>
      </c>
      <c r="F316" s="2"/>
      <c r="G316" s="3" t="n">
        <f aca="false">(0+E316)/5</f>
        <v>62.2</v>
      </c>
      <c r="H316" s="3" t="n">
        <f aca="false">(0+0+0+0+D316)/3</f>
        <v>-103.666666666667</v>
      </c>
      <c r="I316" s="3"/>
      <c r="J316" s="3"/>
      <c r="K316" s="3" t="n">
        <f aca="false">G316*H316</f>
        <v>-6448.06666666667</v>
      </c>
    </row>
    <row r="317" customFormat="false" ht="16.5" hidden="false" customHeight="false" outlineLevel="0" collapsed="false">
      <c r="A317" s="5"/>
      <c r="B317" s="5"/>
      <c r="C317" s="5"/>
      <c r="D317" s="2" t="n">
        <f aca="false">A317-E317</f>
        <v>-312</v>
      </c>
      <c r="E317" s="2" t="n">
        <v>312</v>
      </c>
      <c r="F317" s="2"/>
      <c r="G317" s="3" t="n">
        <f aca="false">(0+E317)/5</f>
        <v>62.4</v>
      </c>
      <c r="H317" s="3" t="n">
        <f aca="false">(0+0+0+0+D317)/3</f>
        <v>-104</v>
      </c>
      <c r="I317" s="3"/>
      <c r="J317" s="3"/>
      <c r="K317" s="3" t="n">
        <f aca="false">G317*H317</f>
        <v>-6489.6</v>
      </c>
    </row>
    <row r="318" customFormat="false" ht="16.5" hidden="false" customHeight="false" outlineLevel="0" collapsed="false">
      <c r="A318" s="5"/>
      <c r="B318" s="5"/>
      <c r="C318" s="5"/>
      <c r="D318" s="2" t="n">
        <f aca="false">A318-E318</f>
        <v>-313</v>
      </c>
      <c r="E318" s="2" t="n">
        <v>313</v>
      </c>
      <c r="F318" s="2"/>
      <c r="G318" s="3" t="n">
        <f aca="false">(0+E318)/5</f>
        <v>62.6</v>
      </c>
      <c r="H318" s="3" t="n">
        <f aca="false">(0+0+0+0+D318)/3</f>
        <v>-104.333333333333</v>
      </c>
      <c r="I318" s="3"/>
      <c r="J318" s="3"/>
      <c r="K318" s="3" t="n">
        <f aca="false">G318*H318</f>
        <v>-6531.26666666667</v>
      </c>
    </row>
    <row r="319" customFormat="false" ht="16.5" hidden="false" customHeight="false" outlineLevel="0" collapsed="false">
      <c r="A319" s="5"/>
      <c r="B319" s="5"/>
      <c r="C319" s="5"/>
      <c r="D319" s="2" t="n">
        <f aca="false">A319-E319</f>
        <v>-314</v>
      </c>
      <c r="E319" s="2" t="n">
        <v>314</v>
      </c>
      <c r="F319" s="2"/>
      <c r="G319" s="3" t="n">
        <f aca="false">(0+E319)/5</f>
        <v>62.8</v>
      </c>
      <c r="H319" s="3" t="n">
        <f aca="false">(0+0+0+0+D319)/3</f>
        <v>-104.666666666667</v>
      </c>
      <c r="I319" s="3"/>
      <c r="J319" s="3"/>
      <c r="K319" s="3" t="n">
        <f aca="false">G319*H319</f>
        <v>-6573.06666666667</v>
      </c>
    </row>
    <row r="320" customFormat="false" ht="16.5" hidden="false" customHeight="false" outlineLevel="0" collapsed="false">
      <c r="A320" s="5"/>
      <c r="B320" s="5"/>
      <c r="C320" s="5"/>
      <c r="D320" s="2" t="n">
        <f aca="false">A320-E320</f>
        <v>-315</v>
      </c>
      <c r="E320" s="2" t="n">
        <v>315</v>
      </c>
      <c r="F320" s="2"/>
      <c r="G320" s="3" t="n">
        <f aca="false">(0+E320)/5</f>
        <v>63</v>
      </c>
      <c r="H320" s="3" t="n">
        <f aca="false">(0+0+0+0+D320)/3</f>
        <v>-105</v>
      </c>
      <c r="I320" s="3"/>
      <c r="J320" s="3"/>
      <c r="K320" s="3" t="n">
        <f aca="false">G320*H320</f>
        <v>-6615</v>
      </c>
    </row>
    <row r="321" customFormat="false" ht="16.5" hidden="false" customHeight="false" outlineLevel="0" collapsed="false">
      <c r="A321" s="5"/>
      <c r="B321" s="5"/>
      <c r="C321" s="5"/>
      <c r="D321" s="2" t="n">
        <f aca="false">A321-E321</f>
        <v>-316</v>
      </c>
      <c r="E321" s="2" t="n">
        <v>316</v>
      </c>
      <c r="F321" s="2"/>
      <c r="G321" s="3" t="n">
        <f aca="false">(0+E321)/5</f>
        <v>63.2</v>
      </c>
      <c r="H321" s="3" t="n">
        <f aca="false">(0+0+0+0+D321)/3</f>
        <v>-105.333333333333</v>
      </c>
      <c r="I321" s="3"/>
      <c r="J321" s="3"/>
      <c r="K321" s="3" t="n">
        <f aca="false">G321*H321</f>
        <v>-6657.06666666667</v>
      </c>
    </row>
    <row r="322" customFormat="false" ht="16.5" hidden="false" customHeight="false" outlineLevel="0" collapsed="false">
      <c r="A322" s="5"/>
      <c r="B322" s="5"/>
      <c r="C322" s="5"/>
      <c r="D322" s="2" t="n">
        <f aca="false">A322-E322</f>
        <v>-317</v>
      </c>
      <c r="E322" s="2" t="n">
        <v>317</v>
      </c>
      <c r="G322" s="3" t="n">
        <f aca="false">(0+E322)/5</f>
        <v>63.4</v>
      </c>
      <c r="H322" s="3" t="n">
        <f aca="false">(0+0+0+0+D322)/3</f>
        <v>-105.666666666667</v>
      </c>
      <c r="I322" s="3"/>
      <c r="J322" s="3"/>
      <c r="K322" s="3" t="n">
        <f aca="false">G322*H322</f>
        <v>-6699.26666666667</v>
      </c>
    </row>
    <row r="323" customFormat="false" ht="16.5" hidden="false" customHeight="false" outlineLevel="0" collapsed="false">
      <c r="A323" s="5"/>
      <c r="B323" s="5"/>
      <c r="C323" s="5"/>
      <c r="D323" s="2" t="n">
        <f aca="false">A323-E323</f>
        <v>-318</v>
      </c>
      <c r="E323" s="2" t="n">
        <v>318</v>
      </c>
      <c r="G323" s="3" t="n">
        <f aca="false">(0+E323)/5</f>
        <v>63.6</v>
      </c>
      <c r="H323" s="3" t="n">
        <f aca="false">(0+0+0+0+D323)/3</f>
        <v>-106</v>
      </c>
      <c r="I323" s="3"/>
      <c r="J323" s="3"/>
      <c r="K323" s="3" t="n">
        <f aca="false">G323*H323</f>
        <v>-6741.6</v>
      </c>
    </row>
    <row r="324" customFormat="false" ht="16.5" hidden="false" customHeight="false" outlineLevel="0" collapsed="false">
      <c r="A324" s="5"/>
      <c r="B324" s="5"/>
      <c r="C324" s="5"/>
      <c r="D324" s="2" t="n">
        <f aca="false">A324-E324</f>
        <v>-319</v>
      </c>
      <c r="E324" s="2" t="n">
        <v>319</v>
      </c>
      <c r="F324" s="2"/>
      <c r="G324" s="3" t="n">
        <f aca="false">(0+E324)/5</f>
        <v>63.8</v>
      </c>
      <c r="H324" s="3" t="n">
        <f aca="false">(0+0+0+0+D324)/3</f>
        <v>-106.333333333333</v>
      </c>
      <c r="I324" s="3"/>
      <c r="J324" s="3"/>
      <c r="K324" s="3" t="n">
        <f aca="false">G324*H324</f>
        <v>-6784.06666666667</v>
      </c>
    </row>
    <row r="325" customFormat="false" ht="16.5" hidden="false" customHeight="false" outlineLevel="0" collapsed="false">
      <c r="A325" s="5"/>
      <c r="B325" s="5"/>
      <c r="C325" s="5"/>
      <c r="D325" s="2" t="n">
        <f aca="false">A325-E325</f>
        <v>-320</v>
      </c>
      <c r="E325" s="2" t="n">
        <v>320</v>
      </c>
      <c r="F325" s="2"/>
      <c r="G325" s="3" t="n">
        <f aca="false">(0+E325)/5</f>
        <v>64</v>
      </c>
      <c r="H325" s="3" t="n">
        <f aca="false">(0+0+0+0+D325)/3</f>
        <v>-106.666666666667</v>
      </c>
      <c r="I325" s="3"/>
      <c r="J325" s="3"/>
      <c r="K325" s="3" t="n">
        <f aca="false">G325*H325</f>
        <v>-6826.66666666667</v>
      </c>
    </row>
    <row r="326" customFormat="false" ht="16.5" hidden="false" customHeight="false" outlineLevel="0" collapsed="false">
      <c r="A326" s="5"/>
      <c r="B326" s="5"/>
      <c r="C326" s="5"/>
      <c r="D326" s="2" t="n">
        <f aca="false">A326-E326</f>
        <v>-321</v>
      </c>
      <c r="E326" s="2" t="n">
        <v>321</v>
      </c>
      <c r="F326" s="2"/>
      <c r="G326" s="3" t="n">
        <f aca="false">(0+E326)/5</f>
        <v>64.2</v>
      </c>
      <c r="H326" s="3" t="n">
        <f aca="false">(0+0+0+0+D326)/3</f>
        <v>-107</v>
      </c>
      <c r="I326" s="3"/>
      <c r="J326" s="3"/>
      <c r="K326" s="3" t="n">
        <f aca="false">G326*H326</f>
        <v>-6869.4</v>
      </c>
    </row>
    <row r="327" customFormat="false" ht="16.5" hidden="false" customHeight="false" outlineLevel="0" collapsed="false">
      <c r="A327" s="5"/>
      <c r="B327" s="5"/>
      <c r="C327" s="5"/>
      <c r="D327" s="2" t="n">
        <f aca="false">A327-E327</f>
        <v>-322</v>
      </c>
      <c r="E327" s="2" t="n">
        <v>322</v>
      </c>
      <c r="F327" s="2"/>
      <c r="G327" s="3" t="n">
        <f aca="false">(0+E327)/5</f>
        <v>64.4</v>
      </c>
      <c r="H327" s="3" t="n">
        <f aca="false">(0+0+0+0+D327)/3</f>
        <v>-107.333333333333</v>
      </c>
      <c r="I327" s="3"/>
      <c r="J327" s="3"/>
      <c r="K327" s="3" t="n">
        <f aca="false">G327*H327</f>
        <v>-6912.26666666667</v>
      </c>
    </row>
    <row r="328" customFormat="false" ht="16.5" hidden="false" customHeight="false" outlineLevel="0" collapsed="false">
      <c r="A328" s="5"/>
      <c r="B328" s="5"/>
      <c r="C328" s="5"/>
      <c r="D328" s="2" t="n">
        <f aca="false">A328-E328</f>
        <v>-323</v>
      </c>
      <c r="E328" s="2" t="n">
        <v>323</v>
      </c>
      <c r="F328" s="2"/>
      <c r="G328" s="3" t="n">
        <f aca="false">(0+E328)/5</f>
        <v>64.6</v>
      </c>
      <c r="H328" s="3" t="n">
        <f aca="false">(0+0+0+0+D328)/3</f>
        <v>-107.666666666667</v>
      </c>
      <c r="I328" s="3"/>
      <c r="J328" s="3"/>
      <c r="K328" s="3" t="n">
        <f aca="false">G328*H328</f>
        <v>-6955.26666666667</v>
      </c>
    </row>
    <row r="329" customFormat="false" ht="16.5" hidden="false" customHeight="false" outlineLevel="0" collapsed="false">
      <c r="A329" s="5"/>
      <c r="B329" s="5"/>
      <c r="C329" s="5"/>
      <c r="D329" s="2" t="n">
        <f aca="false">A329-E329</f>
        <v>-324</v>
      </c>
      <c r="E329" s="2" t="n">
        <v>324</v>
      </c>
      <c r="F329" s="2"/>
      <c r="G329" s="3" t="n">
        <f aca="false">(0+E329)/5</f>
        <v>64.8</v>
      </c>
      <c r="H329" s="3" t="n">
        <f aca="false">(0+0+0+0+D329)/3</f>
        <v>-108</v>
      </c>
      <c r="I329" s="3"/>
      <c r="J329" s="3"/>
      <c r="K329" s="3" t="n">
        <f aca="false">G329*H329</f>
        <v>-6998.4</v>
      </c>
    </row>
    <row r="330" customFormat="false" ht="16.5" hidden="false" customHeight="false" outlineLevel="0" collapsed="false">
      <c r="A330" s="5"/>
      <c r="B330" s="5"/>
      <c r="C330" s="5"/>
      <c r="D330" s="2" t="n">
        <f aca="false">A330-E330</f>
        <v>-325</v>
      </c>
      <c r="E330" s="2" t="n">
        <v>325</v>
      </c>
      <c r="F330" s="2"/>
      <c r="G330" s="3" t="n">
        <f aca="false">(0+E330)/5</f>
        <v>65</v>
      </c>
      <c r="H330" s="3" t="n">
        <f aca="false">(0+0+0+0+D330)/3</f>
        <v>-108.333333333333</v>
      </c>
      <c r="I330" s="3"/>
      <c r="J330" s="3"/>
      <c r="K330" s="3" t="n">
        <f aca="false">G330*H330</f>
        <v>-7041.66666666667</v>
      </c>
    </row>
    <row r="331" customFormat="false" ht="16.5" hidden="false" customHeight="false" outlineLevel="0" collapsed="false">
      <c r="A331" s="5"/>
      <c r="B331" s="5"/>
      <c r="C331" s="5"/>
      <c r="D331" s="2" t="n">
        <f aca="false">A331-E331</f>
        <v>-326</v>
      </c>
      <c r="E331" s="2" t="n">
        <v>326</v>
      </c>
      <c r="F331" s="2"/>
      <c r="G331" s="3" t="n">
        <f aca="false">(0+E331)/5</f>
        <v>65.2</v>
      </c>
      <c r="H331" s="3" t="n">
        <f aca="false">(0+0+0+0+D331)/3</f>
        <v>-108.666666666667</v>
      </c>
      <c r="I331" s="3"/>
      <c r="J331" s="3"/>
      <c r="K331" s="3" t="n">
        <f aca="false">G331*H331</f>
        <v>-7085.06666666667</v>
      </c>
    </row>
    <row r="332" customFormat="false" ht="16.5" hidden="false" customHeight="false" outlineLevel="0" collapsed="false">
      <c r="A332" s="5"/>
      <c r="B332" s="5"/>
      <c r="C332" s="5"/>
      <c r="D332" s="2" t="n">
        <f aca="false">A332-E332</f>
        <v>-327</v>
      </c>
      <c r="E332" s="2" t="n">
        <v>327</v>
      </c>
      <c r="F332" s="2"/>
      <c r="G332" s="3" t="n">
        <f aca="false">(0+E332)/5</f>
        <v>65.4</v>
      </c>
      <c r="H332" s="3" t="n">
        <f aca="false">(0+0+0+0+D332)/3</f>
        <v>-109</v>
      </c>
      <c r="I332" s="3"/>
      <c r="J332" s="3"/>
      <c r="K332" s="3" t="n">
        <f aca="false">G332*H332</f>
        <v>-7128.6</v>
      </c>
    </row>
    <row r="333" customFormat="false" ht="16.5" hidden="false" customHeight="false" outlineLevel="0" collapsed="false">
      <c r="A333" s="5"/>
      <c r="B333" s="5"/>
      <c r="C333" s="5"/>
      <c r="D333" s="2" t="n">
        <f aca="false">A333-E333</f>
        <v>-328</v>
      </c>
      <c r="E333" s="2" t="n">
        <v>328</v>
      </c>
      <c r="F333" s="2"/>
      <c r="G333" s="3" t="n">
        <f aca="false">(0+E333)/5</f>
        <v>65.6</v>
      </c>
      <c r="H333" s="3" t="n">
        <f aca="false">(0+0+0+0+D333)/3</f>
        <v>-109.333333333333</v>
      </c>
      <c r="I333" s="3"/>
      <c r="J333" s="3"/>
      <c r="K333" s="3" t="n">
        <f aca="false">G333*H333</f>
        <v>-7172.26666666667</v>
      </c>
    </row>
    <row r="334" customFormat="false" ht="16.5" hidden="false" customHeight="false" outlineLevel="0" collapsed="false">
      <c r="A334" s="5"/>
      <c r="B334" s="5"/>
      <c r="C334" s="5"/>
      <c r="D334" s="2" t="n">
        <f aca="false">A334-E334</f>
        <v>-329</v>
      </c>
      <c r="E334" s="2" t="n">
        <v>329</v>
      </c>
      <c r="F334" s="2"/>
      <c r="G334" s="3" t="n">
        <f aca="false">(0+E334)/5</f>
        <v>65.8</v>
      </c>
      <c r="H334" s="3" t="n">
        <f aca="false">(0+0+0+0+D334)/3</f>
        <v>-109.666666666667</v>
      </c>
      <c r="I334" s="3"/>
      <c r="J334" s="3"/>
      <c r="K334" s="3" t="n">
        <f aca="false">G334*H334</f>
        <v>-7216.06666666667</v>
      </c>
    </row>
    <row r="335" customFormat="false" ht="16.5" hidden="false" customHeight="false" outlineLevel="0" collapsed="false">
      <c r="A335" s="5"/>
      <c r="B335" s="5"/>
      <c r="C335" s="5"/>
      <c r="D335" s="2" t="n">
        <f aca="false">A335-E335</f>
        <v>-330</v>
      </c>
      <c r="E335" s="2" t="n">
        <v>330</v>
      </c>
      <c r="F335" s="2"/>
      <c r="G335" s="3" t="n">
        <f aca="false">(0+E335)/5</f>
        <v>66</v>
      </c>
      <c r="H335" s="3" t="n">
        <f aca="false">(0+0+0+0+D335)/3</f>
        <v>-110</v>
      </c>
      <c r="I335" s="3"/>
      <c r="J335" s="3"/>
      <c r="K335" s="3" t="n">
        <f aca="false">G335*H335</f>
        <v>-7260</v>
      </c>
    </row>
    <row r="336" customFormat="false" ht="16.5" hidden="false" customHeight="false" outlineLevel="0" collapsed="false">
      <c r="A336" s="5"/>
      <c r="B336" s="5"/>
      <c r="C336" s="5"/>
      <c r="D336" s="2" t="n">
        <f aca="false">A336-E336</f>
        <v>-331</v>
      </c>
      <c r="E336" s="2" t="n">
        <v>331</v>
      </c>
      <c r="F336" s="2"/>
      <c r="G336" s="3" t="n">
        <f aca="false">(0+E336)/5</f>
        <v>66.2</v>
      </c>
      <c r="H336" s="3" t="n">
        <f aca="false">(0+0+0+0+D336)/3</f>
        <v>-110.333333333333</v>
      </c>
      <c r="I336" s="3"/>
      <c r="J336" s="3"/>
      <c r="K336" s="3" t="n">
        <f aca="false">G336*H336</f>
        <v>-7304.06666666667</v>
      </c>
    </row>
    <row r="337" customFormat="false" ht="16.5" hidden="false" customHeight="false" outlineLevel="0" collapsed="false">
      <c r="A337" s="5"/>
      <c r="B337" s="5"/>
      <c r="C337" s="5"/>
      <c r="D337" s="2" t="n">
        <f aca="false">A337-E337</f>
        <v>-332</v>
      </c>
      <c r="E337" s="2" t="n">
        <v>332</v>
      </c>
      <c r="F337" s="2"/>
      <c r="G337" s="3" t="n">
        <f aca="false">(0+E337)/5</f>
        <v>66.4</v>
      </c>
      <c r="H337" s="3" t="n">
        <f aca="false">(0+0+0+0+D337)/3</f>
        <v>-110.666666666667</v>
      </c>
      <c r="I337" s="3"/>
      <c r="J337" s="3"/>
      <c r="K337" s="3" t="n">
        <f aca="false">G337*H337</f>
        <v>-7348.26666666667</v>
      </c>
    </row>
    <row r="338" customFormat="false" ht="16.5" hidden="false" customHeight="false" outlineLevel="0" collapsed="false">
      <c r="A338" s="5"/>
      <c r="B338" s="5"/>
      <c r="C338" s="5"/>
      <c r="D338" s="2" t="n">
        <f aca="false">A338-E338</f>
        <v>-333</v>
      </c>
      <c r="E338" s="2" t="n">
        <v>333</v>
      </c>
      <c r="F338" s="2"/>
      <c r="G338" s="3" t="n">
        <f aca="false">(0+E338)/5</f>
        <v>66.6</v>
      </c>
      <c r="H338" s="3" t="n">
        <f aca="false">(0+0+0+0+D338)/3</f>
        <v>-111</v>
      </c>
      <c r="I338" s="3"/>
      <c r="J338" s="3"/>
      <c r="K338" s="3" t="n">
        <f aca="false">G338*H338</f>
        <v>-7392.6</v>
      </c>
    </row>
    <row r="339" customFormat="false" ht="16.5" hidden="false" customHeight="false" outlineLevel="0" collapsed="false">
      <c r="A339" s="5"/>
      <c r="B339" s="5"/>
      <c r="C339" s="5"/>
      <c r="D339" s="2" t="n">
        <f aca="false">A339-E339</f>
        <v>-334</v>
      </c>
      <c r="E339" s="2" t="n">
        <v>334</v>
      </c>
      <c r="F339" s="2"/>
      <c r="G339" s="3" t="n">
        <f aca="false">(0+E339)/5</f>
        <v>66.8</v>
      </c>
      <c r="H339" s="3" t="n">
        <f aca="false">(0+0+0+0+D339)/3</f>
        <v>-111.333333333333</v>
      </c>
      <c r="I339" s="3"/>
      <c r="J339" s="3"/>
      <c r="K339" s="3" t="n">
        <f aca="false">G339*H339</f>
        <v>-7437.06666666667</v>
      </c>
    </row>
    <row r="340" customFormat="false" ht="16.5" hidden="false" customHeight="false" outlineLevel="0" collapsed="false">
      <c r="A340" s="5"/>
      <c r="B340" s="5"/>
      <c r="C340" s="5"/>
      <c r="D340" s="2" t="n">
        <f aca="false">A340-E340</f>
        <v>-335</v>
      </c>
      <c r="E340" s="2" t="n">
        <v>335</v>
      </c>
      <c r="F340" s="2"/>
      <c r="G340" s="3" t="n">
        <f aca="false">(0+E340)/5</f>
        <v>67</v>
      </c>
      <c r="H340" s="3" t="n">
        <f aca="false">(0+0+0+0+D340)/3</f>
        <v>-111.666666666667</v>
      </c>
      <c r="I340" s="3"/>
      <c r="J340" s="3"/>
      <c r="K340" s="3" t="n">
        <f aca="false">G340*H340</f>
        <v>-7481.66666666667</v>
      </c>
    </row>
    <row r="341" customFormat="false" ht="16.5" hidden="false" customHeight="false" outlineLevel="0" collapsed="false">
      <c r="A341" s="5"/>
      <c r="B341" s="5"/>
      <c r="C341" s="5"/>
      <c r="D341" s="2" t="n">
        <f aca="false">A341-E341</f>
        <v>-336</v>
      </c>
      <c r="E341" s="2" t="n">
        <v>336</v>
      </c>
      <c r="F341" s="2"/>
      <c r="G341" s="3" t="n">
        <f aca="false">(0+E341)/5</f>
        <v>67.2</v>
      </c>
      <c r="H341" s="3" t="n">
        <f aca="false">(0+0+0+0+D341)/3</f>
        <v>-112</v>
      </c>
      <c r="I341" s="3"/>
      <c r="J341" s="3"/>
      <c r="K341" s="3" t="n">
        <f aca="false">G341*H341</f>
        <v>-7526.4</v>
      </c>
    </row>
    <row r="342" customFormat="false" ht="16.5" hidden="false" customHeight="false" outlineLevel="0" collapsed="false">
      <c r="A342" s="5"/>
      <c r="B342" s="5"/>
      <c r="C342" s="5"/>
      <c r="D342" s="2" t="n">
        <f aca="false">A342-E342</f>
        <v>-337</v>
      </c>
      <c r="E342" s="2" t="n">
        <v>337</v>
      </c>
      <c r="F342" s="2"/>
      <c r="G342" s="3" t="n">
        <f aca="false">(0+E342)/5</f>
        <v>67.4</v>
      </c>
      <c r="H342" s="3" t="n">
        <f aca="false">(0+0+0+0+D342)/3</f>
        <v>-112.333333333333</v>
      </c>
      <c r="I342" s="3"/>
      <c r="J342" s="3"/>
      <c r="K342" s="3" t="n">
        <f aca="false">G342*H342</f>
        <v>-7571.26666666667</v>
      </c>
    </row>
    <row r="343" customFormat="false" ht="16.5" hidden="false" customHeight="false" outlineLevel="0" collapsed="false">
      <c r="A343" s="5"/>
      <c r="B343" s="5"/>
      <c r="C343" s="5"/>
      <c r="D343" s="2" t="n">
        <f aca="false">A343-E343</f>
        <v>-338</v>
      </c>
      <c r="E343" s="2" t="n">
        <v>338</v>
      </c>
      <c r="F343" s="2"/>
      <c r="G343" s="3" t="n">
        <f aca="false">(0+E343)/5</f>
        <v>67.6</v>
      </c>
      <c r="H343" s="3" t="n">
        <f aca="false">(0+0+0+0+D343)/3</f>
        <v>-112.666666666667</v>
      </c>
      <c r="I343" s="3"/>
      <c r="J343" s="3"/>
      <c r="K343" s="3" t="n">
        <f aca="false">G343*H343</f>
        <v>-7616.26666666667</v>
      </c>
    </row>
    <row r="344" customFormat="false" ht="16.5" hidden="false" customHeight="false" outlineLevel="0" collapsed="false">
      <c r="A344" s="5"/>
      <c r="B344" s="5"/>
      <c r="C344" s="5"/>
      <c r="D344" s="2" t="n">
        <f aca="false">A344-E344</f>
        <v>-339</v>
      </c>
      <c r="E344" s="2" t="n">
        <v>339</v>
      </c>
      <c r="F344" s="2"/>
      <c r="G344" s="3" t="n">
        <f aca="false">(0+E344)/5</f>
        <v>67.8</v>
      </c>
      <c r="H344" s="3" t="n">
        <f aca="false">(0+0+0+0+D344)/3</f>
        <v>-113</v>
      </c>
      <c r="I344" s="3"/>
      <c r="J344" s="3"/>
      <c r="K344" s="3" t="n">
        <f aca="false">G344*H344</f>
        <v>-7661.4</v>
      </c>
    </row>
    <row r="345" customFormat="false" ht="16.5" hidden="false" customHeight="false" outlineLevel="0" collapsed="false">
      <c r="A345" s="5"/>
      <c r="B345" s="5"/>
      <c r="C345" s="5"/>
      <c r="D345" s="2" t="n">
        <f aca="false">A345-E345</f>
        <v>-340</v>
      </c>
      <c r="E345" s="2" t="n">
        <v>340</v>
      </c>
      <c r="F345" s="2"/>
      <c r="G345" s="3" t="n">
        <f aca="false">(0+E345)/5</f>
        <v>68</v>
      </c>
      <c r="H345" s="3" t="n">
        <f aca="false">(0+0+0+0+D345)/3</f>
        <v>-113.333333333333</v>
      </c>
      <c r="I345" s="3"/>
      <c r="J345" s="3"/>
      <c r="K345" s="3" t="n">
        <f aca="false">G345*H345</f>
        <v>-7706.66666666667</v>
      </c>
    </row>
    <row r="346" customFormat="false" ht="16.5" hidden="false" customHeight="false" outlineLevel="0" collapsed="false">
      <c r="A346" s="5"/>
      <c r="B346" s="5"/>
      <c r="C346" s="5"/>
      <c r="D346" s="2" t="n">
        <f aca="false">A346-E346</f>
        <v>-341</v>
      </c>
      <c r="E346" s="2" t="n">
        <v>341</v>
      </c>
      <c r="F346" s="2"/>
      <c r="G346" s="3" t="n">
        <f aca="false">(0+E346)/5</f>
        <v>68.2</v>
      </c>
      <c r="H346" s="3" t="n">
        <f aca="false">(0+0+0+0+D346)/3</f>
        <v>-113.666666666667</v>
      </c>
      <c r="I346" s="3"/>
      <c r="J346" s="3"/>
      <c r="K346" s="3" t="n">
        <f aca="false">G346*H346</f>
        <v>-7752.06666666667</v>
      </c>
    </row>
    <row r="347" customFormat="false" ht="16.5" hidden="false" customHeight="false" outlineLevel="0" collapsed="false">
      <c r="A347" s="5"/>
      <c r="B347" s="5"/>
      <c r="C347" s="5"/>
      <c r="D347" s="2" t="n">
        <f aca="false">A347-E347</f>
        <v>-342</v>
      </c>
      <c r="E347" s="2" t="n">
        <v>342</v>
      </c>
      <c r="F347" s="2"/>
      <c r="G347" s="3" t="n">
        <f aca="false">(0+E347)/5</f>
        <v>68.4</v>
      </c>
      <c r="H347" s="3" t="n">
        <f aca="false">(0+0+0+0+D347)/3</f>
        <v>-114</v>
      </c>
      <c r="I347" s="3"/>
      <c r="J347" s="3"/>
      <c r="K347" s="3" t="n">
        <f aca="false">G347*H347</f>
        <v>-7797.6</v>
      </c>
    </row>
    <row r="348" customFormat="false" ht="16.5" hidden="false" customHeight="false" outlineLevel="0" collapsed="false">
      <c r="A348" s="5"/>
      <c r="B348" s="5"/>
      <c r="C348" s="5"/>
      <c r="D348" s="2" t="n">
        <f aca="false">A348-E348</f>
        <v>-343</v>
      </c>
      <c r="E348" s="2" t="n">
        <v>343</v>
      </c>
      <c r="F348" s="2"/>
      <c r="G348" s="3" t="n">
        <f aca="false">(0+E348)/5</f>
        <v>68.6</v>
      </c>
      <c r="H348" s="3" t="n">
        <f aca="false">(0+0+0+0+D348)/3</f>
        <v>-114.333333333333</v>
      </c>
      <c r="I348" s="3"/>
      <c r="J348" s="3"/>
      <c r="K348" s="3" t="n">
        <f aca="false">G348*H348</f>
        <v>-7843.26666666667</v>
      </c>
    </row>
    <row r="349" customFormat="false" ht="16.5" hidden="false" customHeight="false" outlineLevel="0" collapsed="false">
      <c r="A349" s="5"/>
      <c r="B349" s="5"/>
      <c r="C349" s="5"/>
      <c r="D349" s="2" t="n">
        <f aca="false">A349-E349</f>
        <v>-344</v>
      </c>
      <c r="E349" s="2" t="n">
        <v>344</v>
      </c>
      <c r="F349" s="2"/>
      <c r="G349" s="3" t="n">
        <f aca="false">(0+E349)/5</f>
        <v>68.8</v>
      </c>
      <c r="H349" s="3" t="n">
        <f aca="false">(0+0+0+0+D349)/3</f>
        <v>-114.666666666667</v>
      </c>
      <c r="I349" s="3"/>
      <c r="J349" s="3"/>
      <c r="K349" s="3" t="n">
        <f aca="false">G349*H349</f>
        <v>-7889.06666666667</v>
      </c>
    </row>
    <row r="350" customFormat="false" ht="16.5" hidden="false" customHeight="false" outlineLevel="0" collapsed="false">
      <c r="A350" s="5"/>
      <c r="B350" s="5"/>
      <c r="C350" s="5"/>
      <c r="D350" s="2" t="n">
        <f aca="false">A350-E350</f>
        <v>-345</v>
      </c>
      <c r="E350" s="2" t="n">
        <v>345</v>
      </c>
      <c r="F350" s="2"/>
      <c r="G350" s="3" t="n">
        <f aca="false">(0+E350)/5</f>
        <v>69</v>
      </c>
      <c r="H350" s="3" t="n">
        <f aca="false">(0+0+0+0+D350)/3</f>
        <v>-115</v>
      </c>
      <c r="I350" s="3"/>
      <c r="J350" s="3"/>
      <c r="K350" s="3" t="n">
        <f aca="false">G350*H350</f>
        <v>-7935</v>
      </c>
    </row>
    <row r="351" customFormat="false" ht="16.5" hidden="false" customHeight="false" outlineLevel="0" collapsed="false">
      <c r="A351" s="5"/>
      <c r="B351" s="5"/>
      <c r="C351" s="5"/>
      <c r="D351" s="2" t="n">
        <f aca="false">A351-E351</f>
        <v>-346</v>
      </c>
      <c r="E351" s="2" t="n">
        <v>346</v>
      </c>
      <c r="G351" s="3" t="n">
        <f aca="false">(0+E351)/5</f>
        <v>69.2</v>
      </c>
      <c r="H351" s="3" t="n">
        <f aca="false">(0+0+0+0+D351)/3</f>
        <v>-115.333333333333</v>
      </c>
      <c r="I351" s="3"/>
      <c r="J351" s="3"/>
      <c r="K351" s="3" t="n">
        <f aca="false">G351*H351</f>
        <v>-7981.06666666667</v>
      </c>
    </row>
    <row r="352" customFormat="false" ht="16.5" hidden="false" customHeight="false" outlineLevel="0" collapsed="false">
      <c r="A352" s="5"/>
      <c r="B352" s="5"/>
      <c r="C352" s="5"/>
      <c r="D352" s="2" t="n">
        <f aca="false">A352-E352</f>
        <v>-347</v>
      </c>
      <c r="E352" s="2" t="n">
        <v>347</v>
      </c>
      <c r="G352" s="3" t="n">
        <f aca="false">(0+E352)/5</f>
        <v>69.4</v>
      </c>
      <c r="H352" s="3" t="n">
        <f aca="false">(0+0+0+0+D352)/3</f>
        <v>-115.666666666667</v>
      </c>
      <c r="I352" s="3"/>
      <c r="J352" s="3"/>
      <c r="K352" s="3" t="n">
        <f aca="false">G352*H352</f>
        <v>-8027.26666666667</v>
      </c>
    </row>
    <row r="353" customFormat="false" ht="16.5" hidden="false" customHeight="false" outlineLevel="0" collapsed="false">
      <c r="A353" s="5"/>
      <c r="B353" s="5"/>
      <c r="C353" s="5"/>
      <c r="D353" s="2" t="n">
        <f aca="false">A353-E353</f>
        <v>-348</v>
      </c>
      <c r="E353" s="2" t="n">
        <v>348</v>
      </c>
      <c r="F353" s="2"/>
      <c r="G353" s="3" t="n">
        <f aca="false">(0+E353)/5</f>
        <v>69.6</v>
      </c>
      <c r="H353" s="3" t="n">
        <f aca="false">(0+0+0+0+D353)/3</f>
        <v>-116</v>
      </c>
      <c r="I353" s="3"/>
      <c r="J353" s="3"/>
      <c r="K353" s="3" t="n">
        <f aca="false">G353*H353</f>
        <v>-8073.6</v>
      </c>
    </row>
    <row r="354" customFormat="false" ht="16.5" hidden="false" customHeight="false" outlineLevel="0" collapsed="false">
      <c r="A354" s="5"/>
      <c r="B354" s="5"/>
      <c r="C354" s="5"/>
      <c r="D354" s="2" t="n">
        <f aca="false">A354-E354</f>
        <v>-349</v>
      </c>
      <c r="E354" s="2" t="n">
        <v>349</v>
      </c>
      <c r="F354" s="2"/>
      <c r="G354" s="3" t="n">
        <f aca="false">(0+E354)/5</f>
        <v>69.8</v>
      </c>
      <c r="H354" s="3" t="n">
        <f aca="false">(0+0+0+0+D354)/3</f>
        <v>-116.333333333333</v>
      </c>
      <c r="I354" s="3"/>
      <c r="J354" s="3"/>
      <c r="K354" s="3" t="n">
        <f aca="false">G354*H354</f>
        <v>-8120.06666666667</v>
      </c>
    </row>
    <row r="355" customFormat="false" ht="16.5" hidden="false" customHeight="false" outlineLevel="0" collapsed="false">
      <c r="A355" s="5"/>
      <c r="B355" s="5"/>
      <c r="C355" s="5"/>
      <c r="D355" s="2" t="n">
        <f aca="false">A355-E355</f>
        <v>-350</v>
      </c>
      <c r="E355" s="2" t="n">
        <v>350</v>
      </c>
      <c r="F355" s="2"/>
      <c r="G355" s="3" t="n">
        <f aca="false">(0+E355)/5</f>
        <v>70</v>
      </c>
      <c r="H355" s="3" t="n">
        <f aca="false">(0+0+0+0+D355)/3</f>
        <v>-116.666666666667</v>
      </c>
      <c r="I355" s="3"/>
      <c r="J355" s="3"/>
      <c r="K355" s="3" t="n">
        <f aca="false">G355*H355</f>
        <v>-8166.66666666667</v>
      </c>
    </row>
    <row r="356" customFormat="false" ht="16.5" hidden="false" customHeight="false" outlineLevel="0" collapsed="false">
      <c r="A356" s="5"/>
      <c r="B356" s="5"/>
      <c r="C356" s="5"/>
      <c r="D356" s="2" t="n">
        <f aca="false">A356-E356</f>
        <v>-351</v>
      </c>
      <c r="E356" s="2" t="n">
        <v>351</v>
      </c>
      <c r="F356" s="2"/>
      <c r="G356" s="3" t="n">
        <f aca="false">(0+E356)/5</f>
        <v>70.2</v>
      </c>
      <c r="H356" s="3" t="n">
        <f aca="false">(0+0+0+0+D356)/3</f>
        <v>-117</v>
      </c>
      <c r="I356" s="3"/>
      <c r="J356" s="3"/>
      <c r="K356" s="3" t="n">
        <f aca="false">G356*H356</f>
        <v>-8213.4</v>
      </c>
    </row>
    <row r="357" customFormat="false" ht="16.5" hidden="false" customHeight="false" outlineLevel="0" collapsed="false">
      <c r="A357" s="5"/>
      <c r="B357" s="5"/>
      <c r="C357" s="5"/>
      <c r="D357" s="2" t="n">
        <f aca="false">A357-E357</f>
        <v>-352</v>
      </c>
      <c r="E357" s="2" t="n">
        <v>352</v>
      </c>
      <c r="F357" s="2"/>
      <c r="G357" s="3" t="n">
        <f aca="false">(0+E357)/5</f>
        <v>70.4</v>
      </c>
      <c r="H357" s="3" t="n">
        <f aca="false">(0+0+0+0+D357)/3</f>
        <v>-117.333333333333</v>
      </c>
      <c r="I357" s="3"/>
      <c r="J357" s="3"/>
      <c r="K357" s="3" t="n">
        <f aca="false">G357*H357</f>
        <v>-8260.26666666667</v>
      </c>
    </row>
    <row r="358" customFormat="false" ht="16.5" hidden="false" customHeight="false" outlineLevel="0" collapsed="false">
      <c r="A358" s="5"/>
      <c r="B358" s="5"/>
      <c r="C358" s="5"/>
      <c r="D358" s="2" t="n">
        <f aca="false">A358-E358</f>
        <v>-353</v>
      </c>
      <c r="E358" s="2" t="n">
        <v>353</v>
      </c>
      <c r="F358" s="2"/>
      <c r="G358" s="3" t="n">
        <f aca="false">(0+E358)/5</f>
        <v>70.6</v>
      </c>
      <c r="H358" s="3" t="n">
        <f aca="false">(0+0+0+0+D358)/3</f>
        <v>-117.666666666667</v>
      </c>
      <c r="I358" s="3"/>
      <c r="J358" s="3"/>
      <c r="K358" s="3" t="n">
        <f aca="false">G358*H358</f>
        <v>-8307.26666666667</v>
      </c>
    </row>
    <row r="359" customFormat="false" ht="16.5" hidden="false" customHeight="false" outlineLevel="0" collapsed="false">
      <c r="A359" s="5"/>
      <c r="B359" s="5"/>
      <c r="C359" s="5"/>
      <c r="D359" s="2" t="n">
        <f aca="false">A359-E359</f>
        <v>-354</v>
      </c>
      <c r="E359" s="2" t="n">
        <v>354</v>
      </c>
      <c r="F359" s="2"/>
      <c r="G359" s="3" t="n">
        <f aca="false">(0+E359)/5</f>
        <v>70.8</v>
      </c>
      <c r="H359" s="3" t="n">
        <f aca="false">(0+0+0+0+D359)/3</f>
        <v>-118</v>
      </c>
      <c r="I359" s="3"/>
      <c r="J359" s="3"/>
      <c r="K359" s="3" t="n">
        <f aca="false">G359*H359</f>
        <v>-8354.4</v>
      </c>
    </row>
    <row r="360" customFormat="false" ht="16.5" hidden="false" customHeight="false" outlineLevel="0" collapsed="false">
      <c r="A360" s="5"/>
      <c r="B360" s="5"/>
      <c r="C360" s="5"/>
      <c r="D360" s="2" t="n">
        <f aca="false">A360-E360</f>
        <v>-355</v>
      </c>
      <c r="E360" s="2" t="n">
        <v>355</v>
      </c>
      <c r="F360" s="2"/>
      <c r="G360" s="3" t="n">
        <f aca="false">(0+E360)/5</f>
        <v>71</v>
      </c>
      <c r="H360" s="3" t="n">
        <f aca="false">(0+0+0+0+D360)/3</f>
        <v>-118.333333333333</v>
      </c>
      <c r="I360" s="3"/>
      <c r="J360" s="3"/>
      <c r="K360" s="3" t="n">
        <f aca="false">G360*H360</f>
        <v>-8401.66666666667</v>
      </c>
    </row>
    <row r="361" customFormat="false" ht="16.5" hidden="false" customHeight="false" outlineLevel="0" collapsed="false">
      <c r="A361" s="5"/>
      <c r="B361" s="5"/>
      <c r="C361" s="5"/>
      <c r="D361" s="2" t="n">
        <f aca="false">A361-E361</f>
        <v>-356</v>
      </c>
      <c r="E361" s="2" t="n">
        <v>356</v>
      </c>
      <c r="F361" s="2"/>
      <c r="G361" s="3" t="n">
        <f aca="false">(0+E361)/5</f>
        <v>71.2</v>
      </c>
      <c r="H361" s="3" t="n">
        <f aca="false">(0+0+0+0+D361)/3</f>
        <v>-118.666666666667</v>
      </c>
      <c r="I361" s="3"/>
      <c r="J361" s="3"/>
      <c r="K361" s="3" t="n">
        <f aca="false">G361*H361</f>
        <v>-8449.06666666667</v>
      </c>
    </row>
    <row r="362" customFormat="false" ht="16.5" hidden="false" customHeight="false" outlineLevel="0" collapsed="false">
      <c r="A362" s="5"/>
      <c r="B362" s="5"/>
      <c r="C362" s="5"/>
      <c r="D362" s="2" t="n">
        <f aca="false">A362-E362</f>
        <v>-357</v>
      </c>
      <c r="E362" s="2" t="n">
        <v>357</v>
      </c>
      <c r="F362" s="2"/>
      <c r="G362" s="3" t="n">
        <f aca="false">(0+E362)/5</f>
        <v>71.4</v>
      </c>
      <c r="H362" s="3" t="n">
        <f aca="false">(0+0+0+0+D362)/3</f>
        <v>-119</v>
      </c>
      <c r="I362" s="3"/>
      <c r="J362" s="3"/>
      <c r="K362" s="3" t="n">
        <f aca="false">G362*H362</f>
        <v>-8496.6</v>
      </c>
    </row>
    <row r="363" customFormat="false" ht="16.5" hidden="false" customHeight="false" outlineLevel="0" collapsed="false">
      <c r="A363" s="5"/>
      <c r="B363" s="5"/>
      <c r="C363" s="5"/>
      <c r="D363" s="2" t="n">
        <f aca="false">A363-E363</f>
        <v>-358</v>
      </c>
      <c r="E363" s="2" t="n">
        <v>358</v>
      </c>
      <c r="F363" s="2"/>
      <c r="G363" s="3" t="n">
        <f aca="false">(0+E363)/5</f>
        <v>71.6</v>
      </c>
      <c r="H363" s="3" t="n">
        <f aca="false">(0+0+0+0+D363)/3</f>
        <v>-119.333333333333</v>
      </c>
      <c r="I363" s="3"/>
      <c r="J363" s="3"/>
      <c r="K363" s="3" t="n">
        <f aca="false">G363*H363</f>
        <v>-8544.26666666667</v>
      </c>
    </row>
    <row r="364" customFormat="false" ht="16.5" hidden="false" customHeight="false" outlineLevel="0" collapsed="false">
      <c r="A364" s="5"/>
      <c r="B364" s="5"/>
      <c r="C364" s="5"/>
      <c r="D364" s="2" t="n">
        <f aca="false">A364-E364</f>
        <v>-359</v>
      </c>
      <c r="E364" s="2" t="n">
        <v>359</v>
      </c>
      <c r="F364" s="2"/>
      <c r="G364" s="3" t="n">
        <f aca="false">(0+E364)/5</f>
        <v>71.8</v>
      </c>
      <c r="H364" s="3" t="n">
        <f aca="false">(0+0+0+0+D364)/3</f>
        <v>-119.666666666667</v>
      </c>
      <c r="I364" s="3"/>
      <c r="J364" s="3"/>
      <c r="K364" s="3" t="n">
        <f aca="false">G364*H364</f>
        <v>-8592.06666666667</v>
      </c>
    </row>
    <row r="365" customFormat="false" ht="16.5" hidden="false" customHeight="false" outlineLevel="0" collapsed="false">
      <c r="A365" s="5"/>
      <c r="B365" s="5"/>
      <c r="C365" s="5"/>
      <c r="D365" s="2" t="n">
        <f aca="false">A365-E365</f>
        <v>-360</v>
      </c>
      <c r="E365" s="2" t="n">
        <v>360</v>
      </c>
      <c r="F365" s="2"/>
      <c r="G365" s="3" t="n">
        <f aca="false">(0+E365)/5</f>
        <v>72</v>
      </c>
      <c r="H365" s="3" t="n">
        <f aca="false">(0+0+0+0+D365)/3</f>
        <v>-120</v>
      </c>
      <c r="I365" s="3"/>
      <c r="J365" s="3"/>
      <c r="K365" s="3" t="n">
        <f aca="false">G365*H365</f>
        <v>-8640</v>
      </c>
    </row>
    <row r="366" customFormat="false" ht="16.5" hidden="false" customHeight="false" outlineLevel="0" collapsed="false">
      <c r="A366" s="5"/>
      <c r="B366" s="5"/>
      <c r="C366" s="5"/>
      <c r="D366" s="2" t="n">
        <f aca="false">A366-E366</f>
        <v>-361</v>
      </c>
      <c r="E366" s="2" t="n">
        <v>361</v>
      </c>
      <c r="F366" s="2"/>
      <c r="G366" s="3" t="n">
        <f aca="false">(0+E366)/5</f>
        <v>72.2</v>
      </c>
      <c r="H366" s="3" t="n">
        <f aca="false">(0+0+0+0+D366)/3</f>
        <v>-120.333333333333</v>
      </c>
      <c r="I366" s="3"/>
      <c r="J366" s="3"/>
      <c r="K366" s="3" t="n">
        <f aca="false">G366*H366</f>
        <v>-8688.06666666667</v>
      </c>
    </row>
    <row r="367" customFormat="false" ht="16.5" hidden="false" customHeight="false" outlineLevel="0" collapsed="false">
      <c r="A367" s="5"/>
      <c r="B367" s="5"/>
      <c r="C367" s="5"/>
      <c r="D367" s="2" t="n">
        <f aca="false">A367-E367</f>
        <v>-362</v>
      </c>
      <c r="E367" s="2" t="n">
        <v>362</v>
      </c>
      <c r="F367" s="2"/>
      <c r="G367" s="3" t="n">
        <f aca="false">(0+E367)/5</f>
        <v>72.4</v>
      </c>
      <c r="H367" s="3" t="n">
        <f aca="false">(0+0+0+0+D367)/3</f>
        <v>-120.666666666667</v>
      </c>
      <c r="I367" s="3"/>
      <c r="J367" s="3"/>
      <c r="K367" s="3" t="n">
        <f aca="false">G367*H367</f>
        <v>-8736.26666666667</v>
      </c>
    </row>
    <row r="368" customFormat="false" ht="16.5" hidden="false" customHeight="false" outlineLevel="0" collapsed="false">
      <c r="A368" s="5"/>
      <c r="B368" s="5"/>
      <c r="C368" s="5"/>
      <c r="D368" s="2" t="n">
        <f aca="false">A368-E368</f>
        <v>-363</v>
      </c>
      <c r="E368" s="2" t="n">
        <v>363</v>
      </c>
      <c r="F368" s="2"/>
      <c r="G368" s="3" t="n">
        <f aca="false">(0+E368)/5</f>
        <v>72.6</v>
      </c>
      <c r="H368" s="3" t="n">
        <f aca="false">(0+0+0+0+D368)/3</f>
        <v>-121</v>
      </c>
      <c r="I368" s="3"/>
      <c r="J368" s="3"/>
      <c r="K368" s="3" t="n">
        <f aca="false">G368*H368</f>
        <v>-8784.6</v>
      </c>
    </row>
    <row r="369" customFormat="false" ht="16.5" hidden="false" customHeight="false" outlineLevel="0" collapsed="false">
      <c r="A369" s="5"/>
      <c r="B369" s="5"/>
      <c r="C369" s="5"/>
      <c r="D369" s="2" t="n">
        <f aca="false">A369-E369</f>
        <v>-364</v>
      </c>
      <c r="E369" s="2" t="n">
        <v>364</v>
      </c>
      <c r="F369" s="2"/>
      <c r="G369" s="3" t="n">
        <f aca="false">(0+E369)/5</f>
        <v>72.8</v>
      </c>
      <c r="H369" s="3" t="n">
        <f aca="false">(0+0+0+0+D369)/3</f>
        <v>-121.333333333333</v>
      </c>
      <c r="I369" s="3"/>
      <c r="J369" s="3"/>
      <c r="K369" s="3" t="n">
        <f aca="false">G369*H369</f>
        <v>-8833.06666666667</v>
      </c>
    </row>
    <row r="370" customFormat="false" ht="16.5" hidden="false" customHeight="false" outlineLevel="0" collapsed="false">
      <c r="A370" s="5"/>
      <c r="B370" s="5"/>
      <c r="C370" s="5"/>
      <c r="D370" s="2" t="n">
        <f aca="false">A370-E370</f>
        <v>-365</v>
      </c>
      <c r="E370" s="2" t="n">
        <v>365</v>
      </c>
      <c r="F370" s="2"/>
      <c r="G370" s="3" t="n">
        <f aca="false">(0+E370)/5</f>
        <v>73</v>
      </c>
      <c r="H370" s="3" t="n">
        <f aca="false">(0+0+0+0+D370)/3</f>
        <v>-121.666666666667</v>
      </c>
      <c r="I370" s="3"/>
      <c r="J370" s="3"/>
      <c r="K370" s="3" t="n">
        <f aca="false">G370*H370</f>
        <v>-8881.66666666667</v>
      </c>
    </row>
    <row r="371" customFormat="false" ht="16.5" hidden="false" customHeight="false" outlineLevel="0" collapsed="false">
      <c r="A371" s="5"/>
      <c r="B371" s="5"/>
      <c r="C371" s="5"/>
      <c r="D371" s="2" t="n">
        <f aca="false">A371-E371</f>
        <v>-366</v>
      </c>
      <c r="E371" s="2" t="n">
        <v>366</v>
      </c>
      <c r="F371" s="2"/>
      <c r="G371" s="3" t="n">
        <f aca="false">(0+E371)/5</f>
        <v>73.2</v>
      </c>
      <c r="H371" s="3" t="n">
        <f aca="false">(0+0+0+0+D371)/3</f>
        <v>-122</v>
      </c>
      <c r="I371" s="3"/>
      <c r="J371" s="3"/>
      <c r="K371" s="3" t="n">
        <f aca="false">G371*H371</f>
        <v>-8930.4</v>
      </c>
    </row>
    <row r="372" customFormat="false" ht="16.5" hidden="false" customHeight="false" outlineLevel="0" collapsed="false">
      <c r="A372" s="5"/>
      <c r="B372" s="5"/>
      <c r="C372" s="5"/>
      <c r="D372" s="2" t="n">
        <f aca="false">A372-E372</f>
        <v>-367</v>
      </c>
      <c r="E372" s="2" t="n">
        <v>367</v>
      </c>
      <c r="F372" s="2"/>
      <c r="G372" s="3" t="n">
        <f aca="false">(0+E372)/5</f>
        <v>73.4</v>
      </c>
      <c r="H372" s="3" t="n">
        <f aca="false">(0+0+0+0+D372)/3</f>
        <v>-122.333333333333</v>
      </c>
      <c r="I372" s="3"/>
      <c r="J372" s="3"/>
      <c r="K372" s="3" t="n">
        <f aca="false">G372*H372</f>
        <v>-8979.26666666667</v>
      </c>
    </row>
    <row r="373" customFormat="false" ht="16.5" hidden="false" customHeight="false" outlineLevel="0" collapsed="false">
      <c r="A373" s="5"/>
      <c r="B373" s="5"/>
      <c r="C373" s="5"/>
      <c r="D373" s="2" t="n">
        <f aca="false">A373-E373</f>
        <v>-368</v>
      </c>
      <c r="E373" s="2" t="n">
        <v>368</v>
      </c>
      <c r="F373" s="2"/>
      <c r="G373" s="3" t="n">
        <f aca="false">(0+E373)/5</f>
        <v>73.6</v>
      </c>
      <c r="H373" s="3" t="n">
        <f aca="false">(0+0+0+0+D373)/3</f>
        <v>-122.666666666667</v>
      </c>
      <c r="I373" s="3"/>
      <c r="J373" s="3"/>
      <c r="K373" s="3" t="n">
        <f aca="false">G373*H373</f>
        <v>-9028.26666666667</v>
      </c>
    </row>
    <row r="374" customFormat="false" ht="16.5" hidden="false" customHeight="false" outlineLevel="0" collapsed="false">
      <c r="A374" s="5"/>
      <c r="B374" s="5"/>
      <c r="C374" s="5"/>
      <c r="D374" s="2" t="n">
        <f aca="false">A374-E374</f>
        <v>-369</v>
      </c>
      <c r="E374" s="2" t="n">
        <v>369</v>
      </c>
      <c r="F374" s="2"/>
      <c r="G374" s="3" t="n">
        <f aca="false">(0+E374)/5</f>
        <v>73.8</v>
      </c>
      <c r="H374" s="3" t="n">
        <f aca="false">(0+0+0+0+D374)/3</f>
        <v>-123</v>
      </c>
      <c r="I374" s="3"/>
      <c r="J374" s="3"/>
      <c r="K374" s="3" t="n">
        <f aca="false">G374*H374</f>
        <v>-9077.4</v>
      </c>
    </row>
    <row r="375" customFormat="false" ht="16.5" hidden="false" customHeight="false" outlineLevel="0" collapsed="false">
      <c r="A375" s="5"/>
      <c r="B375" s="5"/>
      <c r="C375" s="5"/>
      <c r="D375" s="2" t="n">
        <f aca="false">A375-E375</f>
        <v>-370</v>
      </c>
      <c r="E375" s="2" t="n">
        <v>370</v>
      </c>
      <c r="F375" s="2"/>
      <c r="G375" s="3" t="n">
        <f aca="false">(0+E375)/5</f>
        <v>74</v>
      </c>
      <c r="H375" s="3" t="n">
        <f aca="false">(0+0+0+0+D375)/3</f>
        <v>-123.333333333333</v>
      </c>
      <c r="I375" s="3"/>
      <c r="J375" s="3"/>
      <c r="K375" s="3" t="n">
        <f aca="false">G375*H375</f>
        <v>-9126.66666666667</v>
      </c>
    </row>
    <row r="376" customFormat="false" ht="16.5" hidden="false" customHeight="false" outlineLevel="0" collapsed="false">
      <c r="A376" s="5"/>
      <c r="B376" s="5"/>
      <c r="C376" s="5"/>
      <c r="D376" s="2" t="n">
        <f aca="false">A376-E376</f>
        <v>-371</v>
      </c>
      <c r="E376" s="2" t="n">
        <v>371</v>
      </c>
      <c r="F376" s="2"/>
      <c r="G376" s="3" t="n">
        <f aca="false">(0+E376)/5</f>
        <v>74.2</v>
      </c>
      <c r="H376" s="3" t="n">
        <f aca="false">(0+0+0+0+D376)/3</f>
        <v>-123.666666666667</v>
      </c>
      <c r="I376" s="3"/>
      <c r="J376" s="3"/>
      <c r="K376" s="3" t="n">
        <f aca="false">G376*H376</f>
        <v>-9176.06666666667</v>
      </c>
    </row>
    <row r="377" customFormat="false" ht="16.5" hidden="false" customHeight="false" outlineLevel="0" collapsed="false">
      <c r="A377" s="5"/>
      <c r="B377" s="5"/>
      <c r="C377" s="5"/>
      <c r="D377" s="2" t="n">
        <f aca="false">A377-E377</f>
        <v>-372</v>
      </c>
      <c r="E377" s="2" t="n">
        <v>372</v>
      </c>
      <c r="F377" s="2"/>
      <c r="G377" s="3" t="n">
        <f aca="false">(0+E377)/5</f>
        <v>74.4</v>
      </c>
      <c r="H377" s="3" t="n">
        <f aca="false">(0+0+0+0+D377)/3</f>
        <v>-124</v>
      </c>
      <c r="I377" s="3"/>
      <c r="J377" s="3"/>
      <c r="K377" s="3" t="n">
        <f aca="false">G377*H377</f>
        <v>-9225.6</v>
      </c>
    </row>
    <row r="378" customFormat="false" ht="16.5" hidden="false" customHeight="false" outlineLevel="0" collapsed="false">
      <c r="A378" s="5"/>
      <c r="B378" s="5"/>
      <c r="C378" s="5"/>
      <c r="D378" s="2" t="n">
        <f aca="false">A378-E378</f>
        <v>-373</v>
      </c>
      <c r="E378" s="2" t="n">
        <v>373</v>
      </c>
      <c r="F378" s="2"/>
      <c r="G378" s="3" t="n">
        <f aca="false">(0+E378)/5</f>
        <v>74.6</v>
      </c>
      <c r="H378" s="3" t="n">
        <f aca="false">(0+0+0+0+D378)/3</f>
        <v>-124.333333333333</v>
      </c>
      <c r="I378" s="3"/>
      <c r="J378" s="3"/>
      <c r="K378" s="3" t="n">
        <f aca="false">G378*H378</f>
        <v>-9275.26666666667</v>
      </c>
    </row>
    <row r="379" customFormat="false" ht="16.5" hidden="false" customHeight="false" outlineLevel="0" collapsed="false">
      <c r="A379" s="5"/>
      <c r="B379" s="5"/>
      <c r="C379" s="5"/>
      <c r="D379" s="2" t="n">
        <f aca="false">A379-E379</f>
        <v>-374</v>
      </c>
      <c r="E379" s="2" t="n">
        <v>374</v>
      </c>
      <c r="F379" s="2"/>
      <c r="G379" s="3" t="n">
        <f aca="false">(0+E379)/5</f>
        <v>74.8</v>
      </c>
      <c r="H379" s="3" t="n">
        <f aca="false">(0+0+0+0+D379)/3</f>
        <v>-124.666666666667</v>
      </c>
      <c r="I379" s="3"/>
      <c r="J379" s="3"/>
      <c r="K379" s="3" t="n">
        <f aca="false">G379*H379</f>
        <v>-9325.06666666667</v>
      </c>
    </row>
    <row r="380" customFormat="false" ht="16.5" hidden="false" customHeight="false" outlineLevel="0" collapsed="false">
      <c r="A380" s="5"/>
      <c r="B380" s="5"/>
      <c r="C380" s="5"/>
      <c r="D380" s="2" t="n">
        <f aca="false">A380-E380</f>
        <v>-375</v>
      </c>
      <c r="E380" s="2" t="n">
        <v>375</v>
      </c>
      <c r="G380" s="3" t="n">
        <f aca="false">(0+E380)/5</f>
        <v>75</v>
      </c>
      <c r="H380" s="3" t="n">
        <f aca="false">(0+0+0+0+D380)/3</f>
        <v>-125</v>
      </c>
      <c r="I380" s="3"/>
      <c r="J380" s="3"/>
      <c r="K380" s="3" t="n">
        <f aca="false">G380*H380</f>
        <v>-9375</v>
      </c>
    </row>
    <row r="381" customFormat="false" ht="16.5" hidden="false" customHeight="false" outlineLevel="0" collapsed="false">
      <c r="A381" s="5"/>
      <c r="B381" s="5"/>
      <c r="C381" s="5"/>
      <c r="D381" s="2" t="n">
        <f aca="false">A381-E381</f>
        <v>-376</v>
      </c>
      <c r="E381" s="2" t="n">
        <v>376</v>
      </c>
      <c r="G381" s="3" t="n">
        <f aca="false">(0+E381)/5</f>
        <v>75.2</v>
      </c>
      <c r="H381" s="3" t="n">
        <f aca="false">(0+0+0+0+D381)/3</f>
        <v>-125.333333333333</v>
      </c>
      <c r="I381" s="3"/>
      <c r="J381" s="3"/>
      <c r="K381" s="3" t="n">
        <f aca="false">G381*H381</f>
        <v>-9425.06666666667</v>
      </c>
    </row>
    <row r="382" customFormat="false" ht="16.5" hidden="false" customHeight="false" outlineLevel="0" collapsed="false">
      <c r="A382" s="5"/>
      <c r="B382" s="5"/>
      <c r="C382" s="5"/>
      <c r="D382" s="2" t="n">
        <f aca="false">A382-E382</f>
        <v>-377</v>
      </c>
      <c r="E382" s="2" t="n">
        <v>377</v>
      </c>
      <c r="F382" s="2"/>
      <c r="G382" s="3" t="n">
        <f aca="false">(0+E382)/5</f>
        <v>75.4</v>
      </c>
      <c r="H382" s="3" t="n">
        <f aca="false">(0+0+0+0+D382)/3</f>
        <v>-125.666666666667</v>
      </c>
      <c r="I382" s="3"/>
      <c r="J382" s="3"/>
      <c r="K382" s="3" t="n">
        <f aca="false">G382*H382</f>
        <v>-9475.26666666667</v>
      </c>
    </row>
    <row r="383" customFormat="false" ht="16.5" hidden="false" customHeight="false" outlineLevel="0" collapsed="false">
      <c r="A383" s="5"/>
      <c r="B383" s="5"/>
      <c r="C383" s="5"/>
      <c r="D383" s="2" t="n">
        <f aca="false">A383-E383</f>
        <v>-378</v>
      </c>
      <c r="E383" s="2" t="n">
        <v>378</v>
      </c>
      <c r="F383" s="2"/>
      <c r="G383" s="3" t="n">
        <f aca="false">(0+E383)/5</f>
        <v>75.6</v>
      </c>
      <c r="H383" s="3" t="n">
        <f aca="false">(0+0+0+0+D383)/3</f>
        <v>-126</v>
      </c>
      <c r="I383" s="3"/>
      <c r="J383" s="3"/>
      <c r="K383" s="3" t="n">
        <f aca="false">G383*H383</f>
        <v>-9525.6</v>
      </c>
    </row>
    <row r="384" customFormat="false" ht="16.5" hidden="false" customHeight="false" outlineLevel="0" collapsed="false">
      <c r="A384" s="5"/>
      <c r="B384" s="5"/>
      <c r="C384" s="5"/>
      <c r="D384" s="2" t="n">
        <f aca="false">A384-E384</f>
        <v>-379</v>
      </c>
      <c r="E384" s="2" t="n">
        <v>379</v>
      </c>
      <c r="F384" s="2"/>
      <c r="G384" s="3" t="n">
        <f aca="false">(0+E384)/5</f>
        <v>75.8</v>
      </c>
      <c r="H384" s="3" t="n">
        <f aca="false">(0+0+0+0+D384)/3</f>
        <v>-126.333333333333</v>
      </c>
      <c r="I384" s="3"/>
      <c r="J384" s="3"/>
      <c r="K384" s="3" t="n">
        <f aca="false">G384*H384</f>
        <v>-9576.06666666667</v>
      </c>
    </row>
    <row r="385" customFormat="false" ht="16.5" hidden="false" customHeight="false" outlineLevel="0" collapsed="false">
      <c r="A385" s="5"/>
      <c r="B385" s="5"/>
      <c r="C385" s="5"/>
      <c r="D385" s="2" t="n">
        <f aca="false">A385-E385</f>
        <v>-380</v>
      </c>
      <c r="E385" s="2" t="n">
        <v>380</v>
      </c>
      <c r="F385" s="2"/>
      <c r="G385" s="3" t="n">
        <f aca="false">(0+E385)/5</f>
        <v>76</v>
      </c>
      <c r="H385" s="3" t="n">
        <f aca="false">(0+0+0+0+D385)/3</f>
        <v>-126.666666666667</v>
      </c>
      <c r="I385" s="3"/>
      <c r="J385" s="3"/>
      <c r="K385" s="3" t="n">
        <f aca="false">G385*H385</f>
        <v>-9626.66666666667</v>
      </c>
    </row>
    <row r="386" customFormat="false" ht="16.5" hidden="false" customHeight="false" outlineLevel="0" collapsed="false">
      <c r="A386" s="5"/>
      <c r="B386" s="5"/>
      <c r="C386" s="5"/>
      <c r="D386" s="2" t="n">
        <f aca="false">A386-E386</f>
        <v>-381</v>
      </c>
      <c r="E386" s="2" t="n">
        <v>381</v>
      </c>
      <c r="F386" s="2"/>
      <c r="G386" s="3" t="n">
        <f aca="false">(0+E386)/5</f>
        <v>76.2</v>
      </c>
      <c r="H386" s="3" t="n">
        <f aca="false">(0+0+0+0+D386)/3</f>
        <v>-127</v>
      </c>
      <c r="I386" s="3"/>
      <c r="J386" s="3"/>
      <c r="K386" s="3" t="n">
        <f aca="false">G386*H386</f>
        <v>-9677.4</v>
      </c>
    </row>
    <row r="387" customFormat="false" ht="16.5" hidden="false" customHeight="false" outlineLevel="0" collapsed="false">
      <c r="A387" s="5"/>
      <c r="B387" s="5"/>
      <c r="C387" s="5"/>
      <c r="D387" s="2" t="n">
        <f aca="false">A387-E387</f>
        <v>-382</v>
      </c>
      <c r="E387" s="2" t="n">
        <v>382</v>
      </c>
      <c r="F387" s="2"/>
      <c r="G387" s="3" t="n">
        <f aca="false">(0+E387)/5</f>
        <v>76.4</v>
      </c>
      <c r="H387" s="3" t="n">
        <f aca="false">(0+0+0+0+D387)/3</f>
        <v>-127.333333333333</v>
      </c>
      <c r="I387" s="3"/>
      <c r="J387" s="3"/>
      <c r="K387" s="3" t="n">
        <f aca="false">G387*H387</f>
        <v>-9728.26666666667</v>
      </c>
    </row>
    <row r="388" customFormat="false" ht="16.5" hidden="false" customHeight="false" outlineLevel="0" collapsed="false">
      <c r="A388" s="5"/>
      <c r="B388" s="5"/>
      <c r="C388" s="5"/>
      <c r="D388" s="2" t="n">
        <f aca="false">A388-E388</f>
        <v>-383</v>
      </c>
      <c r="E388" s="2" t="n">
        <v>383</v>
      </c>
      <c r="F388" s="2"/>
      <c r="G388" s="3" t="n">
        <f aca="false">(0+E388)/5</f>
        <v>76.6</v>
      </c>
      <c r="H388" s="3" t="n">
        <f aca="false">(0+0+0+0+D388)/3</f>
        <v>-127.666666666667</v>
      </c>
      <c r="I388" s="3"/>
      <c r="J388" s="3"/>
      <c r="K388" s="3" t="n">
        <f aca="false">G388*H388</f>
        <v>-9779.26666666667</v>
      </c>
    </row>
    <row r="389" customFormat="false" ht="16.5" hidden="false" customHeight="false" outlineLevel="0" collapsed="false">
      <c r="A389" s="5"/>
      <c r="B389" s="5"/>
      <c r="C389" s="5"/>
      <c r="D389" s="2" t="n">
        <f aca="false">A389-E389</f>
        <v>-384</v>
      </c>
      <c r="E389" s="2" t="n">
        <v>384</v>
      </c>
      <c r="F389" s="2"/>
      <c r="G389" s="3" t="n">
        <f aca="false">(0+E389)/5</f>
        <v>76.8</v>
      </c>
      <c r="H389" s="3" t="n">
        <f aca="false">(0+0+0+0+D389)/3</f>
        <v>-128</v>
      </c>
      <c r="I389" s="3"/>
      <c r="J389" s="3"/>
      <c r="K389" s="3" t="n">
        <f aca="false">G389*H389</f>
        <v>-9830.4</v>
      </c>
    </row>
    <row r="390" customFormat="false" ht="16.5" hidden="false" customHeight="false" outlineLevel="0" collapsed="false">
      <c r="A390" s="5"/>
      <c r="B390" s="5"/>
      <c r="C390" s="5"/>
      <c r="D390" s="2" t="n">
        <f aca="false">A390-E390</f>
        <v>-385</v>
      </c>
      <c r="E390" s="2" t="n">
        <v>385</v>
      </c>
      <c r="F390" s="2"/>
      <c r="G390" s="3" t="n">
        <f aca="false">(0+E390)/5</f>
        <v>77</v>
      </c>
      <c r="H390" s="3" t="n">
        <f aca="false">(0+0+0+0+D390)/3</f>
        <v>-128.333333333333</v>
      </c>
      <c r="I390" s="3"/>
      <c r="J390" s="3"/>
      <c r="K390" s="3" t="n">
        <f aca="false">G390*H390</f>
        <v>-9881.66666666667</v>
      </c>
    </row>
    <row r="391" customFormat="false" ht="16.5" hidden="false" customHeight="false" outlineLevel="0" collapsed="false">
      <c r="A391" s="5"/>
      <c r="B391" s="5"/>
      <c r="C391" s="5"/>
      <c r="D391" s="2" t="n">
        <f aca="false">A391-E391</f>
        <v>-386</v>
      </c>
      <c r="E391" s="2" t="n">
        <v>386</v>
      </c>
      <c r="F391" s="2"/>
      <c r="G391" s="3" t="n">
        <f aca="false">(0+E391)/5</f>
        <v>77.2</v>
      </c>
      <c r="H391" s="3" t="n">
        <f aca="false">(0+0+0+0+D391)/3</f>
        <v>-128.666666666667</v>
      </c>
      <c r="I391" s="3"/>
      <c r="J391" s="3"/>
      <c r="K391" s="3" t="n">
        <f aca="false">G391*H391</f>
        <v>-9933.06666666667</v>
      </c>
    </row>
    <row r="392" customFormat="false" ht="16.5" hidden="false" customHeight="false" outlineLevel="0" collapsed="false">
      <c r="A392" s="5"/>
      <c r="B392" s="5"/>
      <c r="C392" s="5"/>
      <c r="D392" s="2" t="n">
        <f aca="false">A392-E392</f>
        <v>-387</v>
      </c>
      <c r="E392" s="2" t="n">
        <v>387</v>
      </c>
      <c r="F392" s="2"/>
      <c r="G392" s="3" t="n">
        <f aca="false">(0+E392)/5</f>
        <v>77.4</v>
      </c>
      <c r="H392" s="3" t="n">
        <f aca="false">(0+0+0+0+D392)/3</f>
        <v>-129</v>
      </c>
      <c r="I392" s="3"/>
      <c r="J392" s="3"/>
      <c r="K392" s="3" t="n">
        <f aca="false">G392*H392</f>
        <v>-9984.6</v>
      </c>
    </row>
    <row r="393" customFormat="false" ht="16.5" hidden="false" customHeight="false" outlineLevel="0" collapsed="false">
      <c r="A393" s="5"/>
      <c r="B393" s="5"/>
      <c r="C393" s="5"/>
      <c r="D393" s="2" t="n">
        <f aca="false">A393-E393</f>
        <v>-388</v>
      </c>
      <c r="E393" s="2" t="n">
        <v>388</v>
      </c>
      <c r="F393" s="2"/>
      <c r="G393" s="3" t="n">
        <f aca="false">(0+E393)/5</f>
        <v>77.6</v>
      </c>
      <c r="H393" s="3" t="n">
        <f aca="false">(0+0+0+0+D393)/3</f>
        <v>-129.333333333333</v>
      </c>
      <c r="I393" s="3"/>
      <c r="J393" s="3"/>
      <c r="K393" s="3" t="n">
        <f aca="false">G393*H393</f>
        <v>-10036.2666666667</v>
      </c>
    </row>
    <row r="394" customFormat="false" ht="16.5" hidden="false" customHeight="false" outlineLevel="0" collapsed="false">
      <c r="A394" s="5"/>
      <c r="B394" s="5"/>
      <c r="C394" s="5"/>
      <c r="D394" s="2" t="n">
        <f aca="false">A394-E394</f>
        <v>-389</v>
      </c>
      <c r="E394" s="2" t="n">
        <v>389</v>
      </c>
      <c r="F394" s="2"/>
      <c r="G394" s="3" t="n">
        <f aca="false">(0+E394)/5</f>
        <v>77.8</v>
      </c>
      <c r="H394" s="3" t="n">
        <f aca="false">(0+0+0+0+D394)/3</f>
        <v>-129.666666666667</v>
      </c>
      <c r="I394" s="3"/>
      <c r="J394" s="3"/>
      <c r="K394" s="3" t="n">
        <f aca="false">G394*H394</f>
        <v>-10088.0666666667</v>
      </c>
    </row>
    <row r="395" customFormat="false" ht="16.5" hidden="false" customHeight="false" outlineLevel="0" collapsed="false">
      <c r="A395" s="5"/>
      <c r="B395" s="5"/>
      <c r="C395" s="5"/>
      <c r="D395" s="2" t="n">
        <f aca="false">A395-E395</f>
        <v>-390</v>
      </c>
      <c r="E395" s="2" t="n">
        <v>390</v>
      </c>
      <c r="F395" s="2"/>
      <c r="G395" s="3" t="n">
        <f aca="false">(0+E395)/5</f>
        <v>78</v>
      </c>
      <c r="H395" s="3" t="n">
        <f aca="false">(0+0+0+0+D395)/3</f>
        <v>-130</v>
      </c>
      <c r="I395" s="3"/>
      <c r="J395" s="3"/>
      <c r="K395" s="3" t="n">
        <f aca="false">G395*H395</f>
        <v>-10140</v>
      </c>
    </row>
    <row r="396" customFormat="false" ht="16.5" hidden="false" customHeight="false" outlineLevel="0" collapsed="false">
      <c r="A396" s="5"/>
      <c r="B396" s="5"/>
      <c r="C396" s="5"/>
      <c r="D396" s="2" t="n">
        <f aca="false">A396-E396</f>
        <v>-391</v>
      </c>
      <c r="E396" s="2" t="n">
        <v>391</v>
      </c>
      <c r="F396" s="2"/>
      <c r="G396" s="3" t="n">
        <f aca="false">(0+E396)/5</f>
        <v>78.2</v>
      </c>
      <c r="H396" s="3" t="n">
        <f aca="false">(0+0+0+0+D396)/3</f>
        <v>-130.333333333333</v>
      </c>
      <c r="I396" s="3"/>
      <c r="J396" s="3"/>
      <c r="K396" s="3" t="n">
        <f aca="false">G396*H396</f>
        <v>-10192.0666666667</v>
      </c>
    </row>
    <row r="397" customFormat="false" ht="16.5" hidden="false" customHeight="false" outlineLevel="0" collapsed="false">
      <c r="A397" s="5"/>
      <c r="B397" s="5"/>
      <c r="C397" s="5"/>
      <c r="D397" s="2" t="n">
        <f aca="false">A397-E397</f>
        <v>-392</v>
      </c>
      <c r="E397" s="2" t="n">
        <v>392</v>
      </c>
      <c r="F397" s="2"/>
      <c r="G397" s="3" t="n">
        <f aca="false">(0+E397)/5</f>
        <v>78.4</v>
      </c>
      <c r="H397" s="3" t="n">
        <f aca="false">(0+0+0+0+D397)/3</f>
        <v>-130.666666666667</v>
      </c>
      <c r="I397" s="3"/>
      <c r="J397" s="3"/>
      <c r="K397" s="3" t="n">
        <f aca="false">G397*H397</f>
        <v>-10244.2666666667</v>
      </c>
    </row>
    <row r="398" customFormat="false" ht="16.5" hidden="false" customHeight="false" outlineLevel="0" collapsed="false">
      <c r="A398" s="5"/>
      <c r="B398" s="5"/>
      <c r="C398" s="5"/>
      <c r="D398" s="2" t="n">
        <f aca="false">A398-E398</f>
        <v>-393</v>
      </c>
      <c r="E398" s="2" t="n">
        <v>393</v>
      </c>
      <c r="F398" s="2"/>
      <c r="G398" s="3" t="n">
        <f aca="false">(0+E398)/5</f>
        <v>78.6</v>
      </c>
      <c r="H398" s="3" t="n">
        <f aca="false">(0+0+0+0+D398)/3</f>
        <v>-131</v>
      </c>
      <c r="I398" s="3"/>
      <c r="J398" s="3"/>
      <c r="K398" s="3" t="n">
        <f aca="false">G398*H398</f>
        <v>-10296.6</v>
      </c>
    </row>
    <row r="399" customFormat="false" ht="16.5" hidden="false" customHeight="false" outlineLevel="0" collapsed="false">
      <c r="A399" s="5"/>
      <c r="B399" s="5"/>
      <c r="C399" s="5"/>
      <c r="D399" s="2" t="n">
        <f aca="false">A399-E399</f>
        <v>-394</v>
      </c>
      <c r="E399" s="2" t="n">
        <v>394</v>
      </c>
      <c r="F399" s="2"/>
      <c r="G399" s="3" t="n">
        <f aca="false">(0+E399)/5</f>
        <v>78.8</v>
      </c>
      <c r="H399" s="3" t="n">
        <f aca="false">(0+0+0+0+D399)/3</f>
        <v>-131.333333333333</v>
      </c>
      <c r="I399" s="3"/>
      <c r="J399" s="3"/>
      <c r="K399" s="3" t="n">
        <f aca="false">G399*H399</f>
        <v>-10349.0666666667</v>
      </c>
    </row>
    <row r="400" customFormat="false" ht="16.5" hidden="false" customHeight="false" outlineLevel="0" collapsed="false">
      <c r="A400" s="5"/>
      <c r="B400" s="5"/>
      <c r="C400" s="5"/>
      <c r="D400" s="2" t="n">
        <f aca="false">A400-E400</f>
        <v>-395</v>
      </c>
      <c r="E400" s="2" t="n">
        <v>395</v>
      </c>
      <c r="F400" s="2"/>
      <c r="G400" s="3" t="n">
        <f aca="false">(0+E400)/5</f>
        <v>79</v>
      </c>
      <c r="H400" s="3" t="n">
        <f aca="false">(0+0+0+0+D400)/3</f>
        <v>-131.666666666667</v>
      </c>
      <c r="I400" s="3"/>
      <c r="J400" s="3"/>
      <c r="K400" s="3" t="n">
        <f aca="false">G400*H400</f>
        <v>-10401.6666666667</v>
      </c>
    </row>
    <row r="401" customFormat="false" ht="16.5" hidden="false" customHeight="false" outlineLevel="0" collapsed="false">
      <c r="A401" s="5"/>
      <c r="B401" s="5"/>
      <c r="C401" s="5"/>
      <c r="D401" s="2" t="n">
        <f aca="false">A401-E401</f>
        <v>-396</v>
      </c>
      <c r="E401" s="2" t="n">
        <v>396</v>
      </c>
      <c r="F401" s="2"/>
      <c r="G401" s="3" t="n">
        <f aca="false">(0+E401)/5</f>
        <v>79.2</v>
      </c>
      <c r="H401" s="3" t="n">
        <f aca="false">(0+0+0+0+D401)/3</f>
        <v>-132</v>
      </c>
      <c r="I401" s="3"/>
      <c r="J401" s="3"/>
      <c r="K401" s="3" t="n">
        <f aca="false">G401*H401</f>
        <v>-10454.4</v>
      </c>
    </row>
    <row r="402" customFormat="false" ht="16.5" hidden="false" customHeight="false" outlineLevel="0" collapsed="false">
      <c r="A402" s="5"/>
      <c r="B402" s="5"/>
      <c r="C402" s="5"/>
      <c r="D402" s="2" t="n">
        <f aca="false">A402-E402</f>
        <v>-397</v>
      </c>
      <c r="E402" s="2" t="n">
        <v>397</v>
      </c>
      <c r="F402" s="2"/>
      <c r="G402" s="3" t="n">
        <f aca="false">(0+E402)/5</f>
        <v>79.4</v>
      </c>
      <c r="H402" s="3" t="n">
        <f aca="false">(0+0+0+0+D402)/3</f>
        <v>-132.333333333333</v>
      </c>
      <c r="I402" s="3"/>
      <c r="J402" s="3"/>
      <c r="K402" s="3" t="n">
        <f aca="false">G402*H402</f>
        <v>-10507.2666666667</v>
      </c>
    </row>
    <row r="403" customFormat="false" ht="16.5" hidden="false" customHeight="false" outlineLevel="0" collapsed="false">
      <c r="A403" s="5"/>
      <c r="B403" s="5"/>
      <c r="C403" s="5"/>
      <c r="D403" s="2" t="n">
        <f aca="false">A403-E403</f>
        <v>-398</v>
      </c>
      <c r="E403" s="2" t="n">
        <v>398</v>
      </c>
      <c r="F403" s="2"/>
      <c r="G403" s="3" t="n">
        <f aca="false">(0+E403)/5</f>
        <v>79.6</v>
      </c>
      <c r="H403" s="3" t="n">
        <f aca="false">(0+0+0+0+D403)/3</f>
        <v>-132.666666666667</v>
      </c>
      <c r="I403" s="3"/>
      <c r="J403" s="3"/>
      <c r="K403" s="3" t="n">
        <f aca="false">G403*H403</f>
        <v>-10560.2666666667</v>
      </c>
    </row>
    <row r="404" customFormat="false" ht="16.5" hidden="false" customHeight="false" outlineLevel="0" collapsed="false">
      <c r="A404" s="5"/>
      <c r="B404" s="5"/>
      <c r="C404" s="5"/>
      <c r="D404" s="2" t="n">
        <f aca="false">A404-E404</f>
        <v>-399</v>
      </c>
      <c r="E404" s="2" t="n">
        <v>399</v>
      </c>
      <c r="F404" s="2"/>
      <c r="G404" s="3" t="n">
        <f aca="false">(0+E404)/5</f>
        <v>79.8</v>
      </c>
      <c r="H404" s="3" t="n">
        <f aca="false">(0+0+0+0+D404)/3</f>
        <v>-133</v>
      </c>
      <c r="I404" s="3"/>
      <c r="J404" s="3"/>
      <c r="K404" s="3" t="n">
        <f aca="false">G404*H404</f>
        <v>-10613.4</v>
      </c>
    </row>
    <row r="405" customFormat="false" ht="16.5" hidden="false" customHeight="false" outlineLevel="0" collapsed="false">
      <c r="A405" s="5"/>
      <c r="B405" s="5"/>
      <c r="C405" s="5"/>
      <c r="D405" s="2" t="n">
        <f aca="false">A405-E405</f>
        <v>-400</v>
      </c>
      <c r="E405" s="2" t="n">
        <v>400</v>
      </c>
      <c r="F405" s="2"/>
      <c r="G405" s="3" t="n">
        <f aca="false">(0+E405)/5</f>
        <v>80</v>
      </c>
      <c r="H405" s="3" t="n">
        <f aca="false">(0+0+0+0+D405)/3</f>
        <v>-133.333333333333</v>
      </c>
      <c r="I405" s="3"/>
      <c r="J405" s="3"/>
      <c r="K405" s="3" t="n">
        <f aca="false">G405*H405</f>
        <v>-10666.6666666667</v>
      </c>
    </row>
    <row r="406" customFormat="false" ht="16.5" hidden="false" customHeight="false" outlineLevel="0" collapsed="false">
      <c r="A406" s="5"/>
      <c r="B406" s="5"/>
      <c r="C406" s="5"/>
      <c r="D406" s="2" t="n">
        <f aca="false">A406-E406</f>
        <v>-401</v>
      </c>
      <c r="E406" s="2" t="n">
        <v>401</v>
      </c>
      <c r="F406" s="2"/>
      <c r="G406" s="3" t="n">
        <f aca="false">(0+E406)/5</f>
        <v>80.2</v>
      </c>
      <c r="H406" s="3" t="n">
        <f aca="false">(0+0+0+0+D406)/3</f>
        <v>-133.666666666667</v>
      </c>
      <c r="I406" s="3"/>
      <c r="J406" s="3"/>
      <c r="K406" s="3" t="n">
        <f aca="false">G406*H406</f>
        <v>-10720.0666666667</v>
      </c>
    </row>
    <row r="407" customFormat="false" ht="16.5" hidden="false" customHeight="false" outlineLevel="0" collapsed="false">
      <c r="A407" s="5"/>
      <c r="B407" s="5"/>
      <c r="C407" s="5"/>
      <c r="D407" s="2" t="n">
        <f aca="false">A407-E407</f>
        <v>-402</v>
      </c>
      <c r="E407" s="2" t="n">
        <v>402</v>
      </c>
      <c r="F407" s="2"/>
      <c r="G407" s="3" t="n">
        <f aca="false">(0+E407)/5</f>
        <v>80.4</v>
      </c>
      <c r="H407" s="3" t="n">
        <f aca="false">(0+0+0+0+D407)/3</f>
        <v>-134</v>
      </c>
      <c r="I407" s="3"/>
      <c r="J407" s="3"/>
      <c r="K407" s="3" t="n">
        <f aca="false">G407*H407</f>
        <v>-10773.6</v>
      </c>
    </row>
    <row r="408" customFormat="false" ht="16.5" hidden="false" customHeight="false" outlineLevel="0" collapsed="false">
      <c r="A408" s="5"/>
      <c r="B408" s="5"/>
      <c r="C408" s="5"/>
      <c r="D408" s="2" t="n">
        <f aca="false">A408-E408</f>
        <v>-403</v>
      </c>
      <c r="E408" s="2" t="n">
        <v>403</v>
      </c>
      <c r="F408" s="2"/>
      <c r="G408" s="3" t="n">
        <f aca="false">(0+E408)/5</f>
        <v>80.6</v>
      </c>
      <c r="H408" s="3" t="n">
        <f aca="false">(0+0+0+0+D408)/3</f>
        <v>-134.333333333333</v>
      </c>
      <c r="I408" s="3"/>
      <c r="J408" s="3"/>
      <c r="K408" s="3" t="n">
        <f aca="false">G408*H408</f>
        <v>-10827.2666666667</v>
      </c>
    </row>
    <row r="409" customFormat="false" ht="16.5" hidden="false" customHeight="false" outlineLevel="0" collapsed="false">
      <c r="A409" s="5"/>
      <c r="B409" s="5"/>
      <c r="C409" s="5"/>
      <c r="D409" s="2" t="n">
        <f aca="false">A409-E409</f>
        <v>-404</v>
      </c>
      <c r="E409" s="2" t="n">
        <v>404</v>
      </c>
      <c r="G409" s="3" t="n">
        <f aca="false">(0+E409)/5</f>
        <v>80.8</v>
      </c>
      <c r="H409" s="3" t="n">
        <f aca="false">(0+0+0+0+D409)/3</f>
        <v>-134.666666666667</v>
      </c>
      <c r="I409" s="3"/>
      <c r="J409" s="3"/>
      <c r="K409" s="3" t="n">
        <f aca="false">G409*H409</f>
        <v>-10881.0666666667</v>
      </c>
    </row>
    <row r="410" customFormat="false" ht="16.5" hidden="false" customHeight="false" outlineLevel="0" collapsed="false">
      <c r="A410" s="5"/>
      <c r="B410" s="5"/>
      <c r="C410" s="5"/>
      <c r="D410" s="2" t="n">
        <f aca="false">A410-E410</f>
        <v>-405</v>
      </c>
      <c r="E410" s="2" t="n">
        <v>405</v>
      </c>
      <c r="G410" s="3" t="n">
        <f aca="false">(0+E410)/5</f>
        <v>81</v>
      </c>
      <c r="H410" s="3" t="n">
        <f aca="false">(0+0+0+0+D410)/3</f>
        <v>-135</v>
      </c>
      <c r="I410" s="3"/>
      <c r="J410" s="3"/>
      <c r="K410" s="3" t="n">
        <f aca="false">G410*H410</f>
        <v>-10935</v>
      </c>
    </row>
    <row r="411" customFormat="false" ht="16.5" hidden="false" customHeight="false" outlineLevel="0" collapsed="false">
      <c r="A411" s="5"/>
      <c r="B411" s="5"/>
      <c r="C411" s="5"/>
      <c r="D411" s="2" t="n">
        <f aca="false">A411-E411</f>
        <v>-406</v>
      </c>
      <c r="E411" s="2" t="n">
        <v>406</v>
      </c>
      <c r="F411" s="2"/>
      <c r="G411" s="3" t="n">
        <f aca="false">(0+E411)/5</f>
        <v>81.2</v>
      </c>
      <c r="H411" s="3" t="n">
        <f aca="false">(0+0+0+0+D411)/3</f>
        <v>-135.333333333333</v>
      </c>
      <c r="I411" s="3"/>
      <c r="J411" s="3"/>
      <c r="K411" s="3" t="n">
        <f aca="false">G411*H411</f>
        <v>-10989.0666666667</v>
      </c>
    </row>
    <row r="412" customFormat="false" ht="16.5" hidden="false" customHeight="false" outlineLevel="0" collapsed="false">
      <c r="A412" s="5"/>
      <c r="B412" s="5"/>
      <c r="C412" s="5"/>
      <c r="D412" s="2" t="n">
        <f aca="false">A412-E412</f>
        <v>-407</v>
      </c>
      <c r="E412" s="2" t="n">
        <v>407</v>
      </c>
      <c r="F412" s="2"/>
      <c r="G412" s="3" t="n">
        <f aca="false">(0+E412)/5</f>
        <v>81.4</v>
      </c>
      <c r="H412" s="3" t="n">
        <f aca="false">(0+0+0+0+D412)/3</f>
        <v>-135.666666666667</v>
      </c>
      <c r="I412" s="3"/>
      <c r="J412" s="3"/>
      <c r="K412" s="3" t="n">
        <f aca="false">G412*H412</f>
        <v>-11043.2666666667</v>
      </c>
    </row>
    <row r="413" customFormat="false" ht="16.5" hidden="false" customHeight="false" outlineLevel="0" collapsed="false">
      <c r="A413" s="5"/>
      <c r="B413" s="5"/>
      <c r="C413" s="5"/>
      <c r="D413" s="2" t="n">
        <f aca="false">A413-E413</f>
        <v>-408</v>
      </c>
      <c r="E413" s="2" t="n">
        <v>408</v>
      </c>
      <c r="F413" s="2"/>
      <c r="G413" s="3" t="n">
        <f aca="false">(0+E413)/5</f>
        <v>81.6</v>
      </c>
      <c r="H413" s="3" t="n">
        <f aca="false">(0+0+0+0+D413)/3</f>
        <v>-136</v>
      </c>
      <c r="I413" s="3"/>
      <c r="J413" s="3"/>
      <c r="K413" s="3" t="n">
        <f aca="false">G413*H413</f>
        <v>-11097.6</v>
      </c>
    </row>
    <row r="414" customFormat="false" ht="16.5" hidden="false" customHeight="false" outlineLevel="0" collapsed="false">
      <c r="A414" s="5"/>
      <c r="B414" s="5"/>
      <c r="C414" s="5"/>
      <c r="D414" s="2" t="n">
        <f aca="false">A414-E414</f>
        <v>-409</v>
      </c>
      <c r="E414" s="2" t="n">
        <v>409</v>
      </c>
      <c r="F414" s="2"/>
      <c r="G414" s="3" t="n">
        <f aca="false">(0+E414)/5</f>
        <v>81.8</v>
      </c>
      <c r="H414" s="3" t="n">
        <f aca="false">(0+0+0+0+D414)/3</f>
        <v>-136.333333333333</v>
      </c>
      <c r="I414" s="3"/>
      <c r="J414" s="3"/>
      <c r="K414" s="3" t="n">
        <f aca="false">G414*H414</f>
        <v>-11152.0666666667</v>
      </c>
    </row>
    <row r="415" customFormat="false" ht="16.5" hidden="false" customHeight="false" outlineLevel="0" collapsed="false">
      <c r="A415" s="5"/>
      <c r="B415" s="5"/>
      <c r="C415" s="5"/>
      <c r="D415" s="2" t="n">
        <f aca="false">A415-E415</f>
        <v>-410</v>
      </c>
      <c r="E415" s="2" t="n">
        <v>410</v>
      </c>
      <c r="F415" s="2"/>
      <c r="G415" s="3" t="n">
        <f aca="false">(0+E415)/5</f>
        <v>82</v>
      </c>
      <c r="H415" s="3" t="n">
        <f aca="false">(0+0+0+0+D415)/3</f>
        <v>-136.666666666667</v>
      </c>
      <c r="I415" s="3"/>
      <c r="J415" s="3"/>
      <c r="K415" s="3" t="n">
        <f aca="false">G415*H415</f>
        <v>-11206.6666666667</v>
      </c>
    </row>
    <row r="416" customFormat="false" ht="16.5" hidden="false" customHeight="false" outlineLevel="0" collapsed="false">
      <c r="A416" s="5"/>
      <c r="B416" s="5"/>
      <c r="C416" s="5"/>
      <c r="D416" s="2" t="n">
        <f aca="false">A416-E416</f>
        <v>-411</v>
      </c>
      <c r="E416" s="2" t="n">
        <v>411</v>
      </c>
      <c r="F416" s="2"/>
      <c r="G416" s="3" t="n">
        <f aca="false">(0+E416)/5</f>
        <v>82.2</v>
      </c>
      <c r="H416" s="3" t="n">
        <f aca="false">(0+0+0+0+D416)/3</f>
        <v>-137</v>
      </c>
      <c r="I416" s="3"/>
      <c r="J416" s="3"/>
      <c r="K416" s="3" t="n">
        <f aca="false">G416*H416</f>
        <v>-11261.4</v>
      </c>
    </row>
    <row r="417" customFormat="false" ht="16.5" hidden="false" customHeight="false" outlineLevel="0" collapsed="false">
      <c r="A417" s="5"/>
      <c r="B417" s="5"/>
      <c r="C417" s="5"/>
      <c r="D417" s="2" t="n">
        <f aca="false">A417-E417</f>
        <v>-412</v>
      </c>
      <c r="E417" s="2" t="n">
        <v>412</v>
      </c>
      <c r="F417" s="2"/>
      <c r="G417" s="3" t="n">
        <f aca="false">(0+E417)/5</f>
        <v>82.4</v>
      </c>
      <c r="H417" s="3" t="n">
        <f aca="false">(0+0+0+0+D417)/3</f>
        <v>-137.333333333333</v>
      </c>
      <c r="I417" s="3"/>
      <c r="J417" s="3"/>
      <c r="K417" s="3" t="n">
        <f aca="false">G417*H417</f>
        <v>-11316.2666666667</v>
      </c>
    </row>
    <row r="418" customFormat="false" ht="16.5" hidden="false" customHeight="false" outlineLevel="0" collapsed="false">
      <c r="A418" s="5"/>
      <c r="B418" s="5"/>
      <c r="C418" s="5"/>
      <c r="D418" s="2" t="n">
        <f aca="false">A418-E418</f>
        <v>-413</v>
      </c>
      <c r="E418" s="2" t="n">
        <v>413</v>
      </c>
      <c r="F418" s="2"/>
      <c r="G418" s="3" t="n">
        <f aca="false">(0+E418)/5</f>
        <v>82.6</v>
      </c>
      <c r="H418" s="3" t="n">
        <f aca="false">(0+0+0+0+D418)/3</f>
        <v>-137.666666666667</v>
      </c>
      <c r="I418" s="3"/>
      <c r="J418" s="3"/>
      <c r="K418" s="3" t="n">
        <f aca="false">G418*H418</f>
        <v>-11371.2666666667</v>
      </c>
    </row>
    <row r="419" customFormat="false" ht="16.5" hidden="false" customHeight="false" outlineLevel="0" collapsed="false">
      <c r="A419" s="5"/>
      <c r="B419" s="5"/>
      <c r="C419" s="5"/>
      <c r="D419" s="2" t="n">
        <f aca="false">A419-E419</f>
        <v>-414</v>
      </c>
      <c r="E419" s="2" t="n">
        <v>414</v>
      </c>
      <c r="F419" s="2"/>
      <c r="G419" s="3" t="n">
        <f aca="false">(0+E419)/5</f>
        <v>82.8</v>
      </c>
      <c r="H419" s="3" t="n">
        <f aca="false">(0+0+0+0+D419)/3</f>
        <v>-138</v>
      </c>
      <c r="I419" s="3"/>
      <c r="J419" s="3"/>
      <c r="K419" s="3" t="n">
        <f aca="false">G419*H419</f>
        <v>-11426.4</v>
      </c>
    </row>
    <row r="420" customFormat="false" ht="16.5" hidden="false" customHeight="false" outlineLevel="0" collapsed="false">
      <c r="A420" s="5"/>
      <c r="B420" s="5"/>
      <c r="C420" s="5"/>
      <c r="D420" s="2" t="n">
        <f aca="false">A420-E420</f>
        <v>-415</v>
      </c>
      <c r="E420" s="2" t="n">
        <v>415</v>
      </c>
      <c r="F420" s="2"/>
      <c r="G420" s="3" t="n">
        <f aca="false">(0+E420)/5</f>
        <v>83</v>
      </c>
      <c r="H420" s="3" t="n">
        <f aca="false">(0+0+0+0+D420)/3</f>
        <v>-138.333333333333</v>
      </c>
      <c r="I420" s="3"/>
      <c r="J420" s="3"/>
      <c r="K420" s="3" t="n">
        <f aca="false">G420*H420</f>
        <v>-11481.6666666667</v>
      </c>
    </row>
    <row r="421" customFormat="false" ht="16.5" hidden="false" customHeight="false" outlineLevel="0" collapsed="false">
      <c r="A421" s="5"/>
      <c r="B421" s="5"/>
      <c r="C421" s="5"/>
      <c r="D421" s="2" t="n">
        <f aca="false">A421-E421</f>
        <v>-416</v>
      </c>
      <c r="E421" s="2" t="n">
        <v>416</v>
      </c>
      <c r="F421" s="2"/>
      <c r="G421" s="3" t="n">
        <f aca="false">(0+E421)/5</f>
        <v>83.2</v>
      </c>
      <c r="H421" s="3" t="n">
        <f aca="false">(0+0+0+0+D421)/3</f>
        <v>-138.666666666667</v>
      </c>
      <c r="I421" s="3"/>
      <c r="J421" s="3"/>
      <c r="K421" s="3" t="n">
        <f aca="false">G421*H421</f>
        <v>-11537.0666666667</v>
      </c>
    </row>
    <row r="422" customFormat="false" ht="16.5" hidden="false" customHeight="false" outlineLevel="0" collapsed="false">
      <c r="A422" s="5"/>
      <c r="B422" s="5"/>
      <c r="C422" s="5"/>
      <c r="D422" s="2" t="n">
        <f aca="false">A422-E422</f>
        <v>-417</v>
      </c>
      <c r="E422" s="2" t="n">
        <v>417</v>
      </c>
      <c r="F422" s="2"/>
      <c r="G422" s="3" t="n">
        <f aca="false">(0+E422)/5</f>
        <v>83.4</v>
      </c>
      <c r="H422" s="3" t="n">
        <f aca="false">(0+0+0+0+D422)/3</f>
        <v>-139</v>
      </c>
      <c r="I422" s="3"/>
      <c r="J422" s="3"/>
      <c r="K422" s="3" t="n">
        <f aca="false">G422*H422</f>
        <v>-11592.6</v>
      </c>
    </row>
    <row r="423" customFormat="false" ht="16.5" hidden="false" customHeight="false" outlineLevel="0" collapsed="false">
      <c r="A423" s="5"/>
      <c r="B423" s="5"/>
      <c r="C423" s="5"/>
      <c r="D423" s="2" t="n">
        <f aca="false">A423-E423</f>
        <v>-418</v>
      </c>
      <c r="E423" s="2" t="n">
        <v>418</v>
      </c>
      <c r="F423" s="2"/>
      <c r="G423" s="3" t="n">
        <f aca="false">(0+E423)/5</f>
        <v>83.6</v>
      </c>
      <c r="H423" s="3" t="n">
        <f aca="false">(0+0+0+0+D423)/3</f>
        <v>-139.333333333333</v>
      </c>
      <c r="I423" s="3"/>
      <c r="J423" s="3"/>
      <c r="K423" s="3" t="n">
        <f aca="false">G423*H423</f>
        <v>-11648.2666666667</v>
      </c>
    </row>
    <row r="424" customFormat="false" ht="16.5" hidden="false" customHeight="false" outlineLevel="0" collapsed="false">
      <c r="A424" s="5"/>
      <c r="B424" s="5"/>
      <c r="C424" s="5"/>
      <c r="D424" s="2" t="n">
        <f aca="false">A424-E424</f>
        <v>-419</v>
      </c>
      <c r="E424" s="2" t="n">
        <v>419</v>
      </c>
      <c r="F424" s="2"/>
      <c r="G424" s="3" t="n">
        <f aca="false">(0+E424)/5</f>
        <v>83.8</v>
      </c>
      <c r="H424" s="3" t="n">
        <f aca="false">(0+0+0+0+D424)/3</f>
        <v>-139.666666666667</v>
      </c>
      <c r="I424" s="3"/>
      <c r="J424" s="3"/>
      <c r="K424" s="3" t="n">
        <f aca="false">G424*H424</f>
        <v>-11704.0666666667</v>
      </c>
    </row>
    <row r="425" customFormat="false" ht="16.5" hidden="false" customHeight="false" outlineLevel="0" collapsed="false">
      <c r="A425" s="5"/>
      <c r="B425" s="5"/>
      <c r="C425" s="5"/>
      <c r="D425" s="2" t="n">
        <f aca="false">A425-E425</f>
        <v>-420</v>
      </c>
      <c r="E425" s="2" t="n">
        <v>420</v>
      </c>
      <c r="F425" s="2"/>
      <c r="G425" s="3" t="n">
        <f aca="false">(0+E425)/5</f>
        <v>84</v>
      </c>
      <c r="H425" s="3" t="n">
        <f aca="false">(0+0+0+0+D425)/3</f>
        <v>-140</v>
      </c>
      <c r="I425" s="3"/>
      <c r="J425" s="3"/>
      <c r="K425" s="3" t="n">
        <f aca="false">G425*H425</f>
        <v>-11760</v>
      </c>
    </row>
    <row r="426" customFormat="false" ht="16.5" hidden="false" customHeight="false" outlineLevel="0" collapsed="false">
      <c r="A426" s="5"/>
      <c r="B426" s="5"/>
      <c r="C426" s="5"/>
      <c r="D426" s="2" t="n">
        <f aca="false">A426-E426</f>
        <v>-421</v>
      </c>
      <c r="E426" s="2" t="n">
        <v>421</v>
      </c>
      <c r="F426" s="2"/>
      <c r="G426" s="3" t="n">
        <f aca="false">(0+E426)/5</f>
        <v>84.2</v>
      </c>
      <c r="H426" s="3" t="n">
        <f aca="false">(0+0+0+0+D426)/3</f>
        <v>-140.333333333333</v>
      </c>
      <c r="I426" s="3"/>
      <c r="J426" s="3"/>
      <c r="K426" s="3" t="n">
        <f aca="false">G426*H426</f>
        <v>-11816.0666666667</v>
      </c>
    </row>
    <row r="427" customFormat="false" ht="16.5" hidden="false" customHeight="false" outlineLevel="0" collapsed="false">
      <c r="A427" s="5"/>
      <c r="B427" s="5"/>
      <c r="C427" s="5"/>
      <c r="D427" s="2" t="n">
        <f aca="false">A427-E427</f>
        <v>-422</v>
      </c>
      <c r="E427" s="2" t="n">
        <v>422</v>
      </c>
      <c r="F427" s="2"/>
      <c r="G427" s="3" t="n">
        <f aca="false">(0+E427)/5</f>
        <v>84.4</v>
      </c>
      <c r="H427" s="3" t="n">
        <f aca="false">(0+0+0+0+D427)/3</f>
        <v>-140.666666666667</v>
      </c>
      <c r="I427" s="3"/>
      <c r="J427" s="3"/>
      <c r="K427" s="3" t="n">
        <f aca="false">G427*H427</f>
        <v>-11872.2666666667</v>
      </c>
    </row>
    <row r="428" customFormat="false" ht="16.5" hidden="false" customHeight="false" outlineLevel="0" collapsed="false">
      <c r="A428" s="5"/>
      <c r="B428" s="5"/>
      <c r="C428" s="5"/>
      <c r="D428" s="2" t="n">
        <f aca="false">A428-E428</f>
        <v>-423</v>
      </c>
      <c r="E428" s="2" t="n">
        <v>423</v>
      </c>
      <c r="F428" s="2"/>
      <c r="G428" s="3" t="n">
        <f aca="false">(0+E428)/5</f>
        <v>84.6</v>
      </c>
      <c r="H428" s="3" t="n">
        <f aca="false">(0+0+0+0+D428)/3</f>
        <v>-141</v>
      </c>
      <c r="I428" s="3"/>
      <c r="J428" s="3"/>
      <c r="K428" s="3" t="n">
        <f aca="false">G428*H428</f>
        <v>-11928.6</v>
      </c>
    </row>
    <row r="429" customFormat="false" ht="16.5" hidden="false" customHeight="false" outlineLevel="0" collapsed="false">
      <c r="A429" s="5"/>
      <c r="B429" s="5"/>
      <c r="C429" s="5"/>
      <c r="D429" s="2" t="n">
        <f aca="false">A429-E429</f>
        <v>-424</v>
      </c>
      <c r="E429" s="2" t="n">
        <v>424</v>
      </c>
      <c r="F429" s="2"/>
      <c r="G429" s="3" t="n">
        <f aca="false">(0+E429)/5</f>
        <v>84.8</v>
      </c>
      <c r="H429" s="3" t="n">
        <f aca="false">(0+0+0+0+D429)/3</f>
        <v>-141.333333333333</v>
      </c>
      <c r="I429" s="3"/>
      <c r="J429" s="3"/>
      <c r="K429" s="3" t="n">
        <f aca="false">G429*H429</f>
        <v>-11985.0666666667</v>
      </c>
    </row>
    <row r="430" customFormat="false" ht="16.5" hidden="false" customHeight="false" outlineLevel="0" collapsed="false">
      <c r="A430" s="5"/>
      <c r="B430" s="5"/>
      <c r="C430" s="5"/>
      <c r="D430" s="2" t="n">
        <f aca="false">A430-E430</f>
        <v>-425</v>
      </c>
      <c r="E430" s="2" t="n">
        <v>425</v>
      </c>
      <c r="F430" s="2"/>
      <c r="G430" s="3" t="n">
        <f aca="false">(0+E430)/5</f>
        <v>85</v>
      </c>
      <c r="H430" s="3" t="n">
        <f aca="false">(0+0+0+0+D430)/3</f>
        <v>-141.666666666667</v>
      </c>
      <c r="I430" s="3"/>
      <c r="J430" s="3"/>
      <c r="K430" s="3" t="n">
        <f aca="false">G430*H430</f>
        <v>-12041.6666666667</v>
      </c>
    </row>
    <row r="431" customFormat="false" ht="16.5" hidden="false" customHeight="false" outlineLevel="0" collapsed="false">
      <c r="A431" s="5"/>
      <c r="B431" s="5"/>
      <c r="C431" s="5"/>
      <c r="D431" s="2" t="n">
        <f aca="false">A431-E431</f>
        <v>-426</v>
      </c>
      <c r="E431" s="2" t="n">
        <v>426</v>
      </c>
      <c r="F431" s="2"/>
      <c r="G431" s="3" t="n">
        <f aca="false">(0+E431)/5</f>
        <v>85.2</v>
      </c>
      <c r="H431" s="3" t="n">
        <f aca="false">(0+0+0+0+D431)/3</f>
        <v>-142</v>
      </c>
      <c r="I431" s="3"/>
      <c r="J431" s="3"/>
      <c r="K431" s="3" t="n">
        <f aca="false">G431*H431</f>
        <v>-12098.4</v>
      </c>
    </row>
    <row r="432" customFormat="false" ht="16.5" hidden="false" customHeight="false" outlineLevel="0" collapsed="false">
      <c r="A432" s="5"/>
      <c r="B432" s="5"/>
      <c r="C432" s="5"/>
      <c r="D432" s="2" t="n">
        <f aca="false">A432-E432</f>
        <v>-427</v>
      </c>
      <c r="E432" s="2" t="n">
        <v>427</v>
      </c>
      <c r="F432" s="2"/>
      <c r="G432" s="3" t="n">
        <f aca="false">(0+E432)/5</f>
        <v>85.4</v>
      </c>
      <c r="H432" s="3" t="n">
        <f aca="false">(0+0+0+0+D432)/3</f>
        <v>-142.333333333333</v>
      </c>
      <c r="I432" s="3"/>
      <c r="J432" s="3"/>
      <c r="K432" s="3" t="n">
        <f aca="false">G432*H432</f>
        <v>-12155.2666666667</v>
      </c>
    </row>
    <row r="433" customFormat="false" ht="16.5" hidden="false" customHeight="false" outlineLevel="0" collapsed="false">
      <c r="A433" s="5"/>
      <c r="B433" s="5"/>
      <c r="C433" s="5"/>
      <c r="D433" s="2" t="n">
        <f aca="false">A433-E433</f>
        <v>-428</v>
      </c>
      <c r="E433" s="2" t="n">
        <v>428</v>
      </c>
      <c r="F433" s="2"/>
      <c r="G433" s="3" t="n">
        <f aca="false">(0+E433)/5</f>
        <v>85.6</v>
      </c>
      <c r="H433" s="3" t="n">
        <f aca="false">(0+0+0+0+D433)/3</f>
        <v>-142.666666666667</v>
      </c>
      <c r="I433" s="3"/>
      <c r="J433" s="3"/>
      <c r="K433" s="3" t="n">
        <f aca="false">G433*H433</f>
        <v>-12212.2666666667</v>
      </c>
    </row>
    <row r="434" customFormat="false" ht="16.5" hidden="false" customHeight="false" outlineLevel="0" collapsed="false">
      <c r="A434" s="5"/>
      <c r="B434" s="5"/>
      <c r="C434" s="5"/>
      <c r="D434" s="2" t="n">
        <f aca="false">A434-E434</f>
        <v>-429</v>
      </c>
      <c r="E434" s="2" t="n">
        <v>429</v>
      </c>
      <c r="F434" s="2"/>
      <c r="G434" s="3" t="n">
        <f aca="false">(0+E434)/5</f>
        <v>85.8</v>
      </c>
      <c r="H434" s="3" t="n">
        <f aca="false">(0+0+0+0+D434)/3</f>
        <v>-143</v>
      </c>
      <c r="I434" s="3"/>
      <c r="J434" s="3"/>
      <c r="K434" s="3" t="n">
        <f aca="false">G434*H434</f>
        <v>-12269.4</v>
      </c>
    </row>
    <row r="435" customFormat="false" ht="16.5" hidden="false" customHeight="false" outlineLevel="0" collapsed="false">
      <c r="A435" s="5"/>
      <c r="B435" s="5"/>
      <c r="C435" s="5"/>
      <c r="D435" s="2" t="n">
        <f aca="false">A435-E435</f>
        <v>-430</v>
      </c>
      <c r="E435" s="2" t="n">
        <v>430</v>
      </c>
      <c r="F435" s="2"/>
      <c r="G435" s="3" t="n">
        <f aca="false">(0+E435)/5</f>
        <v>86</v>
      </c>
      <c r="H435" s="3" t="n">
        <f aca="false">(0+0+0+0+D435)/3</f>
        <v>-143.333333333333</v>
      </c>
      <c r="I435" s="3"/>
      <c r="J435" s="3"/>
      <c r="K435" s="3" t="n">
        <f aca="false">G435*H435</f>
        <v>-12326.6666666667</v>
      </c>
    </row>
    <row r="436" customFormat="false" ht="16.5" hidden="false" customHeight="false" outlineLevel="0" collapsed="false">
      <c r="A436" s="5"/>
      <c r="B436" s="5"/>
      <c r="C436" s="5"/>
      <c r="D436" s="2" t="n">
        <f aca="false">A436-E436</f>
        <v>-431</v>
      </c>
      <c r="E436" s="2" t="n">
        <v>431</v>
      </c>
      <c r="F436" s="2"/>
      <c r="G436" s="3" t="n">
        <f aca="false">(0+E436)/5</f>
        <v>86.2</v>
      </c>
      <c r="H436" s="3" t="n">
        <f aca="false">(0+0+0+0+D436)/3</f>
        <v>-143.666666666667</v>
      </c>
      <c r="I436" s="3"/>
      <c r="J436" s="3"/>
      <c r="K436" s="3" t="n">
        <f aca="false">G436*H436</f>
        <v>-12384.0666666667</v>
      </c>
    </row>
    <row r="437" customFormat="false" ht="16.5" hidden="false" customHeight="false" outlineLevel="0" collapsed="false">
      <c r="A437" s="5"/>
      <c r="B437" s="5"/>
      <c r="C437" s="5"/>
      <c r="D437" s="2" t="n">
        <f aca="false">A437-E437</f>
        <v>-432</v>
      </c>
      <c r="E437" s="2" t="n">
        <v>432</v>
      </c>
      <c r="F437" s="2"/>
      <c r="G437" s="3" t="n">
        <f aca="false">(0+E437)/5</f>
        <v>86.4</v>
      </c>
      <c r="H437" s="3" t="n">
        <f aca="false">(0+0+0+0+D437)/3</f>
        <v>-144</v>
      </c>
      <c r="I437" s="3"/>
      <c r="J437" s="3"/>
      <c r="K437" s="3" t="n">
        <f aca="false">G437*H437</f>
        <v>-12441.6</v>
      </c>
    </row>
    <row r="438" customFormat="false" ht="16.5" hidden="false" customHeight="false" outlineLevel="0" collapsed="false">
      <c r="A438" s="5"/>
      <c r="B438" s="5"/>
      <c r="C438" s="5"/>
      <c r="D438" s="2" t="n">
        <f aca="false">A438-E438</f>
        <v>-433</v>
      </c>
      <c r="E438" s="2" t="n">
        <v>433</v>
      </c>
      <c r="G438" s="3" t="n">
        <f aca="false">(0+E438)/5</f>
        <v>86.6</v>
      </c>
      <c r="H438" s="3" t="n">
        <f aca="false">(0+0+0+0+D438)/3</f>
        <v>-144.333333333333</v>
      </c>
      <c r="I438" s="3"/>
      <c r="J438" s="3"/>
      <c r="K438" s="3" t="n">
        <f aca="false">G438*H438</f>
        <v>-12499.2666666667</v>
      </c>
    </row>
    <row r="439" customFormat="false" ht="16.5" hidden="false" customHeight="false" outlineLevel="0" collapsed="false">
      <c r="A439" s="5"/>
      <c r="B439" s="5"/>
      <c r="C439" s="5"/>
      <c r="D439" s="2" t="n">
        <f aca="false">A439-E439</f>
        <v>-434</v>
      </c>
      <c r="E439" s="2" t="n">
        <v>434</v>
      </c>
      <c r="G439" s="3" t="n">
        <f aca="false">(0+E439)/5</f>
        <v>86.8</v>
      </c>
      <c r="H439" s="3" t="n">
        <f aca="false">(0+0+0+0+D439)/3</f>
        <v>-144.666666666667</v>
      </c>
      <c r="I439" s="3"/>
      <c r="J439" s="3"/>
      <c r="K439" s="3" t="n">
        <f aca="false">G439*H439</f>
        <v>-12557.0666666667</v>
      </c>
    </row>
    <row r="440" customFormat="false" ht="16.5" hidden="false" customHeight="false" outlineLevel="0" collapsed="false">
      <c r="A440" s="5"/>
      <c r="B440" s="5"/>
      <c r="C440" s="5"/>
      <c r="D440" s="2" t="n">
        <f aca="false">A440-E440</f>
        <v>-435</v>
      </c>
      <c r="E440" s="2" t="n">
        <v>435</v>
      </c>
      <c r="F440" s="2"/>
      <c r="G440" s="3" t="n">
        <f aca="false">(0+E440)/5</f>
        <v>87</v>
      </c>
      <c r="H440" s="3" t="n">
        <f aca="false">(0+0+0+0+D440)/3</f>
        <v>-145</v>
      </c>
      <c r="I440" s="3"/>
      <c r="J440" s="3"/>
      <c r="K440" s="3" t="n">
        <f aca="false">G440*H440</f>
        <v>-12615</v>
      </c>
    </row>
    <row r="441" customFormat="false" ht="16.5" hidden="false" customHeight="false" outlineLevel="0" collapsed="false">
      <c r="A441" s="5"/>
      <c r="B441" s="5"/>
      <c r="C441" s="5"/>
      <c r="D441" s="2" t="n">
        <f aca="false">A441-E441</f>
        <v>-436</v>
      </c>
      <c r="E441" s="2" t="n">
        <v>436</v>
      </c>
      <c r="F441" s="2"/>
      <c r="G441" s="3" t="n">
        <f aca="false">(0+E441)/5</f>
        <v>87.2</v>
      </c>
      <c r="H441" s="3" t="n">
        <f aca="false">(0+0+0+0+D441)/3</f>
        <v>-145.333333333333</v>
      </c>
      <c r="I441" s="3"/>
      <c r="J441" s="3"/>
      <c r="K441" s="3" t="n">
        <f aca="false">G441*H441</f>
        <v>-12673.0666666667</v>
      </c>
    </row>
    <row r="442" customFormat="false" ht="16.5" hidden="false" customHeight="false" outlineLevel="0" collapsed="false">
      <c r="A442" s="5"/>
      <c r="B442" s="5"/>
      <c r="C442" s="5"/>
      <c r="D442" s="2" t="n">
        <f aca="false">A442-E442</f>
        <v>-437</v>
      </c>
      <c r="E442" s="2" t="n">
        <v>437</v>
      </c>
      <c r="F442" s="2"/>
      <c r="G442" s="3" t="n">
        <f aca="false">(0+E442)/5</f>
        <v>87.4</v>
      </c>
      <c r="H442" s="3" t="n">
        <f aca="false">(0+0+0+0+D442)/3</f>
        <v>-145.666666666667</v>
      </c>
      <c r="I442" s="3"/>
      <c r="J442" s="3"/>
      <c r="K442" s="3" t="n">
        <f aca="false">G442*H442</f>
        <v>-12731.2666666667</v>
      </c>
    </row>
    <row r="443" customFormat="false" ht="16.5" hidden="false" customHeight="false" outlineLevel="0" collapsed="false">
      <c r="A443" s="5"/>
      <c r="B443" s="5"/>
      <c r="C443" s="5"/>
      <c r="D443" s="2" t="n">
        <f aca="false">A443-E443</f>
        <v>-438</v>
      </c>
      <c r="E443" s="2" t="n">
        <v>438</v>
      </c>
      <c r="F443" s="2"/>
      <c r="G443" s="3" t="n">
        <f aca="false">(0+E443)/5</f>
        <v>87.6</v>
      </c>
      <c r="H443" s="3" t="n">
        <f aca="false">(0+0+0+0+D443)/3</f>
        <v>-146</v>
      </c>
      <c r="I443" s="3"/>
      <c r="J443" s="3"/>
      <c r="K443" s="3" t="n">
        <f aca="false">G443*H443</f>
        <v>-12789.6</v>
      </c>
    </row>
    <row r="444" customFormat="false" ht="16.5" hidden="false" customHeight="false" outlineLevel="0" collapsed="false">
      <c r="A444" s="5"/>
      <c r="B444" s="5"/>
      <c r="C444" s="5"/>
      <c r="D444" s="2" t="n">
        <f aca="false">A444-E444</f>
        <v>-439</v>
      </c>
      <c r="E444" s="2" t="n">
        <v>439</v>
      </c>
      <c r="F444" s="2"/>
      <c r="G444" s="3" t="n">
        <f aca="false">(0+E444)/5</f>
        <v>87.8</v>
      </c>
      <c r="H444" s="3" t="n">
        <f aca="false">(0+0+0+0+D444)/3</f>
        <v>-146.333333333333</v>
      </c>
      <c r="I444" s="3"/>
      <c r="J444" s="3"/>
      <c r="K444" s="3" t="n">
        <f aca="false">G444*H444</f>
        <v>-12848.0666666667</v>
      </c>
    </row>
    <row r="445" customFormat="false" ht="16.5" hidden="false" customHeight="false" outlineLevel="0" collapsed="false">
      <c r="A445" s="5"/>
      <c r="B445" s="5"/>
      <c r="C445" s="5"/>
      <c r="D445" s="2" t="n">
        <f aca="false">A445-E445</f>
        <v>-440</v>
      </c>
      <c r="E445" s="2" t="n">
        <v>440</v>
      </c>
      <c r="F445" s="2"/>
      <c r="G445" s="3" t="n">
        <f aca="false">(0+E445)/5</f>
        <v>88</v>
      </c>
      <c r="H445" s="3" t="n">
        <f aca="false">(0+0+0+0+D445)/3</f>
        <v>-146.666666666667</v>
      </c>
      <c r="I445" s="3"/>
      <c r="J445" s="3"/>
      <c r="K445" s="3" t="n">
        <f aca="false">G445*H445</f>
        <v>-12906.6666666667</v>
      </c>
    </row>
    <row r="446" customFormat="false" ht="16.5" hidden="false" customHeight="false" outlineLevel="0" collapsed="false">
      <c r="A446" s="5"/>
      <c r="B446" s="5"/>
      <c r="C446" s="5"/>
      <c r="D446" s="2" t="n">
        <f aca="false">A446-E446</f>
        <v>-441</v>
      </c>
      <c r="E446" s="2" t="n">
        <v>441</v>
      </c>
      <c r="F446" s="2"/>
      <c r="G446" s="3" t="n">
        <f aca="false">(0+E446)/5</f>
        <v>88.2</v>
      </c>
      <c r="H446" s="3" t="n">
        <f aca="false">(0+0+0+0+D446)/3</f>
        <v>-147</v>
      </c>
      <c r="I446" s="3"/>
      <c r="J446" s="3"/>
      <c r="K446" s="3" t="n">
        <f aca="false">G446*H446</f>
        <v>-12965.4</v>
      </c>
    </row>
    <row r="447" customFormat="false" ht="16.5" hidden="false" customHeight="false" outlineLevel="0" collapsed="false">
      <c r="A447" s="5"/>
      <c r="B447" s="5"/>
      <c r="C447" s="5"/>
      <c r="D447" s="2" t="n">
        <f aca="false">A447-E447</f>
        <v>-442</v>
      </c>
      <c r="E447" s="2" t="n">
        <v>442</v>
      </c>
      <c r="F447" s="2"/>
      <c r="G447" s="3" t="n">
        <f aca="false">(0+E447)/5</f>
        <v>88.4</v>
      </c>
      <c r="H447" s="3" t="n">
        <f aca="false">(0+0+0+0+D447)/3</f>
        <v>-147.333333333333</v>
      </c>
      <c r="I447" s="3"/>
      <c r="J447" s="3"/>
      <c r="K447" s="3" t="n">
        <f aca="false">G447*H447</f>
        <v>-13024.2666666667</v>
      </c>
    </row>
    <row r="448" customFormat="false" ht="16.5" hidden="false" customHeight="false" outlineLevel="0" collapsed="false">
      <c r="A448" s="5"/>
      <c r="B448" s="5"/>
      <c r="C448" s="5"/>
      <c r="D448" s="2" t="n">
        <f aca="false">A448-E448</f>
        <v>-443</v>
      </c>
      <c r="E448" s="2" t="n">
        <v>443</v>
      </c>
      <c r="F448" s="2"/>
      <c r="G448" s="3" t="n">
        <f aca="false">(0+E448)/5</f>
        <v>88.6</v>
      </c>
      <c r="H448" s="3" t="n">
        <f aca="false">(0+0+0+0+D448)/3</f>
        <v>-147.666666666667</v>
      </c>
      <c r="I448" s="3"/>
      <c r="J448" s="3"/>
      <c r="K448" s="3" t="n">
        <f aca="false">G448*H448</f>
        <v>-13083.2666666667</v>
      </c>
    </row>
    <row r="449" customFormat="false" ht="16.5" hidden="false" customHeight="false" outlineLevel="0" collapsed="false">
      <c r="A449" s="5"/>
      <c r="B449" s="5"/>
      <c r="C449" s="5"/>
      <c r="D449" s="2" t="n">
        <f aca="false">A449-E449</f>
        <v>-444</v>
      </c>
      <c r="E449" s="2" t="n">
        <v>444</v>
      </c>
      <c r="F449" s="2"/>
      <c r="G449" s="3" t="n">
        <f aca="false">(0+E449)/5</f>
        <v>88.8</v>
      </c>
      <c r="H449" s="3" t="n">
        <f aca="false">(0+0+0+0+D449)/3</f>
        <v>-148</v>
      </c>
      <c r="I449" s="3"/>
      <c r="J449" s="3"/>
      <c r="K449" s="3" t="n">
        <f aca="false">G449*H449</f>
        <v>-13142.4</v>
      </c>
    </row>
    <row r="450" customFormat="false" ht="16.5" hidden="false" customHeight="false" outlineLevel="0" collapsed="false">
      <c r="A450" s="5"/>
      <c r="B450" s="5"/>
      <c r="C450" s="5"/>
      <c r="D450" s="2" t="n">
        <f aca="false">A450-E450</f>
        <v>-445</v>
      </c>
      <c r="E450" s="2" t="n">
        <v>445</v>
      </c>
      <c r="F450" s="2"/>
      <c r="G450" s="3" t="n">
        <f aca="false">(0+E450)/5</f>
        <v>89</v>
      </c>
      <c r="H450" s="3" t="n">
        <f aca="false">(0+0+0+0+D450)/3</f>
        <v>-148.333333333333</v>
      </c>
      <c r="I450" s="3"/>
      <c r="J450" s="3"/>
      <c r="K450" s="3" t="n">
        <f aca="false">G450*H450</f>
        <v>-13201.6666666667</v>
      </c>
    </row>
    <row r="451" customFormat="false" ht="16.5" hidden="false" customHeight="false" outlineLevel="0" collapsed="false">
      <c r="A451" s="5"/>
      <c r="B451" s="5"/>
      <c r="C451" s="5"/>
      <c r="D451" s="2" t="n">
        <f aca="false">A451-E451</f>
        <v>-446</v>
      </c>
      <c r="E451" s="2" t="n">
        <v>446</v>
      </c>
      <c r="F451" s="2"/>
      <c r="G451" s="3" t="n">
        <f aca="false">(0+E451)/5</f>
        <v>89.2</v>
      </c>
      <c r="H451" s="3" t="n">
        <f aca="false">(0+0+0+0+D451)/3</f>
        <v>-148.666666666667</v>
      </c>
      <c r="I451" s="3"/>
      <c r="J451" s="3"/>
      <c r="K451" s="3" t="n">
        <f aca="false">G451*H451</f>
        <v>-13261.0666666667</v>
      </c>
    </row>
    <row r="452" customFormat="false" ht="16.5" hidden="false" customHeight="false" outlineLevel="0" collapsed="false">
      <c r="A452" s="5"/>
      <c r="B452" s="5"/>
      <c r="C452" s="5"/>
      <c r="D452" s="2" t="n">
        <f aca="false">A452-E452</f>
        <v>-447</v>
      </c>
      <c r="E452" s="2" t="n">
        <v>447</v>
      </c>
      <c r="F452" s="2"/>
      <c r="G452" s="3" t="n">
        <f aca="false">(0+E452)/5</f>
        <v>89.4</v>
      </c>
      <c r="H452" s="3" t="n">
        <f aca="false">(0+0+0+0+D452)/3</f>
        <v>-149</v>
      </c>
      <c r="I452" s="3"/>
      <c r="J452" s="3"/>
      <c r="K452" s="3" t="n">
        <f aca="false">G452*H452</f>
        <v>-13320.6</v>
      </c>
    </row>
    <row r="453" customFormat="false" ht="16.5" hidden="false" customHeight="false" outlineLevel="0" collapsed="false">
      <c r="A453" s="5"/>
      <c r="B453" s="5"/>
      <c r="C453" s="5"/>
      <c r="D453" s="2" t="n">
        <f aca="false">A453-E453</f>
        <v>-448</v>
      </c>
      <c r="E453" s="2" t="n">
        <v>448</v>
      </c>
      <c r="F453" s="2"/>
      <c r="G453" s="3" t="n">
        <f aca="false">(0+E453)/5</f>
        <v>89.6</v>
      </c>
      <c r="H453" s="3" t="n">
        <f aca="false">(0+0+0+0+D453)/3</f>
        <v>-149.333333333333</v>
      </c>
      <c r="I453" s="3"/>
      <c r="J453" s="3"/>
      <c r="K453" s="3" t="n">
        <f aca="false">G453*H453</f>
        <v>-13380.2666666667</v>
      </c>
    </row>
    <row r="454" customFormat="false" ht="16.5" hidden="false" customHeight="false" outlineLevel="0" collapsed="false">
      <c r="A454" s="5"/>
      <c r="B454" s="5"/>
      <c r="C454" s="5"/>
      <c r="D454" s="2" t="n">
        <f aca="false">A454-E454</f>
        <v>-449</v>
      </c>
      <c r="E454" s="2" t="n">
        <v>449</v>
      </c>
      <c r="F454" s="2"/>
      <c r="G454" s="3" t="n">
        <f aca="false">(0+E454)/5</f>
        <v>89.8</v>
      </c>
      <c r="H454" s="3" t="n">
        <f aca="false">(0+0+0+0+D454)/3</f>
        <v>-149.666666666667</v>
      </c>
      <c r="I454" s="3"/>
      <c r="J454" s="3"/>
      <c r="K454" s="3" t="n">
        <f aca="false">G454*H454</f>
        <v>-13440.0666666667</v>
      </c>
    </row>
    <row r="455" customFormat="false" ht="16.5" hidden="false" customHeight="false" outlineLevel="0" collapsed="false">
      <c r="A455" s="5"/>
      <c r="B455" s="5"/>
      <c r="C455" s="5"/>
      <c r="D455" s="2" t="n">
        <f aca="false">A455-E455</f>
        <v>-450</v>
      </c>
      <c r="E455" s="2" t="n">
        <v>450</v>
      </c>
      <c r="F455" s="2"/>
      <c r="G455" s="3" t="n">
        <f aca="false">(0+E455)/5</f>
        <v>90</v>
      </c>
      <c r="H455" s="3" t="n">
        <f aca="false">(0+0+0+0+D455)/3</f>
        <v>-150</v>
      </c>
      <c r="I455" s="3"/>
      <c r="J455" s="3"/>
      <c r="K455" s="3" t="n">
        <f aca="false">G455*H455</f>
        <v>-13500</v>
      </c>
    </row>
    <row r="456" customFormat="false" ht="16.5" hidden="false" customHeight="false" outlineLevel="0" collapsed="false">
      <c r="A456" s="5"/>
      <c r="B456" s="5"/>
      <c r="C456" s="5"/>
      <c r="D456" s="2" t="n">
        <f aca="false">A456-E456</f>
        <v>-451</v>
      </c>
      <c r="E456" s="2" t="n">
        <v>451</v>
      </c>
      <c r="F456" s="2"/>
      <c r="G456" s="3" t="n">
        <f aca="false">(0+E456)/5</f>
        <v>90.2</v>
      </c>
      <c r="H456" s="3" t="n">
        <f aca="false">(0+0+0+0+D456)/3</f>
        <v>-150.333333333333</v>
      </c>
      <c r="I456" s="3"/>
      <c r="J456" s="3"/>
      <c r="K456" s="3" t="n">
        <f aca="false">G456*H456</f>
        <v>-13560.0666666667</v>
      </c>
    </row>
    <row r="457" customFormat="false" ht="16.5" hidden="false" customHeight="false" outlineLevel="0" collapsed="false">
      <c r="A457" s="5"/>
      <c r="B457" s="5"/>
      <c r="C457" s="5"/>
      <c r="D457" s="2" t="n">
        <f aca="false">A457-E457</f>
        <v>-452</v>
      </c>
      <c r="E457" s="2" t="n">
        <v>452</v>
      </c>
      <c r="F457" s="2"/>
      <c r="G457" s="3" t="n">
        <f aca="false">(0+E457)/5</f>
        <v>90.4</v>
      </c>
      <c r="H457" s="3" t="n">
        <f aca="false">(0+0+0+0+D457)/3</f>
        <v>-150.666666666667</v>
      </c>
      <c r="I457" s="3"/>
      <c r="J457" s="3"/>
      <c r="K457" s="3" t="n">
        <f aca="false">G457*H457</f>
        <v>-13620.2666666667</v>
      </c>
    </row>
    <row r="458" customFormat="false" ht="16.5" hidden="false" customHeight="false" outlineLevel="0" collapsed="false">
      <c r="A458" s="5"/>
      <c r="B458" s="5"/>
      <c r="C458" s="5"/>
      <c r="D458" s="2" t="n">
        <f aca="false">A458-E458</f>
        <v>-453</v>
      </c>
      <c r="E458" s="2" t="n">
        <v>453</v>
      </c>
      <c r="F458" s="2"/>
      <c r="G458" s="3" t="n">
        <f aca="false">(0+E458)/5</f>
        <v>90.6</v>
      </c>
      <c r="H458" s="3" t="n">
        <f aca="false">(0+0+0+0+D458)/3</f>
        <v>-151</v>
      </c>
      <c r="I458" s="3"/>
      <c r="J458" s="3"/>
      <c r="K458" s="3" t="n">
        <f aca="false">G458*H458</f>
        <v>-13680.6</v>
      </c>
    </row>
    <row r="459" customFormat="false" ht="16.5" hidden="false" customHeight="false" outlineLevel="0" collapsed="false">
      <c r="A459" s="5"/>
      <c r="B459" s="5"/>
      <c r="C459" s="5"/>
      <c r="D459" s="2" t="n">
        <f aca="false">A459-E459</f>
        <v>-454</v>
      </c>
      <c r="E459" s="2" t="n">
        <v>454</v>
      </c>
      <c r="F459" s="2"/>
      <c r="G459" s="3" t="n">
        <f aca="false">(0+E459)/5</f>
        <v>90.8</v>
      </c>
      <c r="H459" s="3" t="n">
        <f aca="false">(0+0+0+0+D459)/3</f>
        <v>-151.333333333333</v>
      </c>
      <c r="I459" s="3"/>
      <c r="J459" s="3"/>
      <c r="K459" s="3" t="n">
        <f aca="false">G459*H459</f>
        <v>-13741.0666666667</v>
      </c>
    </row>
    <row r="460" customFormat="false" ht="16.5" hidden="false" customHeight="false" outlineLevel="0" collapsed="false">
      <c r="A460" s="5"/>
      <c r="B460" s="5"/>
      <c r="C460" s="5"/>
      <c r="D460" s="2" t="n">
        <f aca="false">A460-E460</f>
        <v>-455</v>
      </c>
      <c r="E460" s="2" t="n">
        <v>455</v>
      </c>
      <c r="F460" s="2"/>
      <c r="G460" s="3" t="n">
        <f aca="false">(0+E460)/5</f>
        <v>91</v>
      </c>
      <c r="H460" s="3" t="n">
        <f aca="false">(0+0+0+0+D460)/3</f>
        <v>-151.666666666667</v>
      </c>
      <c r="I460" s="3"/>
      <c r="J460" s="3"/>
      <c r="K460" s="3" t="n">
        <f aca="false">G460*H460</f>
        <v>-13801.6666666667</v>
      </c>
    </row>
    <row r="461" customFormat="false" ht="16.5" hidden="false" customHeight="false" outlineLevel="0" collapsed="false">
      <c r="A461" s="5"/>
      <c r="B461" s="5"/>
      <c r="C461" s="5"/>
      <c r="D461" s="2" t="n">
        <f aca="false">A461-E461</f>
        <v>-456</v>
      </c>
      <c r="E461" s="2" t="n">
        <v>456</v>
      </c>
      <c r="F461" s="2"/>
      <c r="G461" s="3" t="n">
        <f aca="false">(0+E461)/5</f>
        <v>91.2</v>
      </c>
      <c r="H461" s="3" t="n">
        <f aca="false">(0+0+0+0+D461)/3</f>
        <v>-152</v>
      </c>
      <c r="I461" s="3"/>
      <c r="J461" s="3"/>
      <c r="K461" s="3" t="n">
        <f aca="false">G461*H461</f>
        <v>-13862.4</v>
      </c>
    </row>
    <row r="462" customFormat="false" ht="16.5" hidden="false" customHeight="false" outlineLevel="0" collapsed="false">
      <c r="A462" s="5"/>
      <c r="B462" s="5"/>
      <c r="C462" s="5"/>
      <c r="D462" s="2" t="n">
        <f aca="false">A462-E462</f>
        <v>-457</v>
      </c>
      <c r="E462" s="2" t="n">
        <v>457</v>
      </c>
      <c r="F462" s="2"/>
      <c r="G462" s="3" t="n">
        <f aca="false">(0+E462)/5</f>
        <v>91.4</v>
      </c>
      <c r="H462" s="3" t="n">
        <f aca="false">(0+0+0+0+D462)/3</f>
        <v>-152.333333333333</v>
      </c>
      <c r="I462" s="3"/>
      <c r="J462" s="3"/>
      <c r="K462" s="3" t="n">
        <f aca="false">G462*H462</f>
        <v>-13923.2666666667</v>
      </c>
    </row>
    <row r="463" customFormat="false" ht="16.5" hidden="false" customHeight="false" outlineLevel="0" collapsed="false">
      <c r="A463" s="5"/>
      <c r="B463" s="5"/>
      <c r="C463" s="5"/>
      <c r="D463" s="2" t="n">
        <f aca="false">A463-E463</f>
        <v>-458</v>
      </c>
      <c r="E463" s="2" t="n">
        <v>458</v>
      </c>
      <c r="F463" s="2"/>
      <c r="G463" s="3" t="n">
        <f aca="false">(0+E463)/5</f>
        <v>91.6</v>
      </c>
      <c r="H463" s="3" t="n">
        <f aca="false">(0+0+0+0+D463)/3</f>
        <v>-152.666666666667</v>
      </c>
      <c r="I463" s="3"/>
      <c r="J463" s="3"/>
      <c r="K463" s="3" t="n">
        <f aca="false">G463*H463</f>
        <v>-13984.2666666667</v>
      </c>
    </row>
    <row r="464" customFormat="false" ht="16.5" hidden="false" customHeight="false" outlineLevel="0" collapsed="false">
      <c r="A464" s="5"/>
      <c r="B464" s="5"/>
      <c r="C464" s="5"/>
      <c r="D464" s="2" t="n">
        <f aca="false">A464-E464</f>
        <v>-459</v>
      </c>
      <c r="E464" s="2" t="n">
        <v>459</v>
      </c>
      <c r="F464" s="2"/>
      <c r="G464" s="3" t="n">
        <f aca="false">(0+E464)/5</f>
        <v>91.8</v>
      </c>
      <c r="H464" s="3" t="n">
        <f aca="false">(0+0+0+0+D464)/3</f>
        <v>-153</v>
      </c>
      <c r="I464" s="3"/>
      <c r="J464" s="3"/>
      <c r="K464" s="3" t="n">
        <f aca="false">G464*H464</f>
        <v>-14045.4</v>
      </c>
    </row>
    <row r="465" customFormat="false" ht="16.5" hidden="false" customHeight="false" outlineLevel="0" collapsed="false">
      <c r="A465" s="5"/>
      <c r="B465" s="5"/>
      <c r="C465" s="5"/>
      <c r="D465" s="2" t="n">
        <f aca="false">A465-E465</f>
        <v>-460</v>
      </c>
      <c r="E465" s="2" t="n">
        <v>460</v>
      </c>
      <c r="F465" s="2"/>
      <c r="G465" s="3" t="n">
        <f aca="false">(0+E465)/5</f>
        <v>92</v>
      </c>
      <c r="H465" s="3" t="n">
        <f aca="false">(0+0+0+0+D465)/3</f>
        <v>-153.333333333333</v>
      </c>
      <c r="I465" s="3"/>
      <c r="J465" s="3"/>
      <c r="K465" s="3" t="n">
        <f aca="false">G465*H465</f>
        <v>-14106.6666666667</v>
      </c>
    </row>
    <row r="466" customFormat="false" ht="16.5" hidden="false" customHeight="false" outlineLevel="0" collapsed="false">
      <c r="A466" s="5"/>
      <c r="B466" s="5"/>
      <c r="C466" s="5"/>
      <c r="D466" s="2" t="n">
        <f aca="false">A466-E466</f>
        <v>-461</v>
      </c>
      <c r="E466" s="2" t="n">
        <v>461</v>
      </c>
      <c r="F466" s="2"/>
      <c r="G466" s="3" t="n">
        <f aca="false">(0+E466)/5</f>
        <v>92.2</v>
      </c>
      <c r="H466" s="3" t="n">
        <f aca="false">(0+0+0+0+D466)/3</f>
        <v>-153.666666666667</v>
      </c>
      <c r="I466" s="3"/>
      <c r="J466" s="3"/>
      <c r="K466" s="3" t="n">
        <f aca="false">G466*H466</f>
        <v>-14168.0666666667</v>
      </c>
    </row>
    <row r="467" customFormat="false" ht="16.5" hidden="false" customHeight="false" outlineLevel="0" collapsed="false">
      <c r="A467" s="5"/>
      <c r="B467" s="5"/>
      <c r="C467" s="5"/>
      <c r="D467" s="2" t="n">
        <f aca="false">A467-E467</f>
        <v>-462</v>
      </c>
      <c r="E467" s="2" t="n">
        <v>462</v>
      </c>
      <c r="G467" s="3" t="n">
        <f aca="false">(0+E467)/5</f>
        <v>92.4</v>
      </c>
      <c r="H467" s="3" t="n">
        <f aca="false">(0+0+0+0+D467)/3</f>
        <v>-154</v>
      </c>
      <c r="I467" s="3"/>
      <c r="J467" s="3"/>
      <c r="K467" s="3" t="n">
        <f aca="false">G467*H467</f>
        <v>-14229.6</v>
      </c>
    </row>
    <row r="468" customFormat="false" ht="16.5" hidden="false" customHeight="false" outlineLevel="0" collapsed="false">
      <c r="A468" s="5"/>
      <c r="B468" s="5"/>
      <c r="C468" s="5"/>
      <c r="D468" s="2" t="n">
        <f aca="false">A468-E468</f>
        <v>-463</v>
      </c>
      <c r="E468" s="2" t="n">
        <v>463</v>
      </c>
      <c r="G468" s="3" t="n">
        <f aca="false">(0+E468)/5</f>
        <v>92.6</v>
      </c>
      <c r="H468" s="3" t="n">
        <f aca="false">(0+0+0+0+D468)/3</f>
        <v>-154.333333333333</v>
      </c>
      <c r="I468" s="3"/>
      <c r="J468" s="3"/>
      <c r="K468" s="3" t="n">
        <f aca="false">G468*H468</f>
        <v>-14291.2666666667</v>
      </c>
    </row>
    <row r="469" customFormat="false" ht="16.5" hidden="false" customHeight="false" outlineLevel="0" collapsed="false">
      <c r="A469" s="5"/>
      <c r="B469" s="5"/>
      <c r="C469" s="5"/>
      <c r="D469" s="2" t="n">
        <f aca="false">A469-E469</f>
        <v>-464</v>
      </c>
      <c r="E469" s="2" t="n">
        <v>464</v>
      </c>
      <c r="F469" s="2"/>
      <c r="G469" s="3" t="n">
        <f aca="false">(0+E469)/5</f>
        <v>92.8</v>
      </c>
      <c r="H469" s="3" t="n">
        <f aca="false">(0+0+0+0+D469)/3</f>
        <v>-154.666666666667</v>
      </c>
      <c r="I469" s="3"/>
      <c r="J469" s="3"/>
      <c r="K469" s="3" t="n">
        <f aca="false">G469*H469</f>
        <v>-14353.0666666667</v>
      </c>
    </row>
    <row r="470" customFormat="false" ht="16.5" hidden="false" customHeight="false" outlineLevel="0" collapsed="false">
      <c r="A470" s="5"/>
      <c r="B470" s="5"/>
      <c r="C470" s="5"/>
      <c r="D470" s="2" t="n">
        <f aca="false">A470-E470</f>
        <v>-465</v>
      </c>
      <c r="E470" s="2" t="n">
        <v>465</v>
      </c>
      <c r="F470" s="2"/>
      <c r="G470" s="3" t="n">
        <f aca="false">(0+E470)/5</f>
        <v>93</v>
      </c>
      <c r="H470" s="3" t="n">
        <f aca="false">(0+0+0+0+D470)/3</f>
        <v>-155</v>
      </c>
      <c r="I470" s="3"/>
      <c r="J470" s="3"/>
      <c r="K470" s="3" t="n">
        <f aca="false">G470*H470</f>
        <v>-14415</v>
      </c>
    </row>
    <row r="471" customFormat="false" ht="16.5" hidden="false" customHeight="false" outlineLevel="0" collapsed="false">
      <c r="A471" s="5"/>
      <c r="B471" s="5"/>
      <c r="C471" s="5"/>
      <c r="D471" s="2" t="n">
        <f aca="false">A471-E471</f>
        <v>-466</v>
      </c>
      <c r="E471" s="2" t="n">
        <v>466</v>
      </c>
      <c r="F471" s="2"/>
      <c r="G471" s="3" t="n">
        <f aca="false">(0+E471)/5</f>
        <v>93.2</v>
      </c>
      <c r="H471" s="3" t="n">
        <f aca="false">(0+0+0+0+D471)/3</f>
        <v>-155.333333333333</v>
      </c>
      <c r="I471" s="3"/>
      <c r="J471" s="3"/>
      <c r="K471" s="3" t="n">
        <f aca="false">G471*H471</f>
        <v>-14477.0666666667</v>
      </c>
    </row>
    <row r="472" customFormat="false" ht="16.5" hidden="false" customHeight="false" outlineLevel="0" collapsed="false">
      <c r="A472" s="5"/>
      <c r="B472" s="5"/>
      <c r="C472" s="5"/>
      <c r="D472" s="2" t="n">
        <f aca="false">A472-E472</f>
        <v>-467</v>
      </c>
      <c r="E472" s="2" t="n">
        <v>467</v>
      </c>
      <c r="F472" s="2"/>
      <c r="G472" s="3" t="n">
        <f aca="false">(0+E472)/5</f>
        <v>93.4</v>
      </c>
      <c r="H472" s="3" t="n">
        <f aca="false">(0+0+0+0+D472)/3</f>
        <v>-155.666666666667</v>
      </c>
      <c r="I472" s="3"/>
      <c r="J472" s="3"/>
      <c r="K472" s="3" t="n">
        <f aca="false">G472*H472</f>
        <v>-14539.2666666667</v>
      </c>
    </row>
    <row r="473" customFormat="false" ht="16.5" hidden="false" customHeight="false" outlineLevel="0" collapsed="false">
      <c r="A473" s="5"/>
      <c r="B473" s="5"/>
      <c r="C473" s="5"/>
      <c r="D473" s="2" t="n">
        <f aca="false">A473-E473</f>
        <v>-468</v>
      </c>
      <c r="E473" s="2" t="n">
        <v>468</v>
      </c>
      <c r="F473" s="2"/>
      <c r="G473" s="3" t="n">
        <f aca="false">(0+E473)/5</f>
        <v>93.6</v>
      </c>
      <c r="H473" s="3" t="n">
        <f aca="false">(0+0+0+0+D473)/3</f>
        <v>-156</v>
      </c>
      <c r="I473" s="3"/>
      <c r="J473" s="3"/>
      <c r="K473" s="3" t="n">
        <f aca="false">G473*H473</f>
        <v>-14601.6</v>
      </c>
    </row>
    <row r="474" customFormat="false" ht="16.5" hidden="false" customHeight="false" outlineLevel="0" collapsed="false">
      <c r="A474" s="5"/>
      <c r="B474" s="5"/>
      <c r="C474" s="5"/>
      <c r="D474" s="2" t="n">
        <f aca="false">A474-E474</f>
        <v>-469</v>
      </c>
      <c r="E474" s="2" t="n">
        <v>469</v>
      </c>
      <c r="F474" s="2"/>
      <c r="G474" s="3" t="n">
        <f aca="false">(0+E474)/5</f>
        <v>93.8</v>
      </c>
      <c r="H474" s="3" t="n">
        <f aca="false">(0+0+0+0+D474)/3</f>
        <v>-156.333333333333</v>
      </c>
      <c r="I474" s="3"/>
      <c r="J474" s="3"/>
      <c r="K474" s="3" t="n">
        <f aca="false">G474*H474</f>
        <v>-14664.0666666667</v>
      </c>
    </row>
    <row r="475" customFormat="false" ht="16.5" hidden="false" customHeight="false" outlineLevel="0" collapsed="false">
      <c r="A475" s="5"/>
      <c r="B475" s="5"/>
      <c r="C475" s="5"/>
      <c r="D475" s="2" t="n">
        <f aca="false">A475-E475</f>
        <v>-470</v>
      </c>
      <c r="E475" s="2" t="n">
        <v>470</v>
      </c>
      <c r="F475" s="2"/>
      <c r="G475" s="3" t="n">
        <f aca="false">(0+E475)/5</f>
        <v>94</v>
      </c>
      <c r="H475" s="3" t="n">
        <f aca="false">(0+0+0+0+D475)/3</f>
        <v>-156.666666666667</v>
      </c>
      <c r="I475" s="3"/>
      <c r="J475" s="3"/>
      <c r="K475" s="3" t="n">
        <f aca="false">G475*H475</f>
        <v>-14726.6666666667</v>
      </c>
    </row>
    <row r="476" customFormat="false" ht="16.5" hidden="false" customHeight="false" outlineLevel="0" collapsed="false">
      <c r="A476" s="5"/>
      <c r="B476" s="5"/>
      <c r="C476" s="5"/>
      <c r="D476" s="2" t="n">
        <f aca="false">A476-E476</f>
        <v>-471</v>
      </c>
      <c r="E476" s="2" t="n">
        <v>471</v>
      </c>
      <c r="F476" s="2"/>
      <c r="G476" s="3" t="n">
        <f aca="false">(0+E476)/5</f>
        <v>94.2</v>
      </c>
      <c r="H476" s="3" t="n">
        <f aca="false">(0+0+0+0+D476)/3</f>
        <v>-157</v>
      </c>
      <c r="I476" s="3"/>
      <c r="J476" s="3"/>
      <c r="K476" s="3" t="n">
        <f aca="false">G476*H476</f>
        <v>-14789.4</v>
      </c>
    </row>
    <row r="477" customFormat="false" ht="16.5" hidden="false" customHeight="false" outlineLevel="0" collapsed="false">
      <c r="A477" s="5"/>
      <c r="B477" s="5"/>
      <c r="C477" s="5"/>
      <c r="D477" s="2" t="n">
        <f aca="false">A477-E477</f>
        <v>-472</v>
      </c>
      <c r="E477" s="2" t="n">
        <v>472</v>
      </c>
      <c r="F477" s="2"/>
      <c r="G477" s="3" t="n">
        <f aca="false">(0+E477)/5</f>
        <v>94.4</v>
      </c>
      <c r="H477" s="3" t="n">
        <f aca="false">(0+0+0+0+D477)/3</f>
        <v>-157.333333333333</v>
      </c>
      <c r="I477" s="3"/>
      <c r="J477" s="3"/>
      <c r="K477" s="3" t="n">
        <f aca="false">G477*H477</f>
        <v>-14852.2666666667</v>
      </c>
    </row>
    <row r="478" customFormat="false" ht="16.5" hidden="false" customHeight="false" outlineLevel="0" collapsed="false">
      <c r="A478" s="5"/>
      <c r="B478" s="5"/>
      <c r="C478" s="5"/>
      <c r="D478" s="2" t="n">
        <f aca="false">A478-E478</f>
        <v>-473</v>
      </c>
      <c r="E478" s="2" t="n">
        <v>473</v>
      </c>
      <c r="F478" s="2"/>
      <c r="G478" s="3" t="n">
        <f aca="false">(0+E478)/5</f>
        <v>94.6</v>
      </c>
      <c r="H478" s="3" t="n">
        <f aca="false">(0+0+0+0+D478)/3</f>
        <v>-157.666666666667</v>
      </c>
      <c r="I478" s="3"/>
      <c r="J478" s="3"/>
      <c r="K478" s="3" t="n">
        <f aca="false">G478*H478</f>
        <v>-14915.2666666667</v>
      </c>
    </row>
    <row r="479" customFormat="false" ht="16.5" hidden="false" customHeight="false" outlineLevel="0" collapsed="false">
      <c r="A479" s="5"/>
      <c r="B479" s="5"/>
      <c r="C479" s="5"/>
      <c r="D479" s="2" t="n">
        <f aca="false">A479-E479</f>
        <v>-474</v>
      </c>
      <c r="E479" s="2" t="n">
        <v>474</v>
      </c>
      <c r="F479" s="2"/>
      <c r="G479" s="3" t="n">
        <f aca="false">(0+E479)/5</f>
        <v>94.8</v>
      </c>
      <c r="H479" s="3" t="n">
        <f aca="false">(0+0+0+0+D479)/3</f>
        <v>-158</v>
      </c>
      <c r="I479" s="3"/>
      <c r="J479" s="3"/>
      <c r="K479" s="3" t="n">
        <f aca="false">G479*H479</f>
        <v>-14978.4</v>
      </c>
    </row>
    <row r="480" customFormat="false" ht="16.5" hidden="false" customHeight="false" outlineLevel="0" collapsed="false">
      <c r="A480" s="5"/>
      <c r="B480" s="5"/>
      <c r="C480" s="5"/>
      <c r="D480" s="2" t="n">
        <f aca="false">A480-E480</f>
        <v>-475</v>
      </c>
      <c r="E480" s="2" t="n">
        <v>475</v>
      </c>
      <c r="F480" s="2"/>
      <c r="G480" s="3" t="n">
        <f aca="false">(0+E480)/5</f>
        <v>95</v>
      </c>
      <c r="H480" s="3" t="n">
        <f aca="false">(0+0+0+0+D480)/3</f>
        <v>-158.333333333333</v>
      </c>
      <c r="I480" s="3"/>
      <c r="J480" s="3"/>
      <c r="K480" s="3" t="n">
        <f aca="false">G480*H480</f>
        <v>-15041.6666666667</v>
      </c>
    </row>
    <row r="481" customFormat="false" ht="16.5" hidden="false" customHeight="false" outlineLevel="0" collapsed="false">
      <c r="A481" s="5"/>
      <c r="B481" s="5"/>
      <c r="C481" s="5"/>
      <c r="D481" s="2" t="n">
        <f aca="false">A481-E481</f>
        <v>-476</v>
      </c>
      <c r="E481" s="2" t="n">
        <v>476</v>
      </c>
      <c r="F481" s="2"/>
      <c r="G481" s="3" t="n">
        <f aca="false">(0+E481)/5</f>
        <v>95.2</v>
      </c>
      <c r="H481" s="3" t="n">
        <f aca="false">(0+0+0+0+D481)/3</f>
        <v>-158.666666666667</v>
      </c>
      <c r="I481" s="3"/>
      <c r="J481" s="3"/>
      <c r="K481" s="3" t="n">
        <f aca="false">G481*H481</f>
        <v>-15105.0666666667</v>
      </c>
    </row>
    <row r="482" customFormat="false" ht="16.5" hidden="false" customHeight="false" outlineLevel="0" collapsed="false">
      <c r="A482" s="5"/>
      <c r="B482" s="5"/>
      <c r="C482" s="5"/>
      <c r="D482" s="2" t="n">
        <f aca="false">A482-E482</f>
        <v>-477</v>
      </c>
      <c r="E482" s="2" t="n">
        <v>477</v>
      </c>
      <c r="F482" s="2"/>
      <c r="G482" s="3" t="n">
        <f aca="false">(0+E482)/5</f>
        <v>95.4</v>
      </c>
      <c r="H482" s="3" t="n">
        <f aca="false">(0+0+0+0+D482)/3</f>
        <v>-159</v>
      </c>
      <c r="I482" s="3"/>
      <c r="J482" s="3"/>
      <c r="K482" s="3" t="n">
        <f aca="false">G482*H482</f>
        <v>-15168.6</v>
      </c>
    </row>
    <row r="483" customFormat="false" ht="16.5" hidden="false" customHeight="false" outlineLevel="0" collapsed="false">
      <c r="A483" s="5"/>
      <c r="B483" s="5"/>
      <c r="C483" s="5"/>
      <c r="D483" s="2" t="n">
        <f aca="false">A483-E483</f>
        <v>-478</v>
      </c>
      <c r="E483" s="2" t="n">
        <v>478</v>
      </c>
      <c r="F483" s="2"/>
      <c r="G483" s="3" t="n">
        <f aca="false">(0+E483)/5</f>
        <v>95.6</v>
      </c>
      <c r="H483" s="3" t="n">
        <f aca="false">(0+0+0+0+D483)/3</f>
        <v>-159.333333333333</v>
      </c>
      <c r="I483" s="3"/>
      <c r="J483" s="3"/>
      <c r="K483" s="3" t="n">
        <f aca="false">G483*H483</f>
        <v>-15232.2666666667</v>
      </c>
    </row>
    <row r="484" customFormat="false" ht="16.5" hidden="false" customHeight="false" outlineLevel="0" collapsed="false">
      <c r="A484" s="5"/>
      <c r="B484" s="5"/>
      <c r="C484" s="5"/>
      <c r="D484" s="2" t="n">
        <f aca="false">A484-E484</f>
        <v>-479</v>
      </c>
      <c r="E484" s="2" t="n">
        <v>479</v>
      </c>
      <c r="F484" s="2"/>
      <c r="G484" s="3" t="n">
        <f aca="false">(0+E484)/5</f>
        <v>95.8</v>
      </c>
      <c r="H484" s="3" t="n">
        <f aca="false">(0+0+0+0+D484)/3</f>
        <v>-159.666666666667</v>
      </c>
      <c r="I484" s="3"/>
      <c r="J484" s="3"/>
      <c r="K484" s="3" t="n">
        <f aca="false">G484*H484</f>
        <v>-15296.0666666667</v>
      </c>
    </row>
    <row r="485" customFormat="false" ht="16.5" hidden="false" customHeight="false" outlineLevel="0" collapsed="false">
      <c r="A485" s="5"/>
      <c r="B485" s="5"/>
      <c r="C485" s="5"/>
      <c r="D485" s="2" t="n">
        <f aca="false">A485-E485</f>
        <v>-480</v>
      </c>
      <c r="E485" s="2" t="n">
        <v>480</v>
      </c>
      <c r="F485" s="2"/>
      <c r="G485" s="3" t="n">
        <f aca="false">(0+E485)/5</f>
        <v>96</v>
      </c>
      <c r="H485" s="3" t="n">
        <f aca="false">(0+0+0+0+D485)/3</f>
        <v>-160</v>
      </c>
      <c r="I485" s="3"/>
      <c r="J485" s="3"/>
      <c r="K485" s="3" t="n">
        <f aca="false">G485*H485</f>
        <v>-15360</v>
      </c>
    </row>
    <row r="486" customFormat="false" ht="16.5" hidden="false" customHeight="false" outlineLevel="0" collapsed="false">
      <c r="A486" s="5"/>
      <c r="B486" s="5"/>
      <c r="C486" s="5"/>
      <c r="D486" s="2" t="n">
        <f aca="false">A486-E486</f>
        <v>-481</v>
      </c>
      <c r="E486" s="2" t="n">
        <v>481</v>
      </c>
      <c r="F486" s="2"/>
      <c r="G486" s="3" t="n">
        <f aca="false">(0+E486)/5</f>
        <v>96.2</v>
      </c>
      <c r="H486" s="3" t="n">
        <f aca="false">(0+0+0+0+D486)/3</f>
        <v>-160.333333333333</v>
      </c>
      <c r="I486" s="3"/>
      <c r="J486" s="3"/>
      <c r="K486" s="3" t="n">
        <f aca="false">G486*H486</f>
        <v>-15424.0666666667</v>
      </c>
    </row>
    <row r="487" customFormat="false" ht="16.5" hidden="false" customHeight="false" outlineLevel="0" collapsed="false">
      <c r="A487" s="5"/>
      <c r="B487" s="5"/>
      <c r="C487" s="5"/>
      <c r="D487" s="2" t="n">
        <f aca="false">A487-E487</f>
        <v>-482</v>
      </c>
      <c r="E487" s="2" t="n">
        <v>482</v>
      </c>
      <c r="F487" s="2"/>
      <c r="G487" s="3" t="n">
        <f aca="false">(0+E487)/5</f>
        <v>96.4</v>
      </c>
      <c r="H487" s="3" t="n">
        <f aca="false">(0+0+0+0+D487)/3</f>
        <v>-160.666666666667</v>
      </c>
      <c r="I487" s="3"/>
      <c r="J487" s="3"/>
      <c r="K487" s="3" t="n">
        <f aca="false">G487*H487</f>
        <v>-15488.2666666667</v>
      </c>
    </row>
    <row r="488" customFormat="false" ht="16.5" hidden="false" customHeight="false" outlineLevel="0" collapsed="false">
      <c r="A488" s="5"/>
      <c r="B488" s="5"/>
      <c r="C488" s="5"/>
      <c r="D488" s="2" t="n">
        <f aca="false">A488-E488</f>
        <v>-483</v>
      </c>
      <c r="E488" s="2" t="n">
        <v>483</v>
      </c>
      <c r="F488" s="2"/>
      <c r="G488" s="3" t="n">
        <f aca="false">(0+E488)/5</f>
        <v>96.6</v>
      </c>
      <c r="H488" s="3" t="n">
        <f aca="false">(0+0+0+0+D488)/3</f>
        <v>-161</v>
      </c>
      <c r="I488" s="3"/>
      <c r="J488" s="3"/>
      <c r="K488" s="3" t="n">
        <f aca="false">G488*H488</f>
        <v>-15552.6</v>
      </c>
    </row>
    <row r="489" customFormat="false" ht="16.5" hidden="false" customHeight="false" outlineLevel="0" collapsed="false">
      <c r="A489" s="5"/>
      <c r="B489" s="5"/>
      <c r="C489" s="5"/>
      <c r="D489" s="2" t="n">
        <f aca="false">A489-E489</f>
        <v>-484</v>
      </c>
      <c r="E489" s="2" t="n">
        <v>484</v>
      </c>
      <c r="F489" s="2"/>
      <c r="G489" s="3" t="n">
        <f aca="false">(0+E489)/5</f>
        <v>96.8</v>
      </c>
      <c r="H489" s="3" t="n">
        <f aca="false">(0+0+0+0+D489)/3</f>
        <v>-161.333333333333</v>
      </c>
      <c r="I489" s="3"/>
      <c r="J489" s="3"/>
      <c r="K489" s="3" t="n">
        <f aca="false">G489*H489</f>
        <v>-15617.0666666667</v>
      </c>
    </row>
    <row r="490" customFormat="false" ht="16.5" hidden="false" customHeight="false" outlineLevel="0" collapsed="false">
      <c r="A490" s="5"/>
      <c r="B490" s="5"/>
      <c r="C490" s="5"/>
      <c r="D490" s="2" t="n">
        <f aca="false">A490-E490</f>
        <v>-485</v>
      </c>
      <c r="E490" s="2" t="n">
        <v>485</v>
      </c>
      <c r="F490" s="2"/>
      <c r="G490" s="3" t="n">
        <f aca="false">(0+E490)/5</f>
        <v>97</v>
      </c>
      <c r="H490" s="3" t="n">
        <f aca="false">(0+0+0+0+D490)/3</f>
        <v>-161.666666666667</v>
      </c>
      <c r="I490" s="3"/>
      <c r="J490" s="3"/>
      <c r="K490" s="3" t="n">
        <f aca="false">G490*H490</f>
        <v>-15681.6666666667</v>
      </c>
    </row>
    <row r="491" customFormat="false" ht="16.5" hidden="false" customHeight="false" outlineLevel="0" collapsed="false">
      <c r="A491" s="5"/>
      <c r="B491" s="5"/>
      <c r="C491" s="5"/>
      <c r="D491" s="2" t="n">
        <f aca="false">A491-E491</f>
        <v>-486</v>
      </c>
      <c r="E491" s="2" t="n">
        <v>486</v>
      </c>
      <c r="F491" s="2"/>
      <c r="G491" s="3" t="n">
        <f aca="false">(0+E491)/5</f>
        <v>97.2</v>
      </c>
      <c r="H491" s="3" t="n">
        <f aca="false">(0+0+0+0+D491)/3</f>
        <v>-162</v>
      </c>
      <c r="I491" s="3"/>
      <c r="J491" s="3"/>
      <c r="K491" s="3" t="n">
        <f aca="false">G491*H491</f>
        <v>-15746.4</v>
      </c>
    </row>
    <row r="492" customFormat="false" ht="16.5" hidden="false" customHeight="false" outlineLevel="0" collapsed="false">
      <c r="A492" s="5"/>
      <c r="B492" s="5"/>
      <c r="C492" s="5"/>
      <c r="D492" s="2" t="n">
        <f aca="false">A492-E492</f>
        <v>-487</v>
      </c>
      <c r="E492" s="2" t="n">
        <v>487</v>
      </c>
      <c r="F492" s="2"/>
      <c r="G492" s="3" t="n">
        <f aca="false">(0+E492)/5</f>
        <v>97.4</v>
      </c>
      <c r="H492" s="3" t="n">
        <f aca="false">(0+0+0+0+D492)/3</f>
        <v>-162.333333333333</v>
      </c>
      <c r="I492" s="3"/>
      <c r="J492" s="3"/>
      <c r="K492" s="3" t="n">
        <f aca="false">G492*H492</f>
        <v>-15811.2666666667</v>
      </c>
    </row>
    <row r="493" customFormat="false" ht="16.5" hidden="false" customHeight="false" outlineLevel="0" collapsed="false">
      <c r="A493" s="5"/>
      <c r="B493" s="5"/>
      <c r="C493" s="5"/>
      <c r="D493" s="2" t="n">
        <f aca="false">A493-E493</f>
        <v>-488</v>
      </c>
      <c r="E493" s="2" t="n">
        <v>488</v>
      </c>
      <c r="F493" s="2"/>
      <c r="G493" s="3" t="n">
        <f aca="false">(0+E493)/5</f>
        <v>97.6</v>
      </c>
      <c r="H493" s="3" t="n">
        <f aca="false">(0+0+0+0+D493)/3</f>
        <v>-162.666666666667</v>
      </c>
      <c r="I493" s="3"/>
      <c r="J493" s="3"/>
      <c r="K493" s="3" t="n">
        <f aca="false">G493*H493</f>
        <v>-15876.2666666667</v>
      </c>
    </row>
    <row r="494" customFormat="false" ht="16.5" hidden="false" customHeight="false" outlineLevel="0" collapsed="false">
      <c r="A494" s="5"/>
      <c r="B494" s="5"/>
      <c r="C494" s="5"/>
      <c r="D494" s="2" t="n">
        <f aca="false">A494-E494</f>
        <v>-489</v>
      </c>
      <c r="E494" s="2" t="n">
        <v>489</v>
      </c>
      <c r="F494" s="2"/>
      <c r="G494" s="3" t="n">
        <f aca="false">(0+E494)/5</f>
        <v>97.8</v>
      </c>
      <c r="H494" s="3" t="n">
        <f aca="false">(0+0+0+0+D494)/3</f>
        <v>-163</v>
      </c>
      <c r="I494" s="3"/>
      <c r="J494" s="3"/>
      <c r="K494" s="3" t="n">
        <f aca="false">G494*H494</f>
        <v>-15941.4</v>
      </c>
    </row>
    <row r="495" customFormat="false" ht="16.5" hidden="false" customHeight="false" outlineLevel="0" collapsed="false">
      <c r="A495" s="5"/>
      <c r="B495" s="5"/>
      <c r="C495" s="5"/>
      <c r="D495" s="2" t="n">
        <f aca="false">A495-E495</f>
        <v>-490</v>
      </c>
      <c r="E495" s="2" t="n">
        <v>490</v>
      </c>
      <c r="F495" s="2"/>
      <c r="G495" s="3" t="n">
        <f aca="false">(0+E495)/5</f>
        <v>98</v>
      </c>
      <c r="H495" s="3" t="n">
        <f aca="false">(0+0+0+0+D495)/3</f>
        <v>-163.333333333333</v>
      </c>
      <c r="I495" s="3"/>
      <c r="J495" s="3"/>
      <c r="K495" s="3" t="n">
        <f aca="false">G495*H495</f>
        <v>-16006.6666666667</v>
      </c>
    </row>
    <row r="496" customFormat="false" ht="16.5" hidden="false" customHeight="false" outlineLevel="0" collapsed="false">
      <c r="A496" s="5"/>
      <c r="B496" s="5"/>
      <c r="C496" s="5"/>
      <c r="D496" s="2" t="n">
        <f aca="false">A496-E496</f>
        <v>-491</v>
      </c>
      <c r="E496" s="2" t="n">
        <v>491</v>
      </c>
      <c r="F496" s="2"/>
      <c r="G496" s="3" t="n">
        <f aca="false">(0+E496)/5</f>
        <v>98.2</v>
      </c>
      <c r="H496" s="3" t="n">
        <f aca="false">(0+0+0+0+D496)/3</f>
        <v>-163.666666666667</v>
      </c>
      <c r="I496" s="3"/>
      <c r="J496" s="3"/>
      <c r="K496" s="3" t="n">
        <f aca="false">G496*H496</f>
        <v>-16072.0666666667</v>
      </c>
    </row>
    <row r="497" customFormat="false" ht="16.5" hidden="false" customHeight="false" outlineLevel="0" collapsed="false">
      <c r="A497" s="5"/>
      <c r="B497" s="5"/>
      <c r="C497" s="5"/>
      <c r="D497" s="2" t="n">
        <f aca="false">A497-E497</f>
        <v>-492</v>
      </c>
      <c r="E497" s="2" t="n">
        <v>492</v>
      </c>
      <c r="F497" s="2"/>
      <c r="G497" s="3" t="n">
        <f aca="false">(0+E497)/5</f>
        <v>98.4</v>
      </c>
      <c r="H497" s="3" t="n">
        <f aca="false">(0+0+0+0+D497)/3</f>
        <v>-164</v>
      </c>
      <c r="I497" s="3"/>
      <c r="J497" s="3"/>
      <c r="K497" s="3" t="n">
        <f aca="false">G497*H497</f>
        <v>-16137.6</v>
      </c>
    </row>
    <row r="498" customFormat="false" ht="16.5" hidden="false" customHeight="false" outlineLevel="0" collapsed="false">
      <c r="A498" s="5"/>
      <c r="B498" s="5"/>
      <c r="C498" s="5"/>
      <c r="D498" s="2" t="n">
        <f aca="false">A498-E498</f>
        <v>-493</v>
      </c>
      <c r="E498" s="2" t="n">
        <v>493</v>
      </c>
      <c r="F498" s="2"/>
      <c r="G498" s="3" t="n">
        <f aca="false">(0+E498)/5</f>
        <v>98.6</v>
      </c>
      <c r="H498" s="3" t="n">
        <f aca="false">(0+0+0+0+D498)/3</f>
        <v>-164.333333333333</v>
      </c>
      <c r="I498" s="3"/>
      <c r="J498" s="3"/>
      <c r="K498" s="3" t="n">
        <f aca="false">G498*H498</f>
        <v>-16203.2666666667</v>
      </c>
    </row>
    <row r="499" customFormat="false" ht="16.5" hidden="false" customHeight="false" outlineLevel="0" collapsed="false">
      <c r="A499" s="5"/>
      <c r="B499" s="5"/>
      <c r="C499" s="5"/>
      <c r="D499" s="2" t="n">
        <f aca="false">A499-E499</f>
        <v>-494</v>
      </c>
      <c r="E499" s="2" t="n">
        <v>494</v>
      </c>
      <c r="F499" s="2"/>
      <c r="G499" s="3" t="n">
        <f aca="false">(0+E499)/5</f>
        <v>98.8</v>
      </c>
      <c r="H499" s="3" t="n">
        <f aca="false">(0+0+0+0+D499)/3</f>
        <v>-164.666666666667</v>
      </c>
      <c r="I499" s="3"/>
      <c r="J499" s="3"/>
      <c r="K499" s="3" t="n">
        <f aca="false">G499*H499</f>
        <v>-16269.0666666667</v>
      </c>
    </row>
    <row r="500" customFormat="false" ht="16.5" hidden="false" customHeight="false" outlineLevel="0" collapsed="false">
      <c r="A500" s="5"/>
      <c r="B500" s="5"/>
      <c r="C500" s="5"/>
      <c r="D500" s="2" t="n">
        <f aca="false">A500-E500</f>
        <v>-495</v>
      </c>
      <c r="E500" s="2" t="n">
        <v>495</v>
      </c>
      <c r="F500" s="2"/>
      <c r="G500" s="3" t="n">
        <f aca="false">(0+E500)/5</f>
        <v>99</v>
      </c>
      <c r="H500" s="3" t="n">
        <f aca="false">(0+0+0+0+D500)/3</f>
        <v>-165</v>
      </c>
      <c r="I500" s="3"/>
      <c r="J500" s="3"/>
      <c r="K500" s="3" t="n">
        <f aca="false">G500*H500</f>
        <v>-16335</v>
      </c>
    </row>
    <row r="501" customFormat="false" ht="16.5" hidden="false" customHeight="false" outlineLevel="0" collapsed="false">
      <c r="A501" s="5"/>
      <c r="B501" s="5"/>
      <c r="C501" s="5"/>
      <c r="D501" s="2" t="n">
        <f aca="false">A501-E501</f>
        <v>-496</v>
      </c>
      <c r="E501" s="2" t="n">
        <v>496</v>
      </c>
      <c r="F501" s="2"/>
      <c r="G501" s="3" t="n">
        <f aca="false">(0+E501)/5</f>
        <v>99.2</v>
      </c>
      <c r="H501" s="3" t="n">
        <f aca="false">(0+0+0+0+D501)/3</f>
        <v>-165.333333333333</v>
      </c>
      <c r="I501" s="3"/>
      <c r="J501" s="3"/>
      <c r="K501" s="3" t="n">
        <f aca="false">G501*H501</f>
        <v>-16401.0666666667</v>
      </c>
    </row>
    <row r="502" customFormat="false" ht="16.5" hidden="false" customHeight="false" outlineLevel="0" collapsed="false">
      <c r="A502" s="5"/>
      <c r="B502" s="5"/>
      <c r="C502" s="5"/>
      <c r="D502" s="2" t="n">
        <f aca="false">A502-E502</f>
        <v>-497</v>
      </c>
      <c r="E502" s="2" t="n">
        <v>497</v>
      </c>
      <c r="F502" s="2"/>
      <c r="G502" s="3" t="n">
        <f aca="false">(0+E502)/5</f>
        <v>99.4</v>
      </c>
      <c r="H502" s="3" t="n">
        <f aca="false">(0+0+0+0+D502)/3</f>
        <v>-165.666666666667</v>
      </c>
      <c r="I502" s="3"/>
      <c r="J502" s="3"/>
      <c r="K502" s="3" t="n">
        <f aca="false">G502*H502</f>
        <v>-16467.2666666667</v>
      </c>
    </row>
    <row r="503" customFormat="false" ht="16.5" hidden="false" customHeight="false" outlineLevel="0" collapsed="false">
      <c r="A503" s="5"/>
      <c r="B503" s="5"/>
      <c r="C503" s="5"/>
      <c r="D503" s="2" t="n">
        <f aca="false">A503-E503</f>
        <v>-498</v>
      </c>
      <c r="E503" s="2" t="n">
        <v>498</v>
      </c>
      <c r="F503" s="2"/>
      <c r="G503" s="3" t="n">
        <f aca="false">(0+E503)/5</f>
        <v>99.6</v>
      </c>
      <c r="H503" s="3" t="n">
        <f aca="false">(0+0+0+0+D503)/3</f>
        <v>-166</v>
      </c>
      <c r="I503" s="3"/>
      <c r="J503" s="3"/>
      <c r="K503" s="3" t="n">
        <f aca="false">G503*H503</f>
        <v>-16533.6</v>
      </c>
    </row>
    <row r="504" customFormat="false" ht="16.5" hidden="false" customHeight="false" outlineLevel="0" collapsed="false">
      <c r="A504" s="5"/>
      <c r="B504" s="5"/>
      <c r="C504" s="5"/>
      <c r="D504" s="2" t="n">
        <f aca="false">A504-E504</f>
        <v>-499</v>
      </c>
      <c r="E504" s="2" t="n">
        <v>499</v>
      </c>
      <c r="F504" s="2"/>
      <c r="G504" s="3" t="n">
        <f aca="false">(0+E504)/5</f>
        <v>99.8</v>
      </c>
      <c r="H504" s="3" t="n">
        <f aca="false">(0+0+0+0+D504)/3</f>
        <v>-166.333333333333</v>
      </c>
      <c r="I504" s="3"/>
      <c r="J504" s="3"/>
      <c r="K504" s="3" t="n">
        <f aca="false">G504*H504</f>
        <v>-16600.0666666667</v>
      </c>
    </row>
    <row r="505" customFormat="false" ht="16.5" hidden="false" customHeight="false" outlineLevel="0" collapsed="false">
      <c r="A505" s="5"/>
      <c r="B505" s="5"/>
      <c r="C505" s="5"/>
      <c r="D505" s="2" t="n">
        <f aca="false">A505-E505</f>
        <v>-500</v>
      </c>
      <c r="E505" s="2" t="n">
        <v>500</v>
      </c>
      <c r="F505" s="2"/>
      <c r="G505" s="3" t="n">
        <f aca="false">(0+E505)/5</f>
        <v>100</v>
      </c>
      <c r="H505" s="3" t="n">
        <f aca="false">(0+0+0+0+D505)/3</f>
        <v>-166.666666666667</v>
      </c>
      <c r="I505" s="3"/>
      <c r="J505" s="3"/>
      <c r="K505" s="3" t="n">
        <f aca="false">G505*H505</f>
        <v>-16666.6666666667</v>
      </c>
    </row>
    <row r="506" customFormat="false" ht="16.5" hidden="false" customHeight="false" outlineLevel="0" collapsed="false">
      <c r="A506" s="5"/>
      <c r="B506" s="5"/>
      <c r="C506" s="5"/>
      <c r="D506" s="2" t="n">
        <f aca="false">A506-E506</f>
        <v>-501</v>
      </c>
      <c r="E506" s="2" t="n">
        <v>501</v>
      </c>
      <c r="F506" s="2"/>
      <c r="G506" s="3" t="n">
        <f aca="false">(0+E506)/5</f>
        <v>100.2</v>
      </c>
      <c r="H506" s="3" t="n">
        <f aca="false">(0+0+0+0+D506)/3</f>
        <v>-167</v>
      </c>
      <c r="I506" s="3"/>
      <c r="J506" s="3"/>
      <c r="K506" s="3" t="n">
        <f aca="false">G506*H506</f>
        <v>-16733.4</v>
      </c>
    </row>
    <row r="507" customFormat="false" ht="16.5" hidden="false" customHeight="false" outlineLevel="0" collapsed="false">
      <c r="A507" s="5"/>
      <c r="B507" s="5"/>
      <c r="C507" s="5"/>
      <c r="D507" s="2" t="n">
        <f aca="false">A507-E507</f>
        <v>-502</v>
      </c>
      <c r="E507" s="2" t="n">
        <v>502</v>
      </c>
      <c r="F507" s="2"/>
      <c r="G507" s="3" t="n">
        <f aca="false">(0+E507)/5</f>
        <v>100.4</v>
      </c>
      <c r="H507" s="3" t="n">
        <f aca="false">(0+0+0+0+D507)/3</f>
        <v>-167.333333333333</v>
      </c>
      <c r="I507" s="3"/>
      <c r="J507" s="3"/>
      <c r="K507" s="3" t="n">
        <f aca="false">G507*H507</f>
        <v>-16800.2666666667</v>
      </c>
    </row>
    <row r="508" customFormat="false" ht="16.5" hidden="false" customHeight="false" outlineLevel="0" collapsed="false">
      <c r="A508" s="5"/>
      <c r="B508" s="5"/>
      <c r="C508" s="5"/>
      <c r="D508" s="2" t="n">
        <f aca="false">A508-E508</f>
        <v>-503</v>
      </c>
      <c r="E508" s="2" t="n">
        <v>503</v>
      </c>
      <c r="F508" s="2"/>
      <c r="G508" s="3" t="n">
        <f aca="false">(0+E508)/5</f>
        <v>100.6</v>
      </c>
      <c r="H508" s="3" t="n">
        <f aca="false">(0+0+0+0+D508)/3</f>
        <v>-167.666666666667</v>
      </c>
      <c r="I508" s="3"/>
      <c r="J508" s="3"/>
      <c r="K508" s="3" t="n">
        <f aca="false">G508*H508</f>
        <v>-16867.2666666667</v>
      </c>
    </row>
    <row r="509" customFormat="false" ht="16.5" hidden="false" customHeight="false" outlineLevel="0" collapsed="false">
      <c r="A509" s="5"/>
      <c r="B509" s="5"/>
      <c r="C509" s="5"/>
      <c r="D509" s="2" t="n">
        <f aca="false">A509-E509</f>
        <v>-504</v>
      </c>
      <c r="E509" s="2" t="n">
        <v>504</v>
      </c>
      <c r="F509" s="2"/>
      <c r="G509" s="3" t="n">
        <f aca="false">(0+E509)/5</f>
        <v>100.8</v>
      </c>
      <c r="H509" s="3" t="n">
        <f aca="false">(0+0+0+0+D509)/3</f>
        <v>-168</v>
      </c>
      <c r="I509" s="3"/>
      <c r="J509" s="3"/>
      <c r="K509" s="3" t="n">
        <f aca="false">G509*H509</f>
        <v>-16934.4</v>
      </c>
    </row>
    <row r="510" customFormat="false" ht="16.5" hidden="false" customHeight="false" outlineLevel="0" collapsed="false">
      <c r="A510" s="5"/>
      <c r="B510" s="5"/>
      <c r="C510" s="5"/>
      <c r="D510" s="2" t="n">
        <f aca="false">A510-E510</f>
        <v>-505</v>
      </c>
      <c r="E510" s="2" t="n">
        <v>505</v>
      </c>
      <c r="F510" s="2"/>
      <c r="G510" s="3" t="n">
        <f aca="false">(0+E510)/5</f>
        <v>101</v>
      </c>
      <c r="H510" s="3" t="n">
        <f aca="false">(0+0+0+0+D510)/3</f>
        <v>-168.333333333333</v>
      </c>
      <c r="I510" s="3"/>
      <c r="J510" s="3"/>
      <c r="K510" s="3" t="n">
        <f aca="false">G510*H510</f>
        <v>-17001.6666666667</v>
      </c>
    </row>
    <row r="511" customFormat="false" ht="16.5" hidden="false" customHeight="false" outlineLevel="0" collapsed="false">
      <c r="A511" s="5"/>
      <c r="B511" s="5"/>
      <c r="C511" s="5"/>
      <c r="D511" s="2" t="n">
        <f aca="false">A511-E511</f>
        <v>-506</v>
      </c>
      <c r="E511" s="2" t="n">
        <v>506</v>
      </c>
      <c r="F511" s="2"/>
      <c r="G511" s="3" t="n">
        <f aca="false">(0+E511)/5</f>
        <v>101.2</v>
      </c>
      <c r="H511" s="3" t="n">
        <f aca="false">(0+0+0+0+D511)/3</f>
        <v>-168.666666666667</v>
      </c>
      <c r="I511" s="3"/>
      <c r="J511" s="3"/>
      <c r="K511" s="3" t="n">
        <f aca="false">G511*H511</f>
        <v>-17069.0666666667</v>
      </c>
    </row>
    <row r="512" customFormat="false" ht="16.5" hidden="false" customHeight="false" outlineLevel="0" collapsed="false">
      <c r="A512" s="5"/>
      <c r="B512" s="5"/>
      <c r="C512" s="5"/>
      <c r="D512" s="2" t="n">
        <f aca="false">A512-E512</f>
        <v>-507</v>
      </c>
      <c r="E512" s="2" t="n">
        <v>507</v>
      </c>
      <c r="F512" s="2"/>
      <c r="G512" s="3" t="n">
        <f aca="false">(0+E512)/5</f>
        <v>101.4</v>
      </c>
      <c r="H512" s="3" t="n">
        <f aca="false">(0+0+0+0+D512)/3</f>
        <v>-169</v>
      </c>
      <c r="I512" s="3"/>
      <c r="J512" s="3"/>
      <c r="K512" s="3" t="n">
        <f aca="false">G512*H512</f>
        <v>-17136.6</v>
      </c>
    </row>
    <row r="513" customFormat="false" ht="16.5" hidden="false" customHeight="false" outlineLevel="0" collapsed="false">
      <c r="A513" s="5"/>
      <c r="B513" s="5"/>
      <c r="C513" s="5"/>
      <c r="D513" s="2" t="n">
        <f aca="false">A513-E513</f>
        <v>-508</v>
      </c>
      <c r="E513" s="2" t="n">
        <v>508</v>
      </c>
      <c r="F513" s="2"/>
      <c r="G513" s="3" t="n">
        <f aca="false">(0+E513)/5</f>
        <v>101.6</v>
      </c>
      <c r="H513" s="3" t="n">
        <f aca="false">(0+0+0+0+D513)/3</f>
        <v>-169.333333333333</v>
      </c>
      <c r="I513" s="3"/>
      <c r="J513" s="3"/>
      <c r="K513" s="3" t="n">
        <f aca="false">G513*H513</f>
        <v>-17204.2666666667</v>
      </c>
    </row>
    <row r="514" customFormat="false" ht="16.5" hidden="false" customHeight="false" outlineLevel="0" collapsed="false">
      <c r="A514" s="5"/>
      <c r="B514" s="5"/>
      <c r="C514" s="5"/>
      <c r="D514" s="2" t="n">
        <f aca="false">A514-E514</f>
        <v>-509</v>
      </c>
      <c r="E514" s="2" t="n">
        <v>509</v>
      </c>
      <c r="F514" s="2"/>
      <c r="G514" s="3" t="n">
        <f aca="false">(0+E514)/5</f>
        <v>101.8</v>
      </c>
      <c r="H514" s="3" t="n">
        <f aca="false">(0+0+0+0+D514)/3</f>
        <v>-169.666666666667</v>
      </c>
      <c r="I514" s="3"/>
      <c r="J514" s="3"/>
      <c r="K514" s="3" t="n">
        <f aca="false">G514*H514</f>
        <v>-17272.0666666667</v>
      </c>
    </row>
    <row r="515" customFormat="false" ht="16.5" hidden="false" customHeight="false" outlineLevel="0" collapsed="false">
      <c r="A515" s="5"/>
      <c r="B515" s="5"/>
      <c r="C515" s="5"/>
      <c r="D515" s="2" t="n">
        <f aca="false">A515-E515</f>
        <v>-510</v>
      </c>
      <c r="E515" s="2" t="n">
        <v>510</v>
      </c>
      <c r="F515" s="2"/>
      <c r="G515" s="3" t="n">
        <f aca="false">(0+E515)/5</f>
        <v>102</v>
      </c>
      <c r="H515" s="3" t="n">
        <f aca="false">(0+0+0+0+D515)/3</f>
        <v>-170</v>
      </c>
      <c r="I515" s="3"/>
      <c r="J515" s="3"/>
      <c r="K515" s="3" t="n">
        <f aca="false">G515*H515</f>
        <v>-17340</v>
      </c>
    </row>
    <row r="516" customFormat="false" ht="16.5" hidden="false" customHeight="false" outlineLevel="0" collapsed="false">
      <c r="A516" s="5"/>
      <c r="B516" s="5"/>
      <c r="C516" s="5"/>
      <c r="D516" s="2" t="n">
        <f aca="false">A516-E516</f>
        <v>-511</v>
      </c>
      <c r="E516" s="2" t="n">
        <v>511</v>
      </c>
      <c r="F516" s="2"/>
      <c r="G516" s="3" t="n">
        <f aca="false">(0+E516)/5</f>
        <v>102.2</v>
      </c>
      <c r="H516" s="3" t="n">
        <f aca="false">(0+0+0+0+D516)/3</f>
        <v>-170.333333333333</v>
      </c>
      <c r="I516" s="3"/>
      <c r="J516" s="3"/>
      <c r="K516" s="3" t="n">
        <f aca="false">G516*H516</f>
        <v>-17408.0666666667</v>
      </c>
    </row>
    <row r="517" customFormat="false" ht="16.5" hidden="false" customHeight="false" outlineLevel="0" collapsed="false">
      <c r="A517" s="5"/>
      <c r="B517" s="5"/>
      <c r="C517" s="5"/>
      <c r="D517" s="2" t="n">
        <f aca="false">A517-E517</f>
        <v>-512</v>
      </c>
      <c r="E517" s="2" t="n">
        <v>512</v>
      </c>
      <c r="F517" s="2"/>
      <c r="G517" s="3" t="n">
        <f aca="false">(0+E517)/5</f>
        <v>102.4</v>
      </c>
      <c r="H517" s="3" t="n">
        <f aca="false">(0+0+0+0+D517)/3</f>
        <v>-170.666666666667</v>
      </c>
      <c r="I517" s="3"/>
      <c r="J517" s="3"/>
      <c r="K517" s="3" t="n">
        <f aca="false">G517*H517</f>
        <v>-17476.2666666667</v>
      </c>
    </row>
    <row r="518" customFormat="false" ht="16.5" hidden="false" customHeight="false" outlineLevel="0" collapsed="false">
      <c r="A518" s="5"/>
      <c r="B518" s="5"/>
      <c r="C518" s="5"/>
      <c r="D518" s="2" t="n">
        <f aca="false">A518-E518</f>
        <v>-513</v>
      </c>
      <c r="E518" s="2" t="n">
        <v>513</v>
      </c>
      <c r="F518" s="2"/>
      <c r="G518" s="3" t="n">
        <f aca="false">(0+E518)/5</f>
        <v>102.6</v>
      </c>
      <c r="H518" s="3" t="n">
        <f aca="false">(0+0+0+0+D518)/3</f>
        <v>-171</v>
      </c>
      <c r="I518" s="3"/>
      <c r="J518" s="3"/>
      <c r="K518" s="3" t="n">
        <f aca="false">G518*H518</f>
        <v>-17544.6</v>
      </c>
    </row>
    <row r="519" customFormat="false" ht="16.5" hidden="false" customHeight="false" outlineLevel="0" collapsed="false">
      <c r="A519" s="5"/>
      <c r="B519" s="5"/>
      <c r="C519" s="5"/>
      <c r="D519" s="2" t="n">
        <f aca="false">A519-E519</f>
        <v>-514</v>
      </c>
      <c r="E519" s="2" t="n">
        <v>514</v>
      </c>
      <c r="F519" s="2"/>
      <c r="G519" s="3" t="n">
        <f aca="false">(0+E519)/5</f>
        <v>102.8</v>
      </c>
      <c r="H519" s="3" t="n">
        <f aca="false">(0+0+0+0+D519)/3</f>
        <v>-171.333333333333</v>
      </c>
      <c r="I519" s="3"/>
      <c r="J519" s="3"/>
      <c r="K519" s="3" t="n">
        <f aca="false">G519*H519</f>
        <v>-17613.0666666667</v>
      </c>
    </row>
    <row r="520" customFormat="false" ht="16.5" hidden="false" customHeight="false" outlineLevel="0" collapsed="false">
      <c r="A520" s="5"/>
      <c r="B520" s="5"/>
      <c r="C520" s="5"/>
      <c r="D520" s="2" t="n">
        <f aca="false">A520-E520</f>
        <v>-515</v>
      </c>
      <c r="E520" s="2" t="n">
        <v>515</v>
      </c>
      <c r="F520" s="2"/>
      <c r="G520" s="3" t="n">
        <f aca="false">(0+E520)/5</f>
        <v>103</v>
      </c>
      <c r="H520" s="3" t="n">
        <f aca="false">(0+0+0+0+D520)/3</f>
        <v>-171.666666666667</v>
      </c>
      <c r="I520" s="3"/>
      <c r="J520" s="3"/>
      <c r="K520" s="3" t="n">
        <f aca="false">G520*H520</f>
        <v>-17681.6666666667</v>
      </c>
    </row>
    <row r="521" customFormat="false" ht="16.5" hidden="false" customHeight="false" outlineLevel="0" collapsed="false">
      <c r="A521" s="5"/>
      <c r="B521" s="5"/>
      <c r="C521" s="5"/>
      <c r="D521" s="2" t="n">
        <f aca="false">A521-E521</f>
        <v>-516</v>
      </c>
      <c r="E521" s="2" t="n">
        <v>516</v>
      </c>
      <c r="F521" s="2"/>
      <c r="G521" s="3" t="n">
        <f aca="false">(0+E521)/5</f>
        <v>103.2</v>
      </c>
      <c r="H521" s="3" t="n">
        <f aca="false">(0+0+0+0+D521)/3</f>
        <v>-172</v>
      </c>
      <c r="I521" s="3"/>
      <c r="J521" s="3"/>
      <c r="K521" s="3" t="n">
        <f aca="false">G521*H521</f>
        <v>-17750.4</v>
      </c>
    </row>
    <row r="522" customFormat="false" ht="16.5" hidden="false" customHeight="false" outlineLevel="0" collapsed="false">
      <c r="A522" s="5"/>
      <c r="B522" s="5"/>
      <c r="C522" s="5"/>
      <c r="D522" s="2" t="n">
        <f aca="false">A522-E522</f>
        <v>-517</v>
      </c>
      <c r="E522" s="2" t="n">
        <v>517</v>
      </c>
      <c r="F522" s="2"/>
      <c r="G522" s="3" t="n">
        <f aca="false">(0+E522)/5</f>
        <v>103.4</v>
      </c>
      <c r="H522" s="3" t="n">
        <f aca="false">(0+0+0+0+D522)/3</f>
        <v>-172.333333333333</v>
      </c>
      <c r="I522" s="3"/>
      <c r="J522" s="3"/>
      <c r="K522" s="3" t="n">
        <f aca="false">G522*H522</f>
        <v>-17819.2666666667</v>
      </c>
    </row>
    <row r="523" customFormat="false" ht="16.5" hidden="false" customHeight="false" outlineLevel="0" collapsed="false">
      <c r="A523" s="5"/>
      <c r="B523" s="5"/>
      <c r="C523" s="5"/>
      <c r="D523" s="2" t="n">
        <f aca="false">A523-E523</f>
        <v>-518</v>
      </c>
      <c r="E523" s="2" t="n">
        <v>518</v>
      </c>
      <c r="F523" s="2"/>
      <c r="G523" s="3" t="n">
        <f aca="false">(0+E523)/5</f>
        <v>103.6</v>
      </c>
      <c r="H523" s="3" t="n">
        <f aca="false">(0+0+0+0+D523)/3</f>
        <v>-172.666666666667</v>
      </c>
      <c r="I523" s="3"/>
      <c r="J523" s="3"/>
      <c r="K523" s="3" t="n">
        <f aca="false">G523*H523</f>
        <v>-17888.2666666667</v>
      </c>
    </row>
    <row r="524" customFormat="false" ht="16.5" hidden="false" customHeight="false" outlineLevel="0" collapsed="false">
      <c r="A524" s="5"/>
      <c r="B524" s="5"/>
      <c r="C524" s="5"/>
      <c r="D524" s="2" t="n">
        <f aca="false">A524-E524</f>
        <v>-519</v>
      </c>
      <c r="E524" s="2" t="n">
        <v>519</v>
      </c>
      <c r="F524" s="2"/>
      <c r="G524" s="3" t="n">
        <f aca="false">(0+E524)/5</f>
        <v>103.8</v>
      </c>
      <c r="H524" s="3" t="n">
        <f aca="false">(0+0+0+0+D524)/3</f>
        <v>-173</v>
      </c>
      <c r="I524" s="3"/>
      <c r="J524" s="3"/>
      <c r="K524" s="3" t="n">
        <f aca="false">G524*H524</f>
        <v>-17957.4</v>
      </c>
    </row>
    <row r="525" customFormat="false" ht="16.5" hidden="false" customHeight="false" outlineLevel="0" collapsed="false">
      <c r="A525" s="5"/>
      <c r="B525" s="5"/>
      <c r="C525" s="5"/>
      <c r="D525" s="2" t="n">
        <f aca="false">A525-E525</f>
        <v>-520</v>
      </c>
      <c r="E525" s="2" t="n">
        <v>520</v>
      </c>
      <c r="F525" s="2"/>
      <c r="G525" s="3" t="n">
        <f aca="false">(0+E525)/5</f>
        <v>104</v>
      </c>
      <c r="H525" s="3" t="n">
        <f aca="false">(0+0+0+0+D525)/3</f>
        <v>-173.333333333333</v>
      </c>
      <c r="I525" s="3"/>
      <c r="J525" s="3"/>
      <c r="K525" s="3" t="n">
        <f aca="false">G525*H525</f>
        <v>-18026.6666666667</v>
      </c>
    </row>
    <row r="526" customFormat="false" ht="16.5" hidden="false" customHeight="false" outlineLevel="0" collapsed="false">
      <c r="A526" s="5"/>
      <c r="B526" s="5"/>
      <c r="C526" s="5"/>
      <c r="D526" s="2" t="n">
        <f aca="false">A526-E526</f>
        <v>-521</v>
      </c>
      <c r="E526" s="2" t="n">
        <v>521</v>
      </c>
      <c r="F526" s="2"/>
      <c r="G526" s="3" t="n">
        <f aca="false">(0+E526)/5</f>
        <v>104.2</v>
      </c>
      <c r="H526" s="3" t="n">
        <f aca="false">(0+0+0+0+D526)/3</f>
        <v>-173.666666666667</v>
      </c>
      <c r="I526" s="3"/>
      <c r="J526" s="3"/>
      <c r="K526" s="3" t="n">
        <f aca="false">G526*H526</f>
        <v>-18096.0666666667</v>
      </c>
    </row>
    <row r="527" customFormat="false" ht="16.5" hidden="false" customHeight="false" outlineLevel="0" collapsed="false">
      <c r="A527" s="5"/>
      <c r="B527" s="5"/>
      <c r="C527" s="5"/>
      <c r="D527" s="2" t="n">
        <f aca="false">A527-E527</f>
        <v>-522</v>
      </c>
      <c r="E527" s="2" t="n">
        <v>522</v>
      </c>
      <c r="F527" s="2"/>
      <c r="G527" s="3" t="n">
        <f aca="false">(0+E527)/5</f>
        <v>104.4</v>
      </c>
      <c r="H527" s="3" t="n">
        <f aca="false">(0+0+0+0+D527)/3</f>
        <v>-174</v>
      </c>
      <c r="I527" s="3"/>
      <c r="J527" s="3"/>
      <c r="K527" s="3" t="n">
        <f aca="false">G527*H527</f>
        <v>-18165.6</v>
      </c>
    </row>
    <row r="528" customFormat="false" ht="16.5" hidden="false" customHeight="false" outlineLevel="0" collapsed="false">
      <c r="A528" s="5"/>
      <c r="B528" s="5"/>
      <c r="C528" s="5"/>
      <c r="D528" s="2" t="n">
        <f aca="false">A528-E528</f>
        <v>-523</v>
      </c>
      <c r="E528" s="2" t="n">
        <v>523</v>
      </c>
      <c r="F528" s="2"/>
      <c r="G528" s="3" t="n">
        <f aca="false">(0+E528)/5</f>
        <v>104.6</v>
      </c>
      <c r="H528" s="3" t="n">
        <f aca="false">(0+0+0+0+D528)/3</f>
        <v>-174.333333333333</v>
      </c>
      <c r="I528" s="3"/>
      <c r="J528" s="3"/>
      <c r="K528" s="3" t="n">
        <f aca="false">G528*H528</f>
        <v>-18235.2666666667</v>
      </c>
    </row>
    <row r="529" customFormat="false" ht="16.5" hidden="false" customHeight="false" outlineLevel="0" collapsed="false">
      <c r="A529" s="5"/>
      <c r="B529" s="5"/>
      <c r="C529" s="5"/>
      <c r="D529" s="2" t="n">
        <f aca="false">A529-E529</f>
        <v>-524</v>
      </c>
      <c r="E529" s="2" t="n">
        <v>524</v>
      </c>
      <c r="F529" s="2"/>
      <c r="G529" s="3" t="n">
        <f aca="false">(0+E529)/5</f>
        <v>104.8</v>
      </c>
      <c r="H529" s="3" t="n">
        <f aca="false">(0+0+0+0+D529)/3</f>
        <v>-174.666666666667</v>
      </c>
      <c r="I529" s="3"/>
      <c r="J529" s="3"/>
      <c r="K529" s="3" t="n">
        <f aca="false">G529*H529</f>
        <v>-18305.0666666667</v>
      </c>
    </row>
    <row r="530" customFormat="false" ht="16.5" hidden="false" customHeight="false" outlineLevel="0" collapsed="false">
      <c r="A530" s="5"/>
      <c r="B530" s="5"/>
      <c r="C530" s="5"/>
      <c r="D530" s="2" t="n">
        <f aca="false">A530-E530</f>
        <v>-525</v>
      </c>
      <c r="E530" s="2" t="n">
        <v>525</v>
      </c>
      <c r="F530" s="2"/>
      <c r="G530" s="3" t="n">
        <f aca="false">(0+E530)/5</f>
        <v>105</v>
      </c>
      <c r="H530" s="3" t="n">
        <f aca="false">(0+0+0+0+D530)/3</f>
        <v>-175</v>
      </c>
      <c r="I530" s="3"/>
      <c r="J530" s="3"/>
      <c r="K530" s="3" t="n">
        <f aca="false">G530*H530</f>
        <v>-18375</v>
      </c>
    </row>
    <row r="531" customFormat="false" ht="16.5" hidden="false" customHeight="false" outlineLevel="0" collapsed="false">
      <c r="A531" s="5"/>
      <c r="B531" s="5"/>
      <c r="C531" s="5"/>
      <c r="D531" s="2" t="n">
        <f aca="false">A531-E531</f>
        <v>-526</v>
      </c>
      <c r="E531" s="2" t="n">
        <v>526</v>
      </c>
      <c r="F531" s="2"/>
      <c r="G531" s="3" t="n">
        <f aca="false">(0+E531)/5</f>
        <v>105.2</v>
      </c>
      <c r="H531" s="3" t="n">
        <f aca="false">(0+0+0+0+D531)/3</f>
        <v>-175.333333333333</v>
      </c>
      <c r="I531" s="3"/>
      <c r="J531" s="3"/>
      <c r="K531" s="3" t="n">
        <f aca="false">G531*H531</f>
        <v>-18445.0666666667</v>
      </c>
    </row>
    <row r="532" customFormat="false" ht="16.5" hidden="false" customHeight="false" outlineLevel="0" collapsed="false">
      <c r="A532" s="5"/>
      <c r="B532" s="5"/>
      <c r="C532" s="5"/>
      <c r="D532" s="2" t="n">
        <f aca="false">A532-E532</f>
        <v>-527</v>
      </c>
      <c r="E532" s="2" t="n">
        <v>527</v>
      </c>
      <c r="F532" s="2"/>
      <c r="G532" s="3" t="n">
        <f aca="false">(0+E532)/5</f>
        <v>105.4</v>
      </c>
      <c r="H532" s="3" t="n">
        <f aca="false">(0+0+0+0+D532)/3</f>
        <v>-175.666666666667</v>
      </c>
      <c r="I532" s="3"/>
      <c r="J532" s="3"/>
      <c r="K532" s="3" t="n">
        <f aca="false">G532*H532</f>
        <v>-18515.2666666667</v>
      </c>
    </row>
    <row r="533" customFormat="false" ht="16.5" hidden="false" customHeight="false" outlineLevel="0" collapsed="false">
      <c r="A533" s="5"/>
      <c r="B533" s="5"/>
      <c r="C533" s="5"/>
      <c r="D533" s="2" t="n">
        <f aca="false">A533-E533</f>
        <v>-528</v>
      </c>
      <c r="E533" s="2" t="n">
        <v>528</v>
      </c>
      <c r="F533" s="2"/>
      <c r="G533" s="3" t="n">
        <f aca="false">(0+E533)/5</f>
        <v>105.6</v>
      </c>
      <c r="H533" s="3" t="n">
        <f aca="false">(0+0+0+0+D533)/3</f>
        <v>-176</v>
      </c>
      <c r="I533" s="3"/>
      <c r="J533" s="3"/>
      <c r="K533" s="3" t="n">
        <f aca="false">G533*H533</f>
        <v>-18585.6</v>
      </c>
    </row>
    <row r="534" customFormat="false" ht="16.5" hidden="false" customHeight="false" outlineLevel="0" collapsed="false">
      <c r="A534" s="5"/>
      <c r="B534" s="5"/>
      <c r="C534" s="5"/>
      <c r="D534" s="2" t="n">
        <f aca="false">A534-E534</f>
        <v>-529</v>
      </c>
      <c r="E534" s="2" t="n">
        <v>529</v>
      </c>
      <c r="F534" s="2"/>
      <c r="G534" s="3" t="n">
        <f aca="false">(0+E534)/5</f>
        <v>105.8</v>
      </c>
      <c r="H534" s="3" t="n">
        <f aca="false">(0+0+0+0+D534)/3</f>
        <v>-176.333333333333</v>
      </c>
      <c r="I534" s="3"/>
      <c r="J534" s="3"/>
      <c r="K534" s="3" t="n">
        <f aca="false">G534*H534</f>
        <v>-18656.0666666667</v>
      </c>
    </row>
    <row r="535" customFormat="false" ht="16.5" hidden="false" customHeight="false" outlineLevel="0" collapsed="false">
      <c r="A535" s="5"/>
      <c r="B535" s="5"/>
      <c r="C535" s="5"/>
      <c r="D535" s="2" t="n">
        <f aca="false">A535-E535</f>
        <v>-530</v>
      </c>
      <c r="E535" s="2" t="n">
        <v>530</v>
      </c>
      <c r="F535" s="2"/>
      <c r="G535" s="3" t="n">
        <f aca="false">(0+E535)/5</f>
        <v>106</v>
      </c>
      <c r="H535" s="3" t="n">
        <f aca="false">(0+0+0+0+D535)/3</f>
        <v>-176.666666666667</v>
      </c>
      <c r="I535" s="3"/>
      <c r="J535" s="3"/>
      <c r="K535" s="3" t="n">
        <f aca="false">G535*H535</f>
        <v>-18726.6666666667</v>
      </c>
    </row>
    <row r="536" customFormat="false" ht="16.5" hidden="false" customHeight="false" outlineLevel="0" collapsed="false">
      <c r="A536" s="5"/>
      <c r="B536" s="5"/>
      <c r="C536" s="5"/>
      <c r="D536" s="2" t="n">
        <f aca="false">A536-E536</f>
        <v>-531</v>
      </c>
      <c r="E536" s="2" t="n">
        <v>531</v>
      </c>
      <c r="F536" s="2"/>
      <c r="G536" s="3" t="n">
        <f aca="false">(0+E536)/5</f>
        <v>106.2</v>
      </c>
      <c r="H536" s="3" t="n">
        <f aca="false">(0+0+0+0+D536)/3</f>
        <v>-177</v>
      </c>
      <c r="I536" s="3"/>
      <c r="J536" s="3"/>
      <c r="K536" s="3" t="n">
        <f aca="false">G536*H536</f>
        <v>-18797.4</v>
      </c>
    </row>
    <row r="537" customFormat="false" ht="16.5" hidden="false" customHeight="false" outlineLevel="0" collapsed="false">
      <c r="A537" s="5"/>
      <c r="B537" s="5"/>
      <c r="C537" s="5"/>
      <c r="D537" s="2" t="n">
        <f aca="false">A537-E537</f>
        <v>-532</v>
      </c>
      <c r="E537" s="2" t="n">
        <v>532</v>
      </c>
      <c r="F537" s="2"/>
      <c r="G537" s="3" t="n">
        <f aca="false">(0+E537)/5</f>
        <v>106.4</v>
      </c>
      <c r="H537" s="3" t="n">
        <f aca="false">(0+0+0+0+D537)/3</f>
        <v>-177.333333333333</v>
      </c>
      <c r="I537" s="3"/>
      <c r="J537" s="3"/>
      <c r="K537" s="3" t="n">
        <f aca="false">G537*H537</f>
        <v>-18868.2666666667</v>
      </c>
    </row>
    <row r="538" customFormat="false" ht="16.5" hidden="false" customHeight="false" outlineLevel="0" collapsed="false">
      <c r="A538" s="5"/>
      <c r="B538" s="5"/>
      <c r="C538" s="5"/>
      <c r="D538" s="2" t="n">
        <f aca="false">A538-E538</f>
        <v>-533</v>
      </c>
      <c r="E538" s="2" t="n">
        <v>533</v>
      </c>
      <c r="F538" s="2"/>
      <c r="G538" s="3" t="n">
        <f aca="false">(0+E538)/5</f>
        <v>106.6</v>
      </c>
      <c r="H538" s="3" t="n">
        <f aca="false">(0+0+0+0+D538)/3</f>
        <v>-177.666666666667</v>
      </c>
      <c r="I538" s="3"/>
      <c r="J538" s="3"/>
      <c r="K538" s="3" t="n">
        <f aca="false">G538*H538</f>
        <v>-18939.2666666667</v>
      </c>
    </row>
    <row r="539" customFormat="false" ht="16.5" hidden="false" customHeight="false" outlineLevel="0" collapsed="false">
      <c r="A539" s="5"/>
      <c r="B539" s="5"/>
      <c r="C539" s="5"/>
      <c r="D539" s="2" t="n">
        <f aca="false">A539-E539</f>
        <v>-534</v>
      </c>
      <c r="E539" s="2" t="n">
        <v>534</v>
      </c>
      <c r="F539" s="2"/>
      <c r="G539" s="3" t="n">
        <f aca="false">(0+E539)/5</f>
        <v>106.8</v>
      </c>
      <c r="H539" s="3" t="n">
        <f aca="false">(0+0+0+0+D539)/3</f>
        <v>-178</v>
      </c>
      <c r="I539" s="3"/>
      <c r="J539" s="3"/>
      <c r="K539" s="3" t="n">
        <f aca="false">G539*H539</f>
        <v>-19010.4</v>
      </c>
    </row>
    <row r="540" customFormat="false" ht="16.5" hidden="false" customHeight="false" outlineLevel="0" collapsed="false">
      <c r="A540" s="5"/>
      <c r="B540" s="5"/>
      <c r="C540" s="5"/>
      <c r="D540" s="2" t="n">
        <f aca="false">A540-E540</f>
        <v>-535</v>
      </c>
      <c r="E540" s="2" t="n">
        <v>535</v>
      </c>
      <c r="F540" s="2"/>
      <c r="G540" s="3" t="n">
        <f aca="false">(0+E540)/5</f>
        <v>107</v>
      </c>
      <c r="H540" s="3" t="n">
        <f aca="false">(0+0+0+0+D540)/3</f>
        <v>-178.333333333333</v>
      </c>
      <c r="I540" s="3"/>
      <c r="J540" s="3"/>
      <c r="K540" s="3" t="n">
        <f aca="false">G540*H540</f>
        <v>-19081.6666666667</v>
      </c>
    </row>
    <row r="541" customFormat="false" ht="16.5" hidden="false" customHeight="false" outlineLevel="0" collapsed="false">
      <c r="A541" s="5"/>
      <c r="B541" s="5"/>
      <c r="C541" s="5"/>
      <c r="D541" s="2" t="n">
        <f aca="false">A541-E541</f>
        <v>-536</v>
      </c>
      <c r="E541" s="2" t="n">
        <v>536</v>
      </c>
      <c r="F541" s="2"/>
      <c r="G541" s="3" t="n">
        <f aca="false">(0+E541)/5</f>
        <v>107.2</v>
      </c>
      <c r="H541" s="3" t="n">
        <f aca="false">(0+0+0+0+D541)/3</f>
        <v>-178.666666666667</v>
      </c>
      <c r="I541" s="3"/>
      <c r="J541" s="3"/>
      <c r="K541" s="3" t="n">
        <f aca="false">G541*H541</f>
        <v>-19153.0666666667</v>
      </c>
    </row>
    <row r="542" customFormat="false" ht="16.5" hidden="false" customHeight="false" outlineLevel="0" collapsed="false">
      <c r="A542" s="5"/>
      <c r="B542" s="5"/>
      <c r="C542" s="5"/>
      <c r="D542" s="2" t="n">
        <f aca="false">A542-E542</f>
        <v>-537</v>
      </c>
      <c r="E542" s="2" t="n">
        <v>537</v>
      </c>
      <c r="F542" s="2"/>
      <c r="G542" s="3" t="n">
        <f aca="false">(0+E542)/5</f>
        <v>107.4</v>
      </c>
      <c r="H542" s="3" t="n">
        <f aca="false">(0+0+0+0+D542)/3</f>
        <v>-179</v>
      </c>
      <c r="I542" s="3"/>
      <c r="J542" s="3"/>
      <c r="K542" s="3" t="n">
        <f aca="false">G542*H542</f>
        <v>-19224.6</v>
      </c>
    </row>
    <row r="543" customFormat="false" ht="16.5" hidden="false" customHeight="false" outlineLevel="0" collapsed="false">
      <c r="A543" s="5"/>
      <c r="B543" s="5"/>
      <c r="C543" s="5"/>
      <c r="D543" s="2" t="n">
        <f aca="false">A543-E543</f>
        <v>-538</v>
      </c>
      <c r="E543" s="2" t="n">
        <v>538</v>
      </c>
      <c r="F543" s="2"/>
      <c r="G543" s="3" t="n">
        <f aca="false">(0+E543)/5</f>
        <v>107.6</v>
      </c>
      <c r="H543" s="3" t="n">
        <f aca="false">(0+0+0+0+D543)/3</f>
        <v>-179.333333333333</v>
      </c>
      <c r="I543" s="3"/>
      <c r="J543" s="3"/>
      <c r="K543" s="3" t="n">
        <f aca="false">G543*H543</f>
        <v>-19296.2666666667</v>
      </c>
    </row>
    <row r="544" customFormat="false" ht="16.5" hidden="false" customHeight="false" outlineLevel="0" collapsed="false">
      <c r="A544" s="5"/>
      <c r="B544" s="5"/>
      <c r="C544" s="5"/>
      <c r="D544" s="2" t="n">
        <f aca="false">A544-E544</f>
        <v>-539</v>
      </c>
      <c r="E544" s="2" t="n">
        <v>539</v>
      </c>
      <c r="F544" s="2"/>
      <c r="G544" s="3" t="n">
        <f aca="false">(0+E544)/5</f>
        <v>107.8</v>
      </c>
      <c r="H544" s="3" t="n">
        <f aca="false">(0+0+0+0+D544)/3</f>
        <v>-179.666666666667</v>
      </c>
      <c r="I544" s="3"/>
      <c r="J544" s="3"/>
      <c r="K544" s="3" t="n">
        <f aca="false">G544*H544</f>
        <v>-19368.0666666667</v>
      </c>
    </row>
    <row r="545" customFormat="false" ht="16.5" hidden="false" customHeight="false" outlineLevel="0" collapsed="false">
      <c r="A545" s="5"/>
      <c r="B545" s="5"/>
      <c r="C545" s="5"/>
      <c r="D545" s="2" t="n">
        <f aca="false">A545-E545</f>
        <v>-540</v>
      </c>
      <c r="E545" s="2" t="n">
        <v>540</v>
      </c>
      <c r="F545" s="2"/>
      <c r="G545" s="3" t="n">
        <f aca="false">(0+E545)/5</f>
        <v>108</v>
      </c>
      <c r="H545" s="3" t="n">
        <f aca="false">(0+0+0+0+D545)/3</f>
        <v>-180</v>
      </c>
      <c r="I545" s="3"/>
      <c r="J545" s="3"/>
      <c r="K545" s="3" t="n">
        <f aca="false">G545*H545</f>
        <v>-19440</v>
      </c>
    </row>
    <row r="546" customFormat="false" ht="16.5" hidden="false" customHeight="false" outlineLevel="0" collapsed="false">
      <c r="A546" s="5"/>
      <c r="B546" s="5"/>
      <c r="C546" s="5"/>
      <c r="D546" s="2" t="n">
        <f aca="false">A546-E546</f>
        <v>-541</v>
      </c>
      <c r="E546" s="2" t="n">
        <v>541</v>
      </c>
      <c r="F546" s="2"/>
      <c r="G546" s="3" t="n">
        <f aca="false">(0+E546)/5</f>
        <v>108.2</v>
      </c>
      <c r="H546" s="3" t="n">
        <f aca="false">(0+0+0+0+D546)/3</f>
        <v>-180.333333333333</v>
      </c>
      <c r="I546" s="3"/>
      <c r="J546" s="3"/>
      <c r="K546" s="3" t="n">
        <f aca="false">G546*H546</f>
        <v>-19512.0666666667</v>
      </c>
    </row>
    <row r="547" customFormat="false" ht="16.5" hidden="false" customHeight="false" outlineLevel="0" collapsed="false">
      <c r="A547" s="5"/>
      <c r="B547" s="5"/>
      <c r="C547" s="5"/>
      <c r="D547" s="2" t="n">
        <f aca="false">A547-E547</f>
        <v>-542</v>
      </c>
      <c r="E547" s="2" t="n">
        <v>542</v>
      </c>
      <c r="F547" s="2"/>
      <c r="G547" s="3" t="n">
        <f aca="false">(0+E547)/5</f>
        <v>108.4</v>
      </c>
      <c r="H547" s="3" t="n">
        <f aca="false">(0+0+0+0+D547)/3</f>
        <v>-180.666666666667</v>
      </c>
      <c r="I547" s="3"/>
      <c r="J547" s="3"/>
      <c r="K547" s="3" t="n">
        <f aca="false">G547*H547</f>
        <v>-19584.2666666667</v>
      </c>
    </row>
    <row r="548" customFormat="false" ht="16.5" hidden="false" customHeight="false" outlineLevel="0" collapsed="false">
      <c r="A548" s="5"/>
      <c r="B548" s="5"/>
      <c r="C548" s="5"/>
      <c r="D548" s="2" t="n">
        <f aca="false">A548-E548</f>
        <v>-543</v>
      </c>
      <c r="E548" s="2" t="n">
        <v>543</v>
      </c>
      <c r="F548" s="2"/>
      <c r="G548" s="3" t="n">
        <f aca="false">(0+E548)/5</f>
        <v>108.6</v>
      </c>
      <c r="H548" s="3" t="n">
        <f aca="false">(0+0+0+0+D548)/3</f>
        <v>-181</v>
      </c>
      <c r="I548" s="3"/>
      <c r="J548" s="3"/>
      <c r="K548" s="3" t="n">
        <f aca="false">G548*H548</f>
        <v>-19656.6</v>
      </c>
    </row>
    <row r="549" customFormat="false" ht="16.5" hidden="false" customHeight="false" outlineLevel="0" collapsed="false">
      <c r="A549" s="5"/>
      <c r="B549" s="5"/>
      <c r="C549" s="5"/>
      <c r="D549" s="2" t="n">
        <f aca="false">A549-E549</f>
        <v>-544</v>
      </c>
      <c r="E549" s="2" t="n">
        <v>544</v>
      </c>
      <c r="F549" s="2"/>
      <c r="G549" s="3" t="n">
        <f aca="false">(0+E549)/5</f>
        <v>108.8</v>
      </c>
      <c r="H549" s="3" t="n">
        <f aca="false">(0+0+0+0+D549)/3</f>
        <v>-181.333333333333</v>
      </c>
      <c r="I549" s="3"/>
      <c r="J549" s="3"/>
      <c r="K549" s="3" t="n">
        <f aca="false">G549*H549</f>
        <v>-19729.0666666667</v>
      </c>
    </row>
    <row r="550" customFormat="false" ht="16.5" hidden="false" customHeight="false" outlineLevel="0" collapsed="false">
      <c r="A550" s="5"/>
      <c r="B550" s="5"/>
      <c r="C550" s="5"/>
      <c r="D550" s="2" t="n">
        <f aca="false">A550-E550</f>
        <v>-545</v>
      </c>
      <c r="E550" s="2" t="n">
        <v>545</v>
      </c>
      <c r="F550" s="2"/>
      <c r="G550" s="3" t="n">
        <f aca="false">(0+E550)/5</f>
        <v>109</v>
      </c>
      <c r="H550" s="3" t="n">
        <f aca="false">(0+0+0+0+D550)/3</f>
        <v>-181.666666666667</v>
      </c>
      <c r="I550" s="3"/>
      <c r="J550" s="3"/>
      <c r="K550" s="3" t="n">
        <f aca="false">G550*H550</f>
        <v>-19801.6666666667</v>
      </c>
    </row>
    <row r="551" customFormat="false" ht="16.5" hidden="false" customHeight="false" outlineLevel="0" collapsed="false">
      <c r="A551" s="5"/>
      <c r="B551" s="5"/>
      <c r="C551" s="5"/>
      <c r="D551" s="2" t="n">
        <f aca="false">A551-E551</f>
        <v>-546</v>
      </c>
      <c r="E551" s="2" t="n">
        <v>546</v>
      </c>
      <c r="F551" s="2"/>
      <c r="G551" s="3" t="n">
        <f aca="false">(0+E551)/5</f>
        <v>109.2</v>
      </c>
      <c r="H551" s="3" t="n">
        <f aca="false">(0+0+0+0+D551)/3</f>
        <v>-182</v>
      </c>
      <c r="I551" s="3"/>
      <c r="J551" s="3"/>
      <c r="K551" s="3" t="n">
        <f aca="false">G551*H551</f>
        <v>-19874.4</v>
      </c>
    </row>
    <row r="552" customFormat="false" ht="16.5" hidden="false" customHeight="false" outlineLevel="0" collapsed="false">
      <c r="A552" s="5"/>
      <c r="B552" s="5"/>
      <c r="C552" s="5"/>
      <c r="D552" s="2" t="n">
        <f aca="false">A552-E552</f>
        <v>-547</v>
      </c>
      <c r="E552" s="2" t="n">
        <v>547</v>
      </c>
      <c r="F552" s="2"/>
      <c r="G552" s="3" t="n">
        <f aca="false">(0+E552)/5</f>
        <v>109.4</v>
      </c>
      <c r="H552" s="3" t="n">
        <f aca="false">(0+0+0+0+D552)/3</f>
        <v>-182.333333333333</v>
      </c>
      <c r="I552" s="3"/>
      <c r="J552" s="3"/>
      <c r="K552" s="3" t="n">
        <f aca="false">G552*H552</f>
        <v>-19947.2666666667</v>
      </c>
    </row>
    <row r="553" customFormat="false" ht="16.5" hidden="false" customHeight="false" outlineLevel="0" collapsed="false">
      <c r="A553" s="5"/>
      <c r="B553" s="5"/>
      <c r="C553" s="5"/>
      <c r="D553" s="2" t="n">
        <f aca="false">A553-E553</f>
        <v>-548</v>
      </c>
      <c r="E553" s="2" t="n">
        <v>548</v>
      </c>
      <c r="F553" s="2"/>
      <c r="G553" s="3" t="n">
        <f aca="false">(0+E553)/5</f>
        <v>109.6</v>
      </c>
      <c r="H553" s="3" t="n">
        <f aca="false">(0+0+0+0+D553)/3</f>
        <v>-182.666666666667</v>
      </c>
      <c r="I553" s="3"/>
      <c r="J553" s="3"/>
      <c r="K553" s="3" t="n">
        <f aca="false">G553*H553</f>
        <v>-20020.2666666667</v>
      </c>
    </row>
    <row r="554" customFormat="false" ht="16.5" hidden="false" customHeight="false" outlineLevel="0" collapsed="false">
      <c r="A554" s="5"/>
      <c r="B554" s="5"/>
      <c r="C554" s="5"/>
      <c r="D554" s="2" t="n">
        <f aca="false">A554-E554</f>
        <v>-549</v>
      </c>
      <c r="E554" s="2" t="n">
        <v>549</v>
      </c>
      <c r="F554" s="2"/>
      <c r="G554" s="3" t="n">
        <f aca="false">(0+E554)/5</f>
        <v>109.8</v>
      </c>
      <c r="H554" s="3" t="n">
        <f aca="false">(0+0+0+0+D554)/3</f>
        <v>-183</v>
      </c>
      <c r="I554" s="3"/>
      <c r="J554" s="3"/>
      <c r="K554" s="3" t="n">
        <f aca="false">G554*H554</f>
        <v>-20093.4</v>
      </c>
    </row>
    <row r="555" customFormat="false" ht="16.5" hidden="false" customHeight="false" outlineLevel="0" collapsed="false">
      <c r="A555" s="5"/>
      <c r="B555" s="5"/>
      <c r="C555" s="5"/>
      <c r="D555" s="2" t="n">
        <f aca="false">A555-E555</f>
        <v>-550</v>
      </c>
      <c r="E555" s="2" t="n">
        <v>550</v>
      </c>
      <c r="F555" s="2"/>
      <c r="G555" s="3" t="n">
        <f aca="false">(0+E555)/5</f>
        <v>110</v>
      </c>
      <c r="H555" s="3" t="n">
        <f aca="false">(0+0+0+0+D555)/3</f>
        <v>-183.333333333333</v>
      </c>
      <c r="I555" s="3"/>
      <c r="J555" s="3"/>
      <c r="K555" s="3" t="n">
        <f aca="false">G555*H555</f>
        <v>-20166.6666666667</v>
      </c>
    </row>
    <row r="556" customFormat="false" ht="16.5" hidden="false" customHeight="false" outlineLevel="0" collapsed="false">
      <c r="A556" s="5"/>
      <c r="B556" s="5"/>
      <c r="C556" s="5"/>
      <c r="D556" s="2" t="n">
        <f aca="false">A556-E556</f>
        <v>-551</v>
      </c>
      <c r="E556" s="2" t="n">
        <v>551</v>
      </c>
      <c r="F556" s="2"/>
      <c r="G556" s="3" t="n">
        <f aca="false">(0+E556)/5</f>
        <v>110.2</v>
      </c>
      <c r="H556" s="3" t="n">
        <f aca="false">(0+0+0+0+D556)/3</f>
        <v>-183.666666666667</v>
      </c>
      <c r="I556" s="3"/>
      <c r="J556" s="3"/>
      <c r="K556" s="3" t="n">
        <f aca="false">G556*H556</f>
        <v>-20240.0666666667</v>
      </c>
    </row>
    <row r="557" customFormat="false" ht="16.5" hidden="false" customHeight="false" outlineLevel="0" collapsed="false">
      <c r="A557" s="5"/>
      <c r="B557" s="5"/>
      <c r="C557" s="5"/>
      <c r="D557" s="2" t="n">
        <f aca="false">A557-E557</f>
        <v>-552</v>
      </c>
      <c r="E557" s="2" t="n">
        <v>552</v>
      </c>
      <c r="F557" s="2"/>
      <c r="G557" s="3" t="n">
        <f aca="false">(0+E557)/5</f>
        <v>110.4</v>
      </c>
      <c r="H557" s="3" t="n">
        <f aca="false">(0+0+0+0+D557)/3</f>
        <v>-184</v>
      </c>
      <c r="I557" s="3"/>
      <c r="J557" s="3"/>
      <c r="K557" s="3" t="n">
        <f aca="false">G557*H557</f>
        <v>-20313.6</v>
      </c>
    </row>
    <row r="558" customFormat="false" ht="16.5" hidden="false" customHeight="false" outlineLevel="0" collapsed="false">
      <c r="A558" s="5"/>
      <c r="B558" s="5"/>
      <c r="C558" s="5"/>
      <c r="D558" s="2" t="n">
        <f aca="false">A558-E558</f>
        <v>-553</v>
      </c>
      <c r="E558" s="2" t="n">
        <v>553</v>
      </c>
      <c r="F558" s="2"/>
      <c r="G558" s="3" t="n">
        <f aca="false">(0+E558)/5</f>
        <v>110.6</v>
      </c>
      <c r="H558" s="3" t="n">
        <f aca="false">(0+0+0+0+D558)/3</f>
        <v>-184.333333333333</v>
      </c>
      <c r="I558" s="3"/>
      <c r="J558" s="3"/>
      <c r="K558" s="3" t="n">
        <f aca="false">G558*H558</f>
        <v>-20387.2666666667</v>
      </c>
    </row>
    <row r="559" customFormat="false" ht="16.5" hidden="false" customHeight="false" outlineLevel="0" collapsed="false">
      <c r="A559" s="5"/>
      <c r="B559" s="5"/>
      <c r="C559" s="5"/>
      <c r="D559" s="2" t="n">
        <f aca="false">A559-E559</f>
        <v>-554</v>
      </c>
      <c r="E559" s="2" t="n">
        <v>554</v>
      </c>
      <c r="F559" s="2"/>
      <c r="G559" s="3" t="n">
        <f aca="false">(0+E559)/5</f>
        <v>110.8</v>
      </c>
      <c r="H559" s="3" t="n">
        <f aca="false">(0+0+0+0+D559)/3</f>
        <v>-184.666666666667</v>
      </c>
      <c r="I559" s="3"/>
      <c r="J559" s="3"/>
      <c r="K559" s="3" t="n">
        <f aca="false">G559*H559</f>
        <v>-20461.0666666667</v>
      </c>
    </row>
    <row r="560" customFormat="false" ht="16.5" hidden="false" customHeight="false" outlineLevel="0" collapsed="false">
      <c r="A560" s="5"/>
      <c r="B560" s="5"/>
      <c r="C560" s="5"/>
      <c r="D560" s="2" t="n">
        <f aca="false">A560-E560</f>
        <v>-555</v>
      </c>
      <c r="E560" s="2" t="n">
        <v>555</v>
      </c>
      <c r="F560" s="2"/>
      <c r="G560" s="3" t="n">
        <f aca="false">(0+E560)/5</f>
        <v>111</v>
      </c>
      <c r="H560" s="3" t="n">
        <f aca="false">(0+0+0+0+D560)/3</f>
        <v>-185</v>
      </c>
      <c r="I560" s="3"/>
      <c r="J560" s="3"/>
      <c r="K560" s="3" t="n">
        <f aca="false">G560*H560</f>
        <v>-20535</v>
      </c>
    </row>
    <row r="561" customFormat="false" ht="16.5" hidden="false" customHeight="false" outlineLevel="0" collapsed="false">
      <c r="A561" s="5"/>
      <c r="B561" s="5"/>
      <c r="C561" s="5"/>
      <c r="D561" s="2" t="n">
        <f aca="false">A561-E561</f>
        <v>-556</v>
      </c>
      <c r="E561" s="2" t="n">
        <v>556</v>
      </c>
      <c r="F561" s="2"/>
      <c r="G561" s="3" t="n">
        <f aca="false">(0+E561)/5</f>
        <v>111.2</v>
      </c>
      <c r="H561" s="3" t="n">
        <f aca="false">(0+0+0+0+D561)/3</f>
        <v>-185.333333333333</v>
      </c>
      <c r="I561" s="3"/>
      <c r="J561" s="3"/>
      <c r="K561" s="3" t="n">
        <f aca="false">G561*H561</f>
        <v>-20609.0666666667</v>
      </c>
    </row>
    <row r="562" customFormat="false" ht="16.5" hidden="false" customHeight="false" outlineLevel="0" collapsed="false">
      <c r="A562" s="5"/>
      <c r="B562" s="5"/>
      <c r="C562" s="5"/>
      <c r="D562" s="2" t="n">
        <f aca="false">A562-E562</f>
        <v>-557</v>
      </c>
      <c r="E562" s="2" t="n">
        <v>557</v>
      </c>
      <c r="F562" s="2"/>
      <c r="G562" s="3" t="n">
        <f aca="false">(0+E562)/5</f>
        <v>111.4</v>
      </c>
      <c r="H562" s="3" t="n">
        <f aca="false">(0+0+0+0+D562)/3</f>
        <v>-185.666666666667</v>
      </c>
      <c r="I562" s="3"/>
      <c r="J562" s="3"/>
      <c r="K562" s="3" t="n">
        <f aca="false">G562*H562</f>
        <v>-20683.2666666667</v>
      </c>
    </row>
    <row r="563" customFormat="false" ht="16.5" hidden="false" customHeight="false" outlineLevel="0" collapsed="false">
      <c r="A563" s="5"/>
      <c r="B563" s="5"/>
      <c r="C563" s="5"/>
      <c r="D563" s="2" t="n">
        <f aca="false">A563-E563</f>
        <v>-558</v>
      </c>
      <c r="E563" s="2" t="n">
        <v>558</v>
      </c>
      <c r="F563" s="2"/>
      <c r="G563" s="3" t="n">
        <f aca="false">(0+E563)/5</f>
        <v>111.6</v>
      </c>
      <c r="H563" s="3" t="n">
        <f aca="false">(0+0+0+0+D563)/3</f>
        <v>-186</v>
      </c>
      <c r="I563" s="3"/>
      <c r="J563" s="3"/>
      <c r="K563" s="3" t="n">
        <f aca="false">G563*H563</f>
        <v>-20757.6</v>
      </c>
    </row>
    <row r="564" customFormat="false" ht="16.5" hidden="false" customHeight="false" outlineLevel="0" collapsed="false">
      <c r="A564" s="5"/>
      <c r="B564" s="5"/>
      <c r="C564" s="5"/>
      <c r="D564" s="2" t="n">
        <f aca="false">A564-E564</f>
        <v>-559</v>
      </c>
      <c r="E564" s="2" t="n">
        <v>559</v>
      </c>
      <c r="F564" s="2"/>
      <c r="G564" s="3" t="n">
        <f aca="false">(0+E564)/5</f>
        <v>111.8</v>
      </c>
      <c r="H564" s="3" t="n">
        <f aca="false">(0+0+0+0+D564)/3</f>
        <v>-186.333333333333</v>
      </c>
      <c r="I564" s="3"/>
      <c r="J564" s="3"/>
      <c r="K564" s="3" t="n">
        <f aca="false">G564*H564</f>
        <v>-20832.0666666667</v>
      </c>
    </row>
    <row r="565" customFormat="false" ht="16.5" hidden="false" customHeight="false" outlineLevel="0" collapsed="false">
      <c r="A565" s="5"/>
      <c r="B565" s="5"/>
      <c r="C565" s="5"/>
      <c r="D565" s="2" t="n">
        <f aca="false">A565-E565</f>
        <v>-560</v>
      </c>
      <c r="E565" s="2" t="n">
        <v>560</v>
      </c>
      <c r="F565" s="2"/>
      <c r="G565" s="3" t="n">
        <f aca="false">(0+E565)/5</f>
        <v>112</v>
      </c>
      <c r="H565" s="3" t="n">
        <f aca="false">(0+0+0+0+D565)/3</f>
        <v>-186.666666666667</v>
      </c>
      <c r="I565" s="3"/>
      <c r="J565" s="3"/>
      <c r="K565" s="3" t="n">
        <f aca="false">G565*H565</f>
        <v>-20906.6666666667</v>
      </c>
    </row>
    <row r="566" customFormat="false" ht="16.5" hidden="false" customHeight="false" outlineLevel="0" collapsed="false">
      <c r="A566" s="5"/>
      <c r="B566" s="5"/>
      <c r="C566" s="5"/>
      <c r="D566" s="2" t="n">
        <f aca="false">A566-E566</f>
        <v>-561</v>
      </c>
      <c r="E566" s="2" t="n">
        <v>561</v>
      </c>
      <c r="F566" s="2"/>
      <c r="G566" s="3" t="n">
        <f aca="false">(0+E566)/5</f>
        <v>112.2</v>
      </c>
      <c r="H566" s="3" t="n">
        <f aca="false">(0+0+0+0+D566)/3</f>
        <v>-187</v>
      </c>
      <c r="I566" s="3"/>
      <c r="J566" s="3"/>
      <c r="K566" s="3" t="n">
        <f aca="false">G566*H566</f>
        <v>-20981.4</v>
      </c>
    </row>
    <row r="567" customFormat="false" ht="16.5" hidden="false" customHeight="false" outlineLevel="0" collapsed="false">
      <c r="A567" s="5"/>
      <c r="B567" s="5"/>
      <c r="C567" s="5"/>
      <c r="D567" s="2" t="n">
        <f aca="false">A567-E567</f>
        <v>-562</v>
      </c>
      <c r="E567" s="2" t="n">
        <v>562</v>
      </c>
      <c r="F567" s="2"/>
      <c r="G567" s="3" t="n">
        <f aca="false">(0+E567)/5</f>
        <v>112.4</v>
      </c>
      <c r="H567" s="3" t="n">
        <f aca="false">(0+0+0+0+D567)/3</f>
        <v>-187.333333333333</v>
      </c>
      <c r="I567" s="3"/>
      <c r="J567" s="3"/>
      <c r="K567" s="3" t="n">
        <f aca="false">G567*H567</f>
        <v>-21056.2666666667</v>
      </c>
    </row>
    <row r="568" customFormat="false" ht="16.5" hidden="false" customHeight="false" outlineLevel="0" collapsed="false">
      <c r="A568" s="5"/>
      <c r="B568" s="5"/>
      <c r="C568" s="5"/>
      <c r="D568" s="2" t="n">
        <f aca="false">A568-E568</f>
        <v>-563</v>
      </c>
      <c r="E568" s="2" t="n">
        <v>563</v>
      </c>
      <c r="F568" s="2"/>
      <c r="G568" s="3" t="n">
        <f aca="false">(0+E568)/5</f>
        <v>112.6</v>
      </c>
      <c r="H568" s="3" t="n">
        <f aca="false">(0+0+0+0+D568)/3</f>
        <v>-187.666666666667</v>
      </c>
      <c r="I568" s="3"/>
      <c r="J568" s="3"/>
      <c r="K568" s="3" t="n">
        <f aca="false">G568*H568</f>
        <v>-21131.2666666667</v>
      </c>
    </row>
    <row r="569" customFormat="false" ht="16.5" hidden="false" customHeight="false" outlineLevel="0" collapsed="false">
      <c r="A569" s="5"/>
      <c r="B569" s="5"/>
      <c r="C569" s="5"/>
      <c r="D569" s="2" t="n">
        <f aca="false">A569-E569</f>
        <v>-564</v>
      </c>
      <c r="E569" s="2" t="n">
        <v>564</v>
      </c>
      <c r="F569" s="2"/>
      <c r="G569" s="3" t="n">
        <f aca="false">(0+E569)/5</f>
        <v>112.8</v>
      </c>
      <c r="H569" s="3" t="n">
        <f aca="false">(0+0+0+0+D569)/3</f>
        <v>-188</v>
      </c>
      <c r="I569" s="3"/>
      <c r="J569" s="3"/>
      <c r="K569" s="3" t="n">
        <f aca="false">G569*H569</f>
        <v>-21206.4</v>
      </c>
    </row>
    <row r="570" customFormat="false" ht="16.5" hidden="false" customHeight="false" outlineLevel="0" collapsed="false">
      <c r="A570" s="5"/>
      <c r="B570" s="5"/>
      <c r="C570" s="5"/>
      <c r="D570" s="2" t="n">
        <f aca="false">A570-E570</f>
        <v>-565</v>
      </c>
      <c r="E570" s="2" t="n">
        <v>565</v>
      </c>
      <c r="F570" s="2"/>
      <c r="G570" s="3" t="n">
        <f aca="false">(0+E570)/5</f>
        <v>113</v>
      </c>
      <c r="H570" s="3" t="n">
        <f aca="false">(0+0+0+0+D570)/3</f>
        <v>-188.333333333333</v>
      </c>
      <c r="I570" s="3"/>
      <c r="J570" s="3"/>
      <c r="K570" s="3" t="n">
        <f aca="false">G570*H570</f>
        <v>-21281.6666666667</v>
      </c>
    </row>
    <row r="571" customFormat="false" ht="16.5" hidden="false" customHeight="false" outlineLevel="0" collapsed="false">
      <c r="A571" s="5"/>
      <c r="B571" s="5"/>
      <c r="C571" s="5"/>
      <c r="D571" s="2" t="n">
        <f aca="false">A571-E571</f>
        <v>-566</v>
      </c>
      <c r="E571" s="2" t="n">
        <v>566</v>
      </c>
      <c r="F571" s="2"/>
      <c r="G571" s="3" t="n">
        <f aca="false">(0+E571)/5</f>
        <v>113.2</v>
      </c>
      <c r="H571" s="3" t="n">
        <f aca="false">(0+0+0+0+D571)/3</f>
        <v>-188.666666666667</v>
      </c>
      <c r="I571" s="3"/>
      <c r="J571" s="3"/>
      <c r="K571" s="3" t="n">
        <f aca="false">G571*H571</f>
        <v>-21357.0666666667</v>
      </c>
    </row>
    <row r="572" customFormat="false" ht="16.5" hidden="false" customHeight="false" outlineLevel="0" collapsed="false">
      <c r="A572" s="5"/>
      <c r="B572" s="5"/>
      <c r="C572" s="5"/>
      <c r="D572" s="2" t="n">
        <f aca="false">A572-E572</f>
        <v>-567</v>
      </c>
      <c r="E572" s="2" t="n">
        <v>567</v>
      </c>
      <c r="F572" s="2"/>
      <c r="G572" s="3" t="n">
        <f aca="false">(0+E572)/5</f>
        <v>113.4</v>
      </c>
      <c r="H572" s="3" t="n">
        <f aca="false">(0+0+0+0+D572)/3</f>
        <v>-189</v>
      </c>
      <c r="I572" s="3"/>
      <c r="J572" s="3"/>
      <c r="K572" s="3" t="n">
        <f aca="false">G572*H572</f>
        <v>-21432.6</v>
      </c>
    </row>
    <row r="573" customFormat="false" ht="16.5" hidden="false" customHeight="false" outlineLevel="0" collapsed="false">
      <c r="A573" s="5"/>
      <c r="B573" s="5"/>
      <c r="C573" s="5"/>
      <c r="D573" s="2" t="n">
        <f aca="false">A573-E573</f>
        <v>-568</v>
      </c>
      <c r="E573" s="2" t="n">
        <v>568</v>
      </c>
      <c r="F573" s="2"/>
      <c r="G573" s="3" t="n">
        <f aca="false">(0+E573)/5</f>
        <v>113.6</v>
      </c>
      <c r="H573" s="3" t="n">
        <f aca="false">(0+0+0+0+D573)/3</f>
        <v>-189.333333333333</v>
      </c>
      <c r="I573" s="3"/>
      <c r="J573" s="3"/>
      <c r="K573" s="3" t="n">
        <f aca="false">G573*H573</f>
        <v>-21508.2666666667</v>
      </c>
    </row>
    <row r="574" customFormat="false" ht="16.5" hidden="false" customHeight="false" outlineLevel="0" collapsed="false">
      <c r="A574" s="5"/>
      <c r="B574" s="5"/>
      <c r="C574" s="5"/>
      <c r="D574" s="2" t="n">
        <f aca="false">A574-E574</f>
        <v>-569</v>
      </c>
      <c r="E574" s="2" t="n">
        <v>569</v>
      </c>
      <c r="F574" s="2"/>
      <c r="G574" s="3" t="n">
        <f aca="false">(0+E574)/5</f>
        <v>113.8</v>
      </c>
      <c r="H574" s="3" t="n">
        <f aca="false">(0+0+0+0+D574)/3</f>
        <v>-189.666666666667</v>
      </c>
      <c r="I574" s="3"/>
      <c r="J574" s="3"/>
      <c r="K574" s="3" t="n">
        <f aca="false">G574*H574</f>
        <v>-21584.0666666667</v>
      </c>
    </row>
    <row r="575" customFormat="false" ht="16.5" hidden="false" customHeight="false" outlineLevel="0" collapsed="false">
      <c r="A575" s="5"/>
      <c r="B575" s="5"/>
      <c r="C575" s="5"/>
      <c r="D575" s="2" t="n">
        <f aca="false">A575-E575</f>
        <v>-570</v>
      </c>
      <c r="E575" s="2" t="n">
        <v>570</v>
      </c>
      <c r="F575" s="2"/>
      <c r="G575" s="3" t="n">
        <f aca="false">(0+E575)/5</f>
        <v>114</v>
      </c>
      <c r="H575" s="3" t="n">
        <f aca="false">(0+0+0+0+D575)/3</f>
        <v>-190</v>
      </c>
      <c r="I575" s="3"/>
      <c r="J575" s="3"/>
      <c r="K575" s="3" t="n">
        <f aca="false">G575*H575</f>
        <v>-21660</v>
      </c>
    </row>
    <row r="576" customFormat="false" ht="16.5" hidden="false" customHeight="false" outlineLevel="0" collapsed="false">
      <c r="A576" s="5"/>
      <c r="B576" s="5"/>
      <c r="C576" s="5"/>
      <c r="D576" s="2" t="n">
        <f aca="false">A576-E576</f>
        <v>-571</v>
      </c>
      <c r="E576" s="2" t="n">
        <v>571</v>
      </c>
      <c r="F576" s="2"/>
      <c r="G576" s="3" t="n">
        <f aca="false">(0+E576)/5</f>
        <v>114.2</v>
      </c>
      <c r="H576" s="3" t="n">
        <f aca="false">(0+0+0+0+D576)/3</f>
        <v>-190.333333333333</v>
      </c>
      <c r="I576" s="3"/>
      <c r="J576" s="3"/>
      <c r="K576" s="3" t="n">
        <f aca="false">G576*H576</f>
        <v>-21736.0666666667</v>
      </c>
    </row>
    <row r="577" customFormat="false" ht="16.5" hidden="false" customHeight="false" outlineLevel="0" collapsed="false">
      <c r="A577" s="5"/>
      <c r="B577" s="5"/>
      <c r="C577" s="5"/>
      <c r="D577" s="2" t="n">
        <f aca="false">A577-E577</f>
        <v>-572</v>
      </c>
      <c r="E577" s="2" t="n">
        <v>572</v>
      </c>
      <c r="F577" s="2"/>
      <c r="G577" s="3" t="n">
        <f aca="false">(0+E577)/5</f>
        <v>114.4</v>
      </c>
      <c r="H577" s="3" t="n">
        <f aca="false">(0+0+0+0+D577)/3</f>
        <v>-190.666666666667</v>
      </c>
      <c r="I577" s="3"/>
      <c r="J577" s="3"/>
      <c r="K577" s="3" t="n">
        <f aca="false">G577*H577</f>
        <v>-21812.2666666667</v>
      </c>
    </row>
    <row r="578" customFormat="false" ht="16.5" hidden="false" customHeight="false" outlineLevel="0" collapsed="false">
      <c r="A578" s="5"/>
      <c r="B578" s="5"/>
      <c r="C578" s="5"/>
      <c r="D578" s="2" t="n">
        <f aca="false">A578-E578</f>
        <v>-573</v>
      </c>
      <c r="E578" s="2" t="n">
        <v>573</v>
      </c>
      <c r="F578" s="2"/>
      <c r="G578" s="3" t="n">
        <f aca="false">(0+E578)/5</f>
        <v>114.6</v>
      </c>
      <c r="H578" s="3" t="n">
        <f aca="false">(0+0+0+0+D578)/3</f>
        <v>-191</v>
      </c>
      <c r="I578" s="3"/>
      <c r="J578" s="3"/>
      <c r="K578" s="3" t="n">
        <f aca="false">G578*H578</f>
        <v>-21888.6</v>
      </c>
    </row>
    <row r="579" customFormat="false" ht="16.5" hidden="false" customHeight="false" outlineLevel="0" collapsed="false">
      <c r="A579" s="5"/>
      <c r="B579" s="5"/>
      <c r="C579" s="5"/>
      <c r="D579" s="2" t="n">
        <f aca="false">A579-E579</f>
        <v>-574</v>
      </c>
      <c r="E579" s="2" t="n">
        <v>574</v>
      </c>
      <c r="F579" s="2"/>
      <c r="G579" s="3" t="n">
        <f aca="false">(0+E579)/5</f>
        <v>114.8</v>
      </c>
      <c r="H579" s="3" t="n">
        <f aca="false">(0+0+0+0+D579)/3</f>
        <v>-191.333333333333</v>
      </c>
      <c r="I579" s="3"/>
      <c r="J579" s="3"/>
      <c r="K579" s="3" t="n">
        <f aca="false">G579*H579</f>
        <v>-21965.0666666667</v>
      </c>
    </row>
    <row r="580" customFormat="false" ht="16.5" hidden="false" customHeight="false" outlineLevel="0" collapsed="false">
      <c r="A580" s="5"/>
      <c r="B580" s="5"/>
      <c r="C580" s="5"/>
      <c r="D580" s="2" t="n">
        <f aca="false">A580-E580</f>
        <v>-575</v>
      </c>
      <c r="E580" s="2" t="n">
        <v>575</v>
      </c>
      <c r="F580" s="2"/>
      <c r="G580" s="3" t="n">
        <f aca="false">(0+E580)/5</f>
        <v>115</v>
      </c>
      <c r="H580" s="3" t="n">
        <f aca="false">(0+0+0+0+D580)/3</f>
        <v>-191.666666666667</v>
      </c>
      <c r="I580" s="3"/>
      <c r="J580" s="3"/>
      <c r="K580" s="3" t="n">
        <f aca="false">G580*H580</f>
        <v>-22041.6666666667</v>
      </c>
    </row>
    <row r="581" customFormat="false" ht="16.5" hidden="false" customHeight="false" outlineLevel="0" collapsed="false">
      <c r="A581" s="5"/>
      <c r="B581" s="5"/>
      <c r="C581" s="5"/>
      <c r="D581" s="2" t="n">
        <f aca="false">A581-E581</f>
        <v>-576</v>
      </c>
      <c r="E581" s="2" t="n">
        <v>576</v>
      </c>
      <c r="F581" s="2"/>
      <c r="G581" s="3" t="n">
        <f aca="false">(0+E581)/5</f>
        <v>115.2</v>
      </c>
      <c r="H581" s="3" t="n">
        <f aca="false">(0+0+0+0+D581)/3</f>
        <v>-192</v>
      </c>
      <c r="I581" s="3"/>
      <c r="J581" s="3"/>
      <c r="K581" s="3" t="n">
        <f aca="false">G581*H581</f>
        <v>-22118.4</v>
      </c>
    </row>
    <row r="582" customFormat="false" ht="16.5" hidden="false" customHeight="false" outlineLevel="0" collapsed="false">
      <c r="A582" s="5"/>
      <c r="B582" s="5"/>
      <c r="C582" s="5"/>
      <c r="D582" s="2" t="n">
        <f aca="false">A582-E582</f>
        <v>-577</v>
      </c>
      <c r="E582" s="2" t="n">
        <v>577</v>
      </c>
      <c r="F582" s="2"/>
      <c r="G582" s="3" t="n">
        <f aca="false">(0+E582)/5</f>
        <v>115.4</v>
      </c>
      <c r="H582" s="3" t="n">
        <f aca="false">(0+0+0+0+D582)/3</f>
        <v>-192.333333333333</v>
      </c>
      <c r="I582" s="3"/>
      <c r="J582" s="3"/>
      <c r="K582" s="3" t="n">
        <f aca="false">G582*H582</f>
        <v>-22195.2666666667</v>
      </c>
    </row>
    <row r="583" customFormat="false" ht="16.5" hidden="false" customHeight="false" outlineLevel="0" collapsed="false">
      <c r="A583" s="5"/>
      <c r="B583" s="5"/>
      <c r="C583" s="5"/>
      <c r="D583" s="2" t="n">
        <f aca="false">A583-E583</f>
        <v>-578</v>
      </c>
      <c r="E583" s="2" t="n">
        <v>578</v>
      </c>
      <c r="F583" s="2"/>
      <c r="G583" s="3" t="n">
        <f aca="false">(0+E583)/5</f>
        <v>115.6</v>
      </c>
      <c r="H583" s="3" t="n">
        <f aca="false">(0+0+0+0+D583)/3</f>
        <v>-192.666666666667</v>
      </c>
      <c r="I583" s="3"/>
      <c r="J583" s="3"/>
      <c r="K583" s="3" t="n">
        <f aca="false">G583*H583</f>
        <v>-22272.2666666667</v>
      </c>
    </row>
    <row r="584" customFormat="false" ht="16.5" hidden="false" customHeight="false" outlineLevel="0" collapsed="false">
      <c r="A584" s="5"/>
      <c r="B584" s="5"/>
      <c r="C584" s="5"/>
      <c r="D584" s="2" t="n">
        <f aca="false">A584-E584</f>
        <v>-579</v>
      </c>
      <c r="E584" s="2" t="n">
        <v>579</v>
      </c>
      <c r="F584" s="2"/>
      <c r="G584" s="3" t="n">
        <f aca="false">(0+E584)/5</f>
        <v>115.8</v>
      </c>
      <c r="H584" s="3" t="n">
        <f aca="false">(0+0+0+0+D584)/3</f>
        <v>-193</v>
      </c>
      <c r="I584" s="3"/>
      <c r="J584" s="3"/>
      <c r="K584" s="3" t="n">
        <f aca="false">G584*H584</f>
        <v>-22349.4</v>
      </c>
    </row>
    <row r="585" customFormat="false" ht="16.5" hidden="false" customHeight="false" outlineLevel="0" collapsed="false">
      <c r="A585" s="5"/>
      <c r="B585" s="5"/>
      <c r="C585" s="5"/>
      <c r="D585" s="2" t="n">
        <f aca="false">A585-E585</f>
        <v>-580</v>
      </c>
      <c r="E585" s="2" t="n">
        <v>580</v>
      </c>
      <c r="F585" s="2"/>
      <c r="G585" s="3" t="n">
        <f aca="false">(0+E585)/5</f>
        <v>116</v>
      </c>
      <c r="H585" s="3" t="n">
        <f aca="false">(0+0+0+0+D585)/3</f>
        <v>-193.333333333333</v>
      </c>
      <c r="I585" s="3"/>
      <c r="J585" s="3"/>
      <c r="K585" s="3" t="n">
        <f aca="false">G585*H585</f>
        <v>-22426.6666666667</v>
      </c>
    </row>
    <row r="586" customFormat="false" ht="16.5" hidden="false" customHeight="false" outlineLevel="0" collapsed="false">
      <c r="A586" s="5"/>
      <c r="B586" s="5"/>
      <c r="C586" s="5"/>
      <c r="D586" s="2" t="n">
        <f aca="false">A586-E586</f>
        <v>-581</v>
      </c>
      <c r="E586" s="2" t="n">
        <v>581</v>
      </c>
      <c r="F586" s="2"/>
      <c r="G586" s="3" t="n">
        <f aca="false">(0+E586)/5</f>
        <v>116.2</v>
      </c>
      <c r="H586" s="3" t="n">
        <f aca="false">(0+0+0+0+D586)/3</f>
        <v>-193.666666666667</v>
      </c>
      <c r="I586" s="3"/>
      <c r="J586" s="3"/>
      <c r="K586" s="3" t="n">
        <f aca="false">G586*H586</f>
        <v>-22504.0666666667</v>
      </c>
    </row>
    <row r="587" customFormat="false" ht="16.5" hidden="false" customHeight="false" outlineLevel="0" collapsed="false">
      <c r="A587" s="5"/>
      <c r="B587" s="5"/>
      <c r="C587" s="5"/>
      <c r="D587" s="2" t="n">
        <f aca="false">A587-E587</f>
        <v>-582</v>
      </c>
      <c r="E587" s="2" t="n">
        <v>582</v>
      </c>
      <c r="F587" s="2"/>
      <c r="G587" s="3" t="n">
        <f aca="false">(0+E587)/5</f>
        <v>116.4</v>
      </c>
      <c r="H587" s="3" t="n">
        <f aca="false">(0+0+0+0+D587)/3</f>
        <v>-194</v>
      </c>
      <c r="I587" s="3"/>
      <c r="J587" s="3"/>
      <c r="K587" s="3" t="n">
        <f aca="false">G587*H587</f>
        <v>-22581.6</v>
      </c>
    </row>
    <row r="588" customFormat="false" ht="16.5" hidden="false" customHeight="false" outlineLevel="0" collapsed="false">
      <c r="A588" s="5"/>
      <c r="B588" s="5"/>
      <c r="C588" s="5"/>
      <c r="D588" s="2" t="n">
        <f aca="false">A588-E588</f>
        <v>-583</v>
      </c>
      <c r="E588" s="2" t="n">
        <v>583</v>
      </c>
      <c r="F588" s="2"/>
      <c r="G588" s="3" t="n">
        <f aca="false">(0+E588)/5</f>
        <v>116.6</v>
      </c>
      <c r="H588" s="3" t="n">
        <f aca="false">(0+0+0+0+D588)/3</f>
        <v>-194.333333333333</v>
      </c>
      <c r="I588" s="3"/>
      <c r="J588" s="3"/>
      <c r="K588" s="3" t="n">
        <f aca="false">G588*H588</f>
        <v>-22659.2666666667</v>
      </c>
    </row>
    <row r="589" customFormat="false" ht="16.5" hidden="false" customHeight="false" outlineLevel="0" collapsed="false">
      <c r="A589" s="5"/>
      <c r="B589" s="5"/>
      <c r="C589" s="5"/>
      <c r="D589" s="2" t="n">
        <f aca="false">A589-E589</f>
        <v>-584</v>
      </c>
      <c r="E589" s="2" t="n">
        <v>584</v>
      </c>
      <c r="F589" s="2"/>
      <c r="G589" s="3" t="n">
        <f aca="false">(0+E589)/5</f>
        <v>116.8</v>
      </c>
      <c r="H589" s="3" t="n">
        <f aca="false">(0+0+0+0+D589)/3</f>
        <v>-194.666666666667</v>
      </c>
      <c r="I589" s="3"/>
      <c r="J589" s="3"/>
      <c r="K589" s="3" t="n">
        <f aca="false">G589*H589</f>
        <v>-22737.0666666667</v>
      </c>
    </row>
    <row r="590" customFormat="false" ht="16.5" hidden="false" customHeight="false" outlineLevel="0" collapsed="false">
      <c r="A590" s="5"/>
      <c r="B590" s="5"/>
      <c r="C590" s="5"/>
      <c r="D590" s="2" t="n">
        <f aca="false">A590-E590</f>
        <v>-585</v>
      </c>
      <c r="E590" s="2" t="n">
        <v>585</v>
      </c>
      <c r="F590" s="2"/>
      <c r="G590" s="3" t="n">
        <f aca="false">(0+E590)/5</f>
        <v>117</v>
      </c>
      <c r="H590" s="3" t="n">
        <f aca="false">(0+0+0+0+D590)/3</f>
        <v>-195</v>
      </c>
      <c r="I590" s="3"/>
      <c r="J590" s="3"/>
      <c r="K590" s="3" t="n">
        <f aca="false">G590*H590</f>
        <v>-22815</v>
      </c>
    </row>
    <row r="591" customFormat="false" ht="16.5" hidden="false" customHeight="false" outlineLevel="0" collapsed="false">
      <c r="A591" s="5"/>
      <c r="B591" s="5"/>
      <c r="C591" s="5"/>
      <c r="D591" s="2" t="n">
        <f aca="false">A591-E591</f>
        <v>-586</v>
      </c>
      <c r="E591" s="2" t="n">
        <v>586</v>
      </c>
      <c r="F591" s="2"/>
      <c r="G591" s="3" t="n">
        <f aca="false">(0+E591)/5</f>
        <v>117.2</v>
      </c>
      <c r="H591" s="3" t="n">
        <f aca="false">(0+0+0+0+D591)/3</f>
        <v>-195.333333333333</v>
      </c>
      <c r="I591" s="3"/>
      <c r="J591" s="3"/>
      <c r="K591" s="3" t="n">
        <f aca="false">G591*H591</f>
        <v>-22893.0666666667</v>
      </c>
    </row>
    <row r="592" customFormat="false" ht="16.5" hidden="false" customHeight="false" outlineLevel="0" collapsed="false">
      <c r="A592" s="5"/>
      <c r="B592" s="5"/>
      <c r="C592" s="5"/>
      <c r="D592" s="2" t="n">
        <f aca="false">A592-E592</f>
        <v>-587</v>
      </c>
      <c r="E592" s="2" t="n">
        <v>587</v>
      </c>
      <c r="F592" s="2"/>
      <c r="G592" s="3" t="n">
        <f aca="false">(0+E592)/5</f>
        <v>117.4</v>
      </c>
      <c r="H592" s="3" t="n">
        <f aca="false">(0+0+0+0+D592)/3</f>
        <v>-195.666666666667</v>
      </c>
      <c r="I592" s="3"/>
      <c r="J592" s="3"/>
      <c r="K592" s="3" t="n">
        <f aca="false">G592*H592</f>
        <v>-22971.2666666667</v>
      </c>
    </row>
    <row r="593" customFormat="false" ht="16.5" hidden="false" customHeight="false" outlineLevel="0" collapsed="false">
      <c r="A593" s="5"/>
      <c r="B593" s="5"/>
      <c r="C593" s="5"/>
      <c r="D593" s="2" t="n">
        <f aca="false">A593-E593</f>
        <v>-588</v>
      </c>
      <c r="E593" s="2" t="n">
        <v>588</v>
      </c>
      <c r="F593" s="2"/>
      <c r="G593" s="3" t="n">
        <f aca="false">(0+E593)/5</f>
        <v>117.6</v>
      </c>
      <c r="H593" s="3" t="n">
        <f aca="false">(0+0+0+0+D593)/3</f>
        <v>-196</v>
      </c>
      <c r="I593" s="3"/>
      <c r="J593" s="3"/>
      <c r="K593" s="3" t="n">
        <f aca="false">G593*H593</f>
        <v>-23049.6</v>
      </c>
    </row>
    <row r="594" customFormat="false" ht="16.5" hidden="false" customHeight="false" outlineLevel="0" collapsed="false">
      <c r="A594" s="5"/>
      <c r="B594" s="5"/>
      <c r="C594" s="5"/>
      <c r="D594" s="2" t="n">
        <f aca="false">A594-E594</f>
        <v>-589</v>
      </c>
      <c r="E594" s="2" t="n">
        <v>589</v>
      </c>
      <c r="F594" s="2"/>
      <c r="G594" s="3" t="n">
        <f aca="false">(0+E594)/5</f>
        <v>117.8</v>
      </c>
      <c r="H594" s="3" t="n">
        <f aca="false">(0+0+0+0+D594)/3</f>
        <v>-196.333333333333</v>
      </c>
      <c r="I594" s="3"/>
      <c r="J594" s="3"/>
      <c r="K594" s="3" t="n">
        <f aca="false">G594*H594</f>
        <v>-23128.0666666667</v>
      </c>
    </row>
    <row r="595" customFormat="false" ht="16.5" hidden="false" customHeight="false" outlineLevel="0" collapsed="false">
      <c r="A595" s="5"/>
      <c r="B595" s="5"/>
      <c r="C595" s="5"/>
      <c r="D595" s="2" t="n">
        <f aca="false">A595-E595</f>
        <v>-590</v>
      </c>
      <c r="E595" s="2" t="n">
        <v>590</v>
      </c>
      <c r="F595" s="2"/>
      <c r="G595" s="3" t="n">
        <f aca="false">(0+E595)/5</f>
        <v>118</v>
      </c>
      <c r="H595" s="3" t="n">
        <f aca="false">(0+0+0+0+D595)/3</f>
        <v>-196.666666666667</v>
      </c>
      <c r="I595" s="3"/>
      <c r="J595" s="3"/>
      <c r="K595" s="3" t="n">
        <f aca="false">G595*H595</f>
        <v>-23206.6666666667</v>
      </c>
    </row>
    <row r="596" customFormat="false" ht="16.5" hidden="false" customHeight="false" outlineLevel="0" collapsed="false">
      <c r="A596" s="5"/>
      <c r="B596" s="5"/>
      <c r="C596" s="5"/>
      <c r="D596" s="2" t="n">
        <f aca="false">A596-E596</f>
        <v>-591</v>
      </c>
      <c r="E596" s="2" t="n">
        <v>591</v>
      </c>
      <c r="F596" s="2"/>
      <c r="G596" s="3" t="n">
        <f aca="false">(0+E596)/5</f>
        <v>118.2</v>
      </c>
      <c r="H596" s="3" t="n">
        <f aca="false">(0+0+0+0+D596)/3</f>
        <v>-197</v>
      </c>
      <c r="I596" s="3"/>
      <c r="J596" s="3"/>
      <c r="K596" s="3" t="n">
        <f aca="false">G596*H596</f>
        <v>-23285.4</v>
      </c>
    </row>
    <row r="597" customFormat="false" ht="16.5" hidden="false" customHeight="false" outlineLevel="0" collapsed="false">
      <c r="A597" s="5"/>
      <c r="B597" s="5"/>
      <c r="C597" s="5"/>
      <c r="D597" s="2" t="n">
        <f aca="false">A597-E597</f>
        <v>-592</v>
      </c>
      <c r="E597" s="2" t="n">
        <v>592</v>
      </c>
      <c r="F597" s="2"/>
      <c r="G597" s="3" t="n">
        <f aca="false">(0+E597)/5</f>
        <v>118.4</v>
      </c>
      <c r="H597" s="3" t="n">
        <f aca="false">(0+0+0+0+D597)/3</f>
        <v>-197.333333333333</v>
      </c>
      <c r="I597" s="3"/>
      <c r="J597" s="3"/>
      <c r="K597" s="3" t="n">
        <f aca="false">G597*H597</f>
        <v>-23364.2666666667</v>
      </c>
    </row>
    <row r="598" customFormat="false" ht="16.5" hidden="false" customHeight="false" outlineLevel="0" collapsed="false">
      <c r="A598" s="5"/>
      <c r="B598" s="5"/>
      <c r="C598" s="5"/>
      <c r="D598" s="2" t="n">
        <f aca="false">A598-E598</f>
        <v>-593</v>
      </c>
      <c r="E598" s="2" t="n">
        <v>593</v>
      </c>
      <c r="F598" s="2"/>
      <c r="G598" s="3" t="n">
        <f aca="false">(0+E598)/5</f>
        <v>118.6</v>
      </c>
      <c r="H598" s="3" t="n">
        <f aca="false">(0+0+0+0+D598)/3</f>
        <v>-197.666666666667</v>
      </c>
      <c r="I598" s="3"/>
      <c r="J598" s="3"/>
      <c r="K598" s="3" t="n">
        <f aca="false">G598*H598</f>
        <v>-23443.2666666667</v>
      </c>
    </row>
    <row r="599" customFormat="false" ht="16.5" hidden="false" customHeight="false" outlineLevel="0" collapsed="false">
      <c r="A599" s="5"/>
      <c r="B599" s="5"/>
      <c r="C599" s="5"/>
      <c r="D599" s="2" t="n">
        <f aca="false">A599-E599</f>
        <v>-594</v>
      </c>
      <c r="E599" s="2" t="n">
        <v>594</v>
      </c>
      <c r="F599" s="2"/>
      <c r="G599" s="3" t="n">
        <f aca="false">(0+E599)/5</f>
        <v>118.8</v>
      </c>
      <c r="H599" s="3" t="n">
        <f aca="false">(0+0+0+0+D599)/3</f>
        <v>-198</v>
      </c>
      <c r="I599" s="3"/>
      <c r="J599" s="3"/>
      <c r="K599" s="3" t="n">
        <f aca="false">G599*H599</f>
        <v>-23522.4</v>
      </c>
    </row>
    <row r="600" customFormat="false" ht="16.5" hidden="false" customHeight="false" outlineLevel="0" collapsed="false">
      <c r="A600" s="5"/>
      <c r="B600" s="5"/>
      <c r="C600" s="5"/>
      <c r="D600" s="2" t="n">
        <f aca="false">A600-E600</f>
        <v>-595</v>
      </c>
      <c r="E600" s="2" t="n">
        <v>595</v>
      </c>
      <c r="F600" s="2"/>
      <c r="G600" s="3" t="n">
        <f aca="false">(0+E600)/5</f>
        <v>119</v>
      </c>
      <c r="H600" s="3" t="n">
        <f aca="false">(0+0+0+0+D600)/3</f>
        <v>-198.333333333333</v>
      </c>
      <c r="I600" s="3"/>
      <c r="J600" s="3"/>
      <c r="K600" s="3" t="n">
        <f aca="false">G600*H600</f>
        <v>-23601.6666666667</v>
      </c>
    </row>
    <row r="601" customFormat="false" ht="16.5" hidden="false" customHeight="false" outlineLevel="0" collapsed="false">
      <c r="A601" s="5"/>
      <c r="B601" s="5"/>
      <c r="C601" s="5"/>
      <c r="D601" s="2" t="n">
        <f aca="false">A601-E601</f>
        <v>-596</v>
      </c>
      <c r="E601" s="2" t="n">
        <v>596</v>
      </c>
      <c r="F601" s="2"/>
      <c r="G601" s="3" t="n">
        <f aca="false">(0+E601)/5</f>
        <v>119.2</v>
      </c>
      <c r="H601" s="3" t="n">
        <f aca="false">(0+0+0+0+D601)/3</f>
        <v>-198.666666666667</v>
      </c>
      <c r="I601" s="3"/>
      <c r="J601" s="3"/>
      <c r="K601" s="3" t="n">
        <f aca="false">G601*H601</f>
        <v>-23681.0666666667</v>
      </c>
    </row>
    <row r="602" customFormat="false" ht="16.5" hidden="false" customHeight="false" outlineLevel="0" collapsed="false">
      <c r="A602" s="5"/>
      <c r="B602" s="5"/>
      <c r="C602" s="5"/>
      <c r="D602" s="2" t="n">
        <f aca="false">A602-E602</f>
        <v>-597</v>
      </c>
      <c r="E602" s="2" t="n">
        <v>597</v>
      </c>
      <c r="F602" s="2"/>
      <c r="G602" s="3" t="n">
        <f aca="false">(0+E602)/5</f>
        <v>119.4</v>
      </c>
      <c r="H602" s="3" t="n">
        <f aca="false">(0+0+0+0+D602)/3</f>
        <v>-199</v>
      </c>
      <c r="I602" s="3"/>
      <c r="J602" s="3"/>
      <c r="K602" s="3" t="n">
        <f aca="false">G602*H602</f>
        <v>-23760.6</v>
      </c>
    </row>
    <row r="603" customFormat="false" ht="16.5" hidden="false" customHeight="false" outlineLevel="0" collapsed="false">
      <c r="A603" s="5"/>
      <c r="B603" s="5"/>
      <c r="C603" s="5"/>
      <c r="D603" s="2" t="n">
        <f aca="false">A603-E603</f>
        <v>-598</v>
      </c>
      <c r="E603" s="2" t="n">
        <v>598</v>
      </c>
      <c r="F603" s="2"/>
      <c r="G603" s="3" t="n">
        <f aca="false">(0+E603)/5</f>
        <v>119.6</v>
      </c>
      <c r="H603" s="3" t="n">
        <f aca="false">(0+0+0+0+D603)/3</f>
        <v>-199.333333333333</v>
      </c>
      <c r="I603" s="3"/>
      <c r="J603" s="3"/>
      <c r="K603" s="3" t="n">
        <f aca="false">G603*H603</f>
        <v>-23840.2666666667</v>
      </c>
    </row>
    <row r="604" customFormat="false" ht="16.5" hidden="false" customHeight="false" outlineLevel="0" collapsed="false">
      <c r="A604" s="5"/>
      <c r="B604" s="5"/>
      <c r="C604" s="5"/>
      <c r="D604" s="2" t="n">
        <f aca="false">A604-E604</f>
        <v>-599</v>
      </c>
      <c r="E604" s="2" t="n">
        <v>599</v>
      </c>
      <c r="F604" s="2"/>
      <c r="G604" s="3" t="n">
        <f aca="false">(0+E604)/5</f>
        <v>119.8</v>
      </c>
      <c r="H604" s="3" t="n">
        <f aca="false">(0+0+0+0+D604)/3</f>
        <v>-199.666666666667</v>
      </c>
      <c r="I604" s="3"/>
      <c r="J604" s="3"/>
      <c r="K604" s="3" t="n">
        <f aca="false">G604*H604</f>
        <v>-23920.0666666667</v>
      </c>
    </row>
    <row r="605" customFormat="false" ht="16.5" hidden="false" customHeight="false" outlineLevel="0" collapsed="false">
      <c r="A605" s="5"/>
      <c r="B605" s="5"/>
      <c r="C605" s="5"/>
      <c r="D605" s="2" t="n">
        <f aca="false">A605-E605</f>
        <v>-600</v>
      </c>
      <c r="E605" s="2" t="n">
        <v>600</v>
      </c>
      <c r="F605" s="2"/>
      <c r="G605" s="3" t="n">
        <f aca="false">(0+E605)/5</f>
        <v>120</v>
      </c>
      <c r="H605" s="3" t="n">
        <f aca="false">(0+0+0+0+D605)/3</f>
        <v>-200</v>
      </c>
      <c r="I605" s="3"/>
      <c r="J605" s="3"/>
      <c r="K605" s="3" t="n">
        <f aca="false">G605*H605</f>
        <v>-24000</v>
      </c>
    </row>
    <row r="606" customFormat="false" ht="16.5" hidden="false" customHeight="false" outlineLevel="0" collapsed="false">
      <c r="A606" s="5"/>
      <c r="B606" s="5"/>
      <c r="C606" s="5"/>
      <c r="D606" s="2" t="n">
        <f aca="false">A606-E606</f>
        <v>-601</v>
      </c>
      <c r="E606" s="2" t="n">
        <v>601</v>
      </c>
      <c r="F606" s="2"/>
      <c r="G606" s="3" t="n">
        <f aca="false">(0+E606)/5</f>
        <v>120.2</v>
      </c>
      <c r="H606" s="3" t="n">
        <f aca="false">(0+0+0+0+D606)/3</f>
        <v>-200.333333333333</v>
      </c>
      <c r="I606" s="3"/>
      <c r="J606" s="3"/>
      <c r="K606" s="3" t="n">
        <f aca="false">G606*H606</f>
        <v>-24080.0666666667</v>
      </c>
    </row>
    <row r="607" customFormat="false" ht="16.5" hidden="false" customHeight="false" outlineLevel="0" collapsed="false">
      <c r="A607" s="5"/>
      <c r="B607" s="5"/>
      <c r="C607" s="5"/>
      <c r="D607" s="2" t="n">
        <f aca="false">A607-E607</f>
        <v>-602</v>
      </c>
      <c r="E607" s="2" t="n">
        <v>602</v>
      </c>
      <c r="F607" s="2"/>
      <c r="G607" s="3" t="n">
        <f aca="false">(0+E607)/5</f>
        <v>120.4</v>
      </c>
      <c r="H607" s="3" t="n">
        <f aca="false">(0+0+0+0+D607)/3</f>
        <v>-200.666666666667</v>
      </c>
      <c r="I607" s="3"/>
      <c r="J607" s="3"/>
      <c r="K607" s="3" t="n">
        <f aca="false">G607*H607</f>
        <v>-24160.2666666667</v>
      </c>
    </row>
    <row r="608" customFormat="false" ht="16.5" hidden="false" customHeight="false" outlineLevel="0" collapsed="false">
      <c r="A608" s="5"/>
      <c r="B608" s="5"/>
      <c r="C608" s="5"/>
      <c r="D608" s="2" t="n">
        <f aca="false">A608-E608</f>
        <v>-603</v>
      </c>
      <c r="E608" s="2" t="n">
        <v>603</v>
      </c>
      <c r="F608" s="2"/>
      <c r="G608" s="3" t="n">
        <f aca="false">(0+E608)/5</f>
        <v>120.6</v>
      </c>
      <c r="H608" s="3" t="n">
        <f aca="false">(0+0+0+0+D608)/3</f>
        <v>-201</v>
      </c>
      <c r="I608" s="3"/>
      <c r="J608" s="3"/>
      <c r="K608" s="3" t="n">
        <f aca="false">G608*H608</f>
        <v>-24240.6</v>
      </c>
    </row>
    <row r="609" customFormat="false" ht="16.5" hidden="false" customHeight="false" outlineLevel="0" collapsed="false">
      <c r="A609" s="5"/>
      <c r="B609" s="5"/>
      <c r="C609" s="5"/>
      <c r="D609" s="2" t="n">
        <f aca="false">A609-E609</f>
        <v>-604</v>
      </c>
      <c r="E609" s="2" t="n">
        <v>604</v>
      </c>
      <c r="F609" s="2"/>
      <c r="G609" s="3" t="n">
        <f aca="false">(0+E609)/5</f>
        <v>120.8</v>
      </c>
      <c r="H609" s="3" t="n">
        <f aca="false">(0+0+0+0+D609)/3</f>
        <v>-201.333333333333</v>
      </c>
      <c r="I609" s="3"/>
      <c r="J609" s="3"/>
      <c r="K609" s="3" t="n">
        <f aca="false">G609*H609</f>
        <v>-24321.0666666667</v>
      </c>
    </row>
    <row r="610" customFormat="false" ht="16.5" hidden="false" customHeight="false" outlineLevel="0" collapsed="false">
      <c r="A610" s="5"/>
      <c r="B610" s="5"/>
      <c r="C610" s="5"/>
      <c r="D610" s="2" t="n">
        <f aca="false">A610-E610</f>
        <v>-605</v>
      </c>
      <c r="E610" s="2" t="n">
        <v>605</v>
      </c>
      <c r="F610" s="2"/>
      <c r="G610" s="3" t="n">
        <f aca="false">(0+E610)/5</f>
        <v>121</v>
      </c>
      <c r="H610" s="3" t="n">
        <f aca="false">(0+0+0+0+D610)/3</f>
        <v>-201.666666666667</v>
      </c>
      <c r="I610" s="3"/>
      <c r="J610" s="3"/>
      <c r="K610" s="3" t="n">
        <f aca="false">G610*H610</f>
        <v>-24401.6666666667</v>
      </c>
    </row>
    <row r="611" customFormat="false" ht="16.5" hidden="false" customHeight="false" outlineLevel="0" collapsed="false">
      <c r="A611" s="5"/>
      <c r="B611" s="5"/>
      <c r="C611" s="5"/>
      <c r="D611" s="2" t="n">
        <f aca="false">A611-E611</f>
        <v>-606</v>
      </c>
      <c r="E611" s="2" t="n">
        <v>606</v>
      </c>
      <c r="F611" s="2"/>
      <c r="G611" s="3" t="n">
        <f aca="false">(0+E611)/5</f>
        <v>121.2</v>
      </c>
      <c r="H611" s="3" t="n">
        <f aca="false">(0+0+0+0+D611)/3</f>
        <v>-202</v>
      </c>
      <c r="I611" s="3"/>
      <c r="J611" s="3"/>
      <c r="K611" s="3" t="n">
        <f aca="false">G611*H611</f>
        <v>-24482.4</v>
      </c>
    </row>
    <row r="612" customFormat="false" ht="16.5" hidden="false" customHeight="false" outlineLevel="0" collapsed="false">
      <c r="A612" s="5"/>
      <c r="B612" s="5"/>
      <c r="C612" s="5"/>
      <c r="D612" s="2" t="n">
        <f aca="false">A612-E612</f>
        <v>-607</v>
      </c>
      <c r="E612" s="2" t="n">
        <v>607</v>
      </c>
      <c r="F612" s="2"/>
      <c r="G612" s="3" t="n">
        <f aca="false">(0+E612)/5</f>
        <v>121.4</v>
      </c>
      <c r="H612" s="3" t="n">
        <f aca="false">(0+0+0+0+D612)/3</f>
        <v>-202.333333333333</v>
      </c>
      <c r="I612" s="3"/>
      <c r="J612" s="3"/>
      <c r="K612" s="3" t="n">
        <f aca="false">G612*H612</f>
        <v>-24563.2666666667</v>
      </c>
    </row>
    <row r="613" customFormat="false" ht="16.5" hidden="false" customHeight="false" outlineLevel="0" collapsed="false">
      <c r="A613" s="5"/>
      <c r="B613" s="5"/>
      <c r="C613" s="5"/>
      <c r="D613" s="2" t="n">
        <f aca="false">A613-E613</f>
        <v>-608</v>
      </c>
      <c r="E613" s="2" t="n">
        <v>608</v>
      </c>
      <c r="F613" s="2"/>
      <c r="G613" s="3" t="n">
        <f aca="false">(0+E613)/5</f>
        <v>121.6</v>
      </c>
      <c r="H613" s="3" t="n">
        <f aca="false">(0+0+0+0+D613)/3</f>
        <v>-202.666666666667</v>
      </c>
      <c r="I613" s="3"/>
      <c r="J613" s="3"/>
      <c r="K613" s="3" t="n">
        <f aca="false">G613*H613</f>
        <v>-24644.2666666667</v>
      </c>
    </row>
    <row r="614" customFormat="false" ht="16.5" hidden="false" customHeight="false" outlineLevel="0" collapsed="false">
      <c r="A614" s="5"/>
      <c r="B614" s="5"/>
      <c r="C614" s="5"/>
      <c r="D614" s="2" t="n">
        <f aca="false">A614-E614</f>
        <v>-609</v>
      </c>
      <c r="E614" s="2" t="n">
        <v>609</v>
      </c>
      <c r="F614" s="2"/>
      <c r="G614" s="3" t="n">
        <f aca="false">(0+E614)/5</f>
        <v>121.8</v>
      </c>
      <c r="H614" s="3" t="n">
        <f aca="false">(0+0+0+0+D614)/3</f>
        <v>-203</v>
      </c>
      <c r="I614" s="3"/>
      <c r="J614" s="3"/>
      <c r="K614" s="3" t="n">
        <f aca="false">G614*H614</f>
        <v>-24725.4</v>
      </c>
    </row>
    <row r="615" customFormat="false" ht="16.5" hidden="false" customHeight="false" outlineLevel="0" collapsed="false">
      <c r="A615" s="5"/>
      <c r="B615" s="5"/>
      <c r="C615" s="5"/>
      <c r="D615" s="2" t="n">
        <f aca="false">A615-E615</f>
        <v>-610</v>
      </c>
      <c r="E615" s="2" t="n">
        <v>610</v>
      </c>
      <c r="F615" s="2"/>
      <c r="G615" s="3" t="n">
        <f aca="false">(0+E615)/5</f>
        <v>122</v>
      </c>
      <c r="H615" s="3" t="n">
        <f aca="false">(0+0+0+0+D615)/3</f>
        <v>-203.333333333333</v>
      </c>
      <c r="I615" s="3"/>
      <c r="J615" s="3"/>
      <c r="K615" s="3" t="n">
        <f aca="false">G615*H615</f>
        <v>-24806.6666666667</v>
      </c>
    </row>
    <row r="616" customFormat="false" ht="16.5" hidden="false" customHeight="false" outlineLevel="0" collapsed="false">
      <c r="A616" s="5"/>
      <c r="B616" s="5"/>
      <c r="C616" s="5"/>
      <c r="D616" s="2" t="n">
        <f aca="false">A616-E616</f>
        <v>-611</v>
      </c>
      <c r="E616" s="2" t="n">
        <v>611</v>
      </c>
      <c r="F616" s="2"/>
      <c r="G616" s="3" t="n">
        <f aca="false">(0+E616)/5</f>
        <v>122.2</v>
      </c>
      <c r="H616" s="3" t="n">
        <f aca="false">(0+0+0+0+D616)/3</f>
        <v>-203.666666666667</v>
      </c>
      <c r="I616" s="3"/>
      <c r="J616" s="3"/>
      <c r="K616" s="3" t="n">
        <f aca="false">G616*H616</f>
        <v>-24888.0666666667</v>
      </c>
    </row>
    <row r="617" customFormat="false" ht="16.5" hidden="false" customHeight="false" outlineLevel="0" collapsed="false">
      <c r="A617" s="5"/>
      <c r="B617" s="5"/>
      <c r="C617" s="5"/>
      <c r="D617" s="2" t="n">
        <f aca="false">A617-E617</f>
        <v>-612</v>
      </c>
      <c r="E617" s="2" t="n">
        <v>612</v>
      </c>
      <c r="F617" s="2"/>
      <c r="G617" s="3" t="n">
        <f aca="false">(0+E617)/5</f>
        <v>122.4</v>
      </c>
      <c r="H617" s="3" t="n">
        <f aca="false">(0+0+0+0+D617)/3</f>
        <v>-204</v>
      </c>
      <c r="I617" s="3"/>
      <c r="J617" s="3"/>
      <c r="K617" s="3" t="n">
        <f aca="false">G617*H617</f>
        <v>-24969.6</v>
      </c>
    </row>
    <row r="618" customFormat="false" ht="16.5" hidden="false" customHeight="false" outlineLevel="0" collapsed="false">
      <c r="A618" s="5"/>
      <c r="B618" s="5"/>
      <c r="C618" s="5"/>
      <c r="D618" s="2" t="n">
        <f aca="false">A618-E618</f>
        <v>-613</v>
      </c>
      <c r="E618" s="2" t="n">
        <v>613</v>
      </c>
      <c r="F618" s="2"/>
      <c r="G618" s="3" t="n">
        <f aca="false">(0+E618)/5</f>
        <v>122.6</v>
      </c>
      <c r="H618" s="3" t="n">
        <f aca="false">(0+0+0+0+D618)/3</f>
        <v>-204.333333333333</v>
      </c>
      <c r="I618" s="3"/>
      <c r="J618" s="3"/>
      <c r="K618" s="3" t="n">
        <f aca="false">G618*H618</f>
        <v>-25051.2666666667</v>
      </c>
    </row>
    <row r="619" customFormat="false" ht="16.5" hidden="false" customHeight="false" outlineLevel="0" collapsed="false">
      <c r="A619" s="5"/>
      <c r="B619" s="5"/>
      <c r="C619" s="5"/>
      <c r="D619" s="2" t="n">
        <f aca="false">A619-E619</f>
        <v>-614</v>
      </c>
      <c r="E619" s="2" t="n">
        <v>614</v>
      </c>
      <c r="F619" s="2"/>
      <c r="G619" s="3" t="n">
        <f aca="false">(0+E619)/5</f>
        <v>122.8</v>
      </c>
      <c r="H619" s="3" t="n">
        <f aca="false">(0+0+0+0+D619)/3</f>
        <v>-204.666666666667</v>
      </c>
      <c r="I619" s="3"/>
      <c r="J619" s="3"/>
      <c r="K619" s="3" t="n">
        <f aca="false">G619*H619</f>
        <v>-25133.0666666667</v>
      </c>
    </row>
    <row r="620" customFormat="false" ht="16.5" hidden="false" customHeight="false" outlineLevel="0" collapsed="false">
      <c r="A620" s="5"/>
      <c r="B620" s="5"/>
      <c r="C620" s="5"/>
      <c r="D620" s="2" t="n">
        <f aca="false">A620-E620</f>
        <v>-615</v>
      </c>
      <c r="E620" s="2" t="n">
        <v>615</v>
      </c>
      <c r="F620" s="2"/>
      <c r="G620" s="3" t="n">
        <f aca="false">(0+E620)/5</f>
        <v>123</v>
      </c>
      <c r="H620" s="3" t="n">
        <f aca="false">(0+0+0+0+D620)/3</f>
        <v>-205</v>
      </c>
      <c r="I620" s="3"/>
      <c r="J620" s="3"/>
      <c r="K620" s="3" t="n">
        <f aca="false">G620*H620</f>
        <v>-25215</v>
      </c>
    </row>
    <row r="621" customFormat="false" ht="16.5" hidden="false" customHeight="false" outlineLevel="0" collapsed="false">
      <c r="A621" s="5"/>
      <c r="B621" s="5"/>
      <c r="C621" s="5"/>
      <c r="D621" s="2" t="n">
        <f aca="false">A621-E621</f>
        <v>-616</v>
      </c>
      <c r="E621" s="2" t="n">
        <v>616</v>
      </c>
      <c r="F621" s="2"/>
      <c r="G621" s="3" t="n">
        <f aca="false">(0+E621)/5</f>
        <v>123.2</v>
      </c>
      <c r="H621" s="3" t="n">
        <f aca="false">(0+0+0+0+D621)/3</f>
        <v>-205.333333333333</v>
      </c>
      <c r="I621" s="3"/>
      <c r="J621" s="3"/>
      <c r="K621" s="3" t="n">
        <f aca="false">G621*H621</f>
        <v>-25297.0666666667</v>
      </c>
    </row>
    <row r="622" customFormat="false" ht="16.5" hidden="false" customHeight="false" outlineLevel="0" collapsed="false">
      <c r="A622" s="5"/>
      <c r="B622" s="5"/>
      <c r="C622" s="5"/>
      <c r="D622" s="2" t="n">
        <f aca="false">A622-E622</f>
        <v>-617</v>
      </c>
      <c r="E622" s="2" t="n">
        <v>617</v>
      </c>
      <c r="F622" s="2"/>
      <c r="G622" s="3" t="n">
        <f aca="false">(0+E622)/5</f>
        <v>123.4</v>
      </c>
      <c r="H622" s="3" t="n">
        <f aca="false">(0+0+0+0+D622)/3</f>
        <v>-205.666666666667</v>
      </c>
      <c r="I622" s="3"/>
      <c r="J622" s="3"/>
      <c r="K622" s="3" t="n">
        <f aca="false">G622*H622</f>
        <v>-25379.2666666667</v>
      </c>
    </row>
    <row r="623" customFormat="false" ht="16.5" hidden="false" customHeight="false" outlineLevel="0" collapsed="false">
      <c r="A623" s="5"/>
      <c r="B623" s="5"/>
      <c r="C623" s="5"/>
      <c r="D623" s="2" t="n">
        <f aca="false">A623-E623</f>
        <v>-618</v>
      </c>
      <c r="E623" s="2" t="n">
        <v>618</v>
      </c>
      <c r="F623" s="2"/>
      <c r="G623" s="3" t="n">
        <f aca="false">(0+E623)/5</f>
        <v>123.6</v>
      </c>
      <c r="H623" s="3" t="n">
        <f aca="false">(0+0+0+0+D623)/3</f>
        <v>-206</v>
      </c>
      <c r="I623" s="3"/>
      <c r="J623" s="3"/>
      <c r="K623" s="3" t="n">
        <f aca="false">G623*H623</f>
        <v>-25461.6</v>
      </c>
    </row>
    <row r="624" customFormat="false" ht="16.5" hidden="false" customHeight="false" outlineLevel="0" collapsed="false">
      <c r="A624" s="5"/>
      <c r="B624" s="5"/>
      <c r="C624" s="5"/>
      <c r="D624" s="2" t="n">
        <f aca="false">A624-E624</f>
        <v>-619</v>
      </c>
      <c r="E624" s="2" t="n">
        <v>619</v>
      </c>
      <c r="F624" s="2"/>
      <c r="G624" s="3" t="n">
        <f aca="false">(0+E624)/5</f>
        <v>123.8</v>
      </c>
      <c r="H624" s="3" t="n">
        <f aca="false">(0+0+0+0+D624)/3</f>
        <v>-206.333333333333</v>
      </c>
      <c r="I624" s="3"/>
      <c r="J624" s="3"/>
      <c r="K624" s="3" t="n">
        <f aca="false">G624*H624</f>
        <v>-25544.0666666667</v>
      </c>
    </row>
    <row r="625" customFormat="false" ht="16.5" hidden="false" customHeight="false" outlineLevel="0" collapsed="false">
      <c r="A625" s="5"/>
      <c r="B625" s="5"/>
      <c r="C625" s="5"/>
      <c r="D625" s="2" t="n">
        <f aca="false">A625-E625</f>
        <v>-620</v>
      </c>
      <c r="E625" s="2" t="n">
        <v>620</v>
      </c>
      <c r="F625" s="2"/>
      <c r="G625" s="3" t="n">
        <f aca="false">(0+E625)/5</f>
        <v>124</v>
      </c>
      <c r="H625" s="3" t="n">
        <f aca="false">(0+0+0+0+D625)/3</f>
        <v>-206.666666666667</v>
      </c>
      <c r="I625" s="3"/>
      <c r="J625" s="3"/>
      <c r="K625" s="3" t="n">
        <f aca="false">G625*H625</f>
        <v>-25626.6666666667</v>
      </c>
    </row>
    <row r="626" customFormat="false" ht="16.5" hidden="false" customHeight="false" outlineLevel="0" collapsed="false">
      <c r="A626" s="5"/>
      <c r="B626" s="5"/>
      <c r="C626" s="5"/>
      <c r="D626" s="2" t="n">
        <f aca="false">A626-E626</f>
        <v>-621</v>
      </c>
      <c r="E626" s="2" t="n">
        <v>621</v>
      </c>
      <c r="F626" s="2"/>
      <c r="G626" s="3" t="n">
        <f aca="false">(0+E626)/5</f>
        <v>124.2</v>
      </c>
      <c r="H626" s="3" t="n">
        <f aca="false">(0+0+0+0+D626)/3</f>
        <v>-207</v>
      </c>
      <c r="I626" s="3"/>
      <c r="J626" s="3"/>
      <c r="K626" s="3" t="n">
        <f aca="false">G626*H626</f>
        <v>-25709.4</v>
      </c>
    </row>
    <row r="627" customFormat="false" ht="16.5" hidden="false" customHeight="false" outlineLevel="0" collapsed="false">
      <c r="A627" s="5"/>
      <c r="B627" s="5"/>
      <c r="C627" s="5"/>
      <c r="D627" s="2" t="n">
        <f aca="false">A627-E627</f>
        <v>-622</v>
      </c>
      <c r="E627" s="2" t="n">
        <v>622</v>
      </c>
      <c r="F627" s="2"/>
      <c r="G627" s="3" t="n">
        <f aca="false">(0+E627)/5</f>
        <v>124.4</v>
      </c>
      <c r="H627" s="3" t="n">
        <f aca="false">(0+0+0+0+D627)/3</f>
        <v>-207.333333333333</v>
      </c>
      <c r="I627" s="3"/>
      <c r="J627" s="3"/>
      <c r="K627" s="3" t="n">
        <f aca="false">G627*H627</f>
        <v>-25792.2666666667</v>
      </c>
    </row>
    <row r="628" customFormat="false" ht="16.5" hidden="false" customHeight="false" outlineLevel="0" collapsed="false">
      <c r="A628" s="5"/>
      <c r="B628" s="5"/>
      <c r="C628" s="5"/>
      <c r="D628" s="2" t="n">
        <f aca="false">A628-E628</f>
        <v>-623</v>
      </c>
      <c r="E628" s="2" t="n">
        <v>623</v>
      </c>
      <c r="F628" s="2"/>
      <c r="G628" s="3" t="n">
        <f aca="false">(0+E628)/5</f>
        <v>124.6</v>
      </c>
      <c r="H628" s="3" t="n">
        <f aca="false">(0+0+0+0+D628)/3</f>
        <v>-207.666666666667</v>
      </c>
      <c r="I628" s="3"/>
      <c r="J628" s="3"/>
      <c r="K628" s="3" t="n">
        <f aca="false">G628*H628</f>
        <v>-25875.2666666667</v>
      </c>
    </row>
    <row r="629" customFormat="false" ht="16.5" hidden="false" customHeight="false" outlineLevel="0" collapsed="false">
      <c r="A629" s="5"/>
      <c r="B629" s="5"/>
      <c r="C629" s="5"/>
      <c r="D629" s="2" t="n">
        <f aca="false">A629-E629</f>
        <v>-624</v>
      </c>
      <c r="E629" s="2" t="n">
        <v>624</v>
      </c>
      <c r="F629" s="2"/>
      <c r="G629" s="3" t="n">
        <f aca="false">(0+E629)/5</f>
        <v>124.8</v>
      </c>
      <c r="H629" s="3" t="n">
        <f aca="false">(0+0+0+0+D629)/3</f>
        <v>-208</v>
      </c>
      <c r="I629" s="3"/>
      <c r="J629" s="3"/>
      <c r="K629" s="3" t="n">
        <f aca="false">G629*H629</f>
        <v>-25958.4</v>
      </c>
    </row>
    <row r="630" customFormat="false" ht="16.5" hidden="false" customHeight="false" outlineLevel="0" collapsed="false">
      <c r="A630" s="5"/>
      <c r="B630" s="5"/>
      <c r="C630" s="5"/>
      <c r="D630" s="2" t="n">
        <f aca="false">A630-E630</f>
        <v>-625</v>
      </c>
      <c r="E630" s="2" t="n">
        <v>625</v>
      </c>
      <c r="F630" s="2"/>
      <c r="G630" s="3" t="n">
        <f aca="false">(0+E630)/5</f>
        <v>125</v>
      </c>
      <c r="H630" s="3" t="n">
        <f aca="false">(0+0+0+0+D630)/3</f>
        <v>-208.333333333333</v>
      </c>
      <c r="I630" s="3"/>
      <c r="J630" s="3"/>
      <c r="K630" s="3" t="n">
        <f aca="false">G630*H630</f>
        <v>-26041.6666666667</v>
      </c>
    </row>
    <row r="631" customFormat="false" ht="16.5" hidden="false" customHeight="false" outlineLevel="0" collapsed="false">
      <c r="A631" s="5"/>
      <c r="B631" s="5"/>
      <c r="C631" s="5"/>
      <c r="D631" s="2" t="n">
        <f aca="false">A631-E631</f>
        <v>-626</v>
      </c>
      <c r="E631" s="2" t="n">
        <v>626</v>
      </c>
      <c r="F631" s="2"/>
      <c r="G631" s="3" t="n">
        <f aca="false">(0+E631)/5</f>
        <v>125.2</v>
      </c>
      <c r="H631" s="3" t="n">
        <f aca="false">(0+0+0+0+D631)/3</f>
        <v>-208.666666666667</v>
      </c>
      <c r="I631" s="3"/>
      <c r="J631" s="3"/>
      <c r="K631" s="3" t="n">
        <f aca="false">G631*H631</f>
        <v>-26125.0666666667</v>
      </c>
    </row>
    <row r="632" customFormat="false" ht="16.5" hidden="false" customHeight="false" outlineLevel="0" collapsed="false">
      <c r="A632" s="5"/>
      <c r="B632" s="5"/>
      <c r="C632" s="5"/>
      <c r="D632" s="2" t="n">
        <f aca="false">A632-E632</f>
        <v>-627</v>
      </c>
      <c r="E632" s="2" t="n">
        <v>627</v>
      </c>
      <c r="F632" s="2"/>
      <c r="G632" s="3" t="n">
        <f aca="false">(0+E632)/5</f>
        <v>125.4</v>
      </c>
      <c r="H632" s="3" t="n">
        <f aca="false">(0+0+0+0+D632)/3</f>
        <v>-209</v>
      </c>
      <c r="I632" s="3"/>
      <c r="J632" s="3"/>
      <c r="K632" s="3" t="n">
        <f aca="false">G632*H632</f>
        <v>-26208.6</v>
      </c>
    </row>
    <row r="633" customFormat="false" ht="16.5" hidden="false" customHeight="false" outlineLevel="0" collapsed="false">
      <c r="A633" s="5"/>
      <c r="B633" s="5"/>
      <c r="C633" s="5"/>
      <c r="D633" s="2" t="n">
        <f aca="false">A633-E633</f>
        <v>-628</v>
      </c>
      <c r="E633" s="2" t="n">
        <v>628</v>
      </c>
      <c r="F633" s="2"/>
      <c r="G633" s="3" t="n">
        <f aca="false">(0+E633)/5</f>
        <v>125.6</v>
      </c>
      <c r="H633" s="3" t="n">
        <f aca="false">(0+0+0+0+D633)/3</f>
        <v>-209.333333333333</v>
      </c>
      <c r="I633" s="3"/>
      <c r="J633" s="3"/>
      <c r="K633" s="3" t="n">
        <f aca="false">G633*H633</f>
        <v>-26292.2666666667</v>
      </c>
    </row>
    <row r="634" customFormat="false" ht="16.5" hidden="false" customHeight="false" outlineLevel="0" collapsed="false">
      <c r="A634" s="5"/>
      <c r="B634" s="5"/>
      <c r="C634" s="5"/>
      <c r="D634" s="2" t="n">
        <f aca="false">A634-E634</f>
        <v>-629</v>
      </c>
      <c r="E634" s="2" t="n">
        <v>629</v>
      </c>
      <c r="F634" s="2"/>
      <c r="G634" s="3" t="n">
        <f aca="false">(0+E634)/5</f>
        <v>125.8</v>
      </c>
      <c r="H634" s="3" t="n">
        <f aca="false">(0+0+0+0+D634)/3</f>
        <v>-209.666666666667</v>
      </c>
      <c r="I634" s="3"/>
      <c r="J634" s="3"/>
      <c r="K634" s="3" t="n">
        <f aca="false">G634*H634</f>
        <v>-26376.0666666667</v>
      </c>
    </row>
    <row r="635" customFormat="false" ht="16.5" hidden="false" customHeight="false" outlineLevel="0" collapsed="false">
      <c r="A635" s="5"/>
      <c r="B635" s="5"/>
      <c r="C635" s="5"/>
      <c r="D635" s="2" t="n">
        <f aca="false">A635-E635</f>
        <v>-630</v>
      </c>
      <c r="E635" s="2" t="n">
        <v>630</v>
      </c>
      <c r="F635" s="2"/>
      <c r="G635" s="3" t="n">
        <f aca="false">(0+E635)/5</f>
        <v>126</v>
      </c>
      <c r="H635" s="3" t="n">
        <f aca="false">(0+0+0+0+D635)/3</f>
        <v>-210</v>
      </c>
      <c r="I635" s="3"/>
      <c r="J635" s="3"/>
      <c r="K635" s="3" t="n">
        <f aca="false">G635*H635</f>
        <v>-26460</v>
      </c>
    </row>
    <row r="636" customFormat="false" ht="16.5" hidden="false" customHeight="false" outlineLevel="0" collapsed="false">
      <c r="A636" s="5"/>
      <c r="B636" s="5"/>
      <c r="C636" s="5"/>
      <c r="D636" s="2" t="n">
        <f aca="false">A636-E636</f>
        <v>-631</v>
      </c>
      <c r="E636" s="2" t="n">
        <v>631</v>
      </c>
      <c r="F636" s="2"/>
      <c r="G636" s="3" t="n">
        <f aca="false">(0+E636)/5</f>
        <v>126.2</v>
      </c>
      <c r="H636" s="3" t="n">
        <f aca="false">(0+0+0+0+D636)/3</f>
        <v>-210.333333333333</v>
      </c>
      <c r="I636" s="3"/>
      <c r="J636" s="3"/>
      <c r="K636" s="3" t="n">
        <f aca="false">G636*H636</f>
        <v>-26544.0666666667</v>
      </c>
    </row>
    <row r="637" customFormat="false" ht="16.5" hidden="false" customHeight="false" outlineLevel="0" collapsed="false">
      <c r="A637" s="5"/>
      <c r="B637" s="5"/>
      <c r="C637" s="5"/>
      <c r="D637" s="2" t="n">
        <f aca="false">A637-E637</f>
        <v>-632</v>
      </c>
      <c r="E637" s="2" t="n">
        <v>632</v>
      </c>
      <c r="F637" s="2"/>
      <c r="G637" s="3" t="n">
        <f aca="false">(0+E637)/5</f>
        <v>126.4</v>
      </c>
      <c r="H637" s="3" t="n">
        <f aca="false">(0+0+0+0+D637)/3</f>
        <v>-210.666666666667</v>
      </c>
      <c r="I637" s="3"/>
      <c r="J637" s="3"/>
      <c r="K637" s="3" t="n">
        <f aca="false">G637*H637</f>
        <v>-26628.2666666667</v>
      </c>
    </row>
    <row r="638" customFormat="false" ht="16.5" hidden="false" customHeight="false" outlineLevel="0" collapsed="false">
      <c r="A638" s="5"/>
      <c r="B638" s="5"/>
      <c r="C638" s="5"/>
      <c r="D638" s="2" t="n">
        <f aca="false">A638-E638</f>
        <v>-633</v>
      </c>
      <c r="E638" s="2" t="n">
        <v>633</v>
      </c>
      <c r="F638" s="2"/>
      <c r="G638" s="3" t="n">
        <f aca="false">(0+E638)/5</f>
        <v>126.6</v>
      </c>
      <c r="H638" s="3" t="n">
        <f aca="false">(0+0+0+0+D638)/3</f>
        <v>-211</v>
      </c>
      <c r="I638" s="3"/>
      <c r="J638" s="3"/>
      <c r="K638" s="3" t="n">
        <f aca="false">G638*H638</f>
        <v>-26712.6</v>
      </c>
    </row>
    <row r="639" customFormat="false" ht="16.5" hidden="false" customHeight="false" outlineLevel="0" collapsed="false">
      <c r="A639" s="5"/>
      <c r="B639" s="5"/>
      <c r="C639" s="5"/>
      <c r="D639" s="2" t="n">
        <f aca="false">A639-E639</f>
        <v>-634</v>
      </c>
      <c r="E639" s="2" t="n">
        <v>634</v>
      </c>
      <c r="F639" s="2"/>
      <c r="G639" s="3" t="n">
        <f aca="false">(0+E639)/5</f>
        <v>126.8</v>
      </c>
      <c r="H639" s="3" t="n">
        <f aca="false">(0+0+0+0+D639)/3</f>
        <v>-211.333333333333</v>
      </c>
      <c r="I639" s="3"/>
      <c r="J639" s="3"/>
      <c r="K639" s="3" t="n">
        <f aca="false">G639*H639</f>
        <v>-26797.0666666667</v>
      </c>
    </row>
    <row r="640" customFormat="false" ht="16.5" hidden="false" customHeight="false" outlineLevel="0" collapsed="false">
      <c r="A640" s="5"/>
      <c r="B640" s="5"/>
      <c r="C640" s="5"/>
      <c r="D640" s="2" t="n">
        <f aca="false">A640-E640</f>
        <v>-635</v>
      </c>
      <c r="E640" s="2" t="n">
        <v>635</v>
      </c>
      <c r="F640" s="2"/>
      <c r="G640" s="3" t="n">
        <f aca="false">(0+E640)/5</f>
        <v>127</v>
      </c>
      <c r="H640" s="3" t="n">
        <f aca="false">(0+0+0+0+D640)/3</f>
        <v>-211.666666666667</v>
      </c>
      <c r="I640" s="3"/>
      <c r="J640" s="3"/>
      <c r="K640" s="3" t="n">
        <f aca="false">G640*H640</f>
        <v>-26881.6666666667</v>
      </c>
    </row>
    <row r="641" customFormat="false" ht="16.5" hidden="false" customHeight="false" outlineLevel="0" collapsed="false">
      <c r="A641" s="5"/>
      <c r="B641" s="5"/>
      <c r="C641" s="5"/>
      <c r="D641" s="2" t="n">
        <f aca="false">A641-E641</f>
        <v>-636</v>
      </c>
      <c r="E641" s="2" t="n">
        <v>636</v>
      </c>
      <c r="F641" s="2"/>
      <c r="G641" s="3" t="n">
        <f aca="false">(0+E641)/5</f>
        <v>127.2</v>
      </c>
      <c r="H641" s="3" t="n">
        <f aca="false">(0+0+0+0+D641)/3</f>
        <v>-212</v>
      </c>
      <c r="I641" s="3"/>
      <c r="J641" s="3"/>
      <c r="K641" s="3" t="n">
        <f aca="false">G641*H641</f>
        <v>-26966.4</v>
      </c>
    </row>
    <row r="642" customFormat="false" ht="16.5" hidden="false" customHeight="false" outlineLevel="0" collapsed="false">
      <c r="A642" s="5"/>
      <c r="B642" s="5"/>
      <c r="C642" s="5"/>
      <c r="D642" s="2" t="n">
        <f aca="false">A642-E642</f>
        <v>-637</v>
      </c>
      <c r="E642" s="2" t="n">
        <v>637</v>
      </c>
      <c r="F642" s="2"/>
      <c r="G642" s="3" t="n">
        <f aca="false">(0+E642)/5</f>
        <v>127.4</v>
      </c>
      <c r="H642" s="3" t="n">
        <f aca="false">(0+0+0+0+D642)/3</f>
        <v>-212.333333333333</v>
      </c>
      <c r="I642" s="3"/>
      <c r="J642" s="3"/>
      <c r="K642" s="3" t="n">
        <f aca="false">G642*H642</f>
        <v>-27051.2666666667</v>
      </c>
    </row>
    <row r="643" customFormat="false" ht="16.5" hidden="false" customHeight="false" outlineLevel="0" collapsed="false">
      <c r="A643" s="5"/>
      <c r="B643" s="5"/>
      <c r="C643" s="5"/>
      <c r="D643" s="2" t="n">
        <f aca="false">A643-E643</f>
        <v>-638</v>
      </c>
      <c r="E643" s="2" t="n">
        <v>638</v>
      </c>
      <c r="F643" s="2"/>
      <c r="G643" s="3" t="n">
        <f aca="false">(0+E643)/5</f>
        <v>127.6</v>
      </c>
      <c r="H643" s="3" t="n">
        <f aca="false">(0+0+0+0+D643)/3</f>
        <v>-212.666666666667</v>
      </c>
      <c r="I643" s="3"/>
      <c r="J643" s="3"/>
      <c r="K643" s="3" t="n">
        <f aca="false">G643*H643</f>
        <v>-27136.2666666667</v>
      </c>
    </row>
    <row r="644" customFormat="false" ht="16.5" hidden="false" customHeight="false" outlineLevel="0" collapsed="false">
      <c r="A644" s="5"/>
      <c r="B644" s="5"/>
      <c r="C644" s="5"/>
      <c r="D644" s="2" t="n">
        <f aca="false">A644-E644</f>
        <v>-639</v>
      </c>
      <c r="E644" s="2" t="n">
        <v>639</v>
      </c>
      <c r="F644" s="2"/>
      <c r="G644" s="3" t="n">
        <f aca="false">(0+E644)/5</f>
        <v>127.8</v>
      </c>
      <c r="H644" s="3" t="n">
        <f aca="false">(0+0+0+0+D644)/3</f>
        <v>-213</v>
      </c>
      <c r="I644" s="3"/>
      <c r="J644" s="3"/>
      <c r="K644" s="3" t="n">
        <f aca="false">G644*H644</f>
        <v>-27221.4</v>
      </c>
    </row>
    <row r="645" customFormat="false" ht="16.5" hidden="false" customHeight="false" outlineLevel="0" collapsed="false">
      <c r="A645" s="5"/>
      <c r="B645" s="5"/>
      <c r="C645" s="5"/>
      <c r="D645" s="2" t="n">
        <f aca="false">A645-E645</f>
        <v>-640</v>
      </c>
      <c r="E645" s="2" t="n">
        <v>640</v>
      </c>
      <c r="F645" s="2"/>
      <c r="G645" s="3" t="n">
        <f aca="false">(0+E645)/5</f>
        <v>128</v>
      </c>
      <c r="H645" s="3" t="n">
        <f aca="false">(0+0+0+0+D645)/3</f>
        <v>-213.333333333333</v>
      </c>
      <c r="I645" s="3"/>
      <c r="J645" s="3"/>
      <c r="K645" s="3" t="n">
        <f aca="false">G645*H645</f>
        <v>-27306.6666666667</v>
      </c>
    </row>
    <row r="646" customFormat="false" ht="16.5" hidden="false" customHeight="false" outlineLevel="0" collapsed="false">
      <c r="A646" s="5"/>
      <c r="B646" s="5"/>
      <c r="C646" s="5"/>
      <c r="D646" s="2" t="n">
        <f aca="false">A646-E646</f>
        <v>-641</v>
      </c>
      <c r="E646" s="2" t="n">
        <v>641</v>
      </c>
      <c r="F646" s="2"/>
      <c r="G646" s="3" t="n">
        <f aca="false">(0+E646)/5</f>
        <v>128.2</v>
      </c>
      <c r="H646" s="3" t="n">
        <f aca="false">(0+0+0+0+D646)/3</f>
        <v>-213.666666666667</v>
      </c>
      <c r="I646" s="3"/>
      <c r="J646" s="3"/>
      <c r="K646" s="3" t="n">
        <f aca="false">G646*H646</f>
        <v>-27392.0666666667</v>
      </c>
    </row>
    <row r="647" customFormat="false" ht="16.5" hidden="false" customHeight="false" outlineLevel="0" collapsed="false">
      <c r="A647" s="5"/>
      <c r="B647" s="5"/>
      <c r="C647" s="5"/>
      <c r="D647" s="2" t="n">
        <f aca="false">A647-E647</f>
        <v>-642</v>
      </c>
      <c r="E647" s="2" t="n">
        <v>642</v>
      </c>
      <c r="F647" s="2"/>
      <c r="G647" s="3" t="n">
        <f aca="false">(0+E647)/5</f>
        <v>128.4</v>
      </c>
      <c r="H647" s="3" t="n">
        <f aca="false">(0+0+0+0+D647)/3</f>
        <v>-214</v>
      </c>
      <c r="I647" s="3"/>
      <c r="J647" s="3"/>
      <c r="K647" s="3" t="n">
        <f aca="false">G647*H647</f>
        <v>-27477.6</v>
      </c>
    </row>
    <row r="648" customFormat="false" ht="16.5" hidden="false" customHeight="false" outlineLevel="0" collapsed="false">
      <c r="A648" s="5"/>
      <c r="B648" s="5"/>
      <c r="C648" s="5"/>
      <c r="D648" s="2" t="n">
        <f aca="false">A648-E648</f>
        <v>-643</v>
      </c>
      <c r="E648" s="2" t="n">
        <v>643</v>
      </c>
      <c r="F648" s="2"/>
      <c r="G648" s="3" t="n">
        <f aca="false">(0+E648)/5</f>
        <v>128.6</v>
      </c>
      <c r="H648" s="3" t="n">
        <f aca="false">(0+0+0+0+D648)/3</f>
        <v>-214.333333333333</v>
      </c>
      <c r="I648" s="3"/>
      <c r="J648" s="3"/>
      <c r="K648" s="3" t="n">
        <f aca="false">G648*H648</f>
        <v>-27563.2666666667</v>
      </c>
    </row>
    <row r="649" customFormat="false" ht="16.5" hidden="false" customHeight="false" outlineLevel="0" collapsed="false">
      <c r="A649" s="5"/>
      <c r="B649" s="5"/>
      <c r="C649" s="5"/>
      <c r="D649" s="2" t="n">
        <f aca="false">A649-E649</f>
        <v>-644</v>
      </c>
      <c r="E649" s="2" t="n">
        <v>644</v>
      </c>
      <c r="F649" s="2"/>
      <c r="G649" s="3" t="n">
        <f aca="false">(0+E649)/5</f>
        <v>128.8</v>
      </c>
      <c r="H649" s="3" t="n">
        <f aca="false">(0+0+0+0+D649)/3</f>
        <v>-214.666666666667</v>
      </c>
      <c r="I649" s="3"/>
      <c r="J649" s="3"/>
      <c r="K649" s="3" t="n">
        <f aca="false">G649*H649</f>
        <v>-27649.0666666667</v>
      </c>
    </row>
    <row r="650" customFormat="false" ht="16.5" hidden="false" customHeight="false" outlineLevel="0" collapsed="false">
      <c r="A650" s="5"/>
      <c r="B650" s="5"/>
      <c r="C650" s="5"/>
      <c r="D650" s="2" t="n">
        <f aca="false">A650-E650</f>
        <v>-645</v>
      </c>
      <c r="E650" s="2" t="n">
        <v>645</v>
      </c>
      <c r="F650" s="2"/>
      <c r="G650" s="3" t="n">
        <f aca="false">(0+E650)/5</f>
        <v>129</v>
      </c>
      <c r="H650" s="3" t="n">
        <f aca="false">(0+0+0+0+D650)/3</f>
        <v>-215</v>
      </c>
      <c r="I650" s="3"/>
      <c r="J650" s="3"/>
      <c r="K650" s="3" t="n">
        <f aca="false">G650*H650</f>
        <v>-27735</v>
      </c>
    </row>
    <row r="651" customFormat="false" ht="16.5" hidden="false" customHeight="false" outlineLevel="0" collapsed="false">
      <c r="A651" s="5"/>
      <c r="B651" s="5"/>
      <c r="C651" s="5"/>
      <c r="D651" s="2" t="n">
        <f aca="false">A651-E651</f>
        <v>-646</v>
      </c>
      <c r="E651" s="2" t="n">
        <v>646</v>
      </c>
      <c r="F651" s="2"/>
      <c r="G651" s="3" t="n">
        <f aca="false">(0+E651)/5</f>
        <v>129.2</v>
      </c>
      <c r="H651" s="3" t="n">
        <f aca="false">(0+0+0+0+D651)/3</f>
        <v>-215.333333333333</v>
      </c>
      <c r="I651" s="3"/>
      <c r="J651" s="3"/>
      <c r="K651" s="3" t="n">
        <f aca="false">G651*H651</f>
        <v>-27821.0666666667</v>
      </c>
    </row>
    <row r="652" customFormat="false" ht="16.5" hidden="false" customHeight="false" outlineLevel="0" collapsed="false">
      <c r="A652" s="5"/>
      <c r="B652" s="5"/>
      <c r="C652" s="5"/>
      <c r="D652" s="2" t="n">
        <f aca="false">A652-E652</f>
        <v>-647</v>
      </c>
      <c r="E652" s="2" t="n">
        <v>647</v>
      </c>
      <c r="F652" s="2"/>
      <c r="G652" s="3" t="n">
        <f aca="false">(0+E652)/5</f>
        <v>129.4</v>
      </c>
      <c r="H652" s="3" t="n">
        <f aca="false">(0+0+0+0+D652)/3</f>
        <v>-215.666666666667</v>
      </c>
      <c r="I652" s="3"/>
      <c r="J652" s="3"/>
      <c r="K652" s="3" t="n">
        <f aca="false">G652*H652</f>
        <v>-27907.2666666667</v>
      </c>
    </row>
    <row r="653" customFormat="false" ht="16.5" hidden="false" customHeight="false" outlineLevel="0" collapsed="false">
      <c r="A653" s="5"/>
      <c r="B653" s="5"/>
      <c r="C653" s="5"/>
      <c r="D653" s="2" t="n">
        <f aca="false">A653-E653</f>
        <v>-648</v>
      </c>
      <c r="E653" s="2" t="n">
        <v>648</v>
      </c>
      <c r="F653" s="2"/>
      <c r="G653" s="3" t="n">
        <f aca="false">(0+E653)/5</f>
        <v>129.6</v>
      </c>
      <c r="H653" s="3" t="n">
        <f aca="false">(0+0+0+0+D653)/3</f>
        <v>-216</v>
      </c>
      <c r="I653" s="3"/>
      <c r="J653" s="3"/>
      <c r="K653" s="3" t="n">
        <f aca="false">G653*H653</f>
        <v>-27993.6</v>
      </c>
    </row>
    <row r="654" customFormat="false" ht="16.5" hidden="false" customHeight="false" outlineLevel="0" collapsed="false">
      <c r="A654" s="5"/>
      <c r="B654" s="5"/>
      <c r="C654" s="5"/>
      <c r="D654" s="2" t="n">
        <f aca="false">A654-E654</f>
        <v>-649</v>
      </c>
      <c r="E654" s="2" t="n">
        <v>649</v>
      </c>
      <c r="F654" s="2"/>
      <c r="G654" s="3" t="n">
        <f aca="false">(0+E654)/5</f>
        <v>129.8</v>
      </c>
      <c r="H654" s="3" t="n">
        <f aca="false">(0+0+0+0+D654)/3</f>
        <v>-216.333333333333</v>
      </c>
      <c r="I654" s="3"/>
      <c r="J654" s="3"/>
      <c r="K654" s="3" t="n">
        <f aca="false">G654*H654</f>
        <v>-28080.0666666667</v>
      </c>
    </row>
    <row r="655" customFormat="false" ht="16.5" hidden="false" customHeight="false" outlineLevel="0" collapsed="false">
      <c r="A655" s="5"/>
      <c r="B655" s="5"/>
      <c r="C655" s="5"/>
      <c r="D655" s="2" t="n">
        <f aca="false">A655-E655</f>
        <v>-650</v>
      </c>
      <c r="E655" s="2" t="n">
        <v>650</v>
      </c>
      <c r="F655" s="2"/>
      <c r="G655" s="3" t="n">
        <f aca="false">(0+E655)/5</f>
        <v>130</v>
      </c>
      <c r="H655" s="3" t="n">
        <f aca="false">(0+0+0+0+D655)/3</f>
        <v>-216.666666666667</v>
      </c>
      <c r="I655" s="3"/>
      <c r="J655" s="3"/>
      <c r="K655" s="3" t="n">
        <f aca="false">G655*H655</f>
        <v>-28166.6666666667</v>
      </c>
    </row>
    <row r="656" customFormat="false" ht="16.5" hidden="false" customHeight="false" outlineLevel="0" collapsed="false">
      <c r="A656" s="5"/>
      <c r="B656" s="5"/>
      <c r="C656" s="5"/>
      <c r="D656" s="2" t="n">
        <f aca="false">A656-E656</f>
        <v>-651</v>
      </c>
      <c r="E656" s="2" t="n">
        <v>651</v>
      </c>
      <c r="F656" s="2"/>
      <c r="G656" s="3" t="n">
        <f aca="false">(0+E656)/5</f>
        <v>130.2</v>
      </c>
      <c r="H656" s="3" t="n">
        <f aca="false">(0+0+0+0+D656)/3</f>
        <v>-217</v>
      </c>
      <c r="I656" s="3"/>
      <c r="J656" s="3"/>
      <c r="K656" s="3" t="n">
        <f aca="false">G656*H656</f>
        <v>-28253.4</v>
      </c>
    </row>
    <row r="657" customFormat="false" ht="16.5" hidden="false" customHeight="false" outlineLevel="0" collapsed="false">
      <c r="A657" s="5"/>
      <c r="B657" s="5"/>
      <c r="C657" s="5"/>
      <c r="D657" s="2" t="n">
        <f aca="false">A657-E657</f>
        <v>-652</v>
      </c>
      <c r="E657" s="2" t="n">
        <v>652</v>
      </c>
      <c r="F657" s="2"/>
      <c r="G657" s="3" t="n">
        <f aca="false">(0+E657)/5</f>
        <v>130.4</v>
      </c>
      <c r="H657" s="3" t="n">
        <f aca="false">(0+0+0+0+D657)/3</f>
        <v>-217.333333333333</v>
      </c>
      <c r="I657" s="3"/>
      <c r="J657" s="3"/>
      <c r="K657" s="3" t="n">
        <f aca="false">G657*H657</f>
        <v>-28340.2666666667</v>
      </c>
    </row>
    <row r="658" customFormat="false" ht="16.5" hidden="false" customHeight="false" outlineLevel="0" collapsed="false">
      <c r="A658" s="5"/>
      <c r="B658" s="5"/>
      <c r="C658" s="5"/>
      <c r="D658" s="2" t="n">
        <f aca="false">A658-E658</f>
        <v>-653</v>
      </c>
      <c r="E658" s="2" t="n">
        <v>653</v>
      </c>
      <c r="F658" s="2"/>
      <c r="G658" s="3" t="n">
        <f aca="false">(0+E658)/5</f>
        <v>130.6</v>
      </c>
      <c r="H658" s="3" t="n">
        <f aca="false">(0+0+0+0+D658)/3</f>
        <v>-217.666666666667</v>
      </c>
      <c r="I658" s="3"/>
      <c r="J658" s="3"/>
      <c r="K658" s="3" t="n">
        <f aca="false">G658*H658</f>
        <v>-28427.2666666667</v>
      </c>
    </row>
    <row r="659" customFormat="false" ht="16.5" hidden="false" customHeight="false" outlineLevel="0" collapsed="false">
      <c r="A659" s="5"/>
      <c r="B659" s="5"/>
      <c r="C659" s="5"/>
      <c r="D659" s="2" t="n">
        <f aca="false">A659-E659</f>
        <v>-654</v>
      </c>
      <c r="E659" s="2" t="n">
        <v>654</v>
      </c>
      <c r="F659" s="2"/>
      <c r="G659" s="3" t="n">
        <f aca="false">(0+E659)/5</f>
        <v>130.8</v>
      </c>
      <c r="H659" s="3" t="n">
        <f aca="false">(0+0+0+0+D659)/3</f>
        <v>-218</v>
      </c>
      <c r="I659" s="3"/>
      <c r="J659" s="3"/>
      <c r="K659" s="3" t="n">
        <f aca="false">G659*H659</f>
        <v>-28514.4</v>
      </c>
    </row>
    <row r="660" customFormat="false" ht="16.5" hidden="false" customHeight="false" outlineLevel="0" collapsed="false">
      <c r="A660" s="5"/>
      <c r="B660" s="5"/>
      <c r="C660" s="5"/>
      <c r="D660" s="2" t="n">
        <f aca="false">A660-E660</f>
        <v>-655</v>
      </c>
      <c r="E660" s="2" t="n">
        <v>655</v>
      </c>
      <c r="F660" s="2"/>
      <c r="G660" s="3" t="n">
        <f aca="false">(0+E660)/5</f>
        <v>131</v>
      </c>
      <c r="H660" s="3" t="n">
        <f aca="false">(0+0+0+0+D660)/3</f>
        <v>-218.333333333333</v>
      </c>
      <c r="I660" s="3"/>
      <c r="J660" s="3"/>
      <c r="K660" s="3" t="n">
        <f aca="false">G660*H660</f>
        <v>-28601.6666666667</v>
      </c>
    </row>
    <row r="661" customFormat="false" ht="16.5" hidden="false" customHeight="false" outlineLevel="0" collapsed="false">
      <c r="A661" s="5"/>
      <c r="B661" s="5"/>
      <c r="C661" s="5"/>
      <c r="D661" s="2" t="n">
        <f aca="false">A661-E661</f>
        <v>-656</v>
      </c>
      <c r="E661" s="2" t="n">
        <v>656</v>
      </c>
      <c r="F661" s="2"/>
      <c r="G661" s="3" t="n">
        <f aca="false">(0+E661)/5</f>
        <v>131.2</v>
      </c>
      <c r="H661" s="3" t="n">
        <f aca="false">(0+0+0+0+D661)/3</f>
        <v>-218.666666666667</v>
      </c>
      <c r="I661" s="3"/>
      <c r="J661" s="3"/>
      <c r="K661" s="3" t="n">
        <f aca="false">G661*H661</f>
        <v>-28689.0666666667</v>
      </c>
    </row>
    <row r="662" customFormat="false" ht="16.5" hidden="false" customHeight="false" outlineLevel="0" collapsed="false">
      <c r="A662" s="5"/>
      <c r="B662" s="5"/>
      <c r="C662" s="5"/>
      <c r="D662" s="2" t="n">
        <f aca="false">A662-E662</f>
        <v>-657</v>
      </c>
      <c r="E662" s="2" t="n">
        <v>657</v>
      </c>
      <c r="F662" s="2"/>
      <c r="G662" s="3" t="n">
        <f aca="false">(0+E662)/5</f>
        <v>131.4</v>
      </c>
      <c r="H662" s="3" t="n">
        <f aca="false">(0+0+0+0+D662)/3</f>
        <v>-219</v>
      </c>
      <c r="I662" s="3"/>
      <c r="J662" s="3"/>
      <c r="K662" s="3" t="n">
        <f aca="false">G662*H662</f>
        <v>-28776.6</v>
      </c>
    </row>
    <row r="663" customFormat="false" ht="16.5" hidden="false" customHeight="false" outlineLevel="0" collapsed="false">
      <c r="A663" s="5"/>
      <c r="B663" s="5"/>
      <c r="C663" s="5"/>
      <c r="D663" s="2" t="n">
        <f aca="false">A663-E663</f>
        <v>-658</v>
      </c>
      <c r="E663" s="2" t="n">
        <v>658</v>
      </c>
      <c r="F663" s="2"/>
      <c r="G663" s="3" t="n">
        <f aca="false">(0+E663)/5</f>
        <v>131.6</v>
      </c>
      <c r="H663" s="3" t="n">
        <f aca="false">(0+0+0+0+D663)/3</f>
        <v>-219.333333333333</v>
      </c>
      <c r="I663" s="3"/>
      <c r="J663" s="3"/>
      <c r="K663" s="3" t="n">
        <f aca="false">G663*H663</f>
        <v>-28864.2666666667</v>
      </c>
    </row>
    <row r="664" customFormat="false" ht="16.5" hidden="false" customHeight="false" outlineLevel="0" collapsed="false">
      <c r="A664" s="5"/>
      <c r="B664" s="5"/>
      <c r="C664" s="5"/>
      <c r="D664" s="2" t="n">
        <f aca="false">A664-E664</f>
        <v>-659</v>
      </c>
      <c r="E664" s="2" t="n">
        <v>659</v>
      </c>
      <c r="F664" s="2"/>
      <c r="G664" s="3" t="n">
        <f aca="false">(0+E664)/5</f>
        <v>131.8</v>
      </c>
      <c r="H664" s="3" t="n">
        <f aca="false">(0+0+0+0+D664)/3</f>
        <v>-219.666666666667</v>
      </c>
      <c r="I664" s="3"/>
      <c r="J664" s="3"/>
      <c r="K664" s="3" t="n">
        <f aca="false">G664*H664</f>
        <v>-28952.0666666667</v>
      </c>
    </row>
    <row r="665" customFormat="false" ht="16.5" hidden="false" customHeight="false" outlineLevel="0" collapsed="false">
      <c r="A665" s="5"/>
      <c r="B665" s="5"/>
      <c r="C665" s="5"/>
      <c r="D665" s="2" t="n">
        <f aca="false">A665-E665</f>
        <v>-660</v>
      </c>
      <c r="E665" s="2" t="n">
        <v>660</v>
      </c>
      <c r="F665" s="2"/>
      <c r="G665" s="3" t="n">
        <f aca="false">(0+E665)/5</f>
        <v>132</v>
      </c>
      <c r="H665" s="3" t="n">
        <f aca="false">(0+0+0+0+D665)/3</f>
        <v>-220</v>
      </c>
      <c r="I665" s="3"/>
      <c r="J665" s="3"/>
      <c r="K665" s="3" t="n">
        <f aca="false">G665*H665</f>
        <v>-29040</v>
      </c>
    </row>
    <row r="666" customFormat="false" ht="16.5" hidden="false" customHeight="false" outlineLevel="0" collapsed="false">
      <c r="A666" s="5"/>
      <c r="B666" s="5"/>
      <c r="C666" s="5"/>
      <c r="D666" s="2" t="n">
        <f aca="false">A666-E666</f>
        <v>-661</v>
      </c>
      <c r="E666" s="2" t="n">
        <v>661</v>
      </c>
      <c r="F666" s="2"/>
      <c r="G666" s="3" t="n">
        <f aca="false">(0+E666)/5</f>
        <v>132.2</v>
      </c>
      <c r="H666" s="3" t="n">
        <f aca="false">(0+0+0+0+D666)/3</f>
        <v>-220.333333333333</v>
      </c>
      <c r="I666" s="3"/>
      <c r="J666" s="3"/>
      <c r="K666" s="3" t="n">
        <f aca="false">G666*H666</f>
        <v>-29128.0666666667</v>
      </c>
    </row>
    <row r="667" customFormat="false" ht="16.5" hidden="false" customHeight="false" outlineLevel="0" collapsed="false">
      <c r="A667" s="5"/>
      <c r="B667" s="5"/>
      <c r="C667" s="5"/>
      <c r="D667" s="2" t="n">
        <f aca="false">A667-E667</f>
        <v>-662</v>
      </c>
      <c r="E667" s="2" t="n">
        <v>662</v>
      </c>
      <c r="F667" s="2"/>
      <c r="G667" s="3" t="n">
        <f aca="false">(0+E667)/5</f>
        <v>132.4</v>
      </c>
      <c r="H667" s="3" t="n">
        <f aca="false">(0+0+0+0+D667)/3</f>
        <v>-220.666666666667</v>
      </c>
      <c r="I667" s="3"/>
      <c r="J667" s="3"/>
      <c r="K667" s="3" t="n">
        <f aca="false">G667*H667</f>
        <v>-29216.2666666667</v>
      </c>
    </row>
    <row r="668" customFormat="false" ht="16.5" hidden="false" customHeight="false" outlineLevel="0" collapsed="false">
      <c r="A668" s="5"/>
      <c r="B668" s="5"/>
      <c r="C668" s="5"/>
      <c r="D668" s="2" t="n">
        <f aca="false">A668-E668</f>
        <v>-663</v>
      </c>
      <c r="E668" s="2" t="n">
        <v>663</v>
      </c>
      <c r="F668" s="2"/>
      <c r="G668" s="3" t="n">
        <f aca="false">(0+E668)/5</f>
        <v>132.6</v>
      </c>
      <c r="H668" s="3" t="n">
        <f aca="false">(0+0+0+0+D668)/3</f>
        <v>-221</v>
      </c>
      <c r="I668" s="3"/>
      <c r="J668" s="3"/>
      <c r="K668" s="3" t="n">
        <f aca="false">G668*H668</f>
        <v>-29304.6</v>
      </c>
    </row>
    <row r="669" customFormat="false" ht="16.5" hidden="false" customHeight="false" outlineLevel="0" collapsed="false">
      <c r="A669" s="5"/>
      <c r="B669" s="5"/>
      <c r="C669" s="5"/>
      <c r="D669" s="2" t="n">
        <f aca="false">A669-E669</f>
        <v>-664</v>
      </c>
      <c r="E669" s="2" t="n">
        <v>664</v>
      </c>
      <c r="F669" s="2"/>
      <c r="G669" s="3" t="n">
        <f aca="false">(0+E669)/5</f>
        <v>132.8</v>
      </c>
      <c r="H669" s="3" t="n">
        <f aca="false">(0+0+0+0+D669)/3</f>
        <v>-221.333333333333</v>
      </c>
      <c r="I669" s="3"/>
      <c r="J669" s="3"/>
      <c r="K669" s="3" t="n">
        <f aca="false">G669*H669</f>
        <v>-29393.0666666667</v>
      </c>
    </row>
    <row r="670" customFormat="false" ht="16.5" hidden="false" customHeight="false" outlineLevel="0" collapsed="false">
      <c r="A670" s="5"/>
      <c r="B670" s="5"/>
      <c r="C670" s="5"/>
      <c r="D670" s="2" t="n">
        <f aca="false">A670-E670</f>
        <v>-665</v>
      </c>
      <c r="E670" s="2" t="n">
        <v>665</v>
      </c>
      <c r="F670" s="2"/>
      <c r="G670" s="3" t="n">
        <f aca="false">(0+E670)/5</f>
        <v>133</v>
      </c>
      <c r="H670" s="3" t="n">
        <f aca="false">(0+0+0+0+D670)/3</f>
        <v>-221.666666666667</v>
      </c>
      <c r="I670" s="3"/>
      <c r="J670" s="3"/>
      <c r="K670" s="3" t="n">
        <f aca="false">G670*H670</f>
        <v>-29481.6666666667</v>
      </c>
    </row>
    <row r="671" customFormat="false" ht="16.5" hidden="false" customHeight="false" outlineLevel="0" collapsed="false">
      <c r="A671" s="5"/>
      <c r="B671" s="5"/>
      <c r="C671" s="5"/>
      <c r="D671" s="2" t="n">
        <f aca="false">A671-E671</f>
        <v>-666</v>
      </c>
      <c r="E671" s="2" t="n">
        <v>666</v>
      </c>
      <c r="F671" s="2"/>
      <c r="G671" s="3" t="n">
        <f aca="false">(0+E671)/5</f>
        <v>133.2</v>
      </c>
      <c r="H671" s="3" t="n">
        <f aca="false">(0+0+0+0+D671)/3</f>
        <v>-222</v>
      </c>
      <c r="I671" s="3"/>
      <c r="J671" s="3"/>
      <c r="K671" s="3" t="n">
        <f aca="false">G671*H671</f>
        <v>-29570.4</v>
      </c>
    </row>
    <row r="672" customFormat="false" ht="16.5" hidden="false" customHeight="false" outlineLevel="0" collapsed="false">
      <c r="A672" s="5"/>
      <c r="B672" s="5"/>
      <c r="C672" s="5"/>
      <c r="D672" s="2" t="n">
        <f aca="false">A672-E672</f>
        <v>-667</v>
      </c>
      <c r="E672" s="2" t="n">
        <v>667</v>
      </c>
      <c r="F672" s="2"/>
      <c r="G672" s="3" t="n">
        <f aca="false">(0+E672)/5</f>
        <v>133.4</v>
      </c>
      <c r="H672" s="3" t="n">
        <f aca="false">(0+0+0+0+D672)/3</f>
        <v>-222.333333333333</v>
      </c>
      <c r="I672" s="3"/>
      <c r="J672" s="3"/>
      <c r="K672" s="3" t="n">
        <f aca="false">G672*H672</f>
        <v>-29659.2666666667</v>
      </c>
    </row>
    <row r="673" customFormat="false" ht="16.5" hidden="false" customHeight="false" outlineLevel="0" collapsed="false">
      <c r="A673" s="5"/>
      <c r="B673" s="5"/>
      <c r="C673" s="5"/>
      <c r="D673" s="2" t="n">
        <f aca="false">A673-E673</f>
        <v>-668</v>
      </c>
      <c r="E673" s="2" t="n">
        <v>668</v>
      </c>
      <c r="F673" s="2"/>
      <c r="G673" s="3" t="n">
        <f aca="false">(0+E673)/5</f>
        <v>133.6</v>
      </c>
      <c r="H673" s="3" t="n">
        <f aca="false">(0+0+0+0+D673)/3</f>
        <v>-222.666666666667</v>
      </c>
      <c r="I673" s="3"/>
      <c r="J673" s="3"/>
      <c r="K673" s="3" t="n">
        <f aca="false">G673*H673</f>
        <v>-29748.2666666667</v>
      </c>
    </row>
    <row r="674" customFormat="false" ht="16.5" hidden="false" customHeight="false" outlineLevel="0" collapsed="false">
      <c r="A674" s="5"/>
      <c r="B674" s="5"/>
      <c r="C674" s="5"/>
      <c r="D674" s="2" t="n">
        <f aca="false">A674-E674</f>
        <v>-669</v>
      </c>
      <c r="E674" s="2" t="n">
        <v>669</v>
      </c>
      <c r="F674" s="2"/>
      <c r="G674" s="3" t="n">
        <f aca="false">(0+E674)/5</f>
        <v>133.8</v>
      </c>
      <c r="H674" s="3" t="n">
        <f aca="false">(0+0+0+0+D674)/3</f>
        <v>-223</v>
      </c>
      <c r="I674" s="3"/>
      <c r="J674" s="3"/>
      <c r="K674" s="3" t="n">
        <f aca="false">G674*H674</f>
        <v>-29837.4</v>
      </c>
    </row>
    <row r="675" customFormat="false" ht="16.5" hidden="false" customHeight="false" outlineLevel="0" collapsed="false">
      <c r="A675" s="5"/>
      <c r="B675" s="5"/>
      <c r="C675" s="5"/>
      <c r="D675" s="2" t="n">
        <f aca="false">A675-E675</f>
        <v>-670</v>
      </c>
      <c r="E675" s="2" t="n">
        <v>670</v>
      </c>
      <c r="F675" s="2"/>
      <c r="G675" s="3" t="n">
        <f aca="false">(0+E675)/5</f>
        <v>134</v>
      </c>
      <c r="H675" s="3" t="n">
        <f aca="false">(0+0+0+0+D675)/3</f>
        <v>-223.333333333333</v>
      </c>
      <c r="I675" s="3"/>
      <c r="J675" s="3"/>
      <c r="K675" s="3" t="n">
        <f aca="false">G675*H675</f>
        <v>-29926.6666666667</v>
      </c>
    </row>
    <row r="676" customFormat="false" ht="16.5" hidden="false" customHeight="false" outlineLevel="0" collapsed="false">
      <c r="A676" s="5"/>
      <c r="B676" s="5"/>
      <c r="C676" s="5"/>
      <c r="D676" s="2" t="n">
        <f aca="false">A676-E676</f>
        <v>-671</v>
      </c>
      <c r="E676" s="2" t="n">
        <v>671</v>
      </c>
      <c r="F676" s="2"/>
      <c r="G676" s="3" t="n">
        <f aca="false">(0+E676)/5</f>
        <v>134.2</v>
      </c>
      <c r="H676" s="3" t="n">
        <f aca="false">(0+0+0+0+D676)/3</f>
        <v>-223.666666666667</v>
      </c>
      <c r="I676" s="3"/>
      <c r="J676" s="3"/>
      <c r="K676" s="3" t="n">
        <f aca="false">G676*H676</f>
        <v>-30016.0666666667</v>
      </c>
    </row>
    <row r="677" customFormat="false" ht="16.5" hidden="false" customHeight="false" outlineLevel="0" collapsed="false">
      <c r="A677" s="5"/>
      <c r="B677" s="5"/>
      <c r="C677" s="5"/>
      <c r="D677" s="2" t="n">
        <f aca="false">A677-E677</f>
        <v>-672</v>
      </c>
      <c r="E677" s="2" t="n">
        <v>672</v>
      </c>
      <c r="F677" s="2"/>
      <c r="G677" s="3" t="n">
        <f aca="false">(0+E677)/5</f>
        <v>134.4</v>
      </c>
      <c r="H677" s="3" t="n">
        <f aca="false">(0+0+0+0+D677)/3</f>
        <v>-224</v>
      </c>
      <c r="I677" s="3"/>
      <c r="J677" s="3"/>
      <c r="K677" s="3" t="n">
        <f aca="false">G677*H677</f>
        <v>-30105.6</v>
      </c>
    </row>
    <row r="678" customFormat="false" ht="16.5" hidden="false" customHeight="false" outlineLevel="0" collapsed="false">
      <c r="A678" s="5"/>
      <c r="B678" s="5"/>
      <c r="C678" s="5"/>
      <c r="D678" s="2" t="n">
        <f aca="false">A678-E678</f>
        <v>-673</v>
      </c>
      <c r="E678" s="2" t="n">
        <v>673</v>
      </c>
      <c r="F678" s="2"/>
      <c r="G678" s="3" t="n">
        <f aca="false">(0+E678)/5</f>
        <v>134.6</v>
      </c>
      <c r="H678" s="3" t="n">
        <f aca="false">(0+0+0+0+D678)/3</f>
        <v>-224.333333333333</v>
      </c>
      <c r="I678" s="3"/>
      <c r="J678" s="3"/>
      <c r="K678" s="3" t="n">
        <f aca="false">G678*H678</f>
        <v>-30195.2666666667</v>
      </c>
    </row>
    <row r="679" customFormat="false" ht="16.5" hidden="false" customHeight="false" outlineLevel="0" collapsed="false">
      <c r="A679" s="5"/>
      <c r="B679" s="5"/>
      <c r="C679" s="5"/>
      <c r="D679" s="2" t="n">
        <f aca="false">A679-E679</f>
        <v>-674</v>
      </c>
      <c r="E679" s="2" t="n">
        <v>674</v>
      </c>
      <c r="F679" s="2"/>
      <c r="G679" s="3" t="n">
        <f aca="false">(0+E679)/5</f>
        <v>134.8</v>
      </c>
      <c r="H679" s="3" t="n">
        <f aca="false">(0+0+0+0+D679)/3</f>
        <v>-224.666666666667</v>
      </c>
      <c r="I679" s="3"/>
      <c r="J679" s="3"/>
      <c r="K679" s="3" t="n">
        <f aca="false">G679*H679</f>
        <v>-30285.0666666667</v>
      </c>
    </row>
    <row r="680" customFormat="false" ht="16.5" hidden="false" customHeight="false" outlineLevel="0" collapsed="false">
      <c r="A680" s="5"/>
      <c r="B680" s="5"/>
      <c r="C680" s="5"/>
      <c r="D680" s="2" t="n">
        <f aca="false">A680-E680</f>
        <v>-675</v>
      </c>
      <c r="E680" s="2" t="n">
        <v>675</v>
      </c>
      <c r="F680" s="2"/>
      <c r="G680" s="3" t="n">
        <f aca="false">(0+E680)/5</f>
        <v>135</v>
      </c>
      <c r="H680" s="3" t="n">
        <f aca="false">(0+0+0+0+D680)/3</f>
        <v>-225</v>
      </c>
      <c r="I680" s="3"/>
      <c r="J680" s="3"/>
      <c r="K680" s="3" t="n">
        <f aca="false">G680*H680</f>
        <v>-30375</v>
      </c>
    </row>
    <row r="681" customFormat="false" ht="16.5" hidden="false" customHeight="false" outlineLevel="0" collapsed="false">
      <c r="A681" s="5"/>
      <c r="B681" s="5"/>
      <c r="C681" s="5"/>
      <c r="D681" s="2" t="n">
        <f aca="false">A681-E681</f>
        <v>-676</v>
      </c>
      <c r="E681" s="2" t="n">
        <v>676</v>
      </c>
      <c r="F681" s="2"/>
      <c r="G681" s="3" t="n">
        <f aca="false">(0+E681)/5</f>
        <v>135.2</v>
      </c>
      <c r="H681" s="3" t="n">
        <f aca="false">(0+0+0+0+D681)/3</f>
        <v>-225.333333333333</v>
      </c>
      <c r="I681" s="3"/>
      <c r="J681" s="3"/>
      <c r="K681" s="3" t="n">
        <f aca="false">G681*H681</f>
        <v>-30465.0666666667</v>
      </c>
    </row>
    <row r="682" customFormat="false" ht="16.5" hidden="false" customHeight="false" outlineLevel="0" collapsed="false">
      <c r="A682" s="5"/>
      <c r="B682" s="5"/>
      <c r="C682" s="5"/>
      <c r="D682" s="2" t="n">
        <f aca="false">A682-E682</f>
        <v>-677</v>
      </c>
      <c r="E682" s="2" t="n">
        <v>677</v>
      </c>
      <c r="F682" s="2"/>
      <c r="G682" s="3" t="n">
        <f aca="false">(0+E682)/5</f>
        <v>135.4</v>
      </c>
      <c r="H682" s="3" t="n">
        <f aca="false">(0+0+0+0+D682)/3</f>
        <v>-225.666666666667</v>
      </c>
      <c r="I682" s="3"/>
      <c r="J682" s="3"/>
      <c r="K682" s="3" t="n">
        <f aca="false">G682*H682</f>
        <v>-30555.2666666667</v>
      </c>
    </row>
    <row r="683" customFormat="false" ht="16.5" hidden="false" customHeight="false" outlineLevel="0" collapsed="false">
      <c r="A683" s="5"/>
      <c r="B683" s="5"/>
      <c r="C683" s="5"/>
      <c r="D683" s="2" t="n">
        <f aca="false">A683-E683</f>
        <v>-678</v>
      </c>
      <c r="E683" s="2" t="n">
        <v>678</v>
      </c>
      <c r="F683" s="2"/>
      <c r="G683" s="3" t="n">
        <f aca="false">(0+E683)/5</f>
        <v>135.6</v>
      </c>
      <c r="H683" s="3" t="n">
        <f aca="false">(0+0+0+0+D683)/3</f>
        <v>-226</v>
      </c>
      <c r="I683" s="3"/>
      <c r="J683" s="3"/>
      <c r="K683" s="3" t="n">
        <f aca="false">G683*H683</f>
        <v>-30645.6</v>
      </c>
    </row>
    <row r="684" customFormat="false" ht="16.5" hidden="false" customHeight="false" outlineLevel="0" collapsed="false">
      <c r="A684" s="5"/>
      <c r="B684" s="5"/>
      <c r="C684" s="5"/>
      <c r="D684" s="2" t="n">
        <f aca="false">A684-E684</f>
        <v>-679</v>
      </c>
      <c r="E684" s="2" t="n">
        <v>679</v>
      </c>
      <c r="F684" s="2"/>
      <c r="G684" s="3" t="n">
        <f aca="false">(0+E684)/5</f>
        <v>135.8</v>
      </c>
      <c r="H684" s="3" t="n">
        <f aca="false">(0+0+0+0+D684)/3</f>
        <v>-226.333333333333</v>
      </c>
      <c r="I684" s="3"/>
      <c r="J684" s="3"/>
      <c r="K684" s="3" t="n">
        <f aca="false">G684*H684</f>
        <v>-30736.0666666667</v>
      </c>
    </row>
    <row r="685" customFormat="false" ht="16.5" hidden="false" customHeight="false" outlineLevel="0" collapsed="false">
      <c r="A685" s="5"/>
      <c r="B685" s="5"/>
      <c r="C685" s="5"/>
      <c r="D685" s="2" t="n">
        <f aca="false">A685-E685</f>
        <v>-680</v>
      </c>
      <c r="E685" s="2" t="n">
        <v>680</v>
      </c>
      <c r="F685" s="2"/>
      <c r="G685" s="3" t="n">
        <f aca="false">(0+E685)/5</f>
        <v>136</v>
      </c>
      <c r="H685" s="3" t="n">
        <f aca="false">(0+0+0+0+D685)/3</f>
        <v>-226.666666666667</v>
      </c>
      <c r="I685" s="3"/>
      <c r="J685" s="3"/>
      <c r="K685" s="3" t="n">
        <f aca="false">G685*H685</f>
        <v>-30826.6666666667</v>
      </c>
    </row>
    <row r="686" customFormat="false" ht="16.5" hidden="false" customHeight="false" outlineLevel="0" collapsed="false">
      <c r="A686" s="5"/>
      <c r="B686" s="5"/>
      <c r="C686" s="5"/>
      <c r="D686" s="2" t="n">
        <f aca="false">A686-E686</f>
        <v>-681</v>
      </c>
      <c r="E686" s="2" t="n">
        <v>681</v>
      </c>
      <c r="F686" s="2"/>
      <c r="G686" s="3" t="n">
        <f aca="false">(0+E686)/5</f>
        <v>136.2</v>
      </c>
      <c r="H686" s="3" t="n">
        <f aca="false">(0+0+0+0+D686)/3</f>
        <v>-227</v>
      </c>
      <c r="I686" s="3"/>
      <c r="J686" s="3"/>
      <c r="K686" s="3" t="n">
        <f aca="false">G686*H686</f>
        <v>-30917.4</v>
      </c>
    </row>
    <row r="687" customFormat="false" ht="16.5" hidden="false" customHeight="false" outlineLevel="0" collapsed="false">
      <c r="A687" s="5"/>
      <c r="B687" s="5"/>
      <c r="C687" s="5"/>
      <c r="D687" s="2" t="n">
        <f aca="false">A687-E687</f>
        <v>-682</v>
      </c>
      <c r="E687" s="2" t="n">
        <v>682</v>
      </c>
      <c r="F687" s="2"/>
      <c r="G687" s="3" t="n">
        <f aca="false">(0+E687)/5</f>
        <v>136.4</v>
      </c>
      <c r="H687" s="3" t="n">
        <f aca="false">(0+0+0+0+D687)/3</f>
        <v>-227.333333333333</v>
      </c>
      <c r="I687" s="3"/>
      <c r="J687" s="3"/>
      <c r="K687" s="3" t="n">
        <f aca="false">G687*H687</f>
        <v>-31008.2666666667</v>
      </c>
    </row>
    <row r="688" customFormat="false" ht="16.5" hidden="false" customHeight="false" outlineLevel="0" collapsed="false">
      <c r="A688" s="5"/>
      <c r="B688" s="5"/>
      <c r="C688" s="5"/>
      <c r="D688" s="2" t="n">
        <f aca="false">A688-E688</f>
        <v>-683</v>
      </c>
      <c r="E688" s="2" t="n">
        <v>683</v>
      </c>
      <c r="F688" s="2"/>
      <c r="G688" s="3" t="n">
        <f aca="false">(0+E688)/5</f>
        <v>136.6</v>
      </c>
      <c r="H688" s="3" t="n">
        <f aca="false">(0+0+0+0+D688)/3</f>
        <v>-227.666666666667</v>
      </c>
      <c r="I688" s="3"/>
      <c r="J688" s="3"/>
      <c r="K688" s="3" t="n">
        <f aca="false">G688*H688</f>
        <v>-31099.2666666667</v>
      </c>
    </row>
    <row r="689" customFormat="false" ht="16.5" hidden="false" customHeight="false" outlineLevel="0" collapsed="false">
      <c r="A689" s="5"/>
      <c r="B689" s="5"/>
      <c r="C689" s="5"/>
      <c r="D689" s="2" t="n">
        <f aca="false">A689-E689</f>
        <v>-684</v>
      </c>
      <c r="E689" s="2" t="n">
        <v>684</v>
      </c>
      <c r="F689" s="2"/>
      <c r="G689" s="3" t="n">
        <f aca="false">(0+E689)/5</f>
        <v>136.8</v>
      </c>
      <c r="H689" s="3" t="n">
        <f aca="false">(0+0+0+0+D689)/3</f>
        <v>-228</v>
      </c>
      <c r="I689" s="3"/>
      <c r="J689" s="3"/>
      <c r="K689" s="3" t="n">
        <f aca="false">G689*H689</f>
        <v>-31190.4</v>
      </c>
    </row>
    <row r="690" customFormat="false" ht="16.5" hidden="false" customHeight="false" outlineLevel="0" collapsed="false">
      <c r="A690" s="5"/>
      <c r="B690" s="5"/>
      <c r="C690" s="5"/>
      <c r="D690" s="2" t="n">
        <f aca="false">A690-E690</f>
        <v>-685</v>
      </c>
      <c r="E690" s="2" t="n">
        <v>685</v>
      </c>
      <c r="F690" s="2"/>
      <c r="G690" s="3" t="n">
        <f aca="false">(0+E690)/5</f>
        <v>137</v>
      </c>
      <c r="H690" s="3" t="n">
        <f aca="false">(0+0+0+0+D690)/3</f>
        <v>-228.333333333333</v>
      </c>
      <c r="I690" s="3"/>
      <c r="J690" s="3"/>
      <c r="K690" s="3" t="n">
        <f aca="false">G690*H690</f>
        <v>-31281.6666666667</v>
      </c>
    </row>
    <row r="691" customFormat="false" ht="16.5" hidden="false" customHeight="false" outlineLevel="0" collapsed="false">
      <c r="A691" s="5"/>
      <c r="B691" s="5"/>
      <c r="C691" s="5"/>
      <c r="D691" s="2" t="n">
        <f aca="false">A691-E691</f>
        <v>-686</v>
      </c>
      <c r="E691" s="2" t="n">
        <v>686</v>
      </c>
      <c r="F691" s="2"/>
      <c r="G691" s="3" t="n">
        <f aca="false">(0+E691)/5</f>
        <v>137.2</v>
      </c>
      <c r="H691" s="3" t="n">
        <f aca="false">(0+0+0+0+D691)/3</f>
        <v>-228.666666666667</v>
      </c>
      <c r="I691" s="3"/>
      <c r="J691" s="3"/>
      <c r="K691" s="3" t="n">
        <f aca="false">G691*H691</f>
        <v>-31373.0666666667</v>
      </c>
    </row>
    <row r="692" customFormat="false" ht="16.5" hidden="false" customHeight="false" outlineLevel="0" collapsed="false">
      <c r="A692" s="5"/>
      <c r="B692" s="5"/>
      <c r="C692" s="5"/>
      <c r="D692" s="2" t="n">
        <f aca="false">A692-E692</f>
        <v>-687</v>
      </c>
      <c r="E692" s="2" t="n">
        <v>687</v>
      </c>
      <c r="F692" s="2"/>
      <c r="G692" s="3" t="n">
        <f aca="false">(0+E692)/5</f>
        <v>137.4</v>
      </c>
      <c r="H692" s="3" t="n">
        <f aca="false">(0+0+0+0+D692)/3</f>
        <v>-229</v>
      </c>
      <c r="I692" s="3"/>
      <c r="J692" s="3"/>
      <c r="K692" s="3" t="n">
        <f aca="false">G692*H692</f>
        <v>-31464.6</v>
      </c>
    </row>
    <row r="693" customFormat="false" ht="16.5" hidden="false" customHeight="false" outlineLevel="0" collapsed="false">
      <c r="A693" s="5"/>
      <c r="B693" s="5"/>
      <c r="C693" s="5"/>
      <c r="D693" s="2" t="n">
        <f aca="false">A693-E693</f>
        <v>-688</v>
      </c>
      <c r="E693" s="2" t="n">
        <v>688</v>
      </c>
      <c r="F693" s="2"/>
      <c r="G693" s="3" t="n">
        <f aca="false">(0+E693)/5</f>
        <v>137.6</v>
      </c>
      <c r="H693" s="3" t="n">
        <f aca="false">(0+0+0+0+D693)/3</f>
        <v>-229.333333333333</v>
      </c>
      <c r="I693" s="3"/>
      <c r="J693" s="3"/>
      <c r="K693" s="3" t="n">
        <f aca="false">G693*H693</f>
        <v>-31556.2666666667</v>
      </c>
    </row>
    <row r="694" customFormat="false" ht="16.5" hidden="false" customHeight="false" outlineLevel="0" collapsed="false">
      <c r="A694" s="5"/>
      <c r="B694" s="5"/>
      <c r="C694" s="5"/>
      <c r="D694" s="2" t="n">
        <f aca="false">A694-E694</f>
        <v>-689</v>
      </c>
      <c r="E694" s="2" t="n">
        <v>689</v>
      </c>
      <c r="F694" s="2"/>
      <c r="G694" s="3" t="n">
        <f aca="false">(0+E694)/5</f>
        <v>137.8</v>
      </c>
      <c r="H694" s="3" t="n">
        <f aca="false">(0+0+0+0+D694)/3</f>
        <v>-229.666666666667</v>
      </c>
      <c r="I694" s="3"/>
      <c r="J694" s="3"/>
      <c r="K694" s="3" t="n">
        <f aca="false">G694*H694</f>
        <v>-31648.0666666667</v>
      </c>
    </row>
    <row r="695" customFormat="false" ht="16.5" hidden="false" customHeight="false" outlineLevel="0" collapsed="false">
      <c r="A695" s="5"/>
      <c r="B695" s="5"/>
      <c r="C695" s="5"/>
      <c r="D695" s="2" t="n">
        <f aca="false">A695-E695</f>
        <v>-690</v>
      </c>
      <c r="E695" s="2" t="n">
        <v>690</v>
      </c>
      <c r="F695" s="2"/>
      <c r="G695" s="3" t="n">
        <f aca="false">(0+E695)/5</f>
        <v>138</v>
      </c>
      <c r="H695" s="3" t="n">
        <f aca="false">(0+0+0+0+D695)/3</f>
        <v>-230</v>
      </c>
      <c r="I695" s="3"/>
      <c r="J695" s="3"/>
      <c r="K695" s="3" t="n">
        <f aca="false">G695*H695</f>
        <v>-31740</v>
      </c>
    </row>
    <row r="696" customFormat="false" ht="16.5" hidden="false" customHeight="false" outlineLevel="0" collapsed="false">
      <c r="A696" s="5"/>
      <c r="B696" s="5"/>
      <c r="C696" s="5"/>
      <c r="D696" s="2" t="n">
        <f aca="false">A696-E696</f>
        <v>-691</v>
      </c>
      <c r="E696" s="2" t="n">
        <v>691</v>
      </c>
      <c r="F696" s="2"/>
      <c r="G696" s="3" t="n">
        <f aca="false">(0+E696)/5</f>
        <v>138.2</v>
      </c>
      <c r="H696" s="3" t="n">
        <f aca="false">(0+0+0+0+D696)/3</f>
        <v>-230.333333333333</v>
      </c>
      <c r="I696" s="3"/>
      <c r="J696" s="3"/>
      <c r="K696" s="3" t="n">
        <f aca="false">G696*H696</f>
        <v>-31832.0666666667</v>
      </c>
    </row>
    <row r="697" customFormat="false" ht="16.5" hidden="false" customHeight="false" outlineLevel="0" collapsed="false">
      <c r="A697" s="5"/>
      <c r="B697" s="5"/>
      <c r="C697" s="5"/>
      <c r="D697" s="2" t="n">
        <f aca="false">A697-E697</f>
        <v>-692</v>
      </c>
      <c r="E697" s="2" t="n">
        <v>692</v>
      </c>
      <c r="F697" s="2"/>
      <c r="G697" s="3" t="n">
        <f aca="false">(0+E697)/5</f>
        <v>138.4</v>
      </c>
      <c r="H697" s="3" t="n">
        <f aca="false">(0+0+0+0+D697)/3</f>
        <v>-230.666666666667</v>
      </c>
      <c r="I697" s="3"/>
      <c r="J697" s="3"/>
      <c r="K697" s="3" t="n">
        <f aca="false">G697*H697</f>
        <v>-31924.2666666667</v>
      </c>
    </row>
    <row r="698" customFormat="false" ht="16.5" hidden="false" customHeight="false" outlineLevel="0" collapsed="false">
      <c r="A698" s="5"/>
      <c r="B698" s="5"/>
      <c r="C698" s="5"/>
      <c r="D698" s="2" t="n">
        <f aca="false">A698-E698</f>
        <v>-693</v>
      </c>
      <c r="E698" s="2" t="n">
        <v>693</v>
      </c>
      <c r="F698" s="2"/>
      <c r="G698" s="3" t="n">
        <f aca="false">(0+E698)/5</f>
        <v>138.6</v>
      </c>
      <c r="H698" s="3" t="n">
        <f aca="false">(0+0+0+0+D698)/3</f>
        <v>-231</v>
      </c>
      <c r="I698" s="3"/>
      <c r="J698" s="3"/>
      <c r="K698" s="3" t="n">
        <f aca="false">G698*H698</f>
        <v>-32016.6</v>
      </c>
    </row>
    <row r="699" customFormat="false" ht="16.5" hidden="false" customHeight="false" outlineLevel="0" collapsed="false">
      <c r="A699" s="5"/>
      <c r="B699" s="5"/>
      <c r="C699" s="5"/>
      <c r="D699" s="2" t="n">
        <f aca="false">A699-E699</f>
        <v>-694</v>
      </c>
      <c r="E699" s="2" t="n">
        <v>694</v>
      </c>
      <c r="F699" s="2"/>
      <c r="G699" s="3" t="n">
        <f aca="false">(0+E699)/5</f>
        <v>138.8</v>
      </c>
      <c r="H699" s="3" t="n">
        <f aca="false">(0+0+0+0+D699)/3</f>
        <v>-231.333333333333</v>
      </c>
      <c r="I699" s="3"/>
      <c r="J699" s="3"/>
      <c r="K699" s="3" t="n">
        <f aca="false">G699*H699</f>
        <v>-32109.0666666667</v>
      </c>
    </row>
    <row r="700" customFormat="false" ht="16.5" hidden="false" customHeight="false" outlineLevel="0" collapsed="false">
      <c r="A700" s="5"/>
      <c r="B700" s="5"/>
      <c r="C700" s="5"/>
      <c r="D700" s="2" t="n">
        <f aca="false">A700-E700</f>
        <v>-695</v>
      </c>
      <c r="E700" s="2" t="n">
        <v>695</v>
      </c>
      <c r="F700" s="2"/>
      <c r="G700" s="3" t="n">
        <f aca="false">(0+E700)/5</f>
        <v>139</v>
      </c>
      <c r="H700" s="3" t="n">
        <f aca="false">(0+0+0+0+D700)/3</f>
        <v>-231.666666666667</v>
      </c>
      <c r="I700" s="3"/>
      <c r="J700" s="3"/>
      <c r="K700" s="3" t="n">
        <f aca="false">G700*H700</f>
        <v>-32201.6666666667</v>
      </c>
    </row>
    <row r="701" customFormat="false" ht="16.5" hidden="false" customHeight="false" outlineLevel="0" collapsed="false">
      <c r="A701" s="5"/>
      <c r="B701" s="5"/>
      <c r="C701" s="5"/>
      <c r="D701" s="2" t="n">
        <f aca="false">A701-E701</f>
        <v>-696</v>
      </c>
      <c r="E701" s="2" t="n">
        <v>696</v>
      </c>
      <c r="F701" s="2"/>
      <c r="G701" s="3" t="n">
        <f aca="false">(0+E701)/5</f>
        <v>139.2</v>
      </c>
      <c r="H701" s="3" t="n">
        <f aca="false">(0+0+0+0+D701)/3</f>
        <v>-232</v>
      </c>
      <c r="I701" s="3"/>
      <c r="J701" s="3"/>
      <c r="K701" s="3" t="n">
        <f aca="false">G701*H701</f>
        <v>-32294.4</v>
      </c>
    </row>
    <row r="702" customFormat="false" ht="16.5" hidden="false" customHeight="false" outlineLevel="0" collapsed="false">
      <c r="A702" s="5"/>
      <c r="B702" s="5"/>
      <c r="C702" s="5"/>
      <c r="D702" s="2" t="n">
        <f aca="false">A702-E702</f>
        <v>-697</v>
      </c>
      <c r="E702" s="2" t="n">
        <v>697</v>
      </c>
      <c r="F702" s="2"/>
      <c r="G702" s="3" t="n">
        <f aca="false">(0+E702)/5</f>
        <v>139.4</v>
      </c>
      <c r="H702" s="3" t="n">
        <f aca="false">(0+0+0+0+D702)/3</f>
        <v>-232.333333333333</v>
      </c>
      <c r="I702" s="3"/>
      <c r="J702" s="3"/>
      <c r="K702" s="3" t="n">
        <f aca="false">G702*H702</f>
        <v>-32387.2666666667</v>
      </c>
    </row>
    <row r="703" customFormat="false" ht="16.5" hidden="false" customHeight="false" outlineLevel="0" collapsed="false">
      <c r="A703" s="5"/>
      <c r="B703" s="5"/>
      <c r="C703" s="5"/>
      <c r="D703" s="2" t="n">
        <f aca="false">A703-E703</f>
        <v>-698</v>
      </c>
      <c r="E703" s="2" t="n">
        <v>698</v>
      </c>
      <c r="F703" s="2"/>
      <c r="G703" s="3" t="n">
        <f aca="false">(0+E703)/5</f>
        <v>139.6</v>
      </c>
      <c r="H703" s="3" t="n">
        <f aca="false">(0+0+0+0+D703)/3</f>
        <v>-232.666666666667</v>
      </c>
      <c r="I703" s="3"/>
      <c r="J703" s="3"/>
      <c r="K703" s="3" t="n">
        <f aca="false">G703*H703</f>
        <v>-32480.2666666667</v>
      </c>
    </row>
    <row r="704" customFormat="false" ht="16.5" hidden="false" customHeight="false" outlineLevel="0" collapsed="false">
      <c r="A704" s="5"/>
      <c r="B704" s="5"/>
      <c r="C704" s="5"/>
      <c r="D704" s="2" t="n">
        <f aca="false">A704-E704</f>
        <v>-699</v>
      </c>
      <c r="E704" s="2" t="n">
        <v>699</v>
      </c>
      <c r="F704" s="2"/>
      <c r="G704" s="3" t="n">
        <f aca="false">(0+E704)/5</f>
        <v>139.8</v>
      </c>
      <c r="H704" s="3" t="n">
        <f aca="false">(0+0+0+0+D704)/3</f>
        <v>-233</v>
      </c>
      <c r="I704" s="3"/>
      <c r="J704" s="3"/>
      <c r="K704" s="3" t="n">
        <f aca="false">G704*H704</f>
        <v>-32573.4</v>
      </c>
    </row>
    <row r="705" customFormat="false" ht="16.5" hidden="false" customHeight="false" outlineLevel="0" collapsed="false">
      <c r="A705" s="5"/>
      <c r="B705" s="5"/>
      <c r="C705" s="5"/>
      <c r="D705" s="2" t="n">
        <f aca="false">A705-E705</f>
        <v>-700</v>
      </c>
      <c r="E705" s="2" t="n">
        <v>700</v>
      </c>
      <c r="F705" s="2"/>
      <c r="G705" s="3" t="n">
        <f aca="false">(0+E705)/5</f>
        <v>140</v>
      </c>
      <c r="H705" s="3" t="n">
        <f aca="false">(0+0+0+0+D705)/3</f>
        <v>-233.333333333333</v>
      </c>
      <c r="I705" s="3"/>
      <c r="J705" s="3"/>
      <c r="K705" s="3" t="n">
        <f aca="false">G705*H705</f>
        <v>-32666.6666666667</v>
      </c>
    </row>
    <row r="706" customFormat="false" ht="16.5" hidden="false" customHeight="false" outlineLevel="0" collapsed="false">
      <c r="A706" s="5"/>
      <c r="B706" s="5"/>
      <c r="C706" s="5"/>
      <c r="D706" s="2" t="n">
        <f aca="false">A706-E706</f>
        <v>-701</v>
      </c>
      <c r="E706" s="2" t="n">
        <v>701</v>
      </c>
      <c r="F706" s="2"/>
      <c r="G706" s="3" t="n">
        <f aca="false">(0+E706)/5</f>
        <v>140.2</v>
      </c>
      <c r="H706" s="3" t="n">
        <f aca="false">(0+0+0+0+D706)/3</f>
        <v>-233.666666666667</v>
      </c>
      <c r="I706" s="3"/>
      <c r="J706" s="3"/>
      <c r="K706" s="3" t="n">
        <f aca="false">G706*H706</f>
        <v>-32760.0666666667</v>
      </c>
    </row>
    <row r="707" customFormat="false" ht="16.5" hidden="false" customHeight="false" outlineLevel="0" collapsed="false">
      <c r="A707" s="5"/>
      <c r="B707" s="5"/>
      <c r="C707" s="5"/>
      <c r="D707" s="2" t="n">
        <f aca="false">A707-E707</f>
        <v>-702</v>
      </c>
      <c r="E707" s="2" t="n">
        <v>702</v>
      </c>
      <c r="F707" s="2"/>
      <c r="G707" s="3" t="n">
        <f aca="false">(0+E707)/5</f>
        <v>140.4</v>
      </c>
      <c r="H707" s="3" t="n">
        <f aca="false">(0+0+0+0+D707)/3</f>
        <v>-234</v>
      </c>
      <c r="I707" s="3"/>
      <c r="J707" s="3"/>
      <c r="K707" s="3" t="n">
        <f aca="false">G707*H707</f>
        <v>-32853.6</v>
      </c>
    </row>
    <row r="708" customFormat="false" ht="16.5" hidden="false" customHeight="false" outlineLevel="0" collapsed="false">
      <c r="A708" s="5"/>
      <c r="B708" s="5"/>
      <c r="C708" s="5"/>
      <c r="D708" s="2" t="n">
        <f aca="false">A708-E708</f>
        <v>-703</v>
      </c>
      <c r="E708" s="2" t="n">
        <v>703</v>
      </c>
      <c r="F708" s="2"/>
      <c r="G708" s="3" t="n">
        <f aca="false">(0+E708)/5</f>
        <v>140.6</v>
      </c>
      <c r="H708" s="3" t="n">
        <f aca="false">(0+0+0+0+D708)/3</f>
        <v>-234.333333333333</v>
      </c>
      <c r="I708" s="3"/>
      <c r="J708" s="3"/>
      <c r="K708" s="3" t="n">
        <f aca="false">G708*H708</f>
        <v>-32947.2666666667</v>
      </c>
    </row>
    <row r="709" customFormat="false" ht="16.5" hidden="false" customHeight="false" outlineLevel="0" collapsed="false">
      <c r="A709" s="5"/>
      <c r="B709" s="5"/>
      <c r="C709" s="5"/>
      <c r="D709" s="2" t="n">
        <f aca="false">A709-E709</f>
        <v>-704</v>
      </c>
      <c r="E709" s="2" t="n">
        <v>704</v>
      </c>
      <c r="F709" s="2"/>
      <c r="G709" s="3" t="n">
        <f aca="false">(0+E709)/5</f>
        <v>140.8</v>
      </c>
      <c r="H709" s="3" t="n">
        <f aca="false">(0+0+0+0+D709)/3</f>
        <v>-234.666666666667</v>
      </c>
      <c r="I709" s="3"/>
      <c r="J709" s="3"/>
      <c r="K709" s="3" t="n">
        <f aca="false">G709*H709</f>
        <v>-33041.0666666667</v>
      </c>
    </row>
    <row r="710" customFormat="false" ht="16.5" hidden="false" customHeight="false" outlineLevel="0" collapsed="false">
      <c r="A710" s="5"/>
      <c r="B710" s="5"/>
      <c r="C710" s="5"/>
      <c r="D710" s="2" t="n">
        <f aca="false">A710-E710</f>
        <v>-705</v>
      </c>
      <c r="E710" s="2" t="n">
        <v>705</v>
      </c>
      <c r="F710" s="2"/>
      <c r="G710" s="3" t="n">
        <f aca="false">(0+E710)/5</f>
        <v>141</v>
      </c>
      <c r="H710" s="3" t="n">
        <f aca="false">(0+0+0+0+D710)/3</f>
        <v>-235</v>
      </c>
      <c r="I710" s="3"/>
      <c r="J710" s="3"/>
      <c r="K710" s="3" t="n">
        <f aca="false">G710*H710</f>
        <v>-33135</v>
      </c>
    </row>
    <row r="711" customFormat="false" ht="16.5" hidden="false" customHeight="false" outlineLevel="0" collapsed="false">
      <c r="A711" s="5"/>
      <c r="B711" s="5"/>
      <c r="C711" s="5"/>
      <c r="D711" s="2" t="n">
        <f aca="false">A711-E711</f>
        <v>-706</v>
      </c>
      <c r="E711" s="2" t="n">
        <v>706</v>
      </c>
      <c r="F711" s="2"/>
      <c r="G711" s="3" t="n">
        <f aca="false">(0+E711)/5</f>
        <v>141.2</v>
      </c>
      <c r="H711" s="3" t="n">
        <f aca="false">(0+0+0+0+D711)/3</f>
        <v>-235.333333333333</v>
      </c>
      <c r="I711" s="3"/>
      <c r="J711" s="3"/>
      <c r="K711" s="3" t="n">
        <f aca="false">G711*H711</f>
        <v>-33229.0666666667</v>
      </c>
    </row>
    <row r="712" customFormat="false" ht="16.5" hidden="false" customHeight="false" outlineLevel="0" collapsed="false">
      <c r="A712" s="5"/>
      <c r="B712" s="5"/>
      <c r="C712" s="5"/>
      <c r="D712" s="2" t="n">
        <f aca="false">A712-E712</f>
        <v>-707</v>
      </c>
      <c r="E712" s="2" t="n">
        <v>707</v>
      </c>
      <c r="F712" s="2"/>
      <c r="G712" s="3" t="n">
        <f aca="false">(0+E712)/5</f>
        <v>141.4</v>
      </c>
      <c r="H712" s="3" t="n">
        <f aca="false">(0+0+0+0+D712)/3</f>
        <v>-235.666666666667</v>
      </c>
      <c r="I712" s="3"/>
      <c r="J712" s="3"/>
      <c r="K712" s="3" t="n">
        <f aca="false">G712*H712</f>
        <v>-33323.2666666667</v>
      </c>
    </row>
    <row r="713" customFormat="false" ht="16.5" hidden="false" customHeight="false" outlineLevel="0" collapsed="false">
      <c r="A713" s="5"/>
      <c r="B713" s="5"/>
      <c r="C713" s="5"/>
      <c r="D713" s="2" t="n">
        <f aca="false">A713-E713</f>
        <v>-708</v>
      </c>
      <c r="E713" s="2" t="n">
        <v>708</v>
      </c>
      <c r="F713" s="2"/>
      <c r="G713" s="3" t="n">
        <f aca="false">(0+E713)/5</f>
        <v>141.6</v>
      </c>
      <c r="H713" s="3" t="n">
        <f aca="false">(0+0+0+0+D713)/3</f>
        <v>-236</v>
      </c>
      <c r="I713" s="3"/>
      <c r="J713" s="3"/>
      <c r="K713" s="3" t="n">
        <f aca="false">G713*H713</f>
        <v>-33417.6</v>
      </c>
    </row>
    <row r="714" customFormat="false" ht="16.5" hidden="false" customHeight="false" outlineLevel="0" collapsed="false">
      <c r="A714" s="5"/>
      <c r="B714" s="5"/>
      <c r="C714" s="5"/>
      <c r="D714" s="2" t="n">
        <f aca="false">A714-E714</f>
        <v>-709</v>
      </c>
      <c r="E714" s="2" t="n">
        <v>709</v>
      </c>
      <c r="F714" s="2"/>
      <c r="G714" s="3" t="n">
        <f aca="false">(0+E714)/5</f>
        <v>141.8</v>
      </c>
      <c r="H714" s="3" t="n">
        <f aca="false">(0+0+0+0+D714)/3</f>
        <v>-236.333333333333</v>
      </c>
      <c r="I714" s="3"/>
      <c r="J714" s="3"/>
      <c r="K714" s="3" t="n">
        <f aca="false">G714*H714</f>
        <v>-33512.0666666667</v>
      </c>
    </row>
    <row r="715" customFormat="false" ht="16.5" hidden="false" customHeight="false" outlineLevel="0" collapsed="false">
      <c r="A715" s="5"/>
      <c r="B715" s="5"/>
      <c r="C715" s="5"/>
      <c r="D715" s="2" t="n">
        <f aca="false">A715-E715</f>
        <v>-710</v>
      </c>
      <c r="E715" s="2" t="n">
        <v>710</v>
      </c>
      <c r="F715" s="2"/>
      <c r="G715" s="3" t="n">
        <f aca="false">(0+E715)/5</f>
        <v>142</v>
      </c>
      <c r="H715" s="3" t="n">
        <f aca="false">(0+0+0+0+D715)/3</f>
        <v>-236.666666666667</v>
      </c>
      <c r="I715" s="3"/>
      <c r="J715" s="3"/>
      <c r="K715" s="3" t="n">
        <f aca="false">G715*H715</f>
        <v>-33606.6666666667</v>
      </c>
    </row>
    <row r="716" customFormat="false" ht="16.5" hidden="false" customHeight="false" outlineLevel="0" collapsed="false">
      <c r="A716" s="5"/>
      <c r="B716" s="5"/>
      <c r="C716" s="5"/>
      <c r="D716" s="2" t="n">
        <f aca="false">A716-E716</f>
        <v>-711</v>
      </c>
      <c r="E716" s="2" t="n">
        <v>711</v>
      </c>
      <c r="F716" s="2"/>
      <c r="G716" s="3" t="n">
        <f aca="false">(0+E716)/5</f>
        <v>142.2</v>
      </c>
      <c r="H716" s="3" t="n">
        <f aca="false">(0+0+0+0+D716)/3</f>
        <v>-237</v>
      </c>
      <c r="I716" s="3"/>
      <c r="J716" s="3"/>
      <c r="K716" s="3" t="n">
        <f aca="false">G716*H716</f>
        <v>-33701.4</v>
      </c>
    </row>
    <row r="717" customFormat="false" ht="16.5" hidden="false" customHeight="false" outlineLevel="0" collapsed="false">
      <c r="A717" s="5"/>
      <c r="B717" s="5"/>
      <c r="C717" s="5"/>
      <c r="D717" s="2" t="n">
        <f aca="false">A717-E717</f>
        <v>-712</v>
      </c>
      <c r="E717" s="2" t="n">
        <v>712</v>
      </c>
      <c r="F717" s="2"/>
      <c r="G717" s="3" t="n">
        <f aca="false">(0+E717)/5</f>
        <v>142.4</v>
      </c>
      <c r="H717" s="3" t="n">
        <f aca="false">(0+0+0+0+D717)/3</f>
        <v>-237.333333333333</v>
      </c>
      <c r="I717" s="3"/>
      <c r="J717" s="3"/>
      <c r="K717" s="3" t="n">
        <f aca="false">G717*H717</f>
        <v>-33796.2666666667</v>
      </c>
    </row>
    <row r="718" customFormat="false" ht="16.5" hidden="false" customHeight="false" outlineLevel="0" collapsed="false">
      <c r="A718" s="5"/>
      <c r="B718" s="5"/>
      <c r="C718" s="5"/>
      <c r="D718" s="2" t="n">
        <f aca="false">A718-E718</f>
        <v>-713</v>
      </c>
      <c r="E718" s="2" t="n">
        <v>713</v>
      </c>
      <c r="F718" s="2"/>
      <c r="G718" s="3" t="n">
        <f aca="false">(0+E718)/5</f>
        <v>142.6</v>
      </c>
      <c r="H718" s="3" t="n">
        <f aca="false">(0+0+0+0+D718)/3</f>
        <v>-237.666666666667</v>
      </c>
      <c r="I718" s="3"/>
      <c r="J718" s="3"/>
      <c r="K718" s="3" t="n">
        <f aca="false">G718*H718</f>
        <v>-33891.2666666667</v>
      </c>
    </row>
    <row r="719" customFormat="false" ht="16.5" hidden="false" customHeight="false" outlineLevel="0" collapsed="false">
      <c r="A719" s="5"/>
      <c r="B719" s="5"/>
      <c r="C719" s="5"/>
      <c r="D719" s="2" t="n">
        <f aca="false">A719-E719</f>
        <v>-714</v>
      </c>
      <c r="E719" s="2" t="n">
        <v>714</v>
      </c>
      <c r="F719" s="2"/>
      <c r="G719" s="3" t="n">
        <f aca="false">(0+E719)/5</f>
        <v>142.8</v>
      </c>
      <c r="H719" s="3" t="n">
        <f aca="false">(0+0+0+0+D719)/3</f>
        <v>-238</v>
      </c>
      <c r="I719" s="3"/>
      <c r="J719" s="3"/>
      <c r="K719" s="3" t="n">
        <f aca="false">G719*H719</f>
        <v>-33986.4</v>
      </c>
    </row>
    <row r="720" customFormat="false" ht="16.5" hidden="false" customHeight="false" outlineLevel="0" collapsed="false">
      <c r="A720" s="5"/>
      <c r="B720" s="5"/>
      <c r="C720" s="5"/>
      <c r="D720" s="2" t="n">
        <f aca="false">A720-E720</f>
        <v>-715</v>
      </c>
      <c r="E720" s="2" t="n">
        <v>715</v>
      </c>
      <c r="F720" s="2"/>
      <c r="G720" s="3" t="n">
        <f aca="false">(0+E720)/5</f>
        <v>143</v>
      </c>
      <c r="H720" s="3" t="n">
        <f aca="false">(0+0+0+0+D720)/3</f>
        <v>-238.333333333333</v>
      </c>
      <c r="I720" s="3"/>
      <c r="J720" s="3"/>
      <c r="K720" s="3" t="n">
        <f aca="false">G720*H720</f>
        <v>-34081.6666666667</v>
      </c>
    </row>
    <row r="721" customFormat="false" ht="16.5" hidden="false" customHeight="false" outlineLevel="0" collapsed="false">
      <c r="A721" s="5"/>
      <c r="B721" s="5"/>
      <c r="C721" s="5"/>
      <c r="D721" s="2" t="n">
        <f aca="false">A721-E721</f>
        <v>-716</v>
      </c>
      <c r="E721" s="2" t="n">
        <v>716</v>
      </c>
      <c r="F721" s="2"/>
      <c r="G721" s="3" t="n">
        <f aca="false">(0+E721)/5</f>
        <v>143.2</v>
      </c>
      <c r="H721" s="3" t="n">
        <f aca="false">(0+0+0+0+D721)/3</f>
        <v>-238.666666666667</v>
      </c>
      <c r="I721" s="3"/>
      <c r="J721" s="3"/>
      <c r="K721" s="3" t="n">
        <f aca="false">G721*H721</f>
        <v>-34177.0666666667</v>
      </c>
    </row>
    <row r="722" customFormat="false" ht="16.5" hidden="false" customHeight="false" outlineLevel="0" collapsed="false">
      <c r="A722" s="5"/>
      <c r="B722" s="5"/>
      <c r="C722" s="5"/>
      <c r="D722" s="2" t="n">
        <f aca="false">A722-E722</f>
        <v>-717</v>
      </c>
      <c r="E722" s="2" t="n">
        <v>717</v>
      </c>
      <c r="F722" s="2"/>
      <c r="G722" s="3" t="n">
        <f aca="false">(0+E722)/5</f>
        <v>143.4</v>
      </c>
      <c r="H722" s="3" t="n">
        <f aca="false">(0+0+0+0+D722)/3</f>
        <v>-239</v>
      </c>
      <c r="I722" s="3"/>
      <c r="J722" s="3"/>
      <c r="K722" s="3" t="n">
        <f aca="false">G722*H722</f>
        <v>-34272.6</v>
      </c>
    </row>
    <row r="723" customFormat="false" ht="16.5" hidden="false" customHeight="false" outlineLevel="0" collapsed="false">
      <c r="A723" s="5"/>
      <c r="B723" s="5"/>
      <c r="C723" s="5"/>
      <c r="D723" s="2" t="n">
        <f aca="false">A723-E723</f>
        <v>-718</v>
      </c>
      <c r="E723" s="2" t="n">
        <v>718</v>
      </c>
      <c r="F723" s="2"/>
      <c r="G723" s="3" t="n">
        <f aca="false">(0+E723)/5</f>
        <v>143.6</v>
      </c>
      <c r="H723" s="3" t="n">
        <f aca="false">(0+0+0+0+D723)/3</f>
        <v>-239.333333333333</v>
      </c>
      <c r="I723" s="3"/>
      <c r="J723" s="3"/>
      <c r="K723" s="3" t="n">
        <f aca="false">G723*H723</f>
        <v>-34368.2666666667</v>
      </c>
    </row>
    <row r="724" customFormat="false" ht="16.5" hidden="false" customHeight="false" outlineLevel="0" collapsed="false">
      <c r="A724" s="5"/>
      <c r="B724" s="5"/>
      <c r="C724" s="5"/>
      <c r="D724" s="2" t="n">
        <f aca="false">A724-E724</f>
        <v>-719</v>
      </c>
      <c r="E724" s="2" t="n">
        <v>719</v>
      </c>
      <c r="F724" s="2"/>
      <c r="G724" s="3" t="n">
        <f aca="false">(0+E724)/5</f>
        <v>143.8</v>
      </c>
      <c r="H724" s="3" t="n">
        <f aca="false">(0+0+0+0+D724)/3</f>
        <v>-239.666666666667</v>
      </c>
      <c r="I724" s="3"/>
      <c r="J724" s="3"/>
      <c r="K724" s="3" t="n">
        <f aca="false">G724*H724</f>
        <v>-34464.0666666667</v>
      </c>
    </row>
    <row r="725" customFormat="false" ht="16.5" hidden="false" customHeight="false" outlineLevel="0" collapsed="false">
      <c r="A725" s="5"/>
      <c r="B725" s="5"/>
      <c r="C725" s="5"/>
      <c r="D725" s="2" t="n">
        <f aca="false">A725-E725</f>
        <v>-720</v>
      </c>
      <c r="E725" s="2" t="n">
        <v>720</v>
      </c>
      <c r="F725" s="2"/>
      <c r="G725" s="3" t="n">
        <f aca="false">(0+E725)/5</f>
        <v>144</v>
      </c>
      <c r="H725" s="3" t="n">
        <f aca="false">(0+0+0+0+D725)/3</f>
        <v>-240</v>
      </c>
      <c r="I725" s="3"/>
      <c r="J725" s="3"/>
      <c r="K725" s="3" t="n">
        <f aca="false">G725*H725</f>
        <v>-34560</v>
      </c>
    </row>
    <row r="726" customFormat="false" ht="16.5" hidden="false" customHeight="false" outlineLevel="0" collapsed="false">
      <c r="A726" s="5"/>
      <c r="B726" s="5"/>
      <c r="C726" s="5"/>
      <c r="D726" s="2" t="n">
        <f aca="false">A726-E726</f>
        <v>-721</v>
      </c>
      <c r="E726" s="2" t="n">
        <v>721</v>
      </c>
      <c r="F726" s="2"/>
      <c r="G726" s="3" t="n">
        <f aca="false">(0+E726)/5</f>
        <v>144.2</v>
      </c>
      <c r="H726" s="3" t="n">
        <f aca="false">(0+0+0+0+D726)/3</f>
        <v>-240.333333333333</v>
      </c>
      <c r="I726" s="3"/>
      <c r="J726" s="3"/>
      <c r="K726" s="3" t="n">
        <f aca="false">G726*H726</f>
        <v>-34656.0666666667</v>
      </c>
    </row>
    <row r="727" customFormat="false" ht="16.5" hidden="false" customHeight="false" outlineLevel="0" collapsed="false">
      <c r="A727" s="5"/>
      <c r="B727" s="5"/>
      <c r="C727" s="5"/>
      <c r="D727" s="2" t="n">
        <f aca="false">A727-E727</f>
        <v>-722</v>
      </c>
      <c r="E727" s="2" t="n">
        <v>722</v>
      </c>
      <c r="F727" s="2"/>
      <c r="G727" s="3" t="n">
        <f aca="false">(0+E727)/5</f>
        <v>144.4</v>
      </c>
      <c r="H727" s="3" t="n">
        <f aca="false">(0+0+0+0+D727)/3</f>
        <v>-240.666666666667</v>
      </c>
      <c r="I727" s="3"/>
      <c r="J727" s="3"/>
      <c r="K727" s="3" t="n">
        <f aca="false">G727*H727</f>
        <v>-34752.2666666667</v>
      </c>
    </row>
    <row r="728" customFormat="false" ht="16.5" hidden="false" customHeight="false" outlineLevel="0" collapsed="false">
      <c r="A728" s="5"/>
      <c r="B728" s="5"/>
      <c r="C728" s="5"/>
      <c r="D728" s="2" t="n">
        <f aca="false">A728-E728</f>
        <v>-723</v>
      </c>
      <c r="E728" s="2" t="n">
        <v>723</v>
      </c>
      <c r="F728" s="2"/>
      <c r="G728" s="3" t="n">
        <f aca="false">(0+E728)/5</f>
        <v>144.6</v>
      </c>
      <c r="H728" s="3" t="n">
        <f aca="false">(0+0+0+0+D728)/3</f>
        <v>-241</v>
      </c>
      <c r="I728" s="3"/>
      <c r="J728" s="3"/>
      <c r="K728" s="3" t="n">
        <f aca="false">G728*H728</f>
        <v>-34848.6</v>
      </c>
    </row>
    <row r="729" customFormat="false" ht="16.5" hidden="false" customHeight="false" outlineLevel="0" collapsed="false">
      <c r="A729" s="5"/>
      <c r="B729" s="5"/>
      <c r="C729" s="5"/>
      <c r="D729" s="2" t="n">
        <f aca="false">A729-E729</f>
        <v>-724</v>
      </c>
      <c r="E729" s="2" t="n">
        <v>724</v>
      </c>
      <c r="F729" s="2"/>
      <c r="G729" s="3" t="n">
        <f aca="false">(0+E729)/5</f>
        <v>144.8</v>
      </c>
      <c r="H729" s="3" t="n">
        <f aca="false">(0+0+0+0+D729)/3</f>
        <v>-241.333333333333</v>
      </c>
      <c r="I729" s="3"/>
      <c r="J729" s="3"/>
      <c r="K729" s="3" t="n">
        <f aca="false">G729*H729</f>
        <v>-34945.0666666667</v>
      </c>
    </row>
    <row r="730" customFormat="false" ht="16.5" hidden="false" customHeight="false" outlineLevel="0" collapsed="false">
      <c r="A730" s="5"/>
      <c r="B730" s="5"/>
      <c r="C730" s="5"/>
      <c r="D730" s="2" t="n">
        <f aca="false">A730-E730</f>
        <v>-725</v>
      </c>
      <c r="E730" s="2" t="n">
        <v>725</v>
      </c>
      <c r="F730" s="2"/>
      <c r="G730" s="3" t="n">
        <f aca="false">(0+E730)/5</f>
        <v>145</v>
      </c>
      <c r="H730" s="3" t="n">
        <f aca="false">(0+0+0+0+D730)/3</f>
        <v>-241.666666666667</v>
      </c>
      <c r="I730" s="3"/>
      <c r="J730" s="3"/>
      <c r="K730" s="3" t="n">
        <f aca="false">G730*H730</f>
        <v>-35041.6666666667</v>
      </c>
    </row>
    <row r="731" customFormat="false" ht="16.5" hidden="false" customHeight="false" outlineLevel="0" collapsed="false">
      <c r="A731" s="5"/>
      <c r="B731" s="5"/>
      <c r="C731" s="5"/>
      <c r="D731" s="2" t="n">
        <f aca="false">A731-E731</f>
        <v>-726</v>
      </c>
      <c r="E731" s="2" t="n">
        <v>726</v>
      </c>
      <c r="F731" s="2"/>
      <c r="G731" s="3" t="n">
        <f aca="false">(0+E731)/5</f>
        <v>145.2</v>
      </c>
      <c r="H731" s="3" t="n">
        <f aca="false">(0+0+0+0+D731)/3</f>
        <v>-242</v>
      </c>
      <c r="I731" s="3"/>
      <c r="J731" s="3"/>
      <c r="K731" s="3" t="n">
        <f aca="false">G731*H731</f>
        <v>-35138.4</v>
      </c>
    </row>
    <row r="732" customFormat="false" ht="16.5" hidden="false" customHeight="false" outlineLevel="0" collapsed="false">
      <c r="A732" s="5"/>
      <c r="B732" s="5"/>
      <c r="C732" s="5"/>
      <c r="D732" s="2" t="n">
        <f aca="false">A732-E732</f>
        <v>-727</v>
      </c>
      <c r="E732" s="2" t="n">
        <v>727</v>
      </c>
      <c r="F732" s="2"/>
      <c r="G732" s="3" t="n">
        <f aca="false">(0+E732)/5</f>
        <v>145.4</v>
      </c>
      <c r="H732" s="3" t="n">
        <f aca="false">(0+0+0+0+D732)/3</f>
        <v>-242.333333333333</v>
      </c>
      <c r="I732" s="3"/>
      <c r="J732" s="3"/>
      <c r="K732" s="3" t="n">
        <f aca="false">G732*H732</f>
        <v>-35235.2666666667</v>
      </c>
    </row>
    <row r="733" customFormat="false" ht="16.5" hidden="false" customHeight="false" outlineLevel="0" collapsed="false">
      <c r="A733" s="5"/>
      <c r="B733" s="5"/>
      <c r="C733" s="5"/>
      <c r="D733" s="2" t="n">
        <f aca="false">A733-E733</f>
        <v>-728</v>
      </c>
      <c r="E733" s="2" t="n">
        <v>728</v>
      </c>
      <c r="F733" s="2"/>
      <c r="G733" s="3" t="n">
        <f aca="false">(0+E733)/5</f>
        <v>145.6</v>
      </c>
      <c r="H733" s="3" t="n">
        <f aca="false">(0+0+0+0+D733)/3</f>
        <v>-242.666666666667</v>
      </c>
      <c r="I733" s="3"/>
      <c r="J733" s="3"/>
      <c r="K733" s="3" t="n">
        <f aca="false">G733*H733</f>
        <v>-35332.2666666667</v>
      </c>
    </row>
    <row r="734" customFormat="false" ht="16.5" hidden="false" customHeight="false" outlineLevel="0" collapsed="false">
      <c r="A734" s="5"/>
      <c r="B734" s="5"/>
      <c r="C734" s="5"/>
      <c r="D734" s="2" t="n">
        <f aca="false">A734-E734</f>
        <v>-729</v>
      </c>
      <c r="E734" s="2" t="n">
        <v>729</v>
      </c>
      <c r="F734" s="2"/>
      <c r="G734" s="3" t="n">
        <f aca="false">(0+E734)/5</f>
        <v>145.8</v>
      </c>
      <c r="H734" s="3" t="n">
        <f aca="false">(0+0+0+0+D734)/3</f>
        <v>-243</v>
      </c>
      <c r="I734" s="3"/>
      <c r="J734" s="3"/>
      <c r="K734" s="3" t="n">
        <f aca="false">G734*H734</f>
        <v>-35429.4</v>
      </c>
    </row>
    <row r="735" customFormat="false" ht="16.5" hidden="false" customHeight="false" outlineLevel="0" collapsed="false">
      <c r="A735" s="5"/>
      <c r="B735" s="5"/>
      <c r="C735" s="5"/>
      <c r="D735" s="2" t="n">
        <f aca="false">A735-E735</f>
        <v>-730</v>
      </c>
      <c r="E735" s="2" t="n">
        <v>730</v>
      </c>
      <c r="F735" s="2"/>
      <c r="G735" s="3" t="n">
        <f aca="false">(0+E735)/5</f>
        <v>146</v>
      </c>
      <c r="H735" s="3" t="n">
        <f aca="false">(0+0+0+0+D735)/3</f>
        <v>-243.333333333333</v>
      </c>
      <c r="I735" s="3"/>
      <c r="J735" s="3"/>
      <c r="K735" s="3" t="n">
        <f aca="false">G735*H735</f>
        <v>-35526.6666666667</v>
      </c>
    </row>
    <row r="736" customFormat="false" ht="16.5" hidden="false" customHeight="false" outlineLevel="0" collapsed="false">
      <c r="A736" s="5"/>
      <c r="B736" s="5"/>
      <c r="C736" s="5"/>
      <c r="D736" s="2" t="n">
        <f aca="false">A736-E736</f>
        <v>-731</v>
      </c>
      <c r="E736" s="2" t="n">
        <v>731</v>
      </c>
      <c r="F736" s="2"/>
      <c r="G736" s="3" t="n">
        <f aca="false">(0+E736)/5</f>
        <v>146.2</v>
      </c>
      <c r="H736" s="3" t="n">
        <f aca="false">(0+0+0+0+D736)/3</f>
        <v>-243.666666666667</v>
      </c>
      <c r="I736" s="3"/>
      <c r="J736" s="3"/>
      <c r="K736" s="3" t="n">
        <f aca="false">G736*H736</f>
        <v>-35624.0666666667</v>
      </c>
    </row>
    <row r="737" customFormat="false" ht="16.5" hidden="false" customHeight="false" outlineLevel="0" collapsed="false">
      <c r="A737" s="5"/>
      <c r="B737" s="5"/>
      <c r="C737" s="5"/>
      <c r="D737" s="2" t="n">
        <f aca="false">A737-E737</f>
        <v>-732</v>
      </c>
      <c r="E737" s="2" t="n">
        <v>732</v>
      </c>
      <c r="F737" s="2"/>
      <c r="G737" s="3" t="n">
        <f aca="false">(0+E737)/5</f>
        <v>146.4</v>
      </c>
      <c r="H737" s="3" t="n">
        <f aca="false">(0+0+0+0+D737)/3</f>
        <v>-244</v>
      </c>
      <c r="I737" s="3"/>
      <c r="J737" s="3"/>
      <c r="K737" s="3" t="n">
        <f aca="false">G737*H737</f>
        <v>-35721.6</v>
      </c>
    </row>
    <row r="738" customFormat="false" ht="16.5" hidden="false" customHeight="false" outlineLevel="0" collapsed="false">
      <c r="A738" s="5"/>
      <c r="B738" s="5"/>
      <c r="C738" s="5"/>
      <c r="D738" s="2" t="n">
        <f aca="false">A738-E738</f>
        <v>-733</v>
      </c>
      <c r="E738" s="2" t="n">
        <v>733</v>
      </c>
      <c r="F738" s="2"/>
      <c r="G738" s="3" t="n">
        <f aca="false">(0+E738)/5</f>
        <v>146.6</v>
      </c>
      <c r="H738" s="3" t="n">
        <f aca="false">(0+0+0+0+D738)/3</f>
        <v>-244.333333333333</v>
      </c>
      <c r="I738" s="3"/>
      <c r="J738" s="3"/>
      <c r="K738" s="3" t="n">
        <f aca="false">G738*H738</f>
        <v>-35819.2666666667</v>
      </c>
    </row>
    <row r="739" customFormat="false" ht="16.5" hidden="false" customHeight="false" outlineLevel="0" collapsed="false">
      <c r="A739" s="5"/>
      <c r="B739" s="5"/>
      <c r="C739" s="5"/>
      <c r="D739" s="2" t="n">
        <f aca="false">A739-E739</f>
        <v>-734</v>
      </c>
      <c r="E739" s="2" t="n">
        <v>734</v>
      </c>
      <c r="F739" s="2"/>
      <c r="G739" s="3" t="n">
        <f aca="false">(0+E739)/5</f>
        <v>146.8</v>
      </c>
      <c r="H739" s="3" t="n">
        <f aca="false">(0+0+0+0+D739)/3</f>
        <v>-244.666666666667</v>
      </c>
      <c r="I739" s="3"/>
      <c r="J739" s="3"/>
      <c r="K739" s="3" t="n">
        <f aca="false">G739*H739</f>
        <v>-35917.0666666667</v>
      </c>
    </row>
    <row r="740" customFormat="false" ht="16.5" hidden="false" customHeight="false" outlineLevel="0" collapsed="false">
      <c r="A740" s="5"/>
      <c r="B740" s="5"/>
      <c r="C740" s="5"/>
      <c r="D740" s="2" t="n">
        <f aca="false">A740-E740</f>
        <v>-735</v>
      </c>
      <c r="E740" s="2" t="n">
        <v>735</v>
      </c>
      <c r="F740" s="2"/>
      <c r="G740" s="3" t="n">
        <f aca="false">(0+E740)/5</f>
        <v>147</v>
      </c>
      <c r="H740" s="3" t="n">
        <f aca="false">(0+0+0+0+D740)/3</f>
        <v>-245</v>
      </c>
      <c r="I740" s="3"/>
      <c r="J740" s="3"/>
      <c r="K740" s="3" t="n">
        <f aca="false">G740*H740</f>
        <v>-36015</v>
      </c>
    </row>
    <row r="741" customFormat="false" ht="16.5" hidden="false" customHeight="false" outlineLevel="0" collapsed="false">
      <c r="A741" s="5"/>
      <c r="B741" s="5"/>
      <c r="C741" s="5"/>
      <c r="D741" s="2" t="n">
        <f aca="false">A741-E741</f>
        <v>-736</v>
      </c>
      <c r="E741" s="2" t="n">
        <v>736</v>
      </c>
      <c r="F741" s="2"/>
      <c r="G741" s="3" t="n">
        <f aca="false">(0+E741)/5</f>
        <v>147.2</v>
      </c>
      <c r="H741" s="3" t="n">
        <f aca="false">(0+0+0+0+D741)/3</f>
        <v>-245.333333333333</v>
      </c>
      <c r="I741" s="3"/>
      <c r="J741" s="3"/>
      <c r="K741" s="3" t="n">
        <f aca="false">G741*H741</f>
        <v>-36113.0666666667</v>
      </c>
    </row>
    <row r="742" customFormat="false" ht="16.5" hidden="false" customHeight="false" outlineLevel="0" collapsed="false">
      <c r="A742" s="5"/>
      <c r="B742" s="5"/>
      <c r="C742" s="5"/>
      <c r="D742" s="2" t="n">
        <f aca="false">A742-E742</f>
        <v>-737</v>
      </c>
      <c r="E742" s="2" t="n">
        <v>737</v>
      </c>
      <c r="F742" s="2"/>
      <c r="G742" s="3" t="n">
        <f aca="false">(0+E742)/5</f>
        <v>147.4</v>
      </c>
      <c r="H742" s="3" t="n">
        <f aca="false">(0+0+0+0+D742)/3</f>
        <v>-245.666666666667</v>
      </c>
      <c r="I742" s="3"/>
      <c r="J742" s="3"/>
      <c r="K742" s="3" t="n">
        <f aca="false">G742*H742</f>
        <v>-36211.2666666667</v>
      </c>
    </row>
    <row r="743" customFormat="false" ht="16.5" hidden="false" customHeight="false" outlineLevel="0" collapsed="false">
      <c r="A743" s="5"/>
      <c r="B743" s="5"/>
      <c r="C743" s="5"/>
      <c r="D743" s="2" t="n">
        <f aca="false">A743-E743</f>
        <v>-738</v>
      </c>
      <c r="E743" s="2" t="n">
        <v>738</v>
      </c>
      <c r="F743" s="2"/>
      <c r="G743" s="3" t="n">
        <f aca="false">(0+E743)/5</f>
        <v>147.6</v>
      </c>
      <c r="H743" s="3" t="n">
        <f aca="false">(0+0+0+0+D743)/3</f>
        <v>-246</v>
      </c>
      <c r="I743" s="3"/>
      <c r="J743" s="3"/>
      <c r="K743" s="3" t="n">
        <f aca="false">G743*H743</f>
        <v>-36309.6</v>
      </c>
    </row>
    <row r="744" customFormat="false" ht="16.5" hidden="false" customHeight="false" outlineLevel="0" collapsed="false">
      <c r="A744" s="5"/>
      <c r="B744" s="5"/>
      <c r="C744" s="5"/>
      <c r="D744" s="2" t="n">
        <f aca="false">A744-E744</f>
        <v>-739</v>
      </c>
      <c r="E744" s="2" t="n">
        <v>739</v>
      </c>
      <c r="F744" s="2"/>
      <c r="G744" s="3" t="n">
        <f aca="false">(0+E744)/5</f>
        <v>147.8</v>
      </c>
      <c r="H744" s="3" t="n">
        <f aca="false">(0+0+0+0+D744)/3</f>
        <v>-246.333333333333</v>
      </c>
      <c r="I744" s="3"/>
      <c r="J744" s="3"/>
      <c r="K744" s="3" t="n">
        <f aca="false">G744*H744</f>
        <v>-36408.0666666667</v>
      </c>
    </row>
    <row r="745" customFormat="false" ht="16.5" hidden="false" customHeight="false" outlineLevel="0" collapsed="false">
      <c r="A745" s="5"/>
      <c r="B745" s="5"/>
      <c r="C745" s="5"/>
      <c r="D745" s="2" t="n">
        <f aca="false">A745-E745</f>
        <v>-740</v>
      </c>
      <c r="E745" s="2" t="n">
        <v>740</v>
      </c>
      <c r="F745" s="2"/>
      <c r="G745" s="3" t="n">
        <f aca="false">(0+E745)/5</f>
        <v>148</v>
      </c>
      <c r="H745" s="3" t="n">
        <f aca="false">(0+0+0+0+D745)/3</f>
        <v>-246.666666666667</v>
      </c>
      <c r="I745" s="3"/>
      <c r="J745" s="3"/>
      <c r="K745" s="3" t="n">
        <f aca="false">G745*H745</f>
        <v>-36506.6666666667</v>
      </c>
    </row>
    <row r="746" customFormat="false" ht="16.5" hidden="false" customHeight="false" outlineLevel="0" collapsed="false">
      <c r="A746" s="5"/>
      <c r="B746" s="5"/>
      <c r="C746" s="5"/>
      <c r="D746" s="2" t="n">
        <f aca="false">A746-E746</f>
        <v>-741</v>
      </c>
      <c r="E746" s="2" t="n">
        <v>741</v>
      </c>
      <c r="F746" s="2"/>
      <c r="G746" s="3" t="n">
        <f aca="false">(0+E746)/5</f>
        <v>148.2</v>
      </c>
      <c r="H746" s="3" t="n">
        <f aca="false">(0+0+0+0+D746)/3</f>
        <v>-247</v>
      </c>
      <c r="I746" s="3"/>
      <c r="J746" s="3"/>
      <c r="K746" s="3" t="n">
        <f aca="false">G746*H746</f>
        <v>-36605.4</v>
      </c>
    </row>
    <row r="747" customFormat="false" ht="16.5" hidden="false" customHeight="false" outlineLevel="0" collapsed="false">
      <c r="A747" s="5"/>
      <c r="B747" s="5"/>
      <c r="C747" s="5"/>
      <c r="D747" s="2" t="n">
        <f aca="false">A747-E747</f>
        <v>-742</v>
      </c>
      <c r="E747" s="2" t="n">
        <v>742</v>
      </c>
      <c r="F747" s="2"/>
      <c r="G747" s="3" t="n">
        <f aca="false">(0+E747)/5</f>
        <v>148.4</v>
      </c>
      <c r="H747" s="3" t="n">
        <f aca="false">(0+0+0+0+D747)/3</f>
        <v>-247.333333333333</v>
      </c>
      <c r="I747" s="3"/>
      <c r="J747" s="3"/>
      <c r="K747" s="3" t="n">
        <f aca="false">G747*H747</f>
        <v>-36704.2666666667</v>
      </c>
    </row>
    <row r="748" customFormat="false" ht="16.5" hidden="false" customHeight="false" outlineLevel="0" collapsed="false">
      <c r="A748" s="5"/>
      <c r="B748" s="5"/>
      <c r="C748" s="5"/>
      <c r="D748" s="2" t="n">
        <f aca="false">A748-E748</f>
        <v>-743</v>
      </c>
      <c r="E748" s="2" t="n">
        <v>743</v>
      </c>
      <c r="F748" s="2"/>
      <c r="G748" s="3" t="n">
        <f aca="false">(0+E748)/5</f>
        <v>148.6</v>
      </c>
      <c r="H748" s="3" t="n">
        <f aca="false">(0+0+0+0+D748)/3</f>
        <v>-247.666666666667</v>
      </c>
      <c r="I748" s="3"/>
      <c r="J748" s="3"/>
      <c r="K748" s="3" t="n">
        <f aca="false">G748*H748</f>
        <v>-36803.2666666667</v>
      </c>
    </row>
    <row r="749" customFormat="false" ht="16.5" hidden="false" customHeight="false" outlineLevel="0" collapsed="false">
      <c r="A749" s="5"/>
      <c r="B749" s="5"/>
      <c r="C749" s="5"/>
      <c r="D749" s="2" t="n">
        <f aca="false">A749-E749</f>
        <v>-744</v>
      </c>
      <c r="E749" s="2" t="n">
        <v>744</v>
      </c>
      <c r="F749" s="2"/>
      <c r="G749" s="3" t="n">
        <f aca="false">(0+E749)/5</f>
        <v>148.8</v>
      </c>
      <c r="H749" s="3" t="n">
        <f aca="false">(0+0+0+0+D749)/3</f>
        <v>-248</v>
      </c>
      <c r="I749" s="3"/>
      <c r="J749" s="3"/>
      <c r="K749" s="3" t="n">
        <f aca="false">G749*H749</f>
        <v>-36902.4</v>
      </c>
    </row>
    <row r="750" customFormat="false" ht="16.5" hidden="false" customHeight="false" outlineLevel="0" collapsed="false">
      <c r="A750" s="5"/>
      <c r="B750" s="5"/>
      <c r="C750" s="5"/>
      <c r="D750" s="2" t="n">
        <f aca="false">A750-E750</f>
        <v>-745</v>
      </c>
      <c r="E750" s="2" t="n">
        <v>745</v>
      </c>
      <c r="F750" s="2"/>
      <c r="G750" s="3" t="n">
        <f aca="false">(0+E750)/5</f>
        <v>149</v>
      </c>
      <c r="H750" s="3" t="n">
        <f aca="false">(0+0+0+0+D750)/3</f>
        <v>-248.333333333333</v>
      </c>
      <c r="I750" s="3"/>
      <c r="J750" s="3"/>
      <c r="K750" s="3" t="n">
        <f aca="false">G750*H750</f>
        <v>-37001.6666666667</v>
      </c>
    </row>
    <row r="751" customFormat="false" ht="16.5" hidden="false" customHeight="false" outlineLevel="0" collapsed="false">
      <c r="A751" s="5"/>
      <c r="B751" s="5"/>
      <c r="C751" s="5"/>
      <c r="D751" s="2" t="n">
        <f aca="false">A751-E751</f>
        <v>-746</v>
      </c>
      <c r="E751" s="2" t="n">
        <v>746</v>
      </c>
      <c r="F751" s="2"/>
      <c r="G751" s="3" t="n">
        <f aca="false">(0+E751)/5</f>
        <v>149.2</v>
      </c>
      <c r="H751" s="3" t="n">
        <f aca="false">(0+0+0+0+D751)/3</f>
        <v>-248.666666666667</v>
      </c>
      <c r="I751" s="3"/>
      <c r="J751" s="3"/>
      <c r="K751" s="3" t="n">
        <f aca="false">G751*H751</f>
        <v>-37101.0666666667</v>
      </c>
    </row>
    <row r="752" customFormat="false" ht="16.5" hidden="false" customHeight="false" outlineLevel="0" collapsed="false">
      <c r="A752" s="5"/>
      <c r="B752" s="5"/>
      <c r="C752" s="5"/>
      <c r="D752" s="2" t="n">
        <f aca="false">A752-E752</f>
        <v>-747</v>
      </c>
      <c r="E752" s="2" t="n">
        <v>747</v>
      </c>
      <c r="F752" s="2"/>
      <c r="G752" s="3" t="n">
        <f aca="false">(0+E752)/5</f>
        <v>149.4</v>
      </c>
      <c r="H752" s="3" t="n">
        <f aca="false">(0+0+0+0+D752)/3</f>
        <v>-249</v>
      </c>
      <c r="I752" s="3"/>
      <c r="J752" s="3"/>
      <c r="K752" s="3" t="n">
        <f aca="false">G752*H752</f>
        <v>-37200.6</v>
      </c>
    </row>
    <row r="753" customFormat="false" ht="16.5" hidden="false" customHeight="false" outlineLevel="0" collapsed="false">
      <c r="A753" s="5"/>
      <c r="B753" s="5"/>
      <c r="C753" s="5"/>
      <c r="D753" s="2" t="n">
        <f aca="false">A753-E753</f>
        <v>-748</v>
      </c>
      <c r="E753" s="2" t="n">
        <v>748</v>
      </c>
      <c r="F753" s="2"/>
      <c r="G753" s="3" t="n">
        <f aca="false">(0+E753)/5</f>
        <v>149.6</v>
      </c>
      <c r="H753" s="3" t="n">
        <f aca="false">(0+0+0+0+D753)/3</f>
        <v>-249.333333333333</v>
      </c>
      <c r="I753" s="3"/>
      <c r="J753" s="3"/>
      <c r="K753" s="3" t="n">
        <f aca="false">G753*H753</f>
        <v>-37300.2666666667</v>
      </c>
    </row>
    <row r="754" customFormat="false" ht="16.5" hidden="false" customHeight="false" outlineLevel="0" collapsed="false">
      <c r="A754" s="5"/>
      <c r="B754" s="5"/>
      <c r="C754" s="5"/>
      <c r="D754" s="2" t="n">
        <f aca="false">A754-E754</f>
        <v>-749</v>
      </c>
      <c r="E754" s="2" t="n">
        <v>749</v>
      </c>
      <c r="F754" s="2"/>
      <c r="G754" s="3" t="n">
        <f aca="false">(0+E754)/5</f>
        <v>149.8</v>
      </c>
      <c r="H754" s="3" t="n">
        <f aca="false">(0+0+0+0+D754)/3</f>
        <v>-249.666666666667</v>
      </c>
      <c r="I754" s="3"/>
      <c r="J754" s="3"/>
      <c r="K754" s="3" t="n">
        <f aca="false">G754*H754</f>
        <v>-37400.0666666667</v>
      </c>
    </row>
    <row r="755" customFormat="false" ht="16.5" hidden="false" customHeight="false" outlineLevel="0" collapsed="false">
      <c r="A755" s="5"/>
      <c r="B755" s="5"/>
      <c r="C755" s="5"/>
      <c r="D755" s="2" t="n">
        <f aca="false">A755-E755</f>
        <v>-750</v>
      </c>
      <c r="E755" s="2" t="n">
        <v>750</v>
      </c>
      <c r="F755" s="2"/>
      <c r="G755" s="3" t="n">
        <f aca="false">(0+E755)/5</f>
        <v>150</v>
      </c>
      <c r="H755" s="3" t="n">
        <f aca="false">(0+0+0+0+D755)/3</f>
        <v>-250</v>
      </c>
      <c r="I755" s="3"/>
      <c r="J755" s="3"/>
      <c r="K755" s="3" t="n">
        <f aca="false">G755*H755</f>
        <v>-37500</v>
      </c>
    </row>
    <row r="756" customFormat="false" ht="16.5" hidden="false" customHeight="false" outlineLevel="0" collapsed="false">
      <c r="A756" s="5"/>
      <c r="B756" s="5"/>
      <c r="C756" s="5"/>
      <c r="D756" s="2" t="n">
        <f aca="false">A756-E756</f>
        <v>-751</v>
      </c>
      <c r="E756" s="2" t="n">
        <v>751</v>
      </c>
      <c r="F756" s="2"/>
      <c r="G756" s="3" t="n">
        <f aca="false">(0+E756)/5</f>
        <v>150.2</v>
      </c>
      <c r="H756" s="3" t="n">
        <f aca="false">(0+0+0+0+D756)/3</f>
        <v>-250.333333333333</v>
      </c>
      <c r="I756" s="3"/>
      <c r="J756" s="3"/>
      <c r="K756" s="3" t="n">
        <f aca="false">G756*H756</f>
        <v>-37600.0666666667</v>
      </c>
    </row>
    <row r="757" customFormat="false" ht="16.5" hidden="false" customHeight="false" outlineLevel="0" collapsed="false">
      <c r="A757" s="5"/>
      <c r="B757" s="5"/>
      <c r="C757" s="5"/>
      <c r="D757" s="2" t="n">
        <f aca="false">A757-E757</f>
        <v>-752</v>
      </c>
      <c r="E757" s="2" t="n">
        <v>752</v>
      </c>
      <c r="F757" s="2"/>
      <c r="G757" s="3" t="n">
        <f aca="false">(0+E757)/5</f>
        <v>150.4</v>
      </c>
      <c r="H757" s="3" t="n">
        <f aca="false">(0+0+0+0+D757)/3</f>
        <v>-250.666666666667</v>
      </c>
      <c r="I757" s="3"/>
      <c r="J757" s="3"/>
      <c r="K757" s="3" t="n">
        <f aca="false">G757*H757</f>
        <v>-37700.2666666667</v>
      </c>
    </row>
    <row r="758" customFormat="false" ht="16.5" hidden="false" customHeight="false" outlineLevel="0" collapsed="false">
      <c r="A758" s="5"/>
      <c r="B758" s="5"/>
      <c r="C758" s="5"/>
      <c r="D758" s="2" t="n">
        <f aca="false">A758-E758</f>
        <v>-753</v>
      </c>
      <c r="E758" s="2" t="n">
        <v>753</v>
      </c>
      <c r="F758" s="2"/>
      <c r="G758" s="3" t="n">
        <f aca="false">(0+E758)/5</f>
        <v>150.6</v>
      </c>
      <c r="H758" s="3" t="n">
        <f aca="false">(0+0+0+0+D758)/3</f>
        <v>-251</v>
      </c>
      <c r="I758" s="3"/>
      <c r="J758" s="3"/>
      <c r="K758" s="3" t="n">
        <f aca="false">G758*H758</f>
        <v>-37800.6</v>
      </c>
    </row>
    <row r="759" customFormat="false" ht="16.5" hidden="false" customHeight="false" outlineLevel="0" collapsed="false">
      <c r="A759" s="5"/>
      <c r="B759" s="5"/>
      <c r="C759" s="5"/>
      <c r="D759" s="2" t="n">
        <f aca="false">A759-E759</f>
        <v>-754</v>
      </c>
      <c r="E759" s="2" t="n">
        <v>754</v>
      </c>
      <c r="F759" s="2"/>
      <c r="G759" s="3" t="n">
        <f aca="false">(0+E759)/5</f>
        <v>150.8</v>
      </c>
      <c r="H759" s="3" t="n">
        <f aca="false">(0+0+0+0+D759)/3</f>
        <v>-251.333333333333</v>
      </c>
      <c r="I759" s="3"/>
      <c r="J759" s="3"/>
      <c r="K759" s="3" t="n">
        <f aca="false">G759*H759</f>
        <v>-37901.0666666667</v>
      </c>
    </row>
    <row r="760" customFormat="false" ht="16.5" hidden="false" customHeight="false" outlineLevel="0" collapsed="false">
      <c r="A760" s="5"/>
      <c r="B760" s="5"/>
      <c r="C760" s="5"/>
      <c r="D760" s="2" t="n">
        <f aca="false">A760-E760</f>
        <v>-755</v>
      </c>
      <c r="E760" s="2" t="n">
        <v>755</v>
      </c>
      <c r="F760" s="2"/>
      <c r="G760" s="3" t="n">
        <f aca="false">(0+E760)/5</f>
        <v>151</v>
      </c>
      <c r="H760" s="3" t="n">
        <f aca="false">(0+0+0+0+D760)/3</f>
        <v>-251.666666666667</v>
      </c>
      <c r="I760" s="3"/>
      <c r="J760" s="3"/>
      <c r="K760" s="3" t="n">
        <f aca="false">G760*H760</f>
        <v>-38001.6666666667</v>
      </c>
    </row>
    <row r="761" customFormat="false" ht="16.5" hidden="false" customHeight="false" outlineLevel="0" collapsed="false">
      <c r="A761" s="5"/>
      <c r="B761" s="5"/>
      <c r="C761" s="5"/>
      <c r="D761" s="2" t="n">
        <f aca="false">A761-E761</f>
        <v>-756</v>
      </c>
      <c r="E761" s="2" t="n">
        <v>756</v>
      </c>
      <c r="F761" s="2"/>
      <c r="G761" s="3" t="n">
        <f aca="false">(0+E761)/5</f>
        <v>151.2</v>
      </c>
      <c r="H761" s="3" t="n">
        <f aca="false">(0+0+0+0+D761)/3</f>
        <v>-252</v>
      </c>
      <c r="I761" s="3"/>
      <c r="J761" s="3"/>
      <c r="K761" s="3" t="n">
        <f aca="false">G761*H761</f>
        <v>-38102.4</v>
      </c>
    </row>
    <row r="762" customFormat="false" ht="16.5" hidden="false" customHeight="false" outlineLevel="0" collapsed="false">
      <c r="A762" s="5"/>
      <c r="B762" s="5"/>
      <c r="C762" s="5"/>
      <c r="D762" s="2" t="n">
        <f aca="false">A762-E762</f>
        <v>-757</v>
      </c>
      <c r="E762" s="2" t="n">
        <v>757</v>
      </c>
      <c r="F762" s="2"/>
      <c r="G762" s="3" t="n">
        <f aca="false">(0+E762)/5</f>
        <v>151.4</v>
      </c>
      <c r="H762" s="3" t="n">
        <f aca="false">(0+0+0+0+D762)/3</f>
        <v>-252.333333333333</v>
      </c>
      <c r="I762" s="3"/>
      <c r="J762" s="3"/>
      <c r="K762" s="3" t="n">
        <f aca="false">G762*H762</f>
        <v>-38203.2666666667</v>
      </c>
    </row>
    <row r="763" customFormat="false" ht="16.5" hidden="false" customHeight="false" outlineLevel="0" collapsed="false">
      <c r="A763" s="5"/>
      <c r="B763" s="5"/>
      <c r="C763" s="5"/>
      <c r="D763" s="2" t="n">
        <f aca="false">A763-E763</f>
        <v>-758</v>
      </c>
      <c r="E763" s="2" t="n">
        <v>758</v>
      </c>
      <c r="F763" s="2"/>
      <c r="G763" s="3" t="n">
        <f aca="false">(0+E763)/5</f>
        <v>151.6</v>
      </c>
      <c r="H763" s="3" t="n">
        <f aca="false">(0+0+0+0+D763)/3</f>
        <v>-252.666666666667</v>
      </c>
      <c r="I763" s="3"/>
      <c r="J763" s="3"/>
      <c r="K763" s="3" t="n">
        <f aca="false">G763*H763</f>
        <v>-38304.2666666667</v>
      </c>
    </row>
    <row r="764" customFormat="false" ht="16.5" hidden="false" customHeight="false" outlineLevel="0" collapsed="false">
      <c r="A764" s="5"/>
      <c r="B764" s="5"/>
      <c r="C764" s="5"/>
      <c r="D764" s="2" t="n">
        <f aca="false">A764-E764</f>
        <v>-759</v>
      </c>
      <c r="E764" s="2" t="n">
        <v>759</v>
      </c>
      <c r="F764" s="2"/>
      <c r="G764" s="3" t="n">
        <f aca="false">(0+E764)/5</f>
        <v>151.8</v>
      </c>
      <c r="H764" s="3" t="n">
        <f aca="false">(0+0+0+0+D764)/3</f>
        <v>-253</v>
      </c>
      <c r="I764" s="3"/>
      <c r="J764" s="3"/>
      <c r="K764" s="3" t="n">
        <f aca="false">G764*H764</f>
        <v>-38405.4</v>
      </c>
    </row>
    <row r="765" customFormat="false" ht="16.5" hidden="false" customHeight="false" outlineLevel="0" collapsed="false">
      <c r="A765" s="5"/>
      <c r="B765" s="5"/>
      <c r="C765" s="5"/>
      <c r="D765" s="2" t="n">
        <f aca="false">A765-E765</f>
        <v>-760</v>
      </c>
      <c r="E765" s="2" t="n">
        <v>760</v>
      </c>
      <c r="F765" s="2"/>
      <c r="G765" s="3" t="n">
        <f aca="false">(0+E765)/5</f>
        <v>152</v>
      </c>
      <c r="H765" s="3" t="n">
        <f aca="false">(0+0+0+0+D765)/3</f>
        <v>-253.333333333333</v>
      </c>
      <c r="I765" s="3"/>
      <c r="J765" s="3"/>
      <c r="K765" s="3" t="n">
        <f aca="false">G765*H765</f>
        <v>-38506.6666666667</v>
      </c>
    </row>
    <row r="766" customFormat="false" ht="16.5" hidden="false" customHeight="false" outlineLevel="0" collapsed="false">
      <c r="A766" s="5"/>
      <c r="B766" s="5"/>
      <c r="C766" s="5"/>
      <c r="D766" s="2" t="n">
        <f aca="false">A766-E766</f>
        <v>-761</v>
      </c>
      <c r="E766" s="2" t="n">
        <v>761</v>
      </c>
      <c r="F766" s="2"/>
      <c r="G766" s="3" t="n">
        <f aca="false">(0+E766)/5</f>
        <v>152.2</v>
      </c>
      <c r="H766" s="3" t="n">
        <f aca="false">(0+0+0+0+D766)/3</f>
        <v>-253.666666666667</v>
      </c>
      <c r="I766" s="3"/>
      <c r="J766" s="3"/>
      <c r="K766" s="3" t="n">
        <f aca="false">G766*H766</f>
        <v>-38608.0666666667</v>
      </c>
    </row>
    <row r="767" customFormat="false" ht="16.5" hidden="false" customHeight="false" outlineLevel="0" collapsed="false">
      <c r="A767" s="5"/>
      <c r="B767" s="5"/>
      <c r="C767" s="5"/>
      <c r="D767" s="2" t="n">
        <f aca="false">A767-E767</f>
        <v>-762</v>
      </c>
      <c r="E767" s="2" t="n">
        <v>762</v>
      </c>
      <c r="F767" s="2"/>
      <c r="G767" s="3" t="n">
        <f aca="false">(0+E767)/5</f>
        <v>152.4</v>
      </c>
      <c r="H767" s="3" t="n">
        <f aca="false">(0+0+0+0+D767)/3</f>
        <v>-254</v>
      </c>
      <c r="I767" s="3"/>
      <c r="J767" s="3"/>
      <c r="K767" s="3" t="n">
        <f aca="false">G767*H767</f>
        <v>-38709.6</v>
      </c>
    </row>
    <row r="768" customFormat="false" ht="16.5" hidden="false" customHeight="false" outlineLevel="0" collapsed="false">
      <c r="A768" s="5"/>
      <c r="B768" s="5"/>
      <c r="C768" s="5"/>
      <c r="D768" s="2" t="n">
        <f aca="false">A768-E768</f>
        <v>-763</v>
      </c>
      <c r="E768" s="2" t="n">
        <v>763</v>
      </c>
      <c r="F768" s="2"/>
      <c r="G768" s="3" t="n">
        <f aca="false">(0+E768)/5</f>
        <v>152.6</v>
      </c>
      <c r="H768" s="3" t="n">
        <f aca="false">(0+0+0+0+D768)/3</f>
        <v>-254.333333333333</v>
      </c>
      <c r="I768" s="3"/>
      <c r="J768" s="3"/>
      <c r="K768" s="3" t="n">
        <f aca="false">G768*H768</f>
        <v>-38811.2666666667</v>
      </c>
    </row>
    <row r="769" customFormat="false" ht="16.5" hidden="false" customHeight="false" outlineLevel="0" collapsed="false">
      <c r="A769" s="5"/>
      <c r="B769" s="5"/>
      <c r="C769" s="5"/>
      <c r="D769" s="2" t="n">
        <f aca="false">A769-E769</f>
        <v>-764</v>
      </c>
      <c r="E769" s="2" t="n">
        <v>764</v>
      </c>
      <c r="F769" s="2"/>
      <c r="G769" s="3" t="n">
        <f aca="false">(0+E769)/5</f>
        <v>152.8</v>
      </c>
      <c r="H769" s="3" t="n">
        <f aca="false">(0+0+0+0+D769)/3</f>
        <v>-254.666666666667</v>
      </c>
      <c r="I769" s="3"/>
      <c r="J769" s="3"/>
      <c r="K769" s="3" t="n">
        <f aca="false">G769*H769</f>
        <v>-38913.0666666667</v>
      </c>
    </row>
    <row r="770" customFormat="false" ht="16.5" hidden="false" customHeight="false" outlineLevel="0" collapsed="false">
      <c r="A770" s="5"/>
      <c r="B770" s="5"/>
      <c r="C770" s="5"/>
      <c r="D770" s="2" t="n">
        <f aca="false">A770-E770</f>
        <v>-765</v>
      </c>
      <c r="E770" s="2" t="n">
        <v>765</v>
      </c>
      <c r="F770" s="2"/>
      <c r="G770" s="3" t="n">
        <f aca="false">(0+E770)/5</f>
        <v>153</v>
      </c>
      <c r="H770" s="3" t="n">
        <f aca="false">(0+0+0+0+D770)/3</f>
        <v>-255</v>
      </c>
      <c r="I770" s="3"/>
      <c r="J770" s="3"/>
      <c r="K770" s="3" t="n">
        <f aca="false">G770*H770</f>
        <v>-39015</v>
      </c>
    </row>
    <row r="771" customFormat="false" ht="16.5" hidden="false" customHeight="false" outlineLevel="0" collapsed="false">
      <c r="A771" s="5"/>
      <c r="B771" s="5"/>
      <c r="C771" s="5"/>
      <c r="D771" s="2" t="n">
        <f aca="false">A771-E771</f>
        <v>-766</v>
      </c>
      <c r="E771" s="2" t="n">
        <v>766</v>
      </c>
      <c r="F771" s="2"/>
      <c r="G771" s="3" t="n">
        <f aca="false">(0+E771)/5</f>
        <v>153.2</v>
      </c>
      <c r="H771" s="3" t="n">
        <f aca="false">(0+0+0+0+D771)/3</f>
        <v>-255.333333333333</v>
      </c>
      <c r="I771" s="3"/>
      <c r="J771" s="3"/>
      <c r="K771" s="3" t="n">
        <f aca="false">G771*H771</f>
        <v>-39117.0666666667</v>
      </c>
    </row>
    <row r="772" customFormat="false" ht="16.5" hidden="false" customHeight="false" outlineLevel="0" collapsed="false">
      <c r="A772" s="5"/>
      <c r="B772" s="5"/>
      <c r="C772" s="5"/>
      <c r="D772" s="2" t="n">
        <f aca="false">A772-E772</f>
        <v>-767</v>
      </c>
      <c r="E772" s="2" t="n">
        <v>767</v>
      </c>
      <c r="F772" s="2"/>
      <c r="G772" s="3" t="n">
        <f aca="false">(0+E772)/5</f>
        <v>153.4</v>
      </c>
      <c r="H772" s="3" t="n">
        <f aca="false">(0+0+0+0+D772)/3</f>
        <v>-255.666666666667</v>
      </c>
      <c r="I772" s="3"/>
      <c r="J772" s="3"/>
      <c r="K772" s="3" t="n">
        <f aca="false">G772*H772</f>
        <v>-39219.2666666667</v>
      </c>
    </row>
    <row r="773" customFormat="false" ht="16.5" hidden="false" customHeight="false" outlineLevel="0" collapsed="false">
      <c r="A773" s="5"/>
      <c r="B773" s="5"/>
      <c r="C773" s="5"/>
      <c r="D773" s="2" t="n">
        <f aca="false">A773-E773</f>
        <v>-768</v>
      </c>
      <c r="E773" s="2" t="n">
        <v>768</v>
      </c>
      <c r="F773" s="2"/>
      <c r="G773" s="3" t="n">
        <f aca="false">(0+E773)/5</f>
        <v>153.6</v>
      </c>
      <c r="H773" s="3" t="n">
        <f aca="false">(0+0+0+0+D773)/3</f>
        <v>-256</v>
      </c>
      <c r="I773" s="3"/>
      <c r="J773" s="3"/>
      <c r="K773" s="3" t="n">
        <f aca="false">G773*H773</f>
        <v>-39321.6</v>
      </c>
    </row>
    <row r="774" customFormat="false" ht="16.5" hidden="false" customHeight="false" outlineLevel="0" collapsed="false">
      <c r="A774" s="5"/>
      <c r="B774" s="5"/>
      <c r="C774" s="5"/>
      <c r="D774" s="2" t="n">
        <f aca="false">A774-E774</f>
        <v>-769</v>
      </c>
      <c r="E774" s="2" t="n">
        <v>769</v>
      </c>
      <c r="F774" s="2"/>
      <c r="G774" s="3" t="n">
        <f aca="false">(0+E774)/5</f>
        <v>153.8</v>
      </c>
      <c r="H774" s="3" t="n">
        <f aca="false">(0+0+0+0+D774)/3</f>
        <v>-256.333333333333</v>
      </c>
      <c r="I774" s="3"/>
      <c r="J774" s="3"/>
      <c r="K774" s="3" t="n">
        <f aca="false">G774*H774</f>
        <v>-39424.0666666667</v>
      </c>
    </row>
    <row r="775" customFormat="false" ht="16.5" hidden="false" customHeight="false" outlineLevel="0" collapsed="false">
      <c r="A775" s="5"/>
      <c r="B775" s="5"/>
      <c r="C775" s="5"/>
      <c r="D775" s="2" t="n">
        <f aca="false">A775-E775</f>
        <v>-770</v>
      </c>
      <c r="E775" s="2" t="n">
        <v>770</v>
      </c>
      <c r="F775" s="2"/>
      <c r="G775" s="3" t="n">
        <f aca="false">(0+E775)/5</f>
        <v>154</v>
      </c>
      <c r="H775" s="3" t="n">
        <f aca="false">(0+0+0+0+D775)/3</f>
        <v>-256.666666666667</v>
      </c>
      <c r="I775" s="3"/>
      <c r="J775" s="3"/>
      <c r="K775" s="3" t="n">
        <f aca="false">G775*H775</f>
        <v>-39526.6666666667</v>
      </c>
    </row>
    <row r="776" customFormat="false" ht="16.5" hidden="false" customHeight="false" outlineLevel="0" collapsed="false">
      <c r="A776" s="5"/>
      <c r="B776" s="5"/>
      <c r="C776" s="5"/>
      <c r="D776" s="2" t="n">
        <f aca="false">A776-E776</f>
        <v>-771</v>
      </c>
      <c r="E776" s="2" t="n">
        <v>771</v>
      </c>
      <c r="F776" s="2"/>
      <c r="G776" s="3" t="n">
        <f aca="false">(0+E776)/5</f>
        <v>154.2</v>
      </c>
      <c r="H776" s="3" t="n">
        <f aca="false">(0+0+0+0+D776)/3</f>
        <v>-257</v>
      </c>
      <c r="I776" s="3"/>
      <c r="J776" s="3"/>
      <c r="K776" s="3" t="n">
        <f aca="false">G776*H776</f>
        <v>-39629.4</v>
      </c>
    </row>
    <row r="777" customFormat="false" ht="16.5" hidden="false" customHeight="false" outlineLevel="0" collapsed="false">
      <c r="A777" s="5"/>
      <c r="B777" s="5"/>
      <c r="C777" s="5"/>
      <c r="D777" s="2" t="n">
        <f aca="false">A777-E777</f>
        <v>-772</v>
      </c>
      <c r="E777" s="2" t="n">
        <v>772</v>
      </c>
      <c r="F777" s="2"/>
      <c r="G777" s="3" t="n">
        <f aca="false">(0+E777)/5</f>
        <v>154.4</v>
      </c>
      <c r="H777" s="3" t="n">
        <f aca="false">(0+0+0+0+D777)/3</f>
        <v>-257.333333333333</v>
      </c>
      <c r="I777" s="3"/>
      <c r="J777" s="3"/>
      <c r="K777" s="3" t="n">
        <f aca="false">G777*H777</f>
        <v>-39732.2666666667</v>
      </c>
    </row>
    <row r="778" customFormat="false" ht="16.5" hidden="false" customHeight="false" outlineLevel="0" collapsed="false">
      <c r="A778" s="5"/>
      <c r="B778" s="5"/>
      <c r="C778" s="5"/>
      <c r="D778" s="2" t="n">
        <f aca="false">A778-E778</f>
        <v>-773</v>
      </c>
      <c r="E778" s="2" t="n">
        <v>773</v>
      </c>
      <c r="F778" s="2"/>
      <c r="G778" s="3" t="n">
        <f aca="false">(0+E778)/5</f>
        <v>154.6</v>
      </c>
      <c r="H778" s="3" t="n">
        <f aca="false">(0+0+0+0+D778)/3</f>
        <v>-257.666666666667</v>
      </c>
      <c r="I778" s="3"/>
      <c r="J778" s="3"/>
      <c r="K778" s="3" t="n">
        <f aca="false">G778*H778</f>
        <v>-39835.2666666667</v>
      </c>
    </row>
    <row r="779" customFormat="false" ht="16.5" hidden="false" customHeight="false" outlineLevel="0" collapsed="false">
      <c r="A779" s="5"/>
      <c r="B779" s="5"/>
      <c r="C779" s="5"/>
      <c r="D779" s="2" t="n">
        <f aca="false">A779-E779</f>
        <v>-774</v>
      </c>
      <c r="E779" s="2" t="n">
        <v>774</v>
      </c>
      <c r="F779" s="2"/>
      <c r="G779" s="3" t="n">
        <f aca="false">(0+E779)/5</f>
        <v>154.8</v>
      </c>
      <c r="H779" s="3" t="n">
        <f aca="false">(0+0+0+0+D779)/3</f>
        <v>-258</v>
      </c>
      <c r="I779" s="3"/>
      <c r="J779" s="3"/>
      <c r="K779" s="3" t="n">
        <f aca="false">G779*H779</f>
        <v>-39938.4</v>
      </c>
    </row>
    <row r="780" customFormat="false" ht="16.5" hidden="false" customHeight="false" outlineLevel="0" collapsed="false">
      <c r="A780" s="5"/>
      <c r="B780" s="5"/>
      <c r="C780" s="5"/>
      <c r="D780" s="2" t="n">
        <f aca="false">A780-E780</f>
        <v>-775</v>
      </c>
      <c r="E780" s="2" t="n">
        <v>775</v>
      </c>
      <c r="F780" s="2"/>
      <c r="G780" s="3" t="n">
        <f aca="false">(0+E780)/5</f>
        <v>155</v>
      </c>
      <c r="H780" s="3" t="n">
        <f aca="false">(0+0+0+0+D780)/3</f>
        <v>-258.333333333333</v>
      </c>
      <c r="I780" s="3"/>
      <c r="J780" s="3"/>
      <c r="K780" s="3" t="n">
        <f aca="false">G780*H780</f>
        <v>-40041.6666666667</v>
      </c>
    </row>
    <row r="781" customFormat="false" ht="16.5" hidden="false" customHeight="false" outlineLevel="0" collapsed="false">
      <c r="A781" s="5"/>
      <c r="B781" s="5"/>
      <c r="C781" s="5"/>
      <c r="D781" s="2" t="n">
        <f aca="false">A781-E781</f>
        <v>-776</v>
      </c>
      <c r="E781" s="2" t="n">
        <v>776</v>
      </c>
      <c r="F781" s="2"/>
      <c r="G781" s="3" t="n">
        <f aca="false">(0+E781)/5</f>
        <v>155.2</v>
      </c>
      <c r="H781" s="3" t="n">
        <f aca="false">(0+0+0+0+D781)/3</f>
        <v>-258.666666666667</v>
      </c>
      <c r="I781" s="3"/>
      <c r="J781" s="3"/>
      <c r="K781" s="3" t="n">
        <f aca="false">G781*H781</f>
        <v>-40145.0666666667</v>
      </c>
    </row>
    <row r="782" customFormat="false" ht="16.5" hidden="false" customHeight="false" outlineLevel="0" collapsed="false">
      <c r="A782" s="5"/>
      <c r="B782" s="5"/>
      <c r="C782" s="5"/>
      <c r="D782" s="2" t="n">
        <f aca="false">A782-E782</f>
        <v>-777</v>
      </c>
      <c r="E782" s="2" t="n">
        <v>777</v>
      </c>
      <c r="F782" s="2"/>
      <c r="G782" s="3" t="n">
        <f aca="false">(0+E782)/5</f>
        <v>155.4</v>
      </c>
      <c r="H782" s="3" t="n">
        <f aca="false">(0+0+0+0+D782)/3</f>
        <v>-259</v>
      </c>
      <c r="I782" s="3"/>
      <c r="J782" s="3"/>
      <c r="K782" s="3" t="n">
        <f aca="false">G782*H782</f>
        <v>-40248.6</v>
      </c>
    </row>
    <row r="783" customFormat="false" ht="16.5" hidden="false" customHeight="false" outlineLevel="0" collapsed="false">
      <c r="A783" s="5"/>
      <c r="B783" s="5"/>
      <c r="C783" s="5"/>
      <c r="D783" s="2" t="n">
        <f aca="false">A783-E783</f>
        <v>-778</v>
      </c>
      <c r="E783" s="2" t="n">
        <v>778</v>
      </c>
      <c r="F783" s="2"/>
      <c r="G783" s="3" t="n">
        <f aca="false">(0+E783)/5</f>
        <v>155.6</v>
      </c>
      <c r="H783" s="3" t="n">
        <f aca="false">(0+0+0+0+D783)/3</f>
        <v>-259.333333333333</v>
      </c>
      <c r="I783" s="3"/>
      <c r="J783" s="3"/>
      <c r="K783" s="3" t="n">
        <f aca="false">G783*H783</f>
        <v>-40352.2666666667</v>
      </c>
    </row>
    <row r="784" customFormat="false" ht="16.5" hidden="false" customHeight="false" outlineLevel="0" collapsed="false">
      <c r="A784" s="5"/>
      <c r="B784" s="5"/>
      <c r="C784" s="5"/>
      <c r="D784" s="2" t="n">
        <f aca="false">A784-E784</f>
        <v>-779</v>
      </c>
      <c r="E784" s="2" t="n">
        <v>779</v>
      </c>
      <c r="F784" s="2"/>
      <c r="G784" s="3" t="n">
        <f aca="false">(0+E784)/5</f>
        <v>155.8</v>
      </c>
      <c r="H784" s="3" t="n">
        <f aca="false">(0+0+0+0+D784)/3</f>
        <v>-259.666666666667</v>
      </c>
      <c r="I784" s="3"/>
      <c r="J784" s="3"/>
      <c r="K784" s="3" t="n">
        <f aca="false">G784*H784</f>
        <v>-40456.0666666667</v>
      </c>
    </row>
    <row r="785" customFormat="false" ht="16.5" hidden="false" customHeight="false" outlineLevel="0" collapsed="false">
      <c r="A785" s="5"/>
      <c r="B785" s="5"/>
      <c r="C785" s="5"/>
      <c r="D785" s="2" t="n">
        <f aca="false">A785-E785</f>
        <v>-780</v>
      </c>
      <c r="E785" s="2" t="n">
        <v>780</v>
      </c>
      <c r="F785" s="2"/>
      <c r="G785" s="3" t="n">
        <f aca="false">(0+E785)/5</f>
        <v>156</v>
      </c>
      <c r="H785" s="3" t="n">
        <f aca="false">(0+0+0+0+D785)/3</f>
        <v>-260</v>
      </c>
      <c r="I785" s="3"/>
      <c r="J785" s="3"/>
      <c r="K785" s="3" t="n">
        <f aca="false">G785*H785</f>
        <v>-40560</v>
      </c>
    </row>
    <row r="786" customFormat="false" ht="16.5" hidden="false" customHeight="false" outlineLevel="0" collapsed="false">
      <c r="A786" s="5"/>
      <c r="B786" s="5"/>
      <c r="C786" s="5"/>
      <c r="D786" s="2" t="n">
        <f aca="false">A786-E786</f>
        <v>-781</v>
      </c>
      <c r="E786" s="2" t="n">
        <v>781</v>
      </c>
      <c r="F786" s="2"/>
      <c r="G786" s="3" t="n">
        <f aca="false">(0+E786)/5</f>
        <v>156.2</v>
      </c>
      <c r="H786" s="3" t="n">
        <f aca="false">(0+0+0+0+D786)/3</f>
        <v>-260.333333333333</v>
      </c>
      <c r="I786" s="3"/>
      <c r="J786" s="3"/>
      <c r="K786" s="3" t="n">
        <f aca="false">G786*H786</f>
        <v>-40664.0666666667</v>
      </c>
    </row>
    <row r="787" customFormat="false" ht="16.5" hidden="false" customHeight="false" outlineLevel="0" collapsed="false">
      <c r="A787" s="5"/>
      <c r="B787" s="5"/>
      <c r="C787" s="5"/>
      <c r="D787" s="2" t="n">
        <f aca="false">A787-E787</f>
        <v>-782</v>
      </c>
      <c r="E787" s="2" t="n">
        <v>782</v>
      </c>
      <c r="F787" s="2"/>
      <c r="G787" s="3" t="n">
        <f aca="false">(0+E787)/5</f>
        <v>156.4</v>
      </c>
      <c r="H787" s="3" t="n">
        <f aca="false">(0+0+0+0+D787)/3</f>
        <v>-260.666666666667</v>
      </c>
      <c r="I787" s="3"/>
      <c r="J787" s="3"/>
      <c r="K787" s="3" t="n">
        <f aca="false">G787*H787</f>
        <v>-40768.2666666667</v>
      </c>
    </row>
    <row r="788" customFormat="false" ht="16.5" hidden="false" customHeight="false" outlineLevel="0" collapsed="false">
      <c r="A788" s="5"/>
      <c r="B788" s="5"/>
      <c r="C788" s="5"/>
      <c r="D788" s="2" t="n">
        <f aca="false">A788-E788</f>
        <v>-783</v>
      </c>
      <c r="E788" s="2" t="n">
        <v>783</v>
      </c>
      <c r="F788" s="2"/>
      <c r="G788" s="3" t="n">
        <f aca="false">(0+E788)/5</f>
        <v>156.6</v>
      </c>
      <c r="H788" s="3" t="n">
        <f aca="false">(0+0+0+0+D788)/3</f>
        <v>-261</v>
      </c>
      <c r="I788" s="3"/>
      <c r="J788" s="3"/>
      <c r="K788" s="3" t="n">
        <f aca="false">G788*H788</f>
        <v>-40872.6</v>
      </c>
    </row>
    <row r="789" customFormat="false" ht="16.5" hidden="false" customHeight="false" outlineLevel="0" collapsed="false">
      <c r="A789" s="5"/>
      <c r="B789" s="5"/>
      <c r="C789" s="5"/>
      <c r="D789" s="2" t="n">
        <f aca="false">A789-E789</f>
        <v>-784</v>
      </c>
      <c r="E789" s="2" t="n">
        <v>784</v>
      </c>
      <c r="F789" s="2"/>
      <c r="G789" s="3" t="n">
        <f aca="false">(0+E789)/5</f>
        <v>156.8</v>
      </c>
      <c r="H789" s="3" t="n">
        <f aca="false">(0+0+0+0+D789)/3</f>
        <v>-261.333333333333</v>
      </c>
      <c r="I789" s="3"/>
      <c r="J789" s="3"/>
      <c r="K789" s="3" t="n">
        <f aca="false">G789*H789</f>
        <v>-40977.0666666667</v>
      </c>
    </row>
    <row r="790" customFormat="false" ht="16.5" hidden="false" customHeight="false" outlineLevel="0" collapsed="false">
      <c r="A790" s="5"/>
      <c r="B790" s="5"/>
      <c r="C790" s="5"/>
      <c r="D790" s="2" t="n">
        <f aca="false">A790-E790</f>
        <v>-785</v>
      </c>
      <c r="E790" s="2" t="n">
        <v>785</v>
      </c>
      <c r="F790" s="2"/>
      <c r="G790" s="3" t="n">
        <f aca="false">(0+E790)/5</f>
        <v>157</v>
      </c>
      <c r="H790" s="3" t="n">
        <f aca="false">(0+0+0+0+D790)/3</f>
        <v>-261.666666666667</v>
      </c>
      <c r="I790" s="3"/>
      <c r="J790" s="3"/>
      <c r="K790" s="3" t="n">
        <f aca="false">G790*H790</f>
        <v>-41081.6666666667</v>
      </c>
    </row>
    <row r="791" customFormat="false" ht="16.5" hidden="false" customHeight="false" outlineLevel="0" collapsed="false">
      <c r="A791" s="5"/>
      <c r="B791" s="5"/>
      <c r="C791" s="5"/>
      <c r="D791" s="2" t="n">
        <f aca="false">A791-E791</f>
        <v>-786</v>
      </c>
      <c r="E791" s="2" t="n">
        <v>786</v>
      </c>
      <c r="F791" s="2"/>
      <c r="G791" s="3" t="n">
        <f aca="false">(0+E791)/5</f>
        <v>157.2</v>
      </c>
      <c r="H791" s="3" t="n">
        <f aca="false">(0+0+0+0+D791)/3</f>
        <v>-262</v>
      </c>
      <c r="I791" s="3"/>
      <c r="J791" s="3"/>
      <c r="K791" s="3" t="n">
        <f aca="false">G791*H791</f>
        <v>-41186.4</v>
      </c>
    </row>
    <row r="792" customFormat="false" ht="16.5" hidden="false" customHeight="false" outlineLevel="0" collapsed="false">
      <c r="A792" s="5"/>
      <c r="B792" s="5"/>
      <c r="C792" s="5"/>
      <c r="D792" s="2" t="n">
        <f aca="false">A792-E792</f>
        <v>-787</v>
      </c>
      <c r="E792" s="2" t="n">
        <v>787</v>
      </c>
      <c r="F792" s="2"/>
      <c r="G792" s="3" t="n">
        <f aca="false">(0+E792)/5</f>
        <v>157.4</v>
      </c>
      <c r="H792" s="3" t="n">
        <f aca="false">(0+0+0+0+D792)/3</f>
        <v>-262.333333333333</v>
      </c>
      <c r="I792" s="3"/>
      <c r="J792" s="3"/>
      <c r="K792" s="3" t="n">
        <f aca="false">G792*H792</f>
        <v>-41291.2666666667</v>
      </c>
    </row>
    <row r="793" customFormat="false" ht="16.5" hidden="false" customHeight="false" outlineLevel="0" collapsed="false">
      <c r="A793" s="5"/>
      <c r="B793" s="5"/>
      <c r="C793" s="5"/>
      <c r="D793" s="2" t="n">
        <f aca="false">A793-E793</f>
        <v>-788</v>
      </c>
      <c r="E793" s="2" t="n">
        <v>788</v>
      </c>
      <c r="F793" s="2"/>
      <c r="G793" s="3" t="n">
        <f aca="false">(0+E793)/5</f>
        <v>157.6</v>
      </c>
      <c r="H793" s="3" t="n">
        <f aca="false">(0+0+0+0+D793)/3</f>
        <v>-262.666666666667</v>
      </c>
      <c r="I793" s="3"/>
      <c r="J793" s="3"/>
      <c r="K793" s="3" t="n">
        <f aca="false">G793*H793</f>
        <v>-41396.2666666667</v>
      </c>
    </row>
    <row r="794" customFormat="false" ht="16.5" hidden="false" customHeight="false" outlineLevel="0" collapsed="false">
      <c r="A794" s="5"/>
      <c r="B794" s="5"/>
      <c r="C794" s="5"/>
      <c r="D794" s="2" t="n">
        <f aca="false">A794-E794</f>
        <v>-789</v>
      </c>
      <c r="E794" s="2" t="n">
        <v>789</v>
      </c>
      <c r="F794" s="2"/>
      <c r="G794" s="3" t="n">
        <f aca="false">(0+E794)/5</f>
        <v>157.8</v>
      </c>
      <c r="H794" s="3" t="n">
        <f aca="false">(0+0+0+0+D794)/3</f>
        <v>-263</v>
      </c>
      <c r="I794" s="3"/>
      <c r="J794" s="3"/>
      <c r="K794" s="3" t="n">
        <f aca="false">G794*H794</f>
        <v>-41501.4</v>
      </c>
    </row>
    <row r="795" customFormat="false" ht="16.5" hidden="false" customHeight="false" outlineLevel="0" collapsed="false">
      <c r="A795" s="5"/>
      <c r="B795" s="5"/>
      <c r="C795" s="5"/>
      <c r="D795" s="2" t="n">
        <f aca="false">A795-E795</f>
        <v>-790</v>
      </c>
      <c r="E795" s="2" t="n">
        <v>790</v>
      </c>
      <c r="F795" s="2"/>
      <c r="G795" s="3" t="n">
        <f aca="false">(0+E795)/5</f>
        <v>158</v>
      </c>
      <c r="H795" s="3" t="n">
        <f aca="false">(0+0+0+0+D795)/3</f>
        <v>-263.333333333333</v>
      </c>
      <c r="I795" s="3"/>
      <c r="J795" s="3"/>
      <c r="K795" s="3" t="n">
        <f aca="false">G795*H795</f>
        <v>-41606.6666666667</v>
      </c>
    </row>
    <row r="796" customFormat="false" ht="16.5" hidden="false" customHeight="false" outlineLevel="0" collapsed="false">
      <c r="A796" s="5"/>
      <c r="B796" s="5"/>
      <c r="C796" s="5"/>
      <c r="D796" s="2" t="n">
        <f aca="false">A796-E796</f>
        <v>-791</v>
      </c>
      <c r="E796" s="2" t="n">
        <v>791</v>
      </c>
      <c r="F796" s="2"/>
      <c r="G796" s="3" t="n">
        <f aca="false">(0+E796)/5</f>
        <v>158.2</v>
      </c>
      <c r="H796" s="3" t="n">
        <f aca="false">(0+0+0+0+D796)/3</f>
        <v>-263.666666666667</v>
      </c>
      <c r="I796" s="3"/>
      <c r="J796" s="3"/>
      <c r="K796" s="3" t="n">
        <f aca="false">G796*H796</f>
        <v>-41712.0666666667</v>
      </c>
    </row>
    <row r="797" customFormat="false" ht="16.5" hidden="false" customHeight="false" outlineLevel="0" collapsed="false">
      <c r="A797" s="5"/>
      <c r="B797" s="5"/>
      <c r="C797" s="5"/>
      <c r="D797" s="2" t="n">
        <f aca="false">A797-E797</f>
        <v>-792</v>
      </c>
      <c r="E797" s="2" t="n">
        <v>792</v>
      </c>
      <c r="F797" s="2"/>
      <c r="G797" s="3" t="n">
        <f aca="false">(0+E797)/5</f>
        <v>158.4</v>
      </c>
      <c r="H797" s="3" t="n">
        <f aca="false">(0+0+0+0+D797)/3</f>
        <v>-264</v>
      </c>
      <c r="I797" s="3"/>
      <c r="J797" s="3"/>
      <c r="K797" s="3" t="n">
        <f aca="false">G797*H797</f>
        <v>-41817.6</v>
      </c>
    </row>
    <row r="798" customFormat="false" ht="16.5" hidden="false" customHeight="false" outlineLevel="0" collapsed="false">
      <c r="A798" s="5"/>
      <c r="B798" s="5"/>
      <c r="C798" s="5"/>
      <c r="D798" s="2" t="n">
        <f aca="false">A798-E798</f>
        <v>-793</v>
      </c>
      <c r="E798" s="2" t="n">
        <v>793</v>
      </c>
      <c r="F798" s="2"/>
      <c r="G798" s="3" t="n">
        <f aca="false">(0+E798)/5</f>
        <v>158.6</v>
      </c>
      <c r="H798" s="3" t="n">
        <f aca="false">(0+0+0+0+D798)/3</f>
        <v>-264.333333333333</v>
      </c>
      <c r="I798" s="3"/>
      <c r="J798" s="3"/>
      <c r="K798" s="3" t="n">
        <f aca="false">G798*H798</f>
        <v>-41923.2666666667</v>
      </c>
    </row>
    <row r="799" customFormat="false" ht="16.5" hidden="false" customHeight="false" outlineLevel="0" collapsed="false">
      <c r="A799" s="5"/>
      <c r="B799" s="5"/>
      <c r="C799" s="5"/>
      <c r="D799" s="2" t="n">
        <f aca="false">A799-E799</f>
        <v>-794</v>
      </c>
      <c r="E799" s="2" t="n">
        <v>794</v>
      </c>
      <c r="F799" s="2"/>
      <c r="G799" s="3" t="n">
        <f aca="false">(0+E799)/5</f>
        <v>158.8</v>
      </c>
      <c r="H799" s="3" t="n">
        <f aca="false">(0+0+0+0+D799)/3</f>
        <v>-264.666666666667</v>
      </c>
      <c r="I799" s="3"/>
      <c r="J799" s="3"/>
      <c r="K799" s="3" t="n">
        <f aca="false">G799*H799</f>
        <v>-42029.0666666667</v>
      </c>
    </row>
    <row r="800" customFormat="false" ht="16.5" hidden="false" customHeight="false" outlineLevel="0" collapsed="false">
      <c r="A800" s="5"/>
      <c r="B800" s="5"/>
      <c r="C800" s="5"/>
      <c r="D800" s="2" t="n">
        <f aca="false">A800-E800</f>
        <v>-795</v>
      </c>
      <c r="E800" s="2" t="n">
        <v>795</v>
      </c>
      <c r="F800" s="2"/>
      <c r="G800" s="3" t="n">
        <f aca="false">(0+E800)/5</f>
        <v>159</v>
      </c>
      <c r="H800" s="3" t="n">
        <f aca="false">(0+0+0+0+D800)/3</f>
        <v>-265</v>
      </c>
      <c r="I800" s="3"/>
      <c r="J800" s="3"/>
      <c r="K800" s="3" t="n">
        <f aca="false">G800*H800</f>
        <v>-42135</v>
      </c>
    </row>
    <row r="801" customFormat="false" ht="16.5" hidden="false" customHeight="false" outlineLevel="0" collapsed="false">
      <c r="A801" s="5"/>
      <c r="B801" s="5"/>
      <c r="C801" s="5"/>
      <c r="D801" s="2" t="n">
        <f aca="false">A801-E801</f>
        <v>-796</v>
      </c>
      <c r="E801" s="2" t="n">
        <v>796</v>
      </c>
      <c r="F801" s="2"/>
      <c r="G801" s="3" t="n">
        <f aca="false">(0+E801)/5</f>
        <v>159.2</v>
      </c>
      <c r="H801" s="3" t="n">
        <f aca="false">(0+0+0+0+D801)/3</f>
        <v>-265.333333333333</v>
      </c>
      <c r="I801" s="3"/>
      <c r="J801" s="3"/>
      <c r="K801" s="3" t="n">
        <f aca="false">G801*H801</f>
        <v>-42241.0666666667</v>
      </c>
    </row>
    <row r="802" customFormat="false" ht="16.5" hidden="false" customHeight="false" outlineLevel="0" collapsed="false">
      <c r="A802" s="5"/>
      <c r="B802" s="5"/>
      <c r="C802" s="5"/>
      <c r="D802" s="2" t="n">
        <f aca="false">A802-E802</f>
        <v>-797</v>
      </c>
      <c r="E802" s="2" t="n">
        <v>797</v>
      </c>
      <c r="F802" s="2"/>
      <c r="G802" s="3" t="n">
        <f aca="false">(0+E802)/5</f>
        <v>159.4</v>
      </c>
      <c r="H802" s="3" t="n">
        <f aca="false">(0+0+0+0+D802)/3</f>
        <v>-265.666666666667</v>
      </c>
      <c r="I802" s="3"/>
      <c r="J802" s="3"/>
      <c r="K802" s="3" t="n">
        <f aca="false">G802*H802</f>
        <v>-42347.2666666667</v>
      </c>
    </row>
    <row r="803" customFormat="false" ht="16.5" hidden="false" customHeight="false" outlineLevel="0" collapsed="false">
      <c r="A803" s="5"/>
      <c r="B803" s="5"/>
      <c r="C803" s="5"/>
      <c r="D803" s="2" t="n">
        <f aca="false">A803-E803</f>
        <v>-798</v>
      </c>
      <c r="E803" s="2" t="n">
        <v>798</v>
      </c>
      <c r="F803" s="2"/>
      <c r="G803" s="3" t="n">
        <f aca="false">(0+E803)/5</f>
        <v>159.6</v>
      </c>
      <c r="H803" s="3" t="n">
        <f aca="false">(0+0+0+0+D803)/3</f>
        <v>-266</v>
      </c>
      <c r="I803" s="3"/>
      <c r="J803" s="3"/>
      <c r="K803" s="3" t="n">
        <f aca="false">G803*H803</f>
        <v>-42453.6</v>
      </c>
    </row>
    <row r="804" customFormat="false" ht="16.5" hidden="false" customHeight="false" outlineLevel="0" collapsed="false">
      <c r="A804" s="5"/>
      <c r="B804" s="5"/>
      <c r="C804" s="5"/>
      <c r="D804" s="2" t="n">
        <f aca="false">A804-E804</f>
        <v>-799</v>
      </c>
      <c r="E804" s="2" t="n">
        <v>799</v>
      </c>
      <c r="F804" s="2"/>
      <c r="G804" s="3" t="n">
        <f aca="false">(0+E804)/5</f>
        <v>159.8</v>
      </c>
      <c r="H804" s="3" t="n">
        <f aca="false">(0+0+0+0+D804)/3</f>
        <v>-266.333333333333</v>
      </c>
      <c r="I804" s="3"/>
      <c r="J804" s="3"/>
      <c r="K804" s="3" t="n">
        <f aca="false">G804*H804</f>
        <v>-42560.0666666667</v>
      </c>
    </row>
    <row r="805" customFormat="false" ht="16.5" hidden="false" customHeight="false" outlineLevel="0" collapsed="false">
      <c r="A805" s="5"/>
      <c r="B805" s="5"/>
      <c r="C805" s="5"/>
      <c r="D805" s="2" t="n">
        <f aca="false">A805-E805</f>
        <v>-800</v>
      </c>
      <c r="E805" s="2" t="n">
        <v>800</v>
      </c>
      <c r="F805" s="2"/>
      <c r="G805" s="3" t="n">
        <f aca="false">(0+E805)/5</f>
        <v>160</v>
      </c>
      <c r="H805" s="3" t="n">
        <f aca="false">(0+0+0+0+D805)/3</f>
        <v>-266.666666666667</v>
      </c>
      <c r="I805" s="3"/>
      <c r="J805" s="3"/>
      <c r="K805" s="3" t="n">
        <f aca="false">G805*H805</f>
        <v>-42666.6666666667</v>
      </c>
    </row>
    <row r="806" customFormat="false" ht="16.5" hidden="false" customHeight="false" outlineLevel="0" collapsed="false">
      <c r="A806" s="5"/>
      <c r="B806" s="5"/>
      <c r="C806" s="5"/>
      <c r="D806" s="2" t="n">
        <f aca="false">A806-E806</f>
        <v>-801</v>
      </c>
      <c r="E806" s="2" t="n">
        <v>801</v>
      </c>
      <c r="F806" s="2"/>
      <c r="G806" s="3" t="n">
        <f aca="false">(0+E806)/5</f>
        <v>160.2</v>
      </c>
      <c r="H806" s="3" t="n">
        <f aca="false">(0+0+0+0+D806)/3</f>
        <v>-267</v>
      </c>
      <c r="I806" s="3"/>
      <c r="J806" s="3"/>
      <c r="K806" s="3" t="n">
        <f aca="false">G806*H806</f>
        <v>-42773.4</v>
      </c>
    </row>
    <row r="807" customFormat="false" ht="16.5" hidden="false" customHeight="false" outlineLevel="0" collapsed="false">
      <c r="A807" s="5"/>
      <c r="B807" s="5"/>
      <c r="C807" s="5"/>
      <c r="D807" s="2" t="n">
        <f aca="false">A807-E807</f>
        <v>-802</v>
      </c>
      <c r="E807" s="2" t="n">
        <v>802</v>
      </c>
      <c r="F807" s="2"/>
      <c r="G807" s="3" t="n">
        <f aca="false">(0+E807)/5</f>
        <v>160.4</v>
      </c>
      <c r="H807" s="3" t="n">
        <f aca="false">(0+0+0+0+D807)/3</f>
        <v>-267.333333333333</v>
      </c>
      <c r="I807" s="3"/>
      <c r="J807" s="3"/>
      <c r="K807" s="3" t="n">
        <f aca="false">G807*H807</f>
        <v>-42880.2666666667</v>
      </c>
    </row>
    <row r="808" customFormat="false" ht="16.5" hidden="false" customHeight="false" outlineLevel="0" collapsed="false">
      <c r="A808" s="5"/>
      <c r="B808" s="5"/>
      <c r="C808" s="5"/>
      <c r="D808" s="2" t="n">
        <f aca="false">A808-E808</f>
        <v>-803</v>
      </c>
      <c r="E808" s="2" t="n">
        <v>803</v>
      </c>
      <c r="F808" s="2"/>
      <c r="G808" s="3" t="n">
        <f aca="false">(0+E808)/5</f>
        <v>160.6</v>
      </c>
      <c r="H808" s="3" t="n">
        <f aca="false">(0+0+0+0+D808)/3</f>
        <v>-267.666666666667</v>
      </c>
      <c r="I808" s="3"/>
      <c r="J808" s="3"/>
      <c r="K808" s="3" t="n">
        <f aca="false">G808*H808</f>
        <v>-42987.2666666667</v>
      </c>
    </row>
    <row r="809" customFormat="false" ht="16.5" hidden="false" customHeight="false" outlineLevel="0" collapsed="false">
      <c r="A809" s="5"/>
      <c r="B809" s="5"/>
      <c r="C809" s="5"/>
      <c r="D809" s="2" t="n">
        <f aca="false">A809-E809</f>
        <v>-804</v>
      </c>
      <c r="E809" s="2" t="n">
        <v>804</v>
      </c>
      <c r="F809" s="2"/>
      <c r="G809" s="3" t="n">
        <f aca="false">(0+E809)/5</f>
        <v>160.8</v>
      </c>
      <c r="H809" s="3" t="n">
        <f aca="false">(0+0+0+0+D809)/3</f>
        <v>-268</v>
      </c>
      <c r="I809" s="3"/>
      <c r="J809" s="3"/>
      <c r="K809" s="3" t="n">
        <f aca="false">G809*H809</f>
        <v>-43094.4</v>
      </c>
    </row>
    <row r="810" customFormat="false" ht="16.5" hidden="false" customHeight="false" outlineLevel="0" collapsed="false">
      <c r="A810" s="5"/>
      <c r="B810" s="5"/>
      <c r="C810" s="5"/>
      <c r="D810" s="2" t="n">
        <f aca="false">A810-E810</f>
        <v>-805</v>
      </c>
      <c r="E810" s="2" t="n">
        <v>805</v>
      </c>
      <c r="F810" s="2"/>
      <c r="G810" s="3" t="n">
        <f aca="false">(0+E810)/5</f>
        <v>161</v>
      </c>
      <c r="H810" s="3" t="n">
        <f aca="false">(0+0+0+0+D810)/3</f>
        <v>-268.333333333333</v>
      </c>
      <c r="I810" s="3"/>
      <c r="J810" s="3"/>
      <c r="K810" s="3" t="n">
        <f aca="false">G810*H810</f>
        <v>-43201.6666666667</v>
      </c>
    </row>
    <row r="811" customFormat="false" ht="16.5" hidden="false" customHeight="false" outlineLevel="0" collapsed="false">
      <c r="A811" s="5"/>
      <c r="B811" s="5"/>
      <c r="C811" s="5"/>
      <c r="D811" s="2" t="n">
        <f aca="false">A811-E811</f>
        <v>-806</v>
      </c>
      <c r="E811" s="2" t="n">
        <v>806</v>
      </c>
      <c r="F811" s="2"/>
      <c r="G811" s="3" t="n">
        <f aca="false">(0+E811)/5</f>
        <v>161.2</v>
      </c>
      <c r="H811" s="3" t="n">
        <f aca="false">(0+0+0+0+D811)/3</f>
        <v>-268.666666666667</v>
      </c>
      <c r="I811" s="3"/>
      <c r="J811" s="3"/>
      <c r="K811" s="3" t="n">
        <f aca="false">G811*H811</f>
        <v>-43309.0666666667</v>
      </c>
    </row>
    <row r="812" customFormat="false" ht="16.5" hidden="false" customHeight="false" outlineLevel="0" collapsed="false">
      <c r="A812" s="5"/>
      <c r="B812" s="5"/>
      <c r="C812" s="5"/>
      <c r="D812" s="2" t="n">
        <f aca="false">A812-E812</f>
        <v>-807</v>
      </c>
      <c r="E812" s="2" t="n">
        <v>807</v>
      </c>
      <c r="F812" s="2"/>
      <c r="G812" s="3" t="n">
        <f aca="false">(0+E812)/5</f>
        <v>161.4</v>
      </c>
      <c r="H812" s="3" t="n">
        <f aca="false">(0+0+0+0+D812)/3</f>
        <v>-269</v>
      </c>
      <c r="I812" s="3"/>
      <c r="J812" s="3"/>
      <c r="K812" s="3" t="n">
        <f aca="false">G812*H812</f>
        <v>-43416.6</v>
      </c>
    </row>
    <row r="813" customFormat="false" ht="16.5" hidden="false" customHeight="false" outlineLevel="0" collapsed="false">
      <c r="A813" s="5"/>
      <c r="B813" s="5"/>
      <c r="C813" s="5"/>
      <c r="D813" s="2" t="n">
        <f aca="false">A813-E813</f>
        <v>-808</v>
      </c>
      <c r="E813" s="2" t="n">
        <v>808</v>
      </c>
      <c r="F813" s="2"/>
      <c r="G813" s="3" t="n">
        <f aca="false">(0+E813)/5</f>
        <v>161.6</v>
      </c>
      <c r="H813" s="3" t="n">
        <f aca="false">(0+0+0+0+D813)/3</f>
        <v>-269.333333333333</v>
      </c>
      <c r="I813" s="3"/>
      <c r="J813" s="3"/>
      <c r="K813" s="3" t="n">
        <f aca="false">G813*H813</f>
        <v>-43524.2666666667</v>
      </c>
    </row>
    <row r="814" customFormat="false" ht="16.5" hidden="false" customHeight="false" outlineLevel="0" collapsed="false">
      <c r="A814" s="5"/>
      <c r="B814" s="5"/>
      <c r="C814" s="5"/>
      <c r="D814" s="2" t="n">
        <f aca="false">A814-E814</f>
        <v>-809</v>
      </c>
      <c r="E814" s="2" t="n">
        <v>809</v>
      </c>
      <c r="F814" s="2"/>
      <c r="G814" s="3" t="n">
        <f aca="false">(0+E814)/5</f>
        <v>161.8</v>
      </c>
      <c r="H814" s="3" t="n">
        <f aca="false">(0+0+0+0+D814)/3</f>
        <v>-269.666666666667</v>
      </c>
      <c r="I814" s="3"/>
      <c r="J814" s="3"/>
      <c r="K814" s="3" t="n">
        <f aca="false">G814*H814</f>
        <v>-43632.0666666667</v>
      </c>
    </row>
    <row r="815" customFormat="false" ht="16.5" hidden="false" customHeight="false" outlineLevel="0" collapsed="false">
      <c r="A815" s="5"/>
      <c r="B815" s="5"/>
      <c r="C815" s="5"/>
      <c r="D815" s="2" t="n">
        <f aca="false">A815-E815</f>
        <v>-810</v>
      </c>
      <c r="E815" s="2" t="n">
        <v>810</v>
      </c>
      <c r="F815" s="2"/>
      <c r="G815" s="3" t="n">
        <f aca="false">(0+E815)/5</f>
        <v>162</v>
      </c>
      <c r="H815" s="3" t="n">
        <f aca="false">(0+0+0+0+D815)/3</f>
        <v>-270</v>
      </c>
      <c r="I815" s="3"/>
      <c r="J815" s="3"/>
      <c r="K815" s="3" t="n">
        <f aca="false">G815*H815</f>
        <v>-43740</v>
      </c>
    </row>
    <row r="816" customFormat="false" ht="16.5" hidden="false" customHeight="false" outlineLevel="0" collapsed="false">
      <c r="A816" s="5"/>
      <c r="B816" s="5"/>
      <c r="C816" s="5"/>
      <c r="D816" s="2" t="n">
        <f aca="false">A816-E816</f>
        <v>-811</v>
      </c>
      <c r="E816" s="2" t="n">
        <v>811</v>
      </c>
      <c r="F816" s="2"/>
      <c r="G816" s="3" t="n">
        <f aca="false">(0+E816)/5</f>
        <v>162.2</v>
      </c>
      <c r="H816" s="3" t="n">
        <f aca="false">(0+0+0+0+D816)/3</f>
        <v>-270.333333333333</v>
      </c>
      <c r="I816" s="3"/>
      <c r="J816" s="3"/>
      <c r="K816" s="3" t="n">
        <f aca="false">G816*H816</f>
        <v>-43848.0666666667</v>
      </c>
    </row>
    <row r="817" customFormat="false" ht="16.5" hidden="false" customHeight="false" outlineLevel="0" collapsed="false">
      <c r="A817" s="5"/>
      <c r="B817" s="5"/>
      <c r="C817" s="5"/>
      <c r="D817" s="2" t="n">
        <f aca="false">A817-E817</f>
        <v>-812</v>
      </c>
      <c r="E817" s="2" t="n">
        <v>812</v>
      </c>
      <c r="F817" s="2"/>
      <c r="G817" s="3" t="n">
        <f aca="false">(0+E817)/5</f>
        <v>162.4</v>
      </c>
      <c r="H817" s="3" t="n">
        <f aca="false">(0+0+0+0+D817)/3</f>
        <v>-270.666666666667</v>
      </c>
      <c r="I817" s="3"/>
      <c r="J817" s="3"/>
      <c r="K817" s="3" t="n">
        <f aca="false">G817*H817</f>
        <v>-43956.2666666667</v>
      </c>
    </row>
    <row r="818" customFormat="false" ht="16.5" hidden="false" customHeight="false" outlineLevel="0" collapsed="false">
      <c r="A818" s="5"/>
      <c r="B818" s="5"/>
      <c r="C818" s="5"/>
      <c r="D818" s="2" t="n">
        <f aca="false">A818-E818</f>
        <v>-813</v>
      </c>
      <c r="E818" s="2" t="n">
        <v>813</v>
      </c>
      <c r="F818" s="2"/>
      <c r="G818" s="3" t="n">
        <f aca="false">(0+E818)/5</f>
        <v>162.6</v>
      </c>
      <c r="H818" s="3" t="n">
        <f aca="false">(0+0+0+0+D818)/3</f>
        <v>-271</v>
      </c>
      <c r="I818" s="3"/>
      <c r="J818" s="3"/>
      <c r="K818" s="3" t="n">
        <f aca="false">G818*H818</f>
        <v>-44064.6</v>
      </c>
    </row>
    <row r="819" customFormat="false" ht="16.5" hidden="false" customHeight="false" outlineLevel="0" collapsed="false">
      <c r="A819" s="5"/>
      <c r="B819" s="5"/>
      <c r="C819" s="5"/>
      <c r="D819" s="2" t="n">
        <f aca="false">A819-E819</f>
        <v>-814</v>
      </c>
      <c r="E819" s="2" t="n">
        <v>814</v>
      </c>
      <c r="F819" s="2"/>
      <c r="G819" s="3" t="n">
        <f aca="false">(0+E819)/5</f>
        <v>162.8</v>
      </c>
      <c r="H819" s="3" t="n">
        <f aca="false">(0+0+0+0+D819)/3</f>
        <v>-271.333333333333</v>
      </c>
      <c r="I819" s="3"/>
      <c r="J819" s="3"/>
      <c r="K819" s="3" t="n">
        <f aca="false">G819*H819</f>
        <v>-44173.0666666667</v>
      </c>
    </row>
    <row r="820" customFormat="false" ht="16.5" hidden="false" customHeight="false" outlineLevel="0" collapsed="false">
      <c r="A820" s="5"/>
      <c r="B820" s="5"/>
      <c r="C820" s="5"/>
      <c r="D820" s="2" t="n">
        <f aca="false">A820-E820</f>
        <v>-815</v>
      </c>
      <c r="E820" s="2" t="n">
        <v>815</v>
      </c>
      <c r="F820" s="2"/>
      <c r="G820" s="3" t="n">
        <f aca="false">(0+E820)/5</f>
        <v>163</v>
      </c>
      <c r="H820" s="3" t="n">
        <f aca="false">(0+0+0+0+D820)/3</f>
        <v>-271.666666666667</v>
      </c>
      <c r="I820" s="3"/>
      <c r="J820" s="3"/>
      <c r="K820" s="3" t="n">
        <f aca="false">G820*H820</f>
        <v>-44281.6666666667</v>
      </c>
    </row>
    <row r="821" customFormat="false" ht="16.5" hidden="false" customHeight="false" outlineLevel="0" collapsed="false">
      <c r="A821" s="5"/>
      <c r="B821" s="5"/>
      <c r="C821" s="5"/>
      <c r="D821" s="2" t="n">
        <f aca="false">A821-E821</f>
        <v>-816</v>
      </c>
      <c r="E821" s="2" t="n">
        <v>816</v>
      </c>
      <c r="F821" s="2"/>
      <c r="G821" s="3" t="n">
        <f aca="false">(0+E821)/5</f>
        <v>163.2</v>
      </c>
      <c r="H821" s="3" t="n">
        <f aca="false">(0+0+0+0+D821)/3</f>
        <v>-272</v>
      </c>
      <c r="I821" s="3"/>
      <c r="J821" s="3"/>
      <c r="K821" s="3" t="n">
        <f aca="false">G821*H821</f>
        <v>-44390.4</v>
      </c>
    </row>
    <row r="822" customFormat="false" ht="16.5" hidden="false" customHeight="false" outlineLevel="0" collapsed="false">
      <c r="A822" s="5"/>
      <c r="B822" s="5"/>
      <c r="C822" s="5"/>
      <c r="D822" s="2" t="n">
        <f aca="false">A822-E822</f>
        <v>-817</v>
      </c>
      <c r="E822" s="2" t="n">
        <v>817</v>
      </c>
      <c r="F822" s="2"/>
      <c r="G822" s="3" t="n">
        <f aca="false">(0+E822)/5</f>
        <v>163.4</v>
      </c>
      <c r="H822" s="3" t="n">
        <f aca="false">(0+0+0+0+D822)/3</f>
        <v>-272.333333333333</v>
      </c>
      <c r="I822" s="3"/>
      <c r="J822" s="3"/>
      <c r="K822" s="3" t="n">
        <f aca="false">G822*H822</f>
        <v>-44499.2666666667</v>
      </c>
    </row>
    <row r="823" customFormat="false" ht="16.5" hidden="false" customHeight="false" outlineLevel="0" collapsed="false">
      <c r="A823" s="5"/>
      <c r="B823" s="5"/>
      <c r="C823" s="5"/>
      <c r="D823" s="2" t="n">
        <f aca="false">A823-E823</f>
        <v>-818</v>
      </c>
      <c r="E823" s="2" t="n">
        <v>818</v>
      </c>
      <c r="F823" s="2"/>
      <c r="G823" s="3" t="n">
        <f aca="false">(0+E823)/5</f>
        <v>163.6</v>
      </c>
      <c r="H823" s="3" t="n">
        <f aca="false">(0+0+0+0+D823)/3</f>
        <v>-272.666666666667</v>
      </c>
      <c r="I823" s="3"/>
      <c r="J823" s="3"/>
      <c r="K823" s="3" t="n">
        <f aca="false">G823*H823</f>
        <v>-44608.2666666667</v>
      </c>
    </row>
    <row r="824" customFormat="false" ht="16.5" hidden="false" customHeight="false" outlineLevel="0" collapsed="false">
      <c r="A824" s="5"/>
      <c r="B824" s="5"/>
      <c r="C824" s="5"/>
      <c r="D824" s="2" t="n">
        <f aca="false">A824-E824</f>
        <v>-819</v>
      </c>
      <c r="E824" s="2" t="n">
        <v>819</v>
      </c>
      <c r="F824" s="2"/>
      <c r="G824" s="3" t="n">
        <f aca="false">(0+E824)/5</f>
        <v>163.8</v>
      </c>
      <c r="H824" s="3" t="n">
        <f aca="false">(0+0+0+0+D824)/3</f>
        <v>-273</v>
      </c>
      <c r="I824" s="3"/>
      <c r="J824" s="3"/>
      <c r="K824" s="3" t="n">
        <f aca="false">G824*H824</f>
        <v>-44717.4</v>
      </c>
    </row>
    <row r="825" customFormat="false" ht="16.5" hidden="false" customHeight="false" outlineLevel="0" collapsed="false">
      <c r="A825" s="5"/>
      <c r="B825" s="5"/>
      <c r="C825" s="5"/>
      <c r="D825" s="2" t="n">
        <f aca="false">A825-E825</f>
        <v>-820</v>
      </c>
      <c r="E825" s="2" t="n">
        <v>820</v>
      </c>
      <c r="F825" s="2"/>
      <c r="G825" s="3" t="n">
        <f aca="false">(0+E825)/5</f>
        <v>164</v>
      </c>
      <c r="H825" s="3" t="n">
        <f aca="false">(0+0+0+0+D825)/3</f>
        <v>-273.333333333333</v>
      </c>
      <c r="I825" s="3"/>
      <c r="J825" s="3"/>
      <c r="K825" s="3" t="n">
        <f aca="false">G825*H825</f>
        <v>-44826.6666666667</v>
      </c>
    </row>
    <row r="826" customFormat="false" ht="16.5" hidden="false" customHeight="false" outlineLevel="0" collapsed="false">
      <c r="A826" s="5"/>
      <c r="B826" s="5"/>
      <c r="C826" s="5"/>
      <c r="D826" s="2" t="n">
        <f aca="false">A826-E826</f>
        <v>-821</v>
      </c>
      <c r="E826" s="2" t="n">
        <v>821</v>
      </c>
      <c r="F826" s="2"/>
      <c r="G826" s="3" t="n">
        <f aca="false">(0+E826)/5</f>
        <v>164.2</v>
      </c>
      <c r="H826" s="3" t="n">
        <f aca="false">(0+0+0+0+D826)/3</f>
        <v>-273.666666666667</v>
      </c>
      <c r="I826" s="3"/>
      <c r="J826" s="3"/>
      <c r="K826" s="3" t="n">
        <f aca="false">G826*H826</f>
        <v>-44936.0666666667</v>
      </c>
    </row>
    <row r="827" customFormat="false" ht="16.5" hidden="false" customHeight="false" outlineLevel="0" collapsed="false">
      <c r="A827" s="5"/>
      <c r="B827" s="5"/>
      <c r="C827" s="5"/>
      <c r="D827" s="2" t="n">
        <f aca="false">A827-E827</f>
        <v>-822</v>
      </c>
      <c r="E827" s="2" t="n">
        <v>822</v>
      </c>
      <c r="F827" s="2"/>
      <c r="G827" s="3" t="n">
        <f aca="false">(0+E827)/5</f>
        <v>164.4</v>
      </c>
      <c r="H827" s="3" t="n">
        <f aca="false">(0+0+0+0+D827)/3</f>
        <v>-274</v>
      </c>
      <c r="I827" s="3"/>
      <c r="J827" s="3"/>
      <c r="K827" s="3" t="n">
        <f aca="false">G827*H827</f>
        <v>-45045.6</v>
      </c>
    </row>
    <row r="828" customFormat="false" ht="16.5" hidden="false" customHeight="false" outlineLevel="0" collapsed="false">
      <c r="A828" s="5"/>
      <c r="B828" s="5"/>
      <c r="C828" s="5"/>
      <c r="D828" s="2" t="n">
        <f aca="false">A828-E828</f>
        <v>-823</v>
      </c>
      <c r="E828" s="2" t="n">
        <v>823</v>
      </c>
      <c r="F828" s="2"/>
      <c r="G828" s="3" t="n">
        <f aca="false">(0+E828)/5</f>
        <v>164.6</v>
      </c>
      <c r="H828" s="3" t="n">
        <f aca="false">(0+0+0+0+D828)/3</f>
        <v>-274.333333333333</v>
      </c>
      <c r="I828" s="3"/>
      <c r="J828" s="3"/>
      <c r="K828" s="3" t="n">
        <f aca="false">G828*H828</f>
        <v>-45155.2666666667</v>
      </c>
    </row>
    <row r="829" customFormat="false" ht="16.5" hidden="false" customHeight="false" outlineLevel="0" collapsed="false">
      <c r="A829" s="5"/>
      <c r="B829" s="5"/>
      <c r="C829" s="5"/>
      <c r="D829" s="2" t="n">
        <f aca="false">A829-E829</f>
        <v>-824</v>
      </c>
      <c r="E829" s="2" t="n">
        <v>824</v>
      </c>
      <c r="F829" s="2"/>
      <c r="G829" s="3" t="n">
        <f aca="false">(0+E829)/5</f>
        <v>164.8</v>
      </c>
      <c r="H829" s="3" t="n">
        <f aca="false">(0+0+0+0+D829)/3</f>
        <v>-274.666666666667</v>
      </c>
      <c r="I829" s="3"/>
      <c r="J829" s="3"/>
      <c r="K829" s="3" t="n">
        <f aca="false">G829*H829</f>
        <v>-45265.0666666667</v>
      </c>
    </row>
    <row r="830" customFormat="false" ht="16.5" hidden="false" customHeight="false" outlineLevel="0" collapsed="false">
      <c r="A830" s="5"/>
      <c r="B830" s="5"/>
      <c r="C830" s="5"/>
      <c r="D830" s="2" t="n">
        <f aca="false">A830-E830</f>
        <v>-825</v>
      </c>
      <c r="E830" s="2" t="n">
        <v>825</v>
      </c>
      <c r="F830" s="2"/>
      <c r="G830" s="3" t="n">
        <f aca="false">(0+E830)/5</f>
        <v>165</v>
      </c>
      <c r="H830" s="3" t="n">
        <f aca="false">(0+0+0+0+D830)/3</f>
        <v>-275</v>
      </c>
      <c r="I830" s="3"/>
      <c r="J830" s="3"/>
      <c r="K830" s="3" t="n">
        <f aca="false">G830*H830</f>
        <v>-45375</v>
      </c>
    </row>
    <row r="831" customFormat="false" ht="16.5" hidden="false" customHeight="false" outlineLevel="0" collapsed="false">
      <c r="A831" s="5"/>
      <c r="B831" s="5"/>
      <c r="C831" s="5"/>
      <c r="D831" s="2" t="n">
        <f aca="false">A831-E831</f>
        <v>-826</v>
      </c>
      <c r="E831" s="2" t="n">
        <v>826</v>
      </c>
      <c r="F831" s="2"/>
      <c r="G831" s="3" t="n">
        <f aca="false">(0+E831)/5</f>
        <v>165.2</v>
      </c>
      <c r="H831" s="3" t="n">
        <f aca="false">(0+0+0+0+D831)/3</f>
        <v>-275.333333333333</v>
      </c>
      <c r="I831" s="3"/>
      <c r="J831" s="3"/>
      <c r="K831" s="3" t="n">
        <f aca="false">G831*H831</f>
        <v>-45485.0666666667</v>
      </c>
    </row>
    <row r="832" customFormat="false" ht="16.5" hidden="false" customHeight="false" outlineLevel="0" collapsed="false">
      <c r="A832" s="5"/>
      <c r="B832" s="5"/>
      <c r="C832" s="5"/>
      <c r="D832" s="2" t="n">
        <f aca="false">A832-E832</f>
        <v>-827</v>
      </c>
      <c r="E832" s="2" t="n">
        <v>827</v>
      </c>
      <c r="F832" s="2"/>
      <c r="G832" s="3" t="n">
        <f aca="false">(0+E832)/5</f>
        <v>165.4</v>
      </c>
      <c r="H832" s="3" t="n">
        <f aca="false">(0+0+0+0+D832)/3</f>
        <v>-275.666666666667</v>
      </c>
      <c r="I832" s="3"/>
      <c r="J832" s="3"/>
      <c r="K832" s="3" t="n">
        <f aca="false">G832*H832</f>
        <v>-45595.2666666667</v>
      </c>
    </row>
    <row r="833" customFormat="false" ht="16.5" hidden="false" customHeight="false" outlineLevel="0" collapsed="false">
      <c r="A833" s="5"/>
      <c r="B833" s="5"/>
      <c r="C833" s="5"/>
      <c r="D833" s="2" t="n">
        <f aca="false">A833-E833</f>
        <v>-828</v>
      </c>
      <c r="E833" s="2" t="n">
        <v>828</v>
      </c>
      <c r="F833" s="2"/>
      <c r="G833" s="3" t="n">
        <f aca="false">(0+E833)/5</f>
        <v>165.6</v>
      </c>
      <c r="H833" s="3" t="n">
        <f aca="false">(0+0+0+0+D833)/3</f>
        <v>-276</v>
      </c>
      <c r="I833" s="3"/>
      <c r="J833" s="3"/>
      <c r="K833" s="3" t="n">
        <f aca="false">G833*H833</f>
        <v>-45705.6</v>
      </c>
    </row>
    <row r="834" customFormat="false" ht="16.5" hidden="false" customHeight="false" outlineLevel="0" collapsed="false">
      <c r="A834" s="5"/>
      <c r="B834" s="5"/>
      <c r="C834" s="5"/>
      <c r="D834" s="2" t="n">
        <f aca="false">A834-E834</f>
        <v>-829</v>
      </c>
      <c r="E834" s="2" t="n">
        <v>829</v>
      </c>
      <c r="F834" s="2"/>
      <c r="G834" s="3" t="n">
        <f aca="false">(0+E834)/5</f>
        <v>165.8</v>
      </c>
      <c r="H834" s="3" t="n">
        <f aca="false">(0+0+0+0+D834)/3</f>
        <v>-276.333333333333</v>
      </c>
      <c r="I834" s="3"/>
      <c r="J834" s="3"/>
      <c r="K834" s="3" t="n">
        <f aca="false">G834*H834</f>
        <v>-45816.0666666667</v>
      </c>
    </row>
    <row r="835" customFormat="false" ht="16.5" hidden="false" customHeight="false" outlineLevel="0" collapsed="false">
      <c r="A835" s="5"/>
      <c r="B835" s="5"/>
      <c r="C835" s="5"/>
      <c r="D835" s="2" t="n">
        <f aca="false">A835-E835</f>
        <v>-830</v>
      </c>
      <c r="E835" s="2" t="n">
        <v>830</v>
      </c>
      <c r="F835" s="2"/>
      <c r="G835" s="3" t="n">
        <f aca="false">(0+E835)/5</f>
        <v>166</v>
      </c>
      <c r="H835" s="3" t="n">
        <f aca="false">(0+0+0+0+D835)/3</f>
        <v>-276.666666666667</v>
      </c>
      <c r="I835" s="3"/>
      <c r="J835" s="3"/>
      <c r="K835" s="3" t="n">
        <f aca="false">G835*H835</f>
        <v>-45926.6666666667</v>
      </c>
    </row>
    <row r="836" customFormat="false" ht="16.5" hidden="false" customHeight="false" outlineLevel="0" collapsed="false">
      <c r="A836" s="5"/>
      <c r="B836" s="5"/>
      <c r="C836" s="5"/>
      <c r="D836" s="2" t="n">
        <f aca="false">A836-E836</f>
        <v>-831</v>
      </c>
      <c r="E836" s="2" t="n">
        <v>831</v>
      </c>
      <c r="F836" s="2"/>
      <c r="G836" s="3" t="n">
        <f aca="false">(0+E836)/5</f>
        <v>166.2</v>
      </c>
      <c r="H836" s="3" t="n">
        <f aca="false">(0+0+0+0+D836)/3</f>
        <v>-277</v>
      </c>
      <c r="I836" s="3"/>
      <c r="J836" s="3"/>
      <c r="K836" s="3" t="n">
        <f aca="false">G836*H836</f>
        <v>-46037.4</v>
      </c>
    </row>
    <row r="837" customFormat="false" ht="16.5" hidden="false" customHeight="false" outlineLevel="0" collapsed="false">
      <c r="A837" s="5"/>
      <c r="B837" s="5"/>
      <c r="C837" s="5"/>
      <c r="D837" s="2" t="n">
        <f aca="false">A837-E837</f>
        <v>-832</v>
      </c>
      <c r="E837" s="2" t="n">
        <v>832</v>
      </c>
      <c r="F837" s="2"/>
      <c r="G837" s="3" t="n">
        <f aca="false">(0+E837)/5</f>
        <v>166.4</v>
      </c>
      <c r="H837" s="3" t="n">
        <f aca="false">(0+0+0+0+D837)/3</f>
        <v>-277.333333333333</v>
      </c>
      <c r="I837" s="3"/>
      <c r="J837" s="3"/>
      <c r="K837" s="3" t="n">
        <f aca="false">G837*H837</f>
        <v>-46148.2666666667</v>
      </c>
    </row>
    <row r="838" customFormat="false" ht="16.5" hidden="false" customHeight="false" outlineLevel="0" collapsed="false">
      <c r="A838" s="5"/>
      <c r="B838" s="5"/>
      <c r="C838" s="5"/>
      <c r="D838" s="2" t="n">
        <f aca="false">A838-E838</f>
        <v>-833</v>
      </c>
      <c r="E838" s="2" t="n">
        <v>833</v>
      </c>
      <c r="F838" s="2"/>
      <c r="G838" s="3" t="n">
        <f aca="false">(0+E838)/5</f>
        <v>166.6</v>
      </c>
      <c r="H838" s="3" t="n">
        <f aca="false">(0+0+0+0+D838)/3</f>
        <v>-277.666666666667</v>
      </c>
      <c r="I838" s="3"/>
      <c r="J838" s="3"/>
      <c r="K838" s="3" t="n">
        <f aca="false">G838*H838</f>
        <v>-46259.2666666667</v>
      </c>
    </row>
    <row r="839" customFormat="false" ht="16.5" hidden="false" customHeight="false" outlineLevel="0" collapsed="false">
      <c r="A839" s="5"/>
      <c r="B839" s="5"/>
      <c r="C839" s="5"/>
      <c r="D839" s="2" t="n">
        <f aca="false">A839-E839</f>
        <v>-834</v>
      </c>
      <c r="E839" s="2" t="n">
        <v>834</v>
      </c>
      <c r="F839" s="2"/>
      <c r="G839" s="3" t="n">
        <f aca="false">(0+E839)/5</f>
        <v>166.8</v>
      </c>
      <c r="H839" s="3" t="n">
        <f aca="false">(0+0+0+0+D839)/3</f>
        <v>-278</v>
      </c>
      <c r="I839" s="3"/>
      <c r="J839" s="3"/>
      <c r="K839" s="3" t="n">
        <f aca="false">G839*H839</f>
        <v>-46370.4</v>
      </c>
    </row>
    <row r="840" customFormat="false" ht="16.5" hidden="false" customHeight="false" outlineLevel="0" collapsed="false">
      <c r="A840" s="5"/>
      <c r="B840" s="5"/>
      <c r="C840" s="5"/>
      <c r="D840" s="2" t="n">
        <f aca="false">A840-E840</f>
        <v>-835</v>
      </c>
      <c r="E840" s="2" t="n">
        <v>835</v>
      </c>
      <c r="F840" s="2"/>
      <c r="G840" s="3" t="n">
        <f aca="false">(0+E840)/5</f>
        <v>167</v>
      </c>
      <c r="H840" s="3" t="n">
        <f aca="false">(0+0+0+0+D840)/3</f>
        <v>-278.333333333333</v>
      </c>
      <c r="I840" s="3"/>
      <c r="J840" s="3"/>
      <c r="K840" s="3" t="n">
        <f aca="false">G840*H840</f>
        <v>-46481.6666666667</v>
      </c>
    </row>
    <row r="841" customFormat="false" ht="16.5" hidden="false" customHeight="false" outlineLevel="0" collapsed="false">
      <c r="A841" s="5"/>
      <c r="B841" s="5"/>
      <c r="C841" s="5"/>
      <c r="D841" s="2" t="n">
        <f aca="false">A841-E841</f>
        <v>-836</v>
      </c>
      <c r="E841" s="2" t="n">
        <v>836</v>
      </c>
      <c r="F841" s="2"/>
      <c r="G841" s="3" t="n">
        <f aca="false">(0+E841)/5</f>
        <v>167.2</v>
      </c>
      <c r="H841" s="3" t="n">
        <f aca="false">(0+0+0+0+D841)/3</f>
        <v>-278.666666666667</v>
      </c>
      <c r="I841" s="3"/>
      <c r="J841" s="3"/>
      <c r="K841" s="3" t="n">
        <f aca="false">G841*H841</f>
        <v>-46593.0666666667</v>
      </c>
    </row>
    <row r="842" customFormat="false" ht="16.5" hidden="false" customHeight="false" outlineLevel="0" collapsed="false">
      <c r="A842" s="5"/>
      <c r="B842" s="5"/>
      <c r="C842" s="5"/>
      <c r="D842" s="2" t="n">
        <f aca="false">A842-E842</f>
        <v>-837</v>
      </c>
      <c r="E842" s="2" t="n">
        <v>837</v>
      </c>
      <c r="F842" s="2"/>
      <c r="G842" s="3" t="n">
        <f aca="false">(0+E842)/5</f>
        <v>167.4</v>
      </c>
      <c r="H842" s="3" t="n">
        <f aca="false">(0+0+0+0+D842)/3</f>
        <v>-279</v>
      </c>
      <c r="I842" s="3"/>
      <c r="J842" s="3"/>
      <c r="K842" s="3" t="n">
        <f aca="false">G842*H842</f>
        <v>-46704.6</v>
      </c>
    </row>
    <row r="843" customFormat="false" ht="16.5" hidden="false" customHeight="false" outlineLevel="0" collapsed="false">
      <c r="A843" s="5"/>
      <c r="B843" s="5"/>
      <c r="C843" s="5"/>
      <c r="D843" s="2" t="n">
        <f aca="false">A843-E843</f>
        <v>-838</v>
      </c>
      <c r="E843" s="2" t="n">
        <v>838</v>
      </c>
      <c r="F843" s="2"/>
      <c r="G843" s="3" t="n">
        <f aca="false">(0+E843)/5</f>
        <v>167.6</v>
      </c>
      <c r="H843" s="3" t="n">
        <f aca="false">(0+0+0+0+D843)/3</f>
        <v>-279.333333333333</v>
      </c>
      <c r="I843" s="3"/>
      <c r="J843" s="3"/>
      <c r="K843" s="3" t="n">
        <f aca="false">G843*H843</f>
        <v>-46816.2666666667</v>
      </c>
    </row>
    <row r="844" customFormat="false" ht="16.5" hidden="false" customHeight="false" outlineLevel="0" collapsed="false">
      <c r="A844" s="5"/>
      <c r="B844" s="5"/>
      <c r="C844" s="5"/>
      <c r="D844" s="2" t="n">
        <f aca="false">A844-E844</f>
        <v>-839</v>
      </c>
      <c r="E844" s="2" t="n">
        <v>839</v>
      </c>
      <c r="F844" s="2"/>
      <c r="G844" s="3" t="n">
        <f aca="false">(0+E844)/5</f>
        <v>167.8</v>
      </c>
      <c r="H844" s="3" t="n">
        <f aca="false">(0+0+0+0+D844)/3</f>
        <v>-279.666666666667</v>
      </c>
      <c r="I844" s="3"/>
      <c r="J844" s="3"/>
      <c r="K844" s="3" t="n">
        <f aca="false">G844*H844</f>
        <v>-46928.0666666667</v>
      </c>
    </row>
    <row r="845" customFormat="false" ht="16.5" hidden="false" customHeight="false" outlineLevel="0" collapsed="false">
      <c r="A845" s="5"/>
      <c r="B845" s="5"/>
      <c r="C845" s="5"/>
      <c r="D845" s="2" t="n">
        <f aca="false">A845-E845</f>
        <v>-840</v>
      </c>
      <c r="E845" s="2" t="n">
        <v>840</v>
      </c>
      <c r="F845" s="2"/>
      <c r="G845" s="3" t="n">
        <f aca="false">(0+E845)/5</f>
        <v>168</v>
      </c>
      <c r="H845" s="3" t="n">
        <f aca="false">(0+0+0+0+D845)/3</f>
        <v>-280</v>
      </c>
      <c r="I845" s="3"/>
      <c r="J845" s="3"/>
      <c r="K845" s="3" t="n">
        <f aca="false">G845*H845</f>
        <v>-47040</v>
      </c>
    </row>
    <row r="846" customFormat="false" ht="16.5" hidden="false" customHeight="false" outlineLevel="0" collapsed="false">
      <c r="A846" s="5"/>
      <c r="B846" s="5"/>
      <c r="C846" s="5"/>
      <c r="D846" s="2" t="n">
        <f aca="false">A846-E846</f>
        <v>-841</v>
      </c>
      <c r="E846" s="2" t="n">
        <v>841</v>
      </c>
      <c r="F846" s="2"/>
      <c r="G846" s="3" t="n">
        <f aca="false">(0+E846)/5</f>
        <v>168.2</v>
      </c>
      <c r="H846" s="3" t="n">
        <f aca="false">(0+0+0+0+D846)/3</f>
        <v>-280.333333333333</v>
      </c>
      <c r="I846" s="3"/>
      <c r="J846" s="3"/>
      <c r="K846" s="3" t="n">
        <f aca="false">G846*H846</f>
        <v>-47152.0666666667</v>
      </c>
    </row>
    <row r="847" customFormat="false" ht="16.5" hidden="false" customHeight="false" outlineLevel="0" collapsed="false">
      <c r="A847" s="5"/>
      <c r="B847" s="5"/>
      <c r="C847" s="5"/>
      <c r="D847" s="2" t="n">
        <f aca="false">A847-E847</f>
        <v>-842</v>
      </c>
      <c r="E847" s="2" t="n">
        <v>842</v>
      </c>
      <c r="F847" s="2"/>
      <c r="G847" s="3" t="n">
        <f aca="false">(0+E847)/5</f>
        <v>168.4</v>
      </c>
      <c r="H847" s="3" t="n">
        <f aca="false">(0+0+0+0+D847)/3</f>
        <v>-280.666666666667</v>
      </c>
      <c r="I847" s="3"/>
      <c r="J847" s="3"/>
      <c r="K847" s="3" t="n">
        <f aca="false">G847*H847</f>
        <v>-47264.2666666667</v>
      </c>
    </row>
    <row r="848" customFormat="false" ht="16.5" hidden="false" customHeight="false" outlineLevel="0" collapsed="false">
      <c r="A848" s="5"/>
      <c r="B848" s="5"/>
      <c r="C848" s="5"/>
      <c r="D848" s="2" t="n">
        <f aca="false">A848-E848</f>
        <v>-843</v>
      </c>
      <c r="E848" s="2" t="n">
        <v>843</v>
      </c>
      <c r="F848" s="2"/>
      <c r="G848" s="3" t="n">
        <f aca="false">(0+E848)/5</f>
        <v>168.6</v>
      </c>
      <c r="H848" s="3" t="n">
        <f aca="false">(0+0+0+0+D848)/3</f>
        <v>-281</v>
      </c>
      <c r="I848" s="3"/>
      <c r="J848" s="3"/>
      <c r="K848" s="3" t="n">
        <f aca="false">G848*H848</f>
        <v>-47376.6</v>
      </c>
    </row>
    <row r="849" customFormat="false" ht="16.5" hidden="false" customHeight="false" outlineLevel="0" collapsed="false">
      <c r="A849" s="5"/>
      <c r="B849" s="5"/>
      <c r="C849" s="5"/>
      <c r="D849" s="2" t="n">
        <f aca="false">A849-E849</f>
        <v>-844</v>
      </c>
      <c r="E849" s="2" t="n">
        <v>844</v>
      </c>
      <c r="F849" s="2"/>
      <c r="G849" s="3" t="n">
        <f aca="false">(0+E849)/5</f>
        <v>168.8</v>
      </c>
      <c r="H849" s="3" t="n">
        <f aca="false">(0+0+0+0+D849)/3</f>
        <v>-281.333333333333</v>
      </c>
      <c r="I849" s="3"/>
      <c r="J849" s="3"/>
      <c r="K849" s="3" t="n">
        <f aca="false">G849*H849</f>
        <v>-47489.0666666667</v>
      </c>
    </row>
    <row r="850" customFormat="false" ht="16.5" hidden="false" customHeight="false" outlineLevel="0" collapsed="false">
      <c r="A850" s="5"/>
      <c r="B850" s="5"/>
      <c r="C850" s="5"/>
      <c r="D850" s="2" t="n">
        <f aca="false">A850-E850</f>
        <v>-845</v>
      </c>
      <c r="E850" s="2" t="n">
        <v>845</v>
      </c>
      <c r="F850" s="2"/>
      <c r="G850" s="3" t="n">
        <f aca="false">(0+E850)/5</f>
        <v>169</v>
      </c>
      <c r="H850" s="3" t="n">
        <f aca="false">(0+0+0+0+D850)/3</f>
        <v>-281.666666666667</v>
      </c>
      <c r="I850" s="3"/>
      <c r="J850" s="3"/>
      <c r="K850" s="3" t="n">
        <f aca="false">G850*H850</f>
        <v>-47601.6666666667</v>
      </c>
    </row>
    <row r="851" customFormat="false" ht="16.5" hidden="false" customHeight="false" outlineLevel="0" collapsed="false">
      <c r="A851" s="5"/>
      <c r="B851" s="5"/>
      <c r="C851" s="5"/>
      <c r="D851" s="2" t="n">
        <f aca="false">A851-E851</f>
        <v>-846</v>
      </c>
      <c r="E851" s="2" t="n">
        <v>846</v>
      </c>
      <c r="F851" s="2"/>
      <c r="G851" s="3" t="n">
        <f aca="false">(0+E851)/5</f>
        <v>169.2</v>
      </c>
      <c r="H851" s="3" t="n">
        <f aca="false">(0+0+0+0+D851)/3</f>
        <v>-282</v>
      </c>
      <c r="I851" s="3"/>
      <c r="J851" s="3"/>
      <c r="K851" s="3" t="n">
        <f aca="false">G851*H851</f>
        <v>-47714.4</v>
      </c>
    </row>
    <row r="852" customFormat="false" ht="16.5" hidden="false" customHeight="false" outlineLevel="0" collapsed="false">
      <c r="A852" s="5"/>
      <c r="B852" s="5"/>
      <c r="C852" s="5"/>
      <c r="D852" s="2" t="n">
        <f aca="false">A852-E852</f>
        <v>-847</v>
      </c>
      <c r="E852" s="2" t="n">
        <v>847</v>
      </c>
      <c r="F852" s="2"/>
      <c r="G852" s="3" t="n">
        <f aca="false">(0+E852)/5</f>
        <v>169.4</v>
      </c>
      <c r="H852" s="3" t="n">
        <f aca="false">(0+0+0+0+D852)/3</f>
        <v>-282.333333333333</v>
      </c>
      <c r="I852" s="3"/>
      <c r="J852" s="3"/>
      <c r="K852" s="3" t="n">
        <f aca="false">G852*H852</f>
        <v>-47827.2666666667</v>
      </c>
    </row>
    <row r="853" customFormat="false" ht="16.5" hidden="false" customHeight="false" outlineLevel="0" collapsed="false">
      <c r="A853" s="5"/>
      <c r="B853" s="5"/>
      <c r="C853" s="5"/>
      <c r="D853" s="2" t="n">
        <f aca="false">A853-E853</f>
        <v>-848</v>
      </c>
      <c r="E853" s="2" t="n">
        <v>848</v>
      </c>
      <c r="F853" s="2"/>
      <c r="G853" s="3" t="n">
        <f aca="false">(0+E853)/5</f>
        <v>169.6</v>
      </c>
      <c r="H853" s="3" t="n">
        <f aca="false">(0+0+0+0+D853)/3</f>
        <v>-282.666666666667</v>
      </c>
      <c r="I853" s="3"/>
      <c r="J853" s="3"/>
      <c r="K853" s="3" t="n">
        <f aca="false">G853*H853</f>
        <v>-47940.2666666667</v>
      </c>
    </row>
    <row r="854" customFormat="false" ht="16.5" hidden="false" customHeight="false" outlineLevel="0" collapsed="false">
      <c r="A854" s="5"/>
      <c r="B854" s="5"/>
      <c r="C854" s="5"/>
      <c r="D854" s="2" t="n">
        <f aca="false">A854-E854</f>
        <v>-849</v>
      </c>
      <c r="E854" s="2" t="n">
        <v>849</v>
      </c>
      <c r="F854" s="2"/>
      <c r="G854" s="3" t="n">
        <f aca="false">(0+E854)/5</f>
        <v>169.8</v>
      </c>
      <c r="H854" s="3" t="n">
        <f aca="false">(0+0+0+0+D854)/3</f>
        <v>-283</v>
      </c>
      <c r="I854" s="3"/>
      <c r="J854" s="3"/>
      <c r="K854" s="3" t="n">
        <f aca="false">G854*H854</f>
        <v>-48053.4</v>
      </c>
    </row>
    <row r="855" customFormat="false" ht="16.5" hidden="false" customHeight="false" outlineLevel="0" collapsed="false">
      <c r="A855" s="5"/>
      <c r="B855" s="5"/>
      <c r="C855" s="5"/>
      <c r="D855" s="2" t="n">
        <f aca="false">A855-E855</f>
        <v>-850</v>
      </c>
      <c r="E855" s="2" t="n">
        <v>850</v>
      </c>
      <c r="F855" s="2"/>
      <c r="G855" s="3" t="n">
        <f aca="false">(0+E855)/5</f>
        <v>170</v>
      </c>
      <c r="H855" s="3" t="n">
        <f aca="false">(0+0+0+0+D855)/3</f>
        <v>-283.333333333333</v>
      </c>
      <c r="I855" s="3"/>
      <c r="J855" s="3"/>
      <c r="K855" s="3" t="n">
        <f aca="false">G855*H855</f>
        <v>-48166.6666666667</v>
      </c>
    </row>
    <row r="856" customFormat="false" ht="16.5" hidden="false" customHeight="false" outlineLevel="0" collapsed="false">
      <c r="A856" s="5"/>
      <c r="B856" s="5"/>
      <c r="C856" s="5"/>
      <c r="D856" s="2" t="n">
        <f aca="false">A856-E856</f>
        <v>-851</v>
      </c>
      <c r="E856" s="2" t="n">
        <v>851</v>
      </c>
      <c r="F856" s="2"/>
      <c r="G856" s="3" t="n">
        <f aca="false">(0+E856)/5</f>
        <v>170.2</v>
      </c>
      <c r="H856" s="3" t="n">
        <f aca="false">(0+0+0+0+D856)/3</f>
        <v>-283.666666666667</v>
      </c>
      <c r="I856" s="3"/>
      <c r="J856" s="3"/>
      <c r="K856" s="3" t="n">
        <f aca="false">G856*H856</f>
        <v>-48280.0666666667</v>
      </c>
    </row>
    <row r="857" customFormat="false" ht="16.5" hidden="false" customHeight="false" outlineLevel="0" collapsed="false">
      <c r="A857" s="5"/>
      <c r="B857" s="5"/>
      <c r="C857" s="5"/>
      <c r="D857" s="2" t="n">
        <f aca="false">A857-E857</f>
        <v>-852</v>
      </c>
      <c r="E857" s="2" t="n">
        <v>852</v>
      </c>
      <c r="F857" s="2"/>
      <c r="G857" s="3" t="n">
        <f aca="false">(0+E857)/5</f>
        <v>170.4</v>
      </c>
      <c r="H857" s="3" t="n">
        <f aca="false">(0+0+0+0+D857)/3</f>
        <v>-284</v>
      </c>
      <c r="I857" s="3"/>
      <c r="J857" s="3"/>
      <c r="K857" s="3" t="n">
        <f aca="false">G857*H857</f>
        <v>-48393.6</v>
      </c>
    </row>
    <row r="858" customFormat="false" ht="16.5" hidden="false" customHeight="false" outlineLevel="0" collapsed="false">
      <c r="A858" s="5"/>
      <c r="B858" s="5"/>
      <c r="C858" s="5"/>
      <c r="D858" s="2" t="n">
        <f aca="false">A858-E858</f>
        <v>-853</v>
      </c>
      <c r="E858" s="2" t="n">
        <v>853</v>
      </c>
      <c r="F858" s="2"/>
      <c r="G858" s="3" t="n">
        <f aca="false">(0+E858)/5</f>
        <v>170.6</v>
      </c>
      <c r="H858" s="3" t="n">
        <f aca="false">(0+0+0+0+D858)/3</f>
        <v>-284.333333333333</v>
      </c>
      <c r="I858" s="3"/>
      <c r="J858" s="3"/>
      <c r="K858" s="3" t="n">
        <f aca="false">G858*H858</f>
        <v>-48507.2666666667</v>
      </c>
    </row>
    <row r="859" customFormat="false" ht="16.5" hidden="false" customHeight="false" outlineLevel="0" collapsed="false">
      <c r="A859" s="5"/>
      <c r="B859" s="5"/>
      <c r="C859" s="5"/>
      <c r="D859" s="2" t="n">
        <f aca="false">A859-E859</f>
        <v>-854</v>
      </c>
      <c r="E859" s="2" t="n">
        <v>854</v>
      </c>
      <c r="F859" s="2"/>
      <c r="G859" s="3" t="n">
        <f aca="false">(0+E859)/5</f>
        <v>170.8</v>
      </c>
      <c r="H859" s="3" t="n">
        <f aca="false">(0+0+0+0+D859)/3</f>
        <v>-284.666666666667</v>
      </c>
      <c r="I859" s="3"/>
      <c r="J859" s="3"/>
      <c r="K859" s="3" t="n">
        <f aca="false">G859*H859</f>
        <v>-48621.0666666667</v>
      </c>
    </row>
    <row r="860" customFormat="false" ht="16.5" hidden="false" customHeight="false" outlineLevel="0" collapsed="false">
      <c r="A860" s="5"/>
      <c r="B860" s="5"/>
      <c r="C860" s="5"/>
      <c r="D860" s="2" t="n">
        <f aca="false">A860-E860</f>
        <v>-855</v>
      </c>
      <c r="E860" s="2" t="n">
        <v>855</v>
      </c>
      <c r="F860" s="2"/>
      <c r="G860" s="3" t="n">
        <f aca="false">(0+E860)/5</f>
        <v>171</v>
      </c>
      <c r="H860" s="3" t="n">
        <f aca="false">(0+0+0+0+D860)/3</f>
        <v>-285</v>
      </c>
      <c r="I860" s="3"/>
      <c r="J860" s="3"/>
      <c r="K860" s="3" t="n">
        <f aca="false">G860*H860</f>
        <v>-48735</v>
      </c>
    </row>
    <row r="861" customFormat="false" ht="16.5" hidden="false" customHeight="false" outlineLevel="0" collapsed="false">
      <c r="A861" s="5"/>
      <c r="B861" s="5"/>
      <c r="C861" s="5"/>
      <c r="D861" s="2" t="n">
        <f aca="false">A861-E861</f>
        <v>-856</v>
      </c>
      <c r="E861" s="2" t="n">
        <v>856</v>
      </c>
      <c r="F861" s="2"/>
      <c r="G861" s="3" t="n">
        <f aca="false">(0+E861)/5</f>
        <v>171.2</v>
      </c>
      <c r="H861" s="3" t="n">
        <f aca="false">(0+0+0+0+D861)/3</f>
        <v>-285.333333333333</v>
      </c>
      <c r="I861" s="3"/>
      <c r="J861" s="3"/>
      <c r="K861" s="3" t="n">
        <f aca="false">G861*H861</f>
        <v>-48849.0666666667</v>
      </c>
    </row>
    <row r="862" customFormat="false" ht="16.5" hidden="false" customHeight="false" outlineLevel="0" collapsed="false">
      <c r="A862" s="5"/>
      <c r="B862" s="5"/>
      <c r="C862" s="5"/>
      <c r="D862" s="2" t="n">
        <f aca="false">A862-E862</f>
        <v>-857</v>
      </c>
      <c r="E862" s="2" t="n">
        <v>857</v>
      </c>
      <c r="F862" s="2"/>
      <c r="G862" s="3" t="n">
        <f aca="false">(0+E862)/5</f>
        <v>171.4</v>
      </c>
      <c r="H862" s="3" t="n">
        <f aca="false">(0+0+0+0+D862)/3</f>
        <v>-285.666666666667</v>
      </c>
      <c r="I862" s="3"/>
      <c r="J862" s="3"/>
      <c r="K862" s="3" t="n">
        <f aca="false">G862*H862</f>
        <v>-48963.2666666667</v>
      </c>
    </row>
    <row r="863" customFormat="false" ht="16.5" hidden="false" customHeight="false" outlineLevel="0" collapsed="false">
      <c r="A863" s="5"/>
      <c r="B863" s="5"/>
      <c r="C863" s="5"/>
      <c r="D863" s="2" t="n">
        <f aca="false">A863-E863</f>
        <v>-858</v>
      </c>
      <c r="E863" s="2" t="n">
        <v>858</v>
      </c>
      <c r="F863" s="2"/>
      <c r="G863" s="3" t="n">
        <f aca="false">(0+E863)/5</f>
        <v>171.6</v>
      </c>
      <c r="H863" s="3" t="n">
        <f aca="false">(0+0+0+0+D863)/3</f>
        <v>-286</v>
      </c>
      <c r="I863" s="3"/>
      <c r="J863" s="3"/>
      <c r="K863" s="3" t="n">
        <f aca="false">G863*H863</f>
        <v>-49077.6</v>
      </c>
    </row>
    <row r="864" customFormat="false" ht="16.5" hidden="false" customHeight="false" outlineLevel="0" collapsed="false">
      <c r="A864" s="5"/>
      <c r="B864" s="5"/>
      <c r="C864" s="5"/>
      <c r="D864" s="2" t="n">
        <f aca="false">A864-E864</f>
        <v>-859</v>
      </c>
      <c r="E864" s="2" t="n">
        <v>859</v>
      </c>
      <c r="F864" s="2"/>
      <c r="G864" s="3" t="n">
        <f aca="false">(0+E864)/5</f>
        <v>171.8</v>
      </c>
      <c r="H864" s="3" t="n">
        <f aca="false">(0+0+0+0+D864)/3</f>
        <v>-286.333333333333</v>
      </c>
      <c r="I864" s="3"/>
      <c r="J864" s="3"/>
      <c r="K864" s="3" t="n">
        <f aca="false">G864*H864</f>
        <v>-49192.0666666667</v>
      </c>
    </row>
    <row r="865" customFormat="false" ht="16.5" hidden="false" customHeight="false" outlineLevel="0" collapsed="false">
      <c r="A865" s="5"/>
      <c r="B865" s="5"/>
      <c r="C865" s="5"/>
      <c r="D865" s="2" t="n">
        <f aca="false">A865-E865</f>
        <v>-860</v>
      </c>
      <c r="E865" s="2" t="n">
        <v>860</v>
      </c>
      <c r="F865" s="2"/>
      <c r="G865" s="3" t="n">
        <f aca="false">(0+E865)/5</f>
        <v>172</v>
      </c>
      <c r="H865" s="3" t="n">
        <f aca="false">(0+0+0+0+D865)/3</f>
        <v>-286.666666666667</v>
      </c>
      <c r="I865" s="3"/>
      <c r="J865" s="3"/>
      <c r="K865" s="3" t="n">
        <f aca="false">G865*H865</f>
        <v>-49306.6666666667</v>
      </c>
    </row>
    <row r="866" customFormat="false" ht="16.5" hidden="false" customHeight="false" outlineLevel="0" collapsed="false">
      <c r="A866" s="5"/>
      <c r="B866" s="5"/>
      <c r="C866" s="5"/>
      <c r="D866" s="2" t="n">
        <f aca="false">A866-E866</f>
        <v>-861</v>
      </c>
      <c r="E866" s="2" t="n">
        <v>861</v>
      </c>
      <c r="F866" s="2"/>
      <c r="G866" s="3" t="n">
        <f aca="false">(0+E866)/5</f>
        <v>172.2</v>
      </c>
      <c r="H866" s="3" t="n">
        <f aca="false">(0+0+0+0+D866)/3</f>
        <v>-287</v>
      </c>
      <c r="I866" s="3"/>
      <c r="J866" s="3"/>
      <c r="K866" s="3" t="n">
        <f aca="false">G866*H866</f>
        <v>-49421.4</v>
      </c>
    </row>
    <row r="867" customFormat="false" ht="16.5" hidden="false" customHeight="false" outlineLevel="0" collapsed="false">
      <c r="A867" s="5"/>
      <c r="B867" s="5"/>
      <c r="C867" s="5"/>
      <c r="D867" s="2" t="n">
        <f aca="false">A867-E867</f>
        <v>-862</v>
      </c>
      <c r="E867" s="2" t="n">
        <v>862</v>
      </c>
      <c r="F867" s="2"/>
      <c r="G867" s="3" t="n">
        <f aca="false">(0+E867)/5</f>
        <v>172.4</v>
      </c>
      <c r="H867" s="3" t="n">
        <f aca="false">(0+0+0+0+D867)/3</f>
        <v>-287.333333333333</v>
      </c>
      <c r="I867" s="3"/>
      <c r="J867" s="3"/>
      <c r="K867" s="3" t="n">
        <f aca="false">G867*H867</f>
        <v>-49536.2666666667</v>
      </c>
    </row>
    <row r="868" customFormat="false" ht="16.5" hidden="false" customHeight="false" outlineLevel="0" collapsed="false">
      <c r="A868" s="5"/>
      <c r="B868" s="5"/>
      <c r="C868" s="5"/>
      <c r="D868" s="2" t="n">
        <f aca="false">A868-E868</f>
        <v>-863</v>
      </c>
      <c r="E868" s="2" t="n">
        <v>863</v>
      </c>
      <c r="F868" s="2"/>
      <c r="G868" s="3" t="n">
        <f aca="false">(0+E868)/5</f>
        <v>172.6</v>
      </c>
      <c r="H868" s="3" t="n">
        <f aca="false">(0+0+0+0+D868)/3</f>
        <v>-287.666666666667</v>
      </c>
      <c r="I868" s="3"/>
      <c r="J868" s="3"/>
      <c r="K868" s="3" t="n">
        <f aca="false">G868*H868</f>
        <v>-49651.2666666667</v>
      </c>
    </row>
    <row r="869" customFormat="false" ht="16.5" hidden="false" customHeight="false" outlineLevel="0" collapsed="false">
      <c r="A869" s="5"/>
      <c r="B869" s="5"/>
      <c r="C869" s="5"/>
      <c r="D869" s="2" t="n">
        <f aca="false">A869-E869</f>
        <v>-864</v>
      </c>
      <c r="E869" s="2" t="n">
        <v>864</v>
      </c>
      <c r="F869" s="2"/>
      <c r="G869" s="3" t="n">
        <f aca="false">(0+E869)/5</f>
        <v>172.8</v>
      </c>
      <c r="H869" s="3" t="n">
        <f aca="false">(0+0+0+0+D869)/3</f>
        <v>-288</v>
      </c>
      <c r="I869" s="3"/>
      <c r="J869" s="3"/>
      <c r="K869" s="3" t="n">
        <f aca="false">G869*H869</f>
        <v>-49766.4</v>
      </c>
    </row>
    <row r="870" customFormat="false" ht="16.5" hidden="false" customHeight="false" outlineLevel="0" collapsed="false">
      <c r="A870" s="5"/>
      <c r="B870" s="5"/>
      <c r="C870" s="5"/>
      <c r="D870" s="2" t="n">
        <f aca="false">A870-E870</f>
        <v>-865</v>
      </c>
      <c r="E870" s="2" t="n">
        <v>865</v>
      </c>
      <c r="F870" s="2"/>
      <c r="G870" s="3" t="n">
        <f aca="false">(0+E870)/5</f>
        <v>173</v>
      </c>
      <c r="H870" s="3" t="n">
        <f aca="false">(0+0+0+0+D870)/3</f>
        <v>-288.333333333333</v>
      </c>
      <c r="I870" s="3"/>
      <c r="J870" s="3"/>
      <c r="K870" s="3" t="n">
        <f aca="false">G870*H870</f>
        <v>-49881.6666666667</v>
      </c>
    </row>
    <row r="871" customFormat="false" ht="16.5" hidden="false" customHeight="false" outlineLevel="0" collapsed="false">
      <c r="A871" s="5"/>
      <c r="B871" s="5"/>
      <c r="C871" s="5"/>
      <c r="D871" s="2" t="n">
        <f aca="false">A871-E871</f>
        <v>-866</v>
      </c>
      <c r="E871" s="2" t="n">
        <v>866</v>
      </c>
      <c r="F871" s="2"/>
      <c r="G871" s="3" t="n">
        <f aca="false">(0+E871)/5</f>
        <v>173.2</v>
      </c>
      <c r="H871" s="3" t="n">
        <f aca="false">(0+0+0+0+D871)/3</f>
        <v>-288.666666666667</v>
      </c>
      <c r="I871" s="3"/>
      <c r="J871" s="3"/>
      <c r="K871" s="3" t="n">
        <f aca="false">G871*H871</f>
        <v>-49997.0666666667</v>
      </c>
    </row>
    <row r="872" customFormat="false" ht="16.5" hidden="false" customHeight="false" outlineLevel="0" collapsed="false">
      <c r="A872" s="5"/>
      <c r="B872" s="5"/>
      <c r="C872" s="5"/>
      <c r="D872" s="2" t="n">
        <f aca="false">A872-E872</f>
        <v>-867</v>
      </c>
      <c r="E872" s="2" t="n">
        <v>867</v>
      </c>
      <c r="F872" s="2"/>
      <c r="G872" s="3" t="n">
        <f aca="false">(0+E872)/5</f>
        <v>173.4</v>
      </c>
      <c r="H872" s="3" t="n">
        <f aca="false">(0+0+0+0+D872)/3</f>
        <v>-289</v>
      </c>
      <c r="I872" s="3"/>
      <c r="J872" s="3"/>
      <c r="K872" s="3" t="n">
        <f aca="false">G872*H872</f>
        <v>-50112.6</v>
      </c>
    </row>
    <row r="873" customFormat="false" ht="16.5" hidden="false" customHeight="false" outlineLevel="0" collapsed="false">
      <c r="A873" s="5"/>
      <c r="B873" s="5"/>
      <c r="C873" s="5"/>
      <c r="D873" s="2" t="n">
        <f aca="false">A873-E873</f>
        <v>-868</v>
      </c>
      <c r="E873" s="2" t="n">
        <v>868</v>
      </c>
      <c r="F873" s="2"/>
      <c r="G873" s="3" t="n">
        <f aca="false">(0+E873)/5</f>
        <v>173.6</v>
      </c>
      <c r="H873" s="3" t="n">
        <f aca="false">(0+0+0+0+D873)/3</f>
        <v>-289.333333333333</v>
      </c>
      <c r="I873" s="3"/>
      <c r="J873" s="3"/>
      <c r="K873" s="3" t="n">
        <f aca="false">G873*H873</f>
        <v>-50228.2666666667</v>
      </c>
    </row>
    <row r="874" customFormat="false" ht="16.5" hidden="false" customHeight="false" outlineLevel="0" collapsed="false">
      <c r="A874" s="5"/>
      <c r="B874" s="5"/>
      <c r="C874" s="5"/>
      <c r="D874" s="2" t="n">
        <f aca="false">A874-E874</f>
        <v>-869</v>
      </c>
      <c r="E874" s="2" t="n">
        <v>869</v>
      </c>
      <c r="F874" s="2"/>
      <c r="G874" s="3" t="n">
        <f aca="false">(0+E874)/5</f>
        <v>173.8</v>
      </c>
      <c r="H874" s="3" t="n">
        <f aca="false">(0+0+0+0+D874)/3</f>
        <v>-289.666666666667</v>
      </c>
      <c r="I874" s="3"/>
      <c r="J874" s="3"/>
      <c r="K874" s="3" t="n">
        <f aca="false">G874*H874</f>
        <v>-50344.0666666667</v>
      </c>
    </row>
    <row r="875" customFormat="false" ht="16.5" hidden="false" customHeight="false" outlineLevel="0" collapsed="false">
      <c r="A875" s="5"/>
      <c r="B875" s="5"/>
      <c r="C875" s="5"/>
      <c r="D875" s="2" t="n">
        <f aca="false">A875-E875</f>
        <v>-870</v>
      </c>
      <c r="E875" s="2" t="n">
        <v>870</v>
      </c>
      <c r="F875" s="2"/>
      <c r="G875" s="3" t="n">
        <f aca="false">(0+E875)/5</f>
        <v>174</v>
      </c>
      <c r="H875" s="3" t="n">
        <f aca="false">(0+0+0+0+D875)/3</f>
        <v>-290</v>
      </c>
      <c r="I875" s="3"/>
      <c r="J875" s="3"/>
      <c r="K875" s="3" t="n">
        <f aca="false">G875*H875</f>
        <v>-50460</v>
      </c>
    </row>
    <row r="876" customFormat="false" ht="16.5" hidden="false" customHeight="false" outlineLevel="0" collapsed="false">
      <c r="A876" s="5"/>
      <c r="B876" s="5"/>
      <c r="C876" s="5"/>
      <c r="D876" s="2" t="n">
        <f aca="false">A876-E876</f>
        <v>-871</v>
      </c>
      <c r="E876" s="2" t="n">
        <v>871</v>
      </c>
      <c r="F876" s="2"/>
      <c r="G876" s="3" t="n">
        <f aca="false">(0+E876)/5</f>
        <v>174.2</v>
      </c>
      <c r="H876" s="3" t="n">
        <f aca="false">(0+0+0+0+D876)/3</f>
        <v>-290.333333333333</v>
      </c>
      <c r="I876" s="3"/>
      <c r="J876" s="3"/>
      <c r="K876" s="3" t="n">
        <f aca="false">G876*H876</f>
        <v>-50576.0666666667</v>
      </c>
    </row>
    <row r="877" customFormat="false" ht="16.5" hidden="false" customHeight="false" outlineLevel="0" collapsed="false">
      <c r="A877" s="5"/>
      <c r="B877" s="5"/>
      <c r="C877" s="5"/>
      <c r="D877" s="2" t="n">
        <f aca="false">A877-E877</f>
        <v>-872</v>
      </c>
      <c r="E877" s="2" t="n">
        <v>872</v>
      </c>
      <c r="F877" s="2"/>
      <c r="G877" s="3" t="n">
        <f aca="false">(0+E877)/5</f>
        <v>174.4</v>
      </c>
      <c r="H877" s="3" t="n">
        <f aca="false">(0+0+0+0+D877)/3</f>
        <v>-290.666666666667</v>
      </c>
      <c r="I877" s="3"/>
      <c r="J877" s="3"/>
      <c r="K877" s="3" t="n">
        <f aca="false">G877*H877</f>
        <v>-50692.2666666667</v>
      </c>
    </row>
    <row r="878" customFormat="false" ht="16.5" hidden="false" customHeight="false" outlineLevel="0" collapsed="false">
      <c r="A878" s="5"/>
      <c r="B878" s="5"/>
      <c r="C878" s="5"/>
      <c r="D878" s="2" t="n">
        <f aca="false">A878-E878</f>
        <v>-873</v>
      </c>
      <c r="E878" s="2" t="n">
        <v>873</v>
      </c>
      <c r="F878" s="2"/>
      <c r="G878" s="3" t="n">
        <f aca="false">(0+E878)/5</f>
        <v>174.6</v>
      </c>
      <c r="H878" s="3" t="n">
        <f aca="false">(0+0+0+0+D878)/3</f>
        <v>-291</v>
      </c>
      <c r="I878" s="3"/>
      <c r="J878" s="3"/>
      <c r="K878" s="3" t="n">
        <f aca="false">G878*H878</f>
        <v>-50808.6</v>
      </c>
    </row>
    <row r="879" customFormat="false" ht="16.5" hidden="false" customHeight="false" outlineLevel="0" collapsed="false">
      <c r="A879" s="5"/>
      <c r="B879" s="5"/>
      <c r="C879" s="5"/>
      <c r="D879" s="2" t="n">
        <f aca="false">A879-E879</f>
        <v>-874</v>
      </c>
      <c r="E879" s="2" t="n">
        <v>874</v>
      </c>
      <c r="F879" s="2"/>
      <c r="G879" s="3" t="n">
        <f aca="false">(0+E879)/5</f>
        <v>174.8</v>
      </c>
      <c r="H879" s="3" t="n">
        <f aca="false">(0+0+0+0+D879)/3</f>
        <v>-291.333333333333</v>
      </c>
      <c r="I879" s="3"/>
      <c r="J879" s="3"/>
      <c r="K879" s="3" t="n">
        <f aca="false">G879*H879</f>
        <v>-50925.0666666667</v>
      </c>
    </row>
    <row r="880" customFormat="false" ht="16.5" hidden="false" customHeight="false" outlineLevel="0" collapsed="false">
      <c r="A880" s="5"/>
      <c r="B880" s="5"/>
      <c r="C880" s="5"/>
      <c r="D880" s="2" t="n">
        <f aca="false">A880-E880</f>
        <v>-875</v>
      </c>
      <c r="E880" s="2" t="n">
        <v>875</v>
      </c>
      <c r="F880" s="2"/>
      <c r="G880" s="3" t="n">
        <f aca="false">(0+E880)/5</f>
        <v>175</v>
      </c>
      <c r="H880" s="3" t="n">
        <f aca="false">(0+0+0+0+D880)/3</f>
        <v>-291.666666666667</v>
      </c>
      <c r="I880" s="3"/>
      <c r="J880" s="3"/>
      <c r="K880" s="3" t="n">
        <f aca="false">G880*H880</f>
        <v>-51041.6666666667</v>
      </c>
    </row>
    <row r="881" customFormat="false" ht="16.5" hidden="false" customHeight="false" outlineLevel="0" collapsed="false">
      <c r="A881" s="5"/>
      <c r="B881" s="5"/>
      <c r="C881" s="5"/>
      <c r="D881" s="2" t="n">
        <f aca="false">A881-E881</f>
        <v>-876</v>
      </c>
      <c r="E881" s="2" t="n">
        <v>876</v>
      </c>
      <c r="F881" s="2"/>
      <c r="G881" s="3" t="n">
        <f aca="false">(0+E881)/5</f>
        <v>175.2</v>
      </c>
      <c r="H881" s="3" t="n">
        <f aca="false">(0+0+0+0+D881)/3</f>
        <v>-292</v>
      </c>
      <c r="I881" s="3"/>
      <c r="J881" s="3"/>
      <c r="K881" s="3" t="n">
        <f aca="false">G881*H881</f>
        <v>-51158.4</v>
      </c>
    </row>
    <row r="882" customFormat="false" ht="16.5" hidden="false" customHeight="false" outlineLevel="0" collapsed="false">
      <c r="A882" s="5"/>
      <c r="B882" s="5"/>
      <c r="C882" s="5"/>
      <c r="D882" s="2" t="n">
        <f aca="false">A882-E882</f>
        <v>-877</v>
      </c>
      <c r="E882" s="2" t="n">
        <v>877</v>
      </c>
      <c r="F882" s="2"/>
      <c r="G882" s="3" t="n">
        <f aca="false">(0+E882)/5</f>
        <v>175.4</v>
      </c>
      <c r="H882" s="3" t="n">
        <f aca="false">(0+0+0+0+D882)/3</f>
        <v>-292.333333333333</v>
      </c>
      <c r="I882" s="3"/>
      <c r="J882" s="3"/>
      <c r="K882" s="3" t="n">
        <f aca="false">G882*H882</f>
        <v>-51275.2666666667</v>
      </c>
    </row>
    <row r="883" customFormat="false" ht="16.5" hidden="false" customHeight="false" outlineLevel="0" collapsed="false">
      <c r="A883" s="5"/>
      <c r="B883" s="5"/>
      <c r="C883" s="5"/>
      <c r="D883" s="2" t="n">
        <f aca="false">A883-E883</f>
        <v>-878</v>
      </c>
      <c r="E883" s="2" t="n">
        <v>878</v>
      </c>
      <c r="F883" s="2"/>
      <c r="G883" s="3" t="n">
        <f aca="false">(0+E883)/5</f>
        <v>175.6</v>
      </c>
      <c r="H883" s="3" t="n">
        <f aca="false">(0+0+0+0+D883)/3</f>
        <v>-292.666666666667</v>
      </c>
      <c r="I883" s="3"/>
      <c r="J883" s="3"/>
      <c r="K883" s="3" t="n">
        <f aca="false">G883*H883</f>
        <v>-51392.2666666667</v>
      </c>
    </row>
    <row r="884" customFormat="false" ht="16.5" hidden="false" customHeight="false" outlineLevel="0" collapsed="false">
      <c r="A884" s="5"/>
      <c r="B884" s="5"/>
      <c r="C884" s="5"/>
      <c r="D884" s="2" t="n">
        <f aca="false">A884-E884</f>
        <v>-879</v>
      </c>
      <c r="E884" s="2" t="n">
        <v>879</v>
      </c>
      <c r="F884" s="2"/>
      <c r="G884" s="3" t="n">
        <f aca="false">(0+E884)/5</f>
        <v>175.8</v>
      </c>
      <c r="H884" s="3" t="n">
        <f aca="false">(0+0+0+0+D884)/3</f>
        <v>-293</v>
      </c>
      <c r="I884" s="3"/>
      <c r="J884" s="3"/>
      <c r="K884" s="3" t="n">
        <f aca="false">G884*H884</f>
        <v>-51509.4</v>
      </c>
    </row>
    <row r="885" customFormat="false" ht="16.5" hidden="false" customHeight="false" outlineLevel="0" collapsed="false">
      <c r="A885" s="5"/>
      <c r="B885" s="5"/>
      <c r="C885" s="5"/>
      <c r="D885" s="2" t="n">
        <f aca="false">A885-E885</f>
        <v>-880</v>
      </c>
      <c r="E885" s="2" t="n">
        <v>880</v>
      </c>
      <c r="F885" s="2"/>
      <c r="G885" s="3" t="n">
        <f aca="false">(0+E885)/5</f>
        <v>176</v>
      </c>
      <c r="H885" s="3" t="n">
        <f aca="false">(0+0+0+0+D885)/3</f>
        <v>-293.333333333333</v>
      </c>
      <c r="I885" s="3"/>
      <c r="J885" s="3"/>
      <c r="K885" s="3" t="n">
        <f aca="false">G885*H885</f>
        <v>-51626.6666666667</v>
      </c>
    </row>
    <row r="886" customFormat="false" ht="16.5" hidden="false" customHeight="false" outlineLevel="0" collapsed="false">
      <c r="A886" s="5"/>
      <c r="B886" s="5"/>
      <c r="C886" s="5"/>
      <c r="D886" s="2" t="n">
        <f aca="false">A886-E886</f>
        <v>-881</v>
      </c>
      <c r="E886" s="2" t="n">
        <v>881</v>
      </c>
      <c r="F886" s="2"/>
      <c r="G886" s="3" t="n">
        <f aca="false">(0+E886)/5</f>
        <v>176.2</v>
      </c>
      <c r="H886" s="3" t="n">
        <f aca="false">(0+0+0+0+D886)/3</f>
        <v>-293.666666666667</v>
      </c>
      <c r="I886" s="3"/>
      <c r="J886" s="3"/>
      <c r="K886" s="3" t="n">
        <f aca="false">G886*H886</f>
        <v>-51744.0666666667</v>
      </c>
    </row>
    <row r="887" customFormat="false" ht="16.5" hidden="false" customHeight="false" outlineLevel="0" collapsed="false">
      <c r="A887" s="5"/>
      <c r="B887" s="5"/>
      <c r="C887" s="5"/>
      <c r="D887" s="2" t="n">
        <f aca="false">A887-E887</f>
        <v>-882</v>
      </c>
      <c r="E887" s="2" t="n">
        <v>882</v>
      </c>
      <c r="F887" s="2"/>
      <c r="G887" s="3" t="n">
        <f aca="false">(0+E887)/5</f>
        <v>176.4</v>
      </c>
      <c r="H887" s="3" t="n">
        <f aca="false">(0+0+0+0+D887)/3</f>
        <v>-294</v>
      </c>
      <c r="I887" s="3"/>
      <c r="J887" s="3"/>
      <c r="K887" s="3" t="n">
        <f aca="false">G887*H887</f>
        <v>-51861.6</v>
      </c>
    </row>
    <row r="888" customFormat="false" ht="16.5" hidden="false" customHeight="false" outlineLevel="0" collapsed="false">
      <c r="A888" s="5"/>
      <c r="B888" s="5"/>
      <c r="C888" s="5"/>
      <c r="D888" s="2" t="n">
        <f aca="false">A888-E888</f>
        <v>-883</v>
      </c>
      <c r="E888" s="2" t="n">
        <v>883</v>
      </c>
      <c r="F888" s="2"/>
      <c r="G888" s="3" t="n">
        <f aca="false">(0+E888)/5</f>
        <v>176.6</v>
      </c>
      <c r="H888" s="3" t="n">
        <f aca="false">(0+0+0+0+D888)/3</f>
        <v>-294.333333333333</v>
      </c>
      <c r="I888" s="3"/>
      <c r="J888" s="3"/>
      <c r="K888" s="3" t="n">
        <f aca="false">G888*H888</f>
        <v>-51979.2666666667</v>
      </c>
    </row>
    <row r="889" customFormat="false" ht="16.5" hidden="false" customHeight="false" outlineLevel="0" collapsed="false">
      <c r="A889" s="5"/>
      <c r="B889" s="5"/>
      <c r="C889" s="5"/>
      <c r="D889" s="2" t="n">
        <f aca="false">A889-E889</f>
        <v>-884</v>
      </c>
      <c r="E889" s="2" t="n">
        <v>884</v>
      </c>
      <c r="F889" s="2"/>
      <c r="G889" s="3" t="n">
        <f aca="false">(0+E889)/5</f>
        <v>176.8</v>
      </c>
      <c r="H889" s="3" t="n">
        <f aca="false">(0+0+0+0+D889)/3</f>
        <v>-294.666666666667</v>
      </c>
      <c r="I889" s="3"/>
      <c r="J889" s="3"/>
      <c r="K889" s="3" t="n">
        <f aca="false">G889*H889</f>
        <v>-52097.0666666667</v>
      </c>
    </row>
    <row r="890" customFormat="false" ht="16.5" hidden="false" customHeight="false" outlineLevel="0" collapsed="false">
      <c r="A890" s="5"/>
      <c r="B890" s="5"/>
      <c r="C890" s="5"/>
      <c r="D890" s="2" t="n">
        <f aca="false">A890-E890</f>
        <v>-885</v>
      </c>
      <c r="E890" s="2" t="n">
        <v>885</v>
      </c>
      <c r="F890" s="2"/>
      <c r="G890" s="3" t="n">
        <f aca="false">(0+E890)/5</f>
        <v>177</v>
      </c>
      <c r="H890" s="3" t="n">
        <f aca="false">(0+0+0+0+D890)/3</f>
        <v>-295</v>
      </c>
      <c r="I890" s="3"/>
      <c r="J890" s="3"/>
      <c r="K890" s="3" t="n">
        <f aca="false">G890*H890</f>
        <v>-52215</v>
      </c>
    </row>
    <row r="891" customFormat="false" ht="16.5" hidden="false" customHeight="false" outlineLevel="0" collapsed="false">
      <c r="A891" s="5"/>
      <c r="B891" s="5"/>
      <c r="C891" s="5"/>
      <c r="D891" s="2" t="n">
        <f aca="false">A891-E891</f>
        <v>-886</v>
      </c>
      <c r="E891" s="2" t="n">
        <v>886</v>
      </c>
      <c r="F891" s="2"/>
      <c r="G891" s="3" t="n">
        <f aca="false">(0+E891)/5</f>
        <v>177.2</v>
      </c>
      <c r="H891" s="3" t="n">
        <f aca="false">(0+0+0+0+D891)/3</f>
        <v>-295.333333333333</v>
      </c>
      <c r="I891" s="3"/>
      <c r="J891" s="3"/>
      <c r="K891" s="3" t="n">
        <f aca="false">G891*H891</f>
        <v>-52333.0666666667</v>
      </c>
    </row>
    <row r="892" customFormat="false" ht="16.5" hidden="false" customHeight="false" outlineLevel="0" collapsed="false">
      <c r="A892" s="5"/>
      <c r="B892" s="5"/>
      <c r="C892" s="5"/>
      <c r="D892" s="2" t="n">
        <f aca="false">A892-E892</f>
        <v>-887</v>
      </c>
      <c r="E892" s="2" t="n">
        <v>887</v>
      </c>
      <c r="F892" s="2"/>
      <c r="G892" s="3" t="n">
        <f aca="false">(0+E892)/5</f>
        <v>177.4</v>
      </c>
      <c r="H892" s="3" t="n">
        <f aca="false">(0+0+0+0+D892)/3</f>
        <v>-295.666666666667</v>
      </c>
      <c r="I892" s="3"/>
      <c r="J892" s="3"/>
      <c r="K892" s="3" t="n">
        <f aca="false">G892*H892</f>
        <v>-52451.2666666667</v>
      </c>
    </row>
    <row r="893" customFormat="false" ht="16.5" hidden="false" customHeight="false" outlineLevel="0" collapsed="false">
      <c r="A893" s="5"/>
      <c r="B893" s="5"/>
      <c r="C893" s="5"/>
      <c r="D893" s="2" t="n">
        <f aca="false">A893-E893</f>
        <v>-888</v>
      </c>
      <c r="E893" s="2" t="n">
        <v>888</v>
      </c>
      <c r="F893" s="2"/>
      <c r="G893" s="3" t="n">
        <f aca="false">(0+E893)/5</f>
        <v>177.6</v>
      </c>
      <c r="H893" s="3" t="n">
        <f aca="false">(0+0+0+0+D893)/3</f>
        <v>-296</v>
      </c>
      <c r="I893" s="3"/>
      <c r="J893" s="3"/>
      <c r="K893" s="3" t="n">
        <f aca="false">G893*H893</f>
        <v>-52569.6</v>
      </c>
    </row>
    <row r="894" customFormat="false" ht="16.5" hidden="false" customHeight="false" outlineLevel="0" collapsed="false">
      <c r="A894" s="5"/>
      <c r="B894" s="5"/>
      <c r="C894" s="5"/>
      <c r="D894" s="2" t="n">
        <f aca="false">A894-E894</f>
        <v>-889</v>
      </c>
      <c r="E894" s="2" t="n">
        <v>889</v>
      </c>
      <c r="F894" s="2"/>
      <c r="G894" s="3" t="n">
        <f aca="false">(0+E894)/5</f>
        <v>177.8</v>
      </c>
      <c r="H894" s="3" t="n">
        <f aca="false">(0+0+0+0+D894)/3</f>
        <v>-296.333333333333</v>
      </c>
      <c r="I894" s="3"/>
      <c r="J894" s="3"/>
      <c r="K894" s="3" t="n">
        <f aca="false">G894*H894</f>
        <v>-52688.0666666667</v>
      </c>
    </row>
    <row r="895" customFormat="false" ht="16.5" hidden="false" customHeight="false" outlineLevel="0" collapsed="false">
      <c r="A895" s="5"/>
      <c r="B895" s="5"/>
      <c r="C895" s="5"/>
      <c r="D895" s="2" t="n">
        <f aca="false">A895-E895</f>
        <v>-890</v>
      </c>
      <c r="E895" s="2" t="n">
        <v>890</v>
      </c>
      <c r="F895" s="2"/>
      <c r="G895" s="3" t="n">
        <f aca="false">(0+E895)/5</f>
        <v>178</v>
      </c>
      <c r="H895" s="3" t="n">
        <f aca="false">(0+0+0+0+D895)/3</f>
        <v>-296.666666666667</v>
      </c>
      <c r="I895" s="3"/>
      <c r="J895" s="3"/>
      <c r="K895" s="3" t="n">
        <f aca="false">G895*H895</f>
        <v>-52806.6666666667</v>
      </c>
    </row>
    <row r="896" customFormat="false" ht="16.5" hidden="false" customHeight="false" outlineLevel="0" collapsed="false">
      <c r="A896" s="5"/>
      <c r="B896" s="5"/>
      <c r="C896" s="5"/>
      <c r="D896" s="2" t="n">
        <f aca="false">A896-E896</f>
        <v>-891</v>
      </c>
      <c r="E896" s="2" t="n">
        <v>891</v>
      </c>
      <c r="F896" s="2"/>
      <c r="G896" s="3" t="n">
        <f aca="false">(0+E896)/5</f>
        <v>178.2</v>
      </c>
      <c r="H896" s="3" t="n">
        <f aca="false">(0+0+0+0+D896)/3</f>
        <v>-297</v>
      </c>
      <c r="I896" s="3"/>
      <c r="J896" s="3"/>
      <c r="K896" s="3" t="n">
        <f aca="false">G896*H896</f>
        <v>-52925.4</v>
      </c>
    </row>
    <row r="897" customFormat="false" ht="16.5" hidden="false" customHeight="false" outlineLevel="0" collapsed="false">
      <c r="A897" s="5"/>
      <c r="B897" s="5"/>
      <c r="C897" s="5"/>
      <c r="D897" s="2" t="n">
        <f aca="false">A897-E897</f>
        <v>-892</v>
      </c>
      <c r="E897" s="2" t="n">
        <v>892</v>
      </c>
      <c r="F897" s="2"/>
      <c r="G897" s="3" t="n">
        <f aca="false">(0+E897)/5</f>
        <v>178.4</v>
      </c>
      <c r="H897" s="3" t="n">
        <f aca="false">(0+0+0+0+D897)/3</f>
        <v>-297.333333333333</v>
      </c>
      <c r="I897" s="3"/>
      <c r="J897" s="3"/>
      <c r="K897" s="3" t="n">
        <f aca="false">G897*H897</f>
        <v>-53044.2666666667</v>
      </c>
    </row>
    <row r="898" customFormat="false" ht="16.5" hidden="false" customHeight="false" outlineLevel="0" collapsed="false">
      <c r="A898" s="5"/>
      <c r="B898" s="5"/>
      <c r="C898" s="5"/>
      <c r="D898" s="2" t="n">
        <f aca="false">A898-E898</f>
        <v>-893</v>
      </c>
      <c r="E898" s="2" t="n">
        <v>893</v>
      </c>
      <c r="F898" s="2"/>
      <c r="G898" s="3" t="n">
        <f aca="false">(0+E898)/5</f>
        <v>178.6</v>
      </c>
      <c r="H898" s="3" t="n">
        <f aca="false">(0+0+0+0+D898)/3</f>
        <v>-297.666666666667</v>
      </c>
      <c r="I898" s="3"/>
      <c r="J898" s="3"/>
      <c r="K898" s="3" t="n">
        <f aca="false">G898*H898</f>
        <v>-53163.2666666667</v>
      </c>
    </row>
    <row r="899" customFormat="false" ht="16.5" hidden="false" customHeight="false" outlineLevel="0" collapsed="false">
      <c r="A899" s="5"/>
      <c r="B899" s="5"/>
      <c r="C899" s="5"/>
      <c r="D899" s="2" t="n">
        <f aca="false">A899-E899</f>
        <v>-894</v>
      </c>
      <c r="E899" s="2" t="n">
        <v>894</v>
      </c>
      <c r="F899" s="2"/>
      <c r="G899" s="3" t="n">
        <f aca="false">(0+E899)/5</f>
        <v>178.8</v>
      </c>
      <c r="H899" s="3" t="n">
        <f aca="false">(0+0+0+0+D899)/3</f>
        <v>-298</v>
      </c>
      <c r="I899" s="3"/>
      <c r="J899" s="3"/>
      <c r="K899" s="3" t="n">
        <f aca="false">G899*H899</f>
        <v>-53282.4</v>
      </c>
    </row>
    <row r="900" customFormat="false" ht="16.5" hidden="false" customHeight="false" outlineLevel="0" collapsed="false">
      <c r="A900" s="5"/>
      <c r="B900" s="5"/>
      <c r="C900" s="5"/>
      <c r="D900" s="2" t="n">
        <f aca="false">A900-E900</f>
        <v>-895</v>
      </c>
      <c r="E900" s="2" t="n">
        <v>895</v>
      </c>
      <c r="F900" s="2"/>
      <c r="G900" s="3" t="n">
        <f aca="false">(0+E900)/5</f>
        <v>179</v>
      </c>
      <c r="H900" s="3" t="n">
        <f aca="false">(0+0+0+0+D900)/3</f>
        <v>-298.333333333333</v>
      </c>
      <c r="I900" s="3"/>
      <c r="J900" s="3"/>
      <c r="K900" s="3" t="n">
        <f aca="false">G900*H900</f>
        <v>-53401.6666666667</v>
      </c>
    </row>
    <row r="901" customFormat="false" ht="16.5" hidden="false" customHeight="false" outlineLevel="0" collapsed="false">
      <c r="A901" s="5"/>
      <c r="B901" s="5"/>
      <c r="C901" s="5"/>
      <c r="D901" s="2" t="n">
        <f aca="false">A901-E901</f>
        <v>-896</v>
      </c>
      <c r="E901" s="2" t="n">
        <v>896</v>
      </c>
      <c r="F901" s="2"/>
      <c r="G901" s="3" t="n">
        <f aca="false">(0+E901)/5</f>
        <v>179.2</v>
      </c>
      <c r="H901" s="3" t="n">
        <f aca="false">(0+0+0+0+D901)/3</f>
        <v>-298.666666666667</v>
      </c>
      <c r="I901" s="3"/>
      <c r="J901" s="3"/>
      <c r="K901" s="3" t="n">
        <f aca="false">G901*H901</f>
        <v>-53521.0666666667</v>
      </c>
    </row>
    <row r="902" customFormat="false" ht="16.5" hidden="false" customHeight="false" outlineLevel="0" collapsed="false">
      <c r="A902" s="5"/>
      <c r="B902" s="5"/>
      <c r="C902" s="5"/>
      <c r="D902" s="2" t="n">
        <f aca="false">A902-E902</f>
        <v>-897</v>
      </c>
      <c r="E902" s="2" t="n">
        <v>897</v>
      </c>
      <c r="F902" s="2"/>
      <c r="G902" s="3" t="n">
        <f aca="false">(0+E902)/5</f>
        <v>179.4</v>
      </c>
      <c r="H902" s="3" t="n">
        <f aca="false">(0+0+0+0+D902)/3</f>
        <v>-299</v>
      </c>
      <c r="I902" s="3"/>
      <c r="J902" s="3"/>
      <c r="K902" s="3" t="n">
        <f aca="false">G902*H902</f>
        <v>-53640.6</v>
      </c>
    </row>
    <row r="903" customFormat="false" ht="16.5" hidden="false" customHeight="false" outlineLevel="0" collapsed="false">
      <c r="A903" s="5"/>
      <c r="B903" s="5"/>
      <c r="C903" s="5"/>
      <c r="D903" s="2" t="n">
        <f aca="false">A903-E903</f>
        <v>-898</v>
      </c>
      <c r="E903" s="2" t="n">
        <v>898</v>
      </c>
      <c r="F903" s="2"/>
      <c r="G903" s="3" t="n">
        <f aca="false">(0+E903)/5</f>
        <v>179.6</v>
      </c>
      <c r="H903" s="3" t="n">
        <f aca="false">(0+0+0+0+D903)/3</f>
        <v>-299.333333333333</v>
      </c>
      <c r="I903" s="3"/>
      <c r="J903" s="3"/>
      <c r="K903" s="3" t="n">
        <f aca="false">G903*H903</f>
        <v>-53760.2666666667</v>
      </c>
    </row>
    <row r="904" customFormat="false" ht="16.5" hidden="false" customHeight="false" outlineLevel="0" collapsed="false">
      <c r="A904" s="5"/>
      <c r="B904" s="5"/>
      <c r="C904" s="5"/>
      <c r="D904" s="2" t="n">
        <f aca="false">A904-E904</f>
        <v>-899</v>
      </c>
      <c r="E904" s="2" t="n">
        <v>899</v>
      </c>
      <c r="F904" s="2"/>
      <c r="G904" s="3" t="n">
        <f aca="false">(0+E904)/5</f>
        <v>179.8</v>
      </c>
      <c r="H904" s="3" t="n">
        <f aca="false">(0+0+0+0+D904)/3</f>
        <v>-299.666666666667</v>
      </c>
      <c r="I904" s="3"/>
      <c r="J904" s="3"/>
      <c r="K904" s="3" t="n">
        <f aca="false">G904*H904</f>
        <v>-53880.0666666667</v>
      </c>
    </row>
    <row r="905" customFormat="false" ht="16.5" hidden="false" customHeight="false" outlineLevel="0" collapsed="false">
      <c r="A905" s="5"/>
      <c r="B905" s="5"/>
      <c r="C905" s="5"/>
      <c r="D905" s="2" t="n">
        <f aca="false">A905-E905</f>
        <v>-900</v>
      </c>
      <c r="E905" s="2" t="n">
        <v>900</v>
      </c>
      <c r="F905" s="2"/>
      <c r="G905" s="3" t="n">
        <f aca="false">(0+E905)/5</f>
        <v>180</v>
      </c>
      <c r="H905" s="3" t="n">
        <f aca="false">(0+0+0+0+D905)/3</f>
        <v>-300</v>
      </c>
      <c r="I905" s="3"/>
      <c r="J905" s="3"/>
      <c r="K905" s="3" t="n">
        <f aca="false">G905*H905</f>
        <v>-54000</v>
      </c>
    </row>
    <row r="906" customFormat="false" ht="16.5" hidden="false" customHeight="false" outlineLevel="0" collapsed="false">
      <c r="A906" s="5"/>
      <c r="B906" s="5"/>
      <c r="C906" s="5"/>
      <c r="D906" s="2" t="n">
        <f aca="false">A906-E906</f>
        <v>-901</v>
      </c>
      <c r="E906" s="2" t="n">
        <v>901</v>
      </c>
      <c r="F906" s="2"/>
      <c r="G906" s="3" t="n">
        <f aca="false">(0+E906)/5</f>
        <v>180.2</v>
      </c>
      <c r="H906" s="3" t="n">
        <f aca="false">(0+0+0+0+D906)/3</f>
        <v>-300.333333333333</v>
      </c>
      <c r="I906" s="3"/>
      <c r="J906" s="3"/>
      <c r="K906" s="3" t="n">
        <f aca="false">G906*H906</f>
        <v>-54120.0666666667</v>
      </c>
    </row>
    <row r="907" customFormat="false" ht="16.5" hidden="false" customHeight="false" outlineLevel="0" collapsed="false">
      <c r="A907" s="5"/>
      <c r="B907" s="5"/>
      <c r="C907" s="5"/>
      <c r="D907" s="2" t="n">
        <f aca="false">A907-E907</f>
        <v>-902</v>
      </c>
      <c r="E907" s="2" t="n">
        <v>902</v>
      </c>
      <c r="F907" s="2"/>
      <c r="G907" s="3" t="n">
        <f aca="false">(0+E907)/5</f>
        <v>180.4</v>
      </c>
      <c r="H907" s="3" t="n">
        <f aca="false">(0+0+0+0+D907)/3</f>
        <v>-300.666666666667</v>
      </c>
      <c r="I907" s="3"/>
      <c r="J907" s="3"/>
      <c r="K907" s="3" t="n">
        <f aca="false">G907*H907</f>
        <v>-54240.2666666667</v>
      </c>
    </row>
    <row r="908" customFormat="false" ht="16.5" hidden="false" customHeight="false" outlineLevel="0" collapsed="false">
      <c r="A908" s="5"/>
      <c r="B908" s="5"/>
      <c r="C908" s="5"/>
      <c r="D908" s="2" t="n">
        <f aca="false">A908-E908</f>
        <v>-903</v>
      </c>
      <c r="E908" s="2" t="n">
        <v>903</v>
      </c>
      <c r="F908" s="2"/>
      <c r="G908" s="3" t="n">
        <f aca="false">(0+E908)/5</f>
        <v>180.6</v>
      </c>
      <c r="H908" s="3" t="n">
        <f aca="false">(0+0+0+0+D908)/3</f>
        <v>-301</v>
      </c>
      <c r="I908" s="3"/>
      <c r="J908" s="3"/>
      <c r="K908" s="3" t="n">
        <f aca="false">G908*H908</f>
        <v>-54360.6</v>
      </c>
    </row>
    <row r="909" customFormat="false" ht="16.5" hidden="false" customHeight="false" outlineLevel="0" collapsed="false">
      <c r="A909" s="5"/>
      <c r="B909" s="5"/>
      <c r="C909" s="5"/>
      <c r="D909" s="2" t="n">
        <f aca="false">A909-E909</f>
        <v>-904</v>
      </c>
      <c r="E909" s="2" t="n">
        <v>904</v>
      </c>
      <c r="F909" s="2"/>
      <c r="G909" s="3" t="n">
        <f aca="false">(0+E909)/5</f>
        <v>180.8</v>
      </c>
      <c r="H909" s="3" t="n">
        <f aca="false">(0+0+0+0+D909)/3</f>
        <v>-301.333333333333</v>
      </c>
      <c r="I909" s="3"/>
      <c r="J909" s="3"/>
      <c r="K909" s="3" t="n">
        <f aca="false">G909*H909</f>
        <v>-54481.0666666667</v>
      </c>
    </row>
    <row r="910" customFormat="false" ht="16.5" hidden="false" customHeight="false" outlineLevel="0" collapsed="false">
      <c r="A910" s="5"/>
      <c r="B910" s="5"/>
      <c r="C910" s="5"/>
      <c r="D910" s="2" t="n">
        <f aca="false">A910-E910</f>
        <v>-905</v>
      </c>
      <c r="E910" s="2" t="n">
        <v>905</v>
      </c>
      <c r="F910" s="2"/>
      <c r="G910" s="3" t="n">
        <f aca="false">(0+E910)/5</f>
        <v>181</v>
      </c>
      <c r="H910" s="3" t="n">
        <f aca="false">(0+0+0+0+D910)/3</f>
        <v>-301.666666666667</v>
      </c>
      <c r="I910" s="3"/>
      <c r="J910" s="3"/>
      <c r="K910" s="3" t="n">
        <f aca="false">G910*H910</f>
        <v>-54601.6666666667</v>
      </c>
    </row>
    <row r="911" customFormat="false" ht="16.5" hidden="false" customHeight="false" outlineLevel="0" collapsed="false">
      <c r="A911" s="5"/>
      <c r="B911" s="5"/>
      <c r="C911" s="5"/>
      <c r="D911" s="2" t="n">
        <f aca="false">A911-E911</f>
        <v>-906</v>
      </c>
      <c r="E911" s="2" t="n">
        <v>906</v>
      </c>
      <c r="F911" s="2"/>
      <c r="G911" s="3" t="n">
        <f aca="false">(0+E911)/5</f>
        <v>181.2</v>
      </c>
      <c r="H911" s="3" t="n">
        <f aca="false">(0+0+0+0+D911)/3</f>
        <v>-302</v>
      </c>
      <c r="I911" s="3"/>
      <c r="J911" s="3"/>
      <c r="K911" s="3" t="n">
        <f aca="false">G911*H911</f>
        <v>-54722.4</v>
      </c>
    </row>
    <row r="912" customFormat="false" ht="16.5" hidden="false" customHeight="false" outlineLevel="0" collapsed="false">
      <c r="A912" s="5"/>
      <c r="B912" s="5"/>
      <c r="C912" s="5"/>
      <c r="D912" s="2" t="n">
        <f aca="false">A912-E912</f>
        <v>-907</v>
      </c>
      <c r="E912" s="2" t="n">
        <v>907</v>
      </c>
      <c r="F912" s="2"/>
      <c r="G912" s="3" t="n">
        <f aca="false">(0+E912)/5</f>
        <v>181.4</v>
      </c>
      <c r="H912" s="3" t="n">
        <f aca="false">(0+0+0+0+D912)/3</f>
        <v>-302.333333333333</v>
      </c>
      <c r="I912" s="3"/>
      <c r="J912" s="3"/>
      <c r="K912" s="3" t="n">
        <f aca="false">G912*H912</f>
        <v>-54843.2666666667</v>
      </c>
    </row>
    <row r="913" customFormat="false" ht="16.5" hidden="false" customHeight="false" outlineLevel="0" collapsed="false">
      <c r="A913" s="5"/>
      <c r="B913" s="5"/>
      <c r="C913" s="5"/>
      <c r="D913" s="2" t="n">
        <f aca="false">A913-E913</f>
        <v>-908</v>
      </c>
      <c r="E913" s="2" t="n">
        <v>908</v>
      </c>
      <c r="F913" s="2"/>
      <c r="G913" s="3" t="n">
        <f aca="false">(0+E913)/5</f>
        <v>181.6</v>
      </c>
      <c r="H913" s="3" t="n">
        <f aca="false">(0+0+0+0+D913)/3</f>
        <v>-302.666666666667</v>
      </c>
      <c r="I913" s="3"/>
      <c r="J913" s="3"/>
      <c r="K913" s="3" t="n">
        <f aca="false">G913*H913</f>
        <v>-54964.2666666667</v>
      </c>
    </row>
    <row r="914" customFormat="false" ht="16.5" hidden="false" customHeight="false" outlineLevel="0" collapsed="false">
      <c r="A914" s="5"/>
      <c r="B914" s="5"/>
      <c r="C914" s="5"/>
      <c r="D914" s="2" t="n">
        <f aca="false">A914-E914</f>
        <v>-909</v>
      </c>
      <c r="E914" s="2" t="n">
        <v>909</v>
      </c>
      <c r="F914" s="2"/>
      <c r="G914" s="3" t="n">
        <f aca="false">(0+E914)/5</f>
        <v>181.8</v>
      </c>
      <c r="H914" s="3" t="n">
        <f aca="false">(0+0+0+0+D914)/3</f>
        <v>-303</v>
      </c>
      <c r="I914" s="3"/>
      <c r="J914" s="3"/>
      <c r="K914" s="3" t="n">
        <f aca="false">G914*H914</f>
        <v>-55085.4</v>
      </c>
    </row>
    <row r="915" customFormat="false" ht="16.5" hidden="false" customHeight="false" outlineLevel="0" collapsed="false">
      <c r="A915" s="5"/>
      <c r="B915" s="5"/>
      <c r="C915" s="5"/>
      <c r="D915" s="2" t="n">
        <f aca="false">A915-E915</f>
        <v>-910</v>
      </c>
      <c r="E915" s="2" t="n">
        <v>910</v>
      </c>
      <c r="F915" s="2"/>
      <c r="G915" s="3" t="n">
        <f aca="false">(0+E915)/5</f>
        <v>182</v>
      </c>
      <c r="H915" s="3" t="n">
        <f aca="false">(0+0+0+0+D915)/3</f>
        <v>-303.333333333333</v>
      </c>
      <c r="I915" s="3"/>
      <c r="J915" s="3"/>
      <c r="K915" s="3" t="n">
        <f aca="false">G915*H915</f>
        <v>-55206.6666666667</v>
      </c>
    </row>
    <row r="916" customFormat="false" ht="16.5" hidden="false" customHeight="false" outlineLevel="0" collapsed="false">
      <c r="A916" s="5"/>
      <c r="B916" s="5"/>
      <c r="C916" s="5"/>
      <c r="D916" s="2" t="n">
        <f aca="false">A916-E916</f>
        <v>-911</v>
      </c>
      <c r="E916" s="2" t="n">
        <v>911</v>
      </c>
      <c r="F916" s="2"/>
      <c r="G916" s="3" t="n">
        <f aca="false">(0+E916)/5</f>
        <v>182.2</v>
      </c>
      <c r="H916" s="3" t="n">
        <f aca="false">(0+0+0+0+D916)/3</f>
        <v>-303.666666666667</v>
      </c>
      <c r="I916" s="3"/>
      <c r="J916" s="3"/>
      <c r="K916" s="3" t="n">
        <f aca="false">G916*H916</f>
        <v>-55328.0666666667</v>
      </c>
    </row>
    <row r="917" customFormat="false" ht="16.5" hidden="false" customHeight="false" outlineLevel="0" collapsed="false">
      <c r="A917" s="5"/>
      <c r="B917" s="5"/>
      <c r="C917" s="5"/>
      <c r="D917" s="2" t="n">
        <f aca="false">A917-E917</f>
        <v>-912</v>
      </c>
      <c r="E917" s="2" t="n">
        <v>912</v>
      </c>
      <c r="F917" s="2"/>
      <c r="G917" s="3" t="n">
        <f aca="false">(0+E917)/5</f>
        <v>182.4</v>
      </c>
      <c r="H917" s="3" t="n">
        <f aca="false">(0+0+0+0+D917)/3</f>
        <v>-304</v>
      </c>
      <c r="I917" s="3"/>
      <c r="J917" s="3"/>
      <c r="K917" s="3" t="n">
        <f aca="false">G917*H917</f>
        <v>-55449.6</v>
      </c>
    </row>
    <row r="918" customFormat="false" ht="16.5" hidden="false" customHeight="false" outlineLevel="0" collapsed="false">
      <c r="A918" s="5"/>
      <c r="B918" s="5"/>
      <c r="C918" s="5"/>
      <c r="D918" s="2" t="n">
        <f aca="false">A918-E918</f>
        <v>-913</v>
      </c>
      <c r="E918" s="2" t="n">
        <v>913</v>
      </c>
      <c r="F918" s="2"/>
      <c r="G918" s="3" t="n">
        <f aca="false">(0+E918)/5</f>
        <v>182.6</v>
      </c>
      <c r="H918" s="3" t="n">
        <f aca="false">(0+0+0+0+D918)/3</f>
        <v>-304.333333333333</v>
      </c>
      <c r="I918" s="3"/>
      <c r="J918" s="3"/>
      <c r="K918" s="3" t="n">
        <f aca="false">G918*H918</f>
        <v>-55571.2666666667</v>
      </c>
    </row>
    <row r="919" customFormat="false" ht="16.5" hidden="false" customHeight="false" outlineLevel="0" collapsed="false">
      <c r="A919" s="5"/>
      <c r="B919" s="5"/>
      <c r="C919" s="5"/>
      <c r="D919" s="2" t="n">
        <f aca="false">A919-E919</f>
        <v>-914</v>
      </c>
      <c r="E919" s="2" t="n">
        <v>914</v>
      </c>
      <c r="F919" s="2"/>
      <c r="G919" s="3" t="n">
        <f aca="false">(0+E919)/5</f>
        <v>182.8</v>
      </c>
      <c r="H919" s="3" t="n">
        <f aca="false">(0+0+0+0+D919)/3</f>
        <v>-304.666666666667</v>
      </c>
      <c r="I919" s="3"/>
      <c r="J919" s="3"/>
      <c r="K919" s="3" t="n">
        <f aca="false">G919*H919</f>
        <v>-55693.0666666667</v>
      </c>
    </row>
    <row r="920" customFormat="false" ht="16.5" hidden="false" customHeight="false" outlineLevel="0" collapsed="false">
      <c r="A920" s="5"/>
      <c r="B920" s="5"/>
      <c r="C920" s="5"/>
      <c r="D920" s="2" t="n">
        <f aca="false">A920-E920</f>
        <v>-915</v>
      </c>
      <c r="E920" s="2" t="n">
        <v>915</v>
      </c>
      <c r="F920" s="2"/>
      <c r="G920" s="3" t="n">
        <f aca="false">(0+E920)/5</f>
        <v>183</v>
      </c>
      <c r="H920" s="3" t="n">
        <f aca="false">(0+0+0+0+D920)/3</f>
        <v>-305</v>
      </c>
      <c r="I920" s="3"/>
      <c r="J920" s="3"/>
      <c r="K920" s="3" t="n">
        <f aca="false">G920*H920</f>
        <v>-55815</v>
      </c>
    </row>
    <row r="921" customFormat="false" ht="16.5" hidden="false" customHeight="false" outlineLevel="0" collapsed="false">
      <c r="A921" s="5"/>
      <c r="B921" s="5"/>
      <c r="C921" s="5"/>
      <c r="D921" s="2" t="n">
        <f aca="false">A921-E921</f>
        <v>-916</v>
      </c>
      <c r="E921" s="2" t="n">
        <v>916</v>
      </c>
      <c r="F921" s="2"/>
      <c r="G921" s="3" t="n">
        <f aca="false">(0+E921)/5</f>
        <v>183.2</v>
      </c>
      <c r="H921" s="3" t="n">
        <f aca="false">(0+0+0+0+D921)/3</f>
        <v>-305.333333333333</v>
      </c>
      <c r="I921" s="3"/>
      <c r="J921" s="3"/>
      <c r="K921" s="3" t="n">
        <f aca="false">G921*H921</f>
        <v>-55937.0666666667</v>
      </c>
    </row>
    <row r="922" customFormat="false" ht="16.5" hidden="false" customHeight="false" outlineLevel="0" collapsed="false">
      <c r="A922" s="5"/>
      <c r="B922" s="5"/>
      <c r="C922" s="5"/>
      <c r="D922" s="2" t="n">
        <f aca="false">A922-E922</f>
        <v>-917</v>
      </c>
      <c r="E922" s="2" t="n">
        <v>917</v>
      </c>
      <c r="F922" s="2"/>
      <c r="G922" s="3" t="n">
        <f aca="false">(0+E922)/5</f>
        <v>183.4</v>
      </c>
      <c r="H922" s="3" t="n">
        <f aca="false">(0+0+0+0+D922)/3</f>
        <v>-305.666666666667</v>
      </c>
      <c r="I922" s="3"/>
      <c r="J922" s="3"/>
      <c r="K922" s="3" t="n">
        <f aca="false">G922*H922</f>
        <v>-56059.2666666667</v>
      </c>
    </row>
    <row r="923" customFormat="false" ht="16.5" hidden="false" customHeight="false" outlineLevel="0" collapsed="false">
      <c r="A923" s="5"/>
      <c r="B923" s="5"/>
      <c r="C923" s="5"/>
      <c r="D923" s="2" t="n">
        <f aca="false">A923-E923</f>
        <v>-918</v>
      </c>
      <c r="E923" s="2" t="n">
        <v>918</v>
      </c>
      <c r="F923" s="2"/>
      <c r="G923" s="3" t="n">
        <f aca="false">(0+E923)/5</f>
        <v>183.6</v>
      </c>
      <c r="H923" s="3" t="n">
        <f aca="false">(0+0+0+0+D923)/3</f>
        <v>-306</v>
      </c>
      <c r="I923" s="3"/>
      <c r="J923" s="3"/>
      <c r="K923" s="3" t="n">
        <f aca="false">G923*H923</f>
        <v>-56181.6</v>
      </c>
    </row>
    <row r="924" customFormat="false" ht="16.5" hidden="false" customHeight="false" outlineLevel="0" collapsed="false">
      <c r="A924" s="5"/>
      <c r="B924" s="5"/>
      <c r="C924" s="5"/>
      <c r="D924" s="2" t="n">
        <f aca="false">A924-E924</f>
        <v>-919</v>
      </c>
      <c r="E924" s="2" t="n">
        <v>919</v>
      </c>
      <c r="F924" s="2"/>
      <c r="G924" s="3" t="n">
        <f aca="false">(0+E924)/5</f>
        <v>183.8</v>
      </c>
      <c r="H924" s="3" t="n">
        <f aca="false">(0+0+0+0+D924)/3</f>
        <v>-306.333333333333</v>
      </c>
      <c r="I924" s="3"/>
      <c r="J924" s="3"/>
      <c r="K924" s="3" t="n">
        <f aca="false">G924*H924</f>
        <v>-56304.0666666667</v>
      </c>
    </row>
    <row r="925" customFormat="false" ht="16.5" hidden="false" customHeight="false" outlineLevel="0" collapsed="false">
      <c r="A925" s="5"/>
      <c r="B925" s="5"/>
      <c r="C925" s="5"/>
      <c r="D925" s="2" t="n">
        <f aca="false">A925-E925</f>
        <v>-920</v>
      </c>
      <c r="E925" s="2" t="n">
        <v>920</v>
      </c>
      <c r="F925" s="2"/>
      <c r="G925" s="3" t="n">
        <f aca="false">(0+E925)/5</f>
        <v>184</v>
      </c>
      <c r="H925" s="3" t="n">
        <f aca="false">(0+0+0+0+D925)/3</f>
        <v>-306.666666666667</v>
      </c>
      <c r="I925" s="3"/>
      <c r="J925" s="3"/>
      <c r="K925" s="3" t="n">
        <f aca="false">G925*H925</f>
        <v>-56426.6666666667</v>
      </c>
    </row>
    <row r="926" customFormat="false" ht="16.5" hidden="false" customHeight="false" outlineLevel="0" collapsed="false">
      <c r="A926" s="5"/>
      <c r="B926" s="5"/>
      <c r="C926" s="5"/>
      <c r="D926" s="2" t="n">
        <f aca="false">A926-E926</f>
        <v>-921</v>
      </c>
      <c r="E926" s="2" t="n">
        <v>921</v>
      </c>
      <c r="F926" s="2"/>
      <c r="G926" s="3" t="n">
        <f aca="false">(0+E926)/5</f>
        <v>184.2</v>
      </c>
      <c r="H926" s="3" t="n">
        <f aca="false">(0+0+0+0+D926)/3</f>
        <v>-307</v>
      </c>
      <c r="I926" s="3"/>
      <c r="J926" s="3"/>
      <c r="K926" s="3" t="n">
        <f aca="false">G926*H926</f>
        <v>-56549.4</v>
      </c>
    </row>
    <row r="927" customFormat="false" ht="16.5" hidden="false" customHeight="false" outlineLevel="0" collapsed="false">
      <c r="A927" s="5"/>
      <c r="B927" s="5"/>
      <c r="C927" s="5"/>
      <c r="D927" s="2" t="n">
        <f aca="false">A927-E927</f>
        <v>-922</v>
      </c>
      <c r="E927" s="2" t="n">
        <v>922</v>
      </c>
      <c r="F927" s="2"/>
      <c r="G927" s="3" t="n">
        <f aca="false">(0+E927)/5</f>
        <v>184.4</v>
      </c>
      <c r="H927" s="3" t="n">
        <f aca="false">(0+0+0+0+D927)/3</f>
        <v>-307.333333333333</v>
      </c>
      <c r="I927" s="3"/>
      <c r="J927" s="3"/>
      <c r="K927" s="3" t="n">
        <f aca="false">G927*H927</f>
        <v>-56672.2666666667</v>
      </c>
    </row>
    <row r="928" customFormat="false" ht="16.5" hidden="false" customHeight="false" outlineLevel="0" collapsed="false">
      <c r="A928" s="5"/>
      <c r="B928" s="5"/>
      <c r="C928" s="5"/>
      <c r="D928" s="2" t="n">
        <f aca="false">A928-E928</f>
        <v>-923</v>
      </c>
      <c r="E928" s="2" t="n">
        <v>923</v>
      </c>
      <c r="F928" s="2"/>
      <c r="G928" s="3" t="n">
        <f aca="false">(0+E928)/5</f>
        <v>184.6</v>
      </c>
      <c r="H928" s="3" t="n">
        <f aca="false">(0+0+0+0+D928)/3</f>
        <v>-307.666666666667</v>
      </c>
      <c r="I928" s="3"/>
      <c r="J928" s="3"/>
      <c r="K928" s="3" t="n">
        <f aca="false">G928*H928</f>
        <v>-56795.2666666667</v>
      </c>
    </row>
    <row r="929" customFormat="false" ht="16.5" hidden="false" customHeight="false" outlineLevel="0" collapsed="false">
      <c r="A929" s="5"/>
      <c r="B929" s="5"/>
      <c r="C929" s="5"/>
      <c r="D929" s="2" t="n">
        <f aca="false">A929-E929</f>
        <v>-924</v>
      </c>
      <c r="E929" s="2" t="n">
        <v>924</v>
      </c>
      <c r="F929" s="2"/>
      <c r="G929" s="3" t="n">
        <f aca="false">(0+E929)/5</f>
        <v>184.8</v>
      </c>
      <c r="H929" s="3" t="n">
        <f aca="false">(0+0+0+0+D929)/3</f>
        <v>-308</v>
      </c>
      <c r="I929" s="3"/>
      <c r="J929" s="3"/>
      <c r="K929" s="3" t="n">
        <f aca="false">G929*H929</f>
        <v>-56918.4</v>
      </c>
    </row>
    <row r="930" customFormat="false" ht="16.5" hidden="false" customHeight="false" outlineLevel="0" collapsed="false">
      <c r="A930" s="5"/>
      <c r="B930" s="5"/>
      <c r="C930" s="5"/>
      <c r="D930" s="2" t="n">
        <f aca="false">A930-E930</f>
        <v>-925</v>
      </c>
      <c r="E930" s="2" t="n">
        <v>925</v>
      </c>
      <c r="F930" s="2"/>
      <c r="G930" s="3" t="n">
        <f aca="false">(0+E930)/5</f>
        <v>185</v>
      </c>
      <c r="H930" s="3" t="n">
        <f aca="false">(0+0+0+0+D930)/3</f>
        <v>-308.333333333333</v>
      </c>
      <c r="I930" s="3"/>
      <c r="J930" s="3"/>
      <c r="K930" s="3" t="n">
        <f aca="false">G930*H930</f>
        <v>-57041.6666666667</v>
      </c>
    </row>
    <row r="931" customFormat="false" ht="16.5" hidden="false" customHeight="false" outlineLevel="0" collapsed="false">
      <c r="A931" s="5"/>
      <c r="B931" s="5"/>
      <c r="C931" s="5"/>
      <c r="D931" s="2" t="n">
        <f aca="false">A931-E931</f>
        <v>-926</v>
      </c>
      <c r="E931" s="2" t="n">
        <v>926</v>
      </c>
      <c r="F931" s="2"/>
      <c r="G931" s="3" t="n">
        <f aca="false">(0+E931)/5</f>
        <v>185.2</v>
      </c>
      <c r="H931" s="3" t="n">
        <f aca="false">(0+0+0+0+D931)/3</f>
        <v>-308.666666666667</v>
      </c>
      <c r="I931" s="3"/>
      <c r="J931" s="3"/>
      <c r="K931" s="3" t="n">
        <f aca="false">G931*H931</f>
        <v>-57165.0666666667</v>
      </c>
    </row>
    <row r="932" customFormat="false" ht="16.5" hidden="false" customHeight="false" outlineLevel="0" collapsed="false">
      <c r="A932" s="5"/>
      <c r="B932" s="5"/>
      <c r="C932" s="5"/>
      <c r="D932" s="2" t="n">
        <f aca="false">A932-E932</f>
        <v>-927</v>
      </c>
      <c r="E932" s="2" t="n">
        <v>927</v>
      </c>
      <c r="F932" s="2"/>
      <c r="G932" s="3" t="n">
        <f aca="false">(0+E932)/5</f>
        <v>185.4</v>
      </c>
      <c r="H932" s="3" t="n">
        <f aca="false">(0+0+0+0+D932)/3</f>
        <v>-309</v>
      </c>
      <c r="I932" s="3"/>
      <c r="J932" s="3"/>
      <c r="K932" s="3" t="n">
        <f aca="false">G932*H932</f>
        <v>-57288.6</v>
      </c>
    </row>
    <row r="933" customFormat="false" ht="16.5" hidden="false" customHeight="false" outlineLevel="0" collapsed="false">
      <c r="A933" s="5"/>
      <c r="B933" s="5"/>
      <c r="C933" s="5"/>
      <c r="D933" s="2" t="n">
        <f aca="false">A933-E933</f>
        <v>-928</v>
      </c>
      <c r="E933" s="2" t="n">
        <v>928</v>
      </c>
      <c r="F933" s="2"/>
      <c r="G933" s="3" t="n">
        <f aca="false">(0+E933)/5</f>
        <v>185.6</v>
      </c>
      <c r="H933" s="3" t="n">
        <f aca="false">(0+0+0+0+D933)/3</f>
        <v>-309.333333333333</v>
      </c>
      <c r="I933" s="3"/>
      <c r="J933" s="3"/>
      <c r="K933" s="3" t="n">
        <f aca="false">G933*H933</f>
        <v>-57412.2666666667</v>
      </c>
    </row>
    <row r="934" customFormat="false" ht="16.5" hidden="false" customHeight="false" outlineLevel="0" collapsed="false">
      <c r="A934" s="5"/>
      <c r="B934" s="5"/>
      <c r="C934" s="5"/>
      <c r="D934" s="2" t="n">
        <f aca="false">A934-E934</f>
        <v>-929</v>
      </c>
      <c r="E934" s="2" t="n">
        <v>929</v>
      </c>
      <c r="F934" s="2"/>
      <c r="G934" s="3" t="n">
        <f aca="false">(0+E934)/5</f>
        <v>185.8</v>
      </c>
      <c r="H934" s="3" t="n">
        <f aca="false">(0+0+0+0+D934)/3</f>
        <v>-309.666666666667</v>
      </c>
      <c r="I934" s="3"/>
      <c r="J934" s="3"/>
      <c r="K934" s="3" t="n">
        <f aca="false">G934*H934</f>
        <v>-57536.0666666667</v>
      </c>
    </row>
    <row r="935" customFormat="false" ht="16.5" hidden="false" customHeight="false" outlineLevel="0" collapsed="false">
      <c r="A935" s="5"/>
      <c r="B935" s="5"/>
      <c r="C935" s="5"/>
      <c r="D935" s="2" t="n">
        <f aca="false">A935-E935</f>
        <v>-930</v>
      </c>
      <c r="E935" s="2" t="n">
        <v>930</v>
      </c>
      <c r="F935" s="2"/>
      <c r="G935" s="3" t="n">
        <f aca="false">(0+E935)/5</f>
        <v>186</v>
      </c>
      <c r="H935" s="3" t="n">
        <f aca="false">(0+0+0+0+D935)/3</f>
        <v>-310</v>
      </c>
      <c r="I935" s="3"/>
      <c r="J935" s="3"/>
      <c r="K935" s="3" t="n">
        <f aca="false">G935*H935</f>
        <v>-57660</v>
      </c>
    </row>
    <row r="936" customFormat="false" ht="16.5" hidden="false" customHeight="false" outlineLevel="0" collapsed="false">
      <c r="A936" s="5"/>
      <c r="B936" s="5"/>
      <c r="C936" s="5"/>
      <c r="D936" s="2" t="n">
        <f aca="false">A936-E936</f>
        <v>-931</v>
      </c>
      <c r="E936" s="2" t="n">
        <v>931</v>
      </c>
      <c r="F936" s="2"/>
      <c r="G936" s="3" t="n">
        <f aca="false">(0+E936)/5</f>
        <v>186.2</v>
      </c>
      <c r="H936" s="3" t="n">
        <f aca="false">(0+0+0+0+D936)/3</f>
        <v>-310.333333333333</v>
      </c>
      <c r="I936" s="3"/>
      <c r="J936" s="3"/>
      <c r="K936" s="3" t="n">
        <f aca="false">G936*H936</f>
        <v>-57784.0666666667</v>
      </c>
    </row>
    <row r="937" customFormat="false" ht="16.5" hidden="false" customHeight="false" outlineLevel="0" collapsed="false">
      <c r="A937" s="5"/>
      <c r="B937" s="5"/>
      <c r="C937" s="5"/>
      <c r="D937" s="2" t="n">
        <f aca="false">A937-E937</f>
        <v>-932</v>
      </c>
      <c r="E937" s="2" t="n">
        <v>932</v>
      </c>
      <c r="F937" s="2"/>
      <c r="G937" s="3" t="n">
        <f aca="false">(0+E937)/5</f>
        <v>186.4</v>
      </c>
      <c r="H937" s="3" t="n">
        <f aca="false">(0+0+0+0+D937)/3</f>
        <v>-310.666666666667</v>
      </c>
      <c r="I937" s="3"/>
      <c r="J937" s="3"/>
      <c r="K937" s="3" t="n">
        <f aca="false">G937*H937</f>
        <v>-57908.2666666667</v>
      </c>
    </row>
    <row r="938" customFormat="false" ht="16.5" hidden="false" customHeight="false" outlineLevel="0" collapsed="false">
      <c r="A938" s="5"/>
      <c r="B938" s="5"/>
      <c r="C938" s="5"/>
      <c r="D938" s="2" t="n">
        <f aca="false">A938-E938</f>
        <v>-933</v>
      </c>
      <c r="E938" s="2" t="n">
        <v>933</v>
      </c>
      <c r="F938" s="2"/>
      <c r="G938" s="3" t="n">
        <f aca="false">(0+E938)/5</f>
        <v>186.6</v>
      </c>
      <c r="H938" s="3" t="n">
        <f aca="false">(0+0+0+0+D938)/3</f>
        <v>-311</v>
      </c>
      <c r="I938" s="3"/>
      <c r="J938" s="3"/>
      <c r="K938" s="3" t="n">
        <f aca="false">G938*H938</f>
        <v>-58032.6</v>
      </c>
    </row>
    <row r="939" customFormat="false" ht="16.5" hidden="false" customHeight="false" outlineLevel="0" collapsed="false">
      <c r="A939" s="5"/>
      <c r="B939" s="5"/>
      <c r="C939" s="5"/>
      <c r="D939" s="2" t="n">
        <f aca="false">A939-E939</f>
        <v>-934</v>
      </c>
      <c r="E939" s="2" t="n">
        <v>934</v>
      </c>
      <c r="F939" s="2"/>
      <c r="G939" s="3" t="n">
        <f aca="false">(0+E939)/5</f>
        <v>186.8</v>
      </c>
      <c r="H939" s="3" t="n">
        <f aca="false">(0+0+0+0+D939)/3</f>
        <v>-311.333333333333</v>
      </c>
      <c r="I939" s="3"/>
      <c r="J939" s="3"/>
      <c r="K939" s="3" t="n">
        <f aca="false">G939*H939</f>
        <v>-58157.0666666667</v>
      </c>
    </row>
    <row r="940" customFormat="false" ht="16.5" hidden="false" customHeight="false" outlineLevel="0" collapsed="false">
      <c r="A940" s="5"/>
      <c r="B940" s="5"/>
      <c r="C940" s="5"/>
      <c r="D940" s="2" t="n">
        <f aca="false">A940-E940</f>
        <v>-935</v>
      </c>
      <c r="E940" s="2" t="n">
        <v>935</v>
      </c>
      <c r="F940" s="2"/>
      <c r="G940" s="3" t="n">
        <f aca="false">(0+E940)/5</f>
        <v>187</v>
      </c>
      <c r="H940" s="3" t="n">
        <f aca="false">(0+0+0+0+D940)/3</f>
        <v>-311.666666666667</v>
      </c>
      <c r="I940" s="3"/>
      <c r="J940" s="3"/>
      <c r="K940" s="3" t="n">
        <f aca="false">G940*H940</f>
        <v>-58281.6666666667</v>
      </c>
    </row>
    <row r="941" customFormat="false" ht="16.5" hidden="false" customHeight="false" outlineLevel="0" collapsed="false">
      <c r="A941" s="5"/>
      <c r="B941" s="5"/>
      <c r="C941" s="5"/>
      <c r="D941" s="2" t="n">
        <f aca="false">A941-E941</f>
        <v>-936</v>
      </c>
      <c r="E941" s="2" t="n">
        <v>936</v>
      </c>
      <c r="F941" s="2"/>
      <c r="G941" s="3" t="n">
        <f aca="false">(0+E941)/5</f>
        <v>187.2</v>
      </c>
      <c r="H941" s="3" t="n">
        <f aca="false">(0+0+0+0+D941)/3</f>
        <v>-312</v>
      </c>
      <c r="I941" s="3"/>
      <c r="J941" s="3"/>
      <c r="K941" s="3" t="n">
        <f aca="false">G941*H941</f>
        <v>-58406.4</v>
      </c>
    </row>
    <row r="942" customFormat="false" ht="16.5" hidden="false" customHeight="false" outlineLevel="0" collapsed="false">
      <c r="A942" s="5"/>
      <c r="B942" s="5"/>
      <c r="C942" s="5"/>
      <c r="D942" s="2" t="n">
        <f aca="false">A942-E942</f>
        <v>-937</v>
      </c>
      <c r="E942" s="2" t="n">
        <v>937</v>
      </c>
      <c r="F942" s="2"/>
      <c r="G942" s="3" t="n">
        <f aca="false">(0+E942)/5</f>
        <v>187.4</v>
      </c>
      <c r="H942" s="3" t="n">
        <f aca="false">(0+0+0+0+D942)/3</f>
        <v>-312.333333333333</v>
      </c>
      <c r="I942" s="3"/>
      <c r="J942" s="3"/>
      <c r="K942" s="3" t="n">
        <f aca="false">G942*H942</f>
        <v>-58531.2666666667</v>
      </c>
    </row>
    <row r="943" customFormat="false" ht="16.5" hidden="false" customHeight="false" outlineLevel="0" collapsed="false">
      <c r="A943" s="5"/>
      <c r="B943" s="5"/>
      <c r="C943" s="5"/>
      <c r="D943" s="2" t="n">
        <f aca="false">A943-E943</f>
        <v>-938</v>
      </c>
      <c r="E943" s="2" t="n">
        <v>938</v>
      </c>
      <c r="F943" s="2"/>
      <c r="G943" s="3" t="n">
        <f aca="false">(0+E943)/5</f>
        <v>187.6</v>
      </c>
      <c r="H943" s="3" t="n">
        <f aca="false">(0+0+0+0+D943)/3</f>
        <v>-312.666666666667</v>
      </c>
      <c r="I943" s="3"/>
      <c r="J943" s="3"/>
      <c r="K943" s="3" t="n">
        <f aca="false">G943*H943</f>
        <v>-58656.2666666667</v>
      </c>
    </row>
    <row r="944" customFormat="false" ht="16.5" hidden="false" customHeight="false" outlineLevel="0" collapsed="false">
      <c r="A944" s="5"/>
      <c r="B944" s="5"/>
      <c r="C944" s="5"/>
      <c r="D944" s="2" t="n">
        <f aca="false">A944-E944</f>
        <v>-939</v>
      </c>
      <c r="E944" s="2" t="n">
        <v>939</v>
      </c>
      <c r="F944" s="2"/>
      <c r="G944" s="3" t="n">
        <f aca="false">(0+E944)/5</f>
        <v>187.8</v>
      </c>
      <c r="H944" s="3" t="n">
        <f aca="false">(0+0+0+0+D944)/3</f>
        <v>-313</v>
      </c>
      <c r="I944" s="3"/>
      <c r="J944" s="3"/>
      <c r="K944" s="3" t="n">
        <f aca="false">G944*H944</f>
        <v>-58781.4</v>
      </c>
    </row>
    <row r="945" customFormat="false" ht="16.5" hidden="false" customHeight="false" outlineLevel="0" collapsed="false">
      <c r="A945" s="5"/>
      <c r="B945" s="5"/>
      <c r="C945" s="5"/>
      <c r="D945" s="2" t="n">
        <f aca="false">A945-E945</f>
        <v>-940</v>
      </c>
      <c r="E945" s="2" t="n">
        <v>940</v>
      </c>
      <c r="F945" s="2"/>
      <c r="G945" s="3" t="n">
        <f aca="false">(0+E945)/5</f>
        <v>188</v>
      </c>
      <c r="H945" s="3" t="n">
        <f aca="false">(0+0+0+0+D945)/3</f>
        <v>-313.333333333333</v>
      </c>
      <c r="I945" s="3"/>
      <c r="J945" s="3"/>
      <c r="K945" s="3" t="n">
        <f aca="false">G945*H945</f>
        <v>-58906.6666666667</v>
      </c>
    </row>
    <row r="946" customFormat="false" ht="16.5" hidden="false" customHeight="false" outlineLevel="0" collapsed="false">
      <c r="A946" s="5"/>
      <c r="B946" s="5"/>
      <c r="C946" s="5"/>
      <c r="D946" s="2" t="n">
        <f aca="false">A946-E946</f>
        <v>-941</v>
      </c>
      <c r="E946" s="2" t="n">
        <v>941</v>
      </c>
      <c r="F946" s="2"/>
      <c r="G946" s="3" t="n">
        <f aca="false">(0+E946)/5</f>
        <v>188.2</v>
      </c>
      <c r="H946" s="3" t="n">
        <f aca="false">(0+0+0+0+D946)/3</f>
        <v>-313.666666666667</v>
      </c>
      <c r="I946" s="3"/>
      <c r="J946" s="3"/>
      <c r="K946" s="3" t="n">
        <f aca="false">G946*H946</f>
        <v>-59032.0666666667</v>
      </c>
    </row>
    <row r="947" customFormat="false" ht="16.5" hidden="false" customHeight="false" outlineLevel="0" collapsed="false">
      <c r="A947" s="5"/>
      <c r="B947" s="5"/>
      <c r="C947" s="5"/>
      <c r="D947" s="2" t="n">
        <f aca="false">A947-E947</f>
        <v>-942</v>
      </c>
      <c r="E947" s="2" t="n">
        <v>942</v>
      </c>
      <c r="F947" s="2"/>
      <c r="G947" s="3" t="n">
        <f aca="false">(0+E947)/5</f>
        <v>188.4</v>
      </c>
      <c r="H947" s="3" t="n">
        <f aca="false">(0+0+0+0+D947)/3</f>
        <v>-314</v>
      </c>
      <c r="I947" s="3"/>
      <c r="J947" s="3"/>
      <c r="K947" s="3" t="n">
        <f aca="false">G947*H947</f>
        <v>-59157.6</v>
      </c>
    </row>
    <row r="948" customFormat="false" ht="16.5" hidden="false" customHeight="false" outlineLevel="0" collapsed="false">
      <c r="A948" s="5"/>
      <c r="B948" s="5"/>
      <c r="C948" s="5"/>
      <c r="D948" s="2" t="n">
        <f aca="false">A948-E948</f>
        <v>-943</v>
      </c>
      <c r="E948" s="2" t="n">
        <v>943</v>
      </c>
      <c r="F948" s="2"/>
      <c r="G948" s="3" t="n">
        <f aca="false">(0+E948)/5</f>
        <v>188.6</v>
      </c>
      <c r="H948" s="3" t="n">
        <f aca="false">(0+0+0+0+D948)/3</f>
        <v>-314.333333333333</v>
      </c>
      <c r="I948" s="3"/>
      <c r="J948" s="3"/>
      <c r="K948" s="3" t="n">
        <f aca="false">G948*H948</f>
        <v>-59283.2666666667</v>
      </c>
    </row>
    <row r="949" customFormat="false" ht="16.5" hidden="false" customHeight="false" outlineLevel="0" collapsed="false">
      <c r="A949" s="5"/>
      <c r="B949" s="5"/>
      <c r="C949" s="5"/>
      <c r="D949" s="2" t="n">
        <f aca="false">A949-E949</f>
        <v>-944</v>
      </c>
      <c r="E949" s="2" t="n">
        <v>944</v>
      </c>
      <c r="F949" s="2"/>
      <c r="G949" s="3" t="n">
        <f aca="false">(0+E949)/5</f>
        <v>188.8</v>
      </c>
      <c r="H949" s="3" t="n">
        <f aca="false">(0+0+0+0+D949)/3</f>
        <v>-314.666666666667</v>
      </c>
      <c r="I949" s="3"/>
      <c r="J949" s="3"/>
      <c r="K949" s="3" t="n">
        <f aca="false">G949*H949</f>
        <v>-59409.0666666667</v>
      </c>
    </row>
    <row r="950" customFormat="false" ht="16.5" hidden="false" customHeight="false" outlineLevel="0" collapsed="false">
      <c r="A950" s="5"/>
      <c r="B950" s="5"/>
      <c r="C950" s="5"/>
      <c r="D950" s="2" t="n">
        <f aca="false">A950-E950</f>
        <v>-945</v>
      </c>
      <c r="E950" s="2" t="n">
        <v>945</v>
      </c>
      <c r="F950" s="2"/>
      <c r="G950" s="3" t="n">
        <f aca="false">(0+E950)/5</f>
        <v>189</v>
      </c>
      <c r="H950" s="3" t="n">
        <f aca="false">(0+0+0+0+D950)/3</f>
        <v>-315</v>
      </c>
      <c r="I950" s="3"/>
      <c r="J950" s="3"/>
      <c r="K950" s="3" t="n">
        <f aca="false">G950*H950</f>
        <v>-59535</v>
      </c>
    </row>
    <row r="951" customFormat="false" ht="16.5" hidden="false" customHeight="false" outlineLevel="0" collapsed="false">
      <c r="A951" s="5"/>
      <c r="B951" s="5"/>
      <c r="C951" s="5"/>
      <c r="D951" s="2" t="n">
        <f aca="false">A951-E951</f>
        <v>-946</v>
      </c>
      <c r="E951" s="2" t="n">
        <v>946</v>
      </c>
      <c r="F951" s="2"/>
      <c r="G951" s="3" t="n">
        <f aca="false">(0+E951)/5</f>
        <v>189.2</v>
      </c>
      <c r="H951" s="3" t="n">
        <f aca="false">(0+0+0+0+D951)/3</f>
        <v>-315.333333333333</v>
      </c>
      <c r="I951" s="3"/>
      <c r="J951" s="3"/>
      <c r="K951" s="3" t="n">
        <f aca="false">G951*H951</f>
        <v>-59661.0666666667</v>
      </c>
    </row>
    <row r="952" customFormat="false" ht="16.5" hidden="false" customHeight="false" outlineLevel="0" collapsed="false">
      <c r="A952" s="5"/>
      <c r="B952" s="5"/>
      <c r="C952" s="5"/>
      <c r="D952" s="2" t="n">
        <f aca="false">A952-E952</f>
        <v>-947</v>
      </c>
      <c r="E952" s="2" t="n">
        <v>947</v>
      </c>
      <c r="F952" s="2"/>
      <c r="G952" s="3" t="n">
        <f aca="false">(0+E952)/5</f>
        <v>189.4</v>
      </c>
      <c r="H952" s="3" t="n">
        <f aca="false">(0+0+0+0+D952)/3</f>
        <v>-315.666666666667</v>
      </c>
      <c r="I952" s="3"/>
      <c r="J952" s="3"/>
      <c r="K952" s="3" t="n">
        <f aca="false">G952*H952</f>
        <v>-59787.2666666667</v>
      </c>
    </row>
    <row r="953" customFormat="false" ht="16.5" hidden="false" customHeight="false" outlineLevel="0" collapsed="false">
      <c r="A953" s="5"/>
      <c r="B953" s="5"/>
      <c r="C953" s="5"/>
      <c r="D953" s="2" t="n">
        <f aca="false">A953-E953</f>
        <v>-948</v>
      </c>
      <c r="E953" s="2" t="n">
        <v>948</v>
      </c>
      <c r="F953" s="2"/>
      <c r="G953" s="3" t="n">
        <f aca="false">(0+E953)/5</f>
        <v>189.6</v>
      </c>
      <c r="H953" s="3" t="n">
        <f aca="false">(0+0+0+0+D953)/3</f>
        <v>-316</v>
      </c>
      <c r="I953" s="3"/>
      <c r="J953" s="3"/>
      <c r="K953" s="3" t="n">
        <f aca="false">G953*H953</f>
        <v>-59913.6</v>
      </c>
    </row>
    <row r="954" customFormat="false" ht="16.5" hidden="false" customHeight="false" outlineLevel="0" collapsed="false">
      <c r="A954" s="5"/>
      <c r="B954" s="5"/>
      <c r="C954" s="5"/>
      <c r="D954" s="2" t="n">
        <f aca="false">A954-E954</f>
        <v>-949</v>
      </c>
      <c r="E954" s="2" t="n">
        <v>949</v>
      </c>
      <c r="F954" s="2"/>
      <c r="G954" s="3" t="n">
        <f aca="false">(0+E954)/5</f>
        <v>189.8</v>
      </c>
      <c r="H954" s="3" t="n">
        <f aca="false">(0+0+0+0+D954)/3</f>
        <v>-316.333333333333</v>
      </c>
      <c r="I954" s="3"/>
      <c r="J954" s="3"/>
      <c r="K954" s="3" t="n">
        <f aca="false">G954*H954</f>
        <v>-60040.0666666667</v>
      </c>
    </row>
    <row r="955" customFormat="false" ht="16.5" hidden="false" customHeight="false" outlineLevel="0" collapsed="false">
      <c r="A955" s="5"/>
      <c r="B955" s="5"/>
      <c r="C955" s="5"/>
      <c r="D955" s="2" t="n">
        <f aca="false">A955-E955</f>
        <v>-950</v>
      </c>
      <c r="E955" s="2" t="n">
        <v>950</v>
      </c>
      <c r="F955" s="2"/>
      <c r="G955" s="3" t="n">
        <f aca="false">(0+E955)/5</f>
        <v>190</v>
      </c>
      <c r="H955" s="3" t="n">
        <f aca="false">(0+0+0+0+D955)/3</f>
        <v>-316.666666666667</v>
      </c>
      <c r="I955" s="3"/>
      <c r="J955" s="3"/>
      <c r="K955" s="3" t="n">
        <f aca="false">G955*H955</f>
        <v>-60166.6666666667</v>
      </c>
    </row>
    <row r="956" customFormat="false" ht="16.5" hidden="false" customHeight="false" outlineLevel="0" collapsed="false">
      <c r="A956" s="5"/>
      <c r="B956" s="5"/>
      <c r="C956" s="5"/>
      <c r="D956" s="2" t="n">
        <f aca="false">A956-E956</f>
        <v>-951</v>
      </c>
      <c r="E956" s="2" t="n">
        <v>951</v>
      </c>
      <c r="F956" s="2"/>
      <c r="G956" s="3" t="n">
        <f aca="false">(0+E956)/5</f>
        <v>190.2</v>
      </c>
      <c r="H956" s="3" t="n">
        <f aca="false">(0+0+0+0+D956)/3</f>
        <v>-317</v>
      </c>
      <c r="I956" s="3"/>
      <c r="J956" s="3"/>
      <c r="K956" s="3" t="n">
        <f aca="false">G956*H956</f>
        <v>-60293.4</v>
      </c>
    </row>
    <row r="957" customFormat="false" ht="16.5" hidden="false" customHeight="false" outlineLevel="0" collapsed="false">
      <c r="A957" s="5"/>
      <c r="B957" s="5"/>
      <c r="C957" s="5"/>
      <c r="D957" s="2" t="n">
        <f aca="false">A957-E957</f>
        <v>-952</v>
      </c>
      <c r="E957" s="2" t="n">
        <v>952</v>
      </c>
      <c r="F957" s="2"/>
      <c r="G957" s="3" t="n">
        <f aca="false">(0+E957)/5</f>
        <v>190.4</v>
      </c>
      <c r="H957" s="3" t="n">
        <f aca="false">(0+0+0+0+D957)/3</f>
        <v>-317.333333333333</v>
      </c>
      <c r="I957" s="3"/>
      <c r="J957" s="3"/>
      <c r="K957" s="3" t="n">
        <f aca="false">G957*H957</f>
        <v>-60420.2666666667</v>
      </c>
    </row>
    <row r="958" customFormat="false" ht="16.5" hidden="false" customHeight="false" outlineLevel="0" collapsed="false">
      <c r="A958" s="5"/>
      <c r="B958" s="5"/>
      <c r="C958" s="5"/>
      <c r="D958" s="2" t="n">
        <f aca="false">A958-E958</f>
        <v>-953</v>
      </c>
      <c r="E958" s="2" t="n">
        <v>953</v>
      </c>
      <c r="F958" s="2"/>
      <c r="G958" s="3" t="n">
        <f aca="false">(0+E958)/5</f>
        <v>190.6</v>
      </c>
      <c r="H958" s="3" t="n">
        <f aca="false">(0+0+0+0+D958)/3</f>
        <v>-317.666666666667</v>
      </c>
      <c r="I958" s="3"/>
      <c r="J958" s="3"/>
      <c r="K958" s="3" t="n">
        <f aca="false">G958*H958</f>
        <v>-60547.2666666667</v>
      </c>
    </row>
    <row r="959" customFormat="false" ht="16.5" hidden="false" customHeight="false" outlineLevel="0" collapsed="false">
      <c r="A959" s="5"/>
      <c r="B959" s="5"/>
      <c r="C959" s="5"/>
      <c r="D959" s="2" t="n">
        <f aca="false">A959-E959</f>
        <v>-954</v>
      </c>
      <c r="E959" s="2" t="n">
        <v>954</v>
      </c>
      <c r="F959" s="2"/>
      <c r="G959" s="3" t="n">
        <f aca="false">(0+E959)/5</f>
        <v>190.8</v>
      </c>
      <c r="H959" s="3" t="n">
        <f aca="false">(0+0+0+0+D959)/3</f>
        <v>-318</v>
      </c>
      <c r="I959" s="3"/>
      <c r="J959" s="3"/>
      <c r="K959" s="3" t="n">
        <f aca="false">G959*H959</f>
        <v>-60674.4</v>
      </c>
    </row>
    <row r="960" customFormat="false" ht="16.5" hidden="false" customHeight="false" outlineLevel="0" collapsed="false">
      <c r="A960" s="5"/>
      <c r="B960" s="5"/>
      <c r="C960" s="5"/>
      <c r="D960" s="2" t="n">
        <f aca="false">A960-E960</f>
        <v>-955</v>
      </c>
      <c r="E960" s="2" t="n">
        <v>955</v>
      </c>
      <c r="F960" s="2"/>
      <c r="G960" s="3" t="n">
        <f aca="false">(0+E960)/5</f>
        <v>191</v>
      </c>
      <c r="H960" s="3" t="n">
        <f aca="false">(0+0+0+0+D960)/3</f>
        <v>-318.333333333333</v>
      </c>
      <c r="I960" s="3"/>
      <c r="J960" s="3"/>
      <c r="K960" s="3" t="n">
        <f aca="false">G960*H960</f>
        <v>-60801.6666666667</v>
      </c>
    </row>
    <row r="961" customFormat="false" ht="16.5" hidden="false" customHeight="false" outlineLevel="0" collapsed="false">
      <c r="A961" s="5"/>
      <c r="B961" s="5"/>
      <c r="C961" s="5"/>
      <c r="D961" s="2" t="n">
        <f aca="false">A961-E961</f>
        <v>-956</v>
      </c>
      <c r="E961" s="2" t="n">
        <v>956</v>
      </c>
      <c r="F961" s="2"/>
      <c r="G961" s="3" t="n">
        <f aca="false">(0+E961)/5</f>
        <v>191.2</v>
      </c>
      <c r="H961" s="3" t="n">
        <f aca="false">(0+0+0+0+D961)/3</f>
        <v>-318.666666666667</v>
      </c>
      <c r="I961" s="3"/>
      <c r="J961" s="3"/>
      <c r="K961" s="3" t="n">
        <f aca="false">G961*H961</f>
        <v>-60929.0666666667</v>
      </c>
    </row>
    <row r="962" customFormat="false" ht="16.5" hidden="false" customHeight="false" outlineLevel="0" collapsed="false">
      <c r="A962" s="5"/>
      <c r="B962" s="5"/>
      <c r="C962" s="5"/>
      <c r="D962" s="2" t="n">
        <f aca="false">A962-E962</f>
        <v>-957</v>
      </c>
      <c r="E962" s="2" t="n">
        <v>957</v>
      </c>
      <c r="F962" s="2"/>
      <c r="G962" s="3" t="n">
        <f aca="false">(0+E962)/5</f>
        <v>191.4</v>
      </c>
      <c r="H962" s="3" t="n">
        <f aca="false">(0+0+0+0+D962)/3</f>
        <v>-319</v>
      </c>
      <c r="I962" s="3"/>
      <c r="J962" s="3"/>
      <c r="K962" s="3" t="n">
        <f aca="false">G962*H962</f>
        <v>-61056.6</v>
      </c>
    </row>
    <row r="963" customFormat="false" ht="16.5" hidden="false" customHeight="false" outlineLevel="0" collapsed="false">
      <c r="A963" s="5"/>
      <c r="B963" s="5"/>
      <c r="C963" s="5"/>
      <c r="D963" s="2" t="n">
        <f aca="false">A963-E963</f>
        <v>-958</v>
      </c>
      <c r="E963" s="2" t="n">
        <v>958</v>
      </c>
      <c r="F963" s="2"/>
      <c r="G963" s="3" t="n">
        <f aca="false">(0+E963)/5</f>
        <v>191.6</v>
      </c>
      <c r="H963" s="3" t="n">
        <f aca="false">(0+0+0+0+D963)/3</f>
        <v>-319.333333333333</v>
      </c>
      <c r="I963" s="3"/>
      <c r="J963" s="3"/>
      <c r="K963" s="3" t="n">
        <f aca="false">G963*H963</f>
        <v>-61184.2666666667</v>
      </c>
    </row>
    <row r="964" customFormat="false" ht="16.5" hidden="false" customHeight="false" outlineLevel="0" collapsed="false">
      <c r="A964" s="5"/>
      <c r="B964" s="5"/>
      <c r="C964" s="5"/>
      <c r="D964" s="2" t="n">
        <f aca="false">A964-E964</f>
        <v>-959</v>
      </c>
      <c r="E964" s="2" t="n">
        <v>959</v>
      </c>
      <c r="F964" s="2"/>
      <c r="G964" s="3" t="n">
        <f aca="false">(0+E964)/5</f>
        <v>191.8</v>
      </c>
      <c r="H964" s="3" t="n">
        <f aca="false">(0+0+0+0+D964)/3</f>
        <v>-319.666666666667</v>
      </c>
      <c r="I964" s="3"/>
      <c r="J964" s="3"/>
      <c r="K964" s="3" t="n">
        <f aca="false">G964*H964</f>
        <v>-61312.0666666667</v>
      </c>
    </row>
    <row r="965" customFormat="false" ht="16.5" hidden="false" customHeight="false" outlineLevel="0" collapsed="false">
      <c r="A965" s="5"/>
      <c r="B965" s="5"/>
      <c r="C965" s="5"/>
      <c r="D965" s="2" t="n">
        <f aca="false">A965-E965</f>
        <v>-960</v>
      </c>
      <c r="E965" s="2" t="n">
        <v>960</v>
      </c>
      <c r="F965" s="2"/>
      <c r="G965" s="3" t="n">
        <f aca="false">(0+E965)/5</f>
        <v>192</v>
      </c>
      <c r="H965" s="3" t="n">
        <f aca="false">(0+0+0+0+D965)/3</f>
        <v>-320</v>
      </c>
      <c r="I965" s="3"/>
      <c r="J965" s="3"/>
      <c r="K965" s="3" t="n">
        <f aca="false">G965*H965</f>
        <v>-61440</v>
      </c>
    </row>
    <row r="966" customFormat="false" ht="16.5" hidden="false" customHeight="false" outlineLevel="0" collapsed="false">
      <c r="A966" s="5"/>
      <c r="B966" s="5"/>
      <c r="C966" s="5"/>
      <c r="D966" s="2" t="n">
        <f aca="false">A966-E966</f>
        <v>-961</v>
      </c>
      <c r="E966" s="2" t="n">
        <v>961</v>
      </c>
      <c r="F966" s="2"/>
      <c r="G966" s="3" t="n">
        <f aca="false">(0+E966)/5</f>
        <v>192.2</v>
      </c>
      <c r="H966" s="3" t="n">
        <f aca="false">(0+0+0+0+D966)/3</f>
        <v>-320.333333333333</v>
      </c>
      <c r="I966" s="3"/>
      <c r="J966" s="3"/>
      <c r="K966" s="3" t="n">
        <f aca="false">G966*H966</f>
        <v>-61568.0666666667</v>
      </c>
    </row>
    <row r="967" customFormat="false" ht="16.5" hidden="false" customHeight="false" outlineLevel="0" collapsed="false">
      <c r="A967" s="5"/>
      <c r="B967" s="5"/>
      <c r="C967" s="5"/>
      <c r="D967" s="2" t="n">
        <f aca="false">A967-E967</f>
        <v>-962</v>
      </c>
      <c r="E967" s="2" t="n">
        <v>962</v>
      </c>
      <c r="F967" s="2"/>
      <c r="G967" s="3" t="n">
        <f aca="false">(0+E967)/5</f>
        <v>192.4</v>
      </c>
      <c r="H967" s="3" t="n">
        <f aca="false">(0+0+0+0+D967)/3</f>
        <v>-320.666666666667</v>
      </c>
      <c r="I967" s="3"/>
      <c r="J967" s="3"/>
      <c r="K967" s="3" t="n">
        <f aca="false">G967*H967</f>
        <v>-61696.2666666667</v>
      </c>
    </row>
    <row r="968" customFormat="false" ht="16.5" hidden="false" customHeight="false" outlineLevel="0" collapsed="false">
      <c r="A968" s="5"/>
      <c r="B968" s="5"/>
      <c r="C968" s="5"/>
      <c r="D968" s="2" t="n">
        <f aca="false">A968-E968</f>
        <v>-963</v>
      </c>
      <c r="E968" s="2" t="n">
        <v>963</v>
      </c>
      <c r="F968" s="2"/>
      <c r="G968" s="3" t="n">
        <f aca="false">(0+E968)/5</f>
        <v>192.6</v>
      </c>
      <c r="H968" s="3" t="n">
        <f aca="false">(0+0+0+0+D968)/3</f>
        <v>-321</v>
      </c>
      <c r="I968" s="3"/>
      <c r="J968" s="3"/>
      <c r="K968" s="3" t="n">
        <f aca="false">G968*H968</f>
        <v>-61824.6</v>
      </c>
    </row>
    <row r="969" customFormat="false" ht="16.5" hidden="false" customHeight="false" outlineLevel="0" collapsed="false">
      <c r="A969" s="5"/>
      <c r="B969" s="5"/>
      <c r="C969" s="5"/>
      <c r="D969" s="2" t="n">
        <f aca="false">A969-E969</f>
        <v>-964</v>
      </c>
      <c r="E969" s="2" t="n">
        <v>964</v>
      </c>
      <c r="F969" s="2"/>
      <c r="G969" s="3" t="n">
        <f aca="false">(0+E969)/5</f>
        <v>192.8</v>
      </c>
      <c r="H969" s="3" t="n">
        <f aca="false">(0+0+0+0+D969)/3</f>
        <v>-321.333333333333</v>
      </c>
      <c r="I969" s="3"/>
      <c r="J969" s="3"/>
      <c r="K969" s="3" t="n">
        <f aca="false">G969*H969</f>
        <v>-61953.0666666667</v>
      </c>
    </row>
    <row r="970" customFormat="false" ht="16.5" hidden="false" customHeight="false" outlineLevel="0" collapsed="false">
      <c r="A970" s="5"/>
      <c r="B970" s="5"/>
      <c r="C970" s="5"/>
      <c r="D970" s="2" t="n">
        <f aca="false">A970-E970</f>
        <v>-965</v>
      </c>
      <c r="E970" s="2" t="n">
        <v>965</v>
      </c>
      <c r="F970" s="2"/>
      <c r="G970" s="3" t="n">
        <f aca="false">(0+E970)/5</f>
        <v>193</v>
      </c>
      <c r="H970" s="3" t="n">
        <f aca="false">(0+0+0+0+D970)/3</f>
        <v>-321.666666666667</v>
      </c>
      <c r="I970" s="3"/>
      <c r="J970" s="3"/>
      <c r="K970" s="3" t="n">
        <f aca="false">G970*H970</f>
        <v>-62081.6666666667</v>
      </c>
    </row>
    <row r="971" customFormat="false" ht="16.5" hidden="false" customHeight="false" outlineLevel="0" collapsed="false">
      <c r="A971" s="5"/>
      <c r="B971" s="5"/>
      <c r="C971" s="5"/>
      <c r="D971" s="2" t="n">
        <f aca="false">A971-E971</f>
        <v>-966</v>
      </c>
      <c r="E971" s="2" t="n">
        <v>966</v>
      </c>
      <c r="F971" s="2"/>
      <c r="G971" s="3" t="n">
        <f aca="false">(0+E971)/5</f>
        <v>193.2</v>
      </c>
      <c r="H971" s="3" t="n">
        <f aca="false">(0+0+0+0+D971)/3</f>
        <v>-322</v>
      </c>
      <c r="I971" s="3"/>
      <c r="J971" s="3"/>
      <c r="K971" s="3" t="n">
        <f aca="false">G971*H971</f>
        <v>-62210.4</v>
      </c>
    </row>
    <row r="972" customFormat="false" ht="16.5" hidden="false" customHeight="false" outlineLevel="0" collapsed="false">
      <c r="A972" s="5"/>
      <c r="B972" s="5"/>
      <c r="C972" s="5"/>
      <c r="D972" s="2" t="n">
        <f aca="false">A972-E972</f>
        <v>-967</v>
      </c>
      <c r="E972" s="2" t="n">
        <v>967</v>
      </c>
      <c r="F972" s="2"/>
      <c r="G972" s="3" t="n">
        <f aca="false">(0+E972)/5</f>
        <v>193.4</v>
      </c>
      <c r="H972" s="3" t="n">
        <f aca="false">(0+0+0+0+D972)/3</f>
        <v>-322.333333333333</v>
      </c>
      <c r="I972" s="3"/>
      <c r="J972" s="3"/>
      <c r="K972" s="3" t="n">
        <f aca="false">G972*H972</f>
        <v>-62339.2666666667</v>
      </c>
    </row>
    <row r="973" customFormat="false" ht="16.5" hidden="false" customHeight="false" outlineLevel="0" collapsed="false">
      <c r="A973" s="5"/>
      <c r="B973" s="5"/>
      <c r="C973" s="5"/>
      <c r="D973" s="2" t="n">
        <f aca="false">A973-E973</f>
        <v>-968</v>
      </c>
      <c r="E973" s="2" t="n">
        <v>968</v>
      </c>
      <c r="F973" s="2"/>
      <c r="G973" s="3" t="n">
        <f aca="false">(0+E973)/5</f>
        <v>193.6</v>
      </c>
      <c r="H973" s="3" t="n">
        <f aca="false">(0+0+0+0+D973)/3</f>
        <v>-322.666666666667</v>
      </c>
      <c r="I973" s="3"/>
      <c r="J973" s="3"/>
      <c r="K973" s="3" t="n">
        <f aca="false">G973*H973</f>
        <v>-62468.2666666667</v>
      </c>
    </row>
    <row r="974" customFormat="false" ht="16.5" hidden="false" customHeight="false" outlineLevel="0" collapsed="false">
      <c r="A974" s="5"/>
      <c r="B974" s="5"/>
      <c r="C974" s="5"/>
      <c r="D974" s="2" t="n">
        <f aca="false">A974-E974</f>
        <v>-969</v>
      </c>
      <c r="E974" s="2" t="n">
        <v>969</v>
      </c>
      <c r="F974" s="2"/>
      <c r="G974" s="3" t="n">
        <f aca="false">(0+E974)/5</f>
        <v>193.8</v>
      </c>
      <c r="H974" s="3" t="n">
        <f aca="false">(0+0+0+0+D974)/3</f>
        <v>-323</v>
      </c>
      <c r="I974" s="3"/>
      <c r="J974" s="3"/>
      <c r="K974" s="3" t="n">
        <f aca="false">G974*H974</f>
        <v>-62597.4</v>
      </c>
    </row>
    <row r="975" customFormat="false" ht="16.5" hidden="false" customHeight="false" outlineLevel="0" collapsed="false">
      <c r="A975" s="5"/>
      <c r="B975" s="5"/>
      <c r="C975" s="5"/>
      <c r="D975" s="2" t="n">
        <f aca="false">A975-E975</f>
        <v>-970</v>
      </c>
      <c r="E975" s="2" t="n">
        <v>970</v>
      </c>
      <c r="F975" s="2"/>
      <c r="G975" s="3" t="n">
        <f aca="false">(0+E975)/5</f>
        <v>194</v>
      </c>
      <c r="H975" s="3" t="n">
        <f aca="false">(0+0+0+0+D975)/3</f>
        <v>-323.333333333333</v>
      </c>
      <c r="I975" s="3"/>
      <c r="J975" s="3"/>
      <c r="K975" s="3" t="n">
        <f aca="false">G975*H975</f>
        <v>-62726.6666666667</v>
      </c>
    </row>
    <row r="976" customFormat="false" ht="16.5" hidden="false" customHeight="false" outlineLevel="0" collapsed="false">
      <c r="A976" s="5"/>
      <c r="B976" s="5"/>
      <c r="C976" s="5"/>
      <c r="D976" s="2" t="n">
        <f aca="false">A976-E976</f>
        <v>-971</v>
      </c>
      <c r="E976" s="2" t="n">
        <v>971</v>
      </c>
      <c r="F976" s="2"/>
      <c r="G976" s="3" t="n">
        <f aca="false">(0+E976)/5</f>
        <v>194.2</v>
      </c>
      <c r="H976" s="3" t="n">
        <f aca="false">(0+0+0+0+D976)/3</f>
        <v>-323.666666666667</v>
      </c>
      <c r="I976" s="3"/>
      <c r="J976" s="3"/>
      <c r="K976" s="3" t="n">
        <f aca="false">G976*H976</f>
        <v>-62856.0666666667</v>
      </c>
    </row>
    <row r="977" customFormat="false" ht="16.5" hidden="false" customHeight="false" outlineLevel="0" collapsed="false">
      <c r="A977" s="5"/>
      <c r="B977" s="5"/>
      <c r="C977" s="5"/>
      <c r="D977" s="2" t="n">
        <f aca="false">A977-E977</f>
        <v>-972</v>
      </c>
      <c r="E977" s="2" t="n">
        <v>972</v>
      </c>
      <c r="F977" s="2"/>
      <c r="G977" s="3" t="n">
        <f aca="false">(0+E977)/5</f>
        <v>194.4</v>
      </c>
      <c r="H977" s="3" t="n">
        <f aca="false">(0+0+0+0+D977)/3</f>
        <v>-324</v>
      </c>
      <c r="I977" s="3"/>
      <c r="J977" s="3"/>
      <c r="K977" s="3" t="n">
        <f aca="false">G977*H977</f>
        <v>-62985.6</v>
      </c>
    </row>
    <row r="978" customFormat="false" ht="16.5" hidden="false" customHeight="false" outlineLevel="0" collapsed="false">
      <c r="A978" s="5"/>
      <c r="B978" s="5"/>
      <c r="C978" s="5"/>
      <c r="D978" s="2" t="n">
        <f aca="false">A978-E978</f>
        <v>-973</v>
      </c>
      <c r="E978" s="2" t="n">
        <v>973</v>
      </c>
      <c r="F978" s="2"/>
      <c r="G978" s="3" t="n">
        <f aca="false">(0+E978)/5</f>
        <v>194.6</v>
      </c>
      <c r="H978" s="3" t="n">
        <f aca="false">(0+0+0+0+D978)/3</f>
        <v>-324.333333333333</v>
      </c>
      <c r="I978" s="3"/>
      <c r="J978" s="3"/>
      <c r="K978" s="3" t="n">
        <f aca="false">G978*H978</f>
        <v>-63115.2666666667</v>
      </c>
    </row>
    <row r="979" customFormat="false" ht="16.5" hidden="false" customHeight="false" outlineLevel="0" collapsed="false">
      <c r="A979" s="5"/>
      <c r="B979" s="5"/>
      <c r="C979" s="5"/>
      <c r="D979" s="2" t="n">
        <f aca="false">A979-E979</f>
        <v>-974</v>
      </c>
      <c r="E979" s="2" t="n">
        <v>974</v>
      </c>
      <c r="F979" s="2"/>
      <c r="G979" s="3" t="n">
        <f aca="false">(0+E979)/5</f>
        <v>194.8</v>
      </c>
      <c r="H979" s="3" t="n">
        <f aca="false">(0+0+0+0+D979)/3</f>
        <v>-324.666666666667</v>
      </c>
      <c r="I979" s="3"/>
      <c r="J979" s="3"/>
      <c r="K979" s="3" t="n">
        <f aca="false">G979*H979</f>
        <v>-63245.0666666667</v>
      </c>
    </row>
    <row r="980" customFormat="false" ht="16.5" hidden="false" customHeight="false" outlineLevel="0" collapsed="false">
      <c r="A980" s="5"/>
      <c r="B980" s="5"/>
      <c r="C980" s="5"/>
      <c r="D980" s="2" t="n">
        <f aca="false">A980-E980</f>
        <v>-975</v>
      </c>
      <c r="E980" s="2" t="n">
        <v>975</v>
      </c>
      <c r="F980" s="2"/>
      <c r="G980" s="3" t="n">
        <f aca="false">(0+E980)/5</f>
        <v>195</v>
      </c>
      <c r="H980" s="3" t="n">
        <f aca="false">(0+0+0+0+D980)/3</f>
        <v>-325</v>
      </c>
      <c r="I980" s="3"/>
      <c r="J980" s="3"/>
      <c r="K980" s="3" t="n">
        <f aca="false">G980*H980</f>
        <v>-63375</v>
      </c>
    </row>
    <row r="981" customFormat="false" ht="16.5" hidden="false" customHeight="false" outlineLevel="0" collapsed="false">
      <c r="A981" s="5"/>
      <c r="B981" s="5"/>
      <c r="C981" s="5"/>
      <c r="D981" s="2" t="n">
        <f aca="false">A981-E981</f>
        <v>-976</v>
      </c>
      <c r="E981" s="2" t="n">
        <v>976</v>
      </c>
      <c r="F981" s="2"/>
      <c r="G981" s="3" t="n">
        <f aca="false">(0+E981)/5</f>
        <v>195.2</v>
      </c>
      <c r="H981" s="3" t="n">
        <f aca="false">(0+0+0+0+D981)/3</f>
        <v>-325.333333333333</v>
      </c>
      <c r="I981" s="3"/>
      <c r="J981" s="3"/>
      <c r="K981" s="3" t="n">
        <f aca="false">G981*H981</f>
        <v>-63505.0666666667</v>
      </c>
    </row>
    <row r="982" customFormat="false" ht="16.5" hidden="false" customHeight="false" outlineLevel="0" collapsed="false">
      <c r="A982" s="5"/>
      <c r="B982" s="5"/>
      <c r="C982" s="5"/>
      <c r="D982" s="2" t="n">
        <f aca="false">A982-E982</f>
        <v>-977</v>
      </c>
      <c r="E982" s="2" t="n">
        <v>977</v>
      </c>
      <c r="F982" s="2"/>
      <c r="G982" s="3" t="n">
        <f aca="false">(0+E982)/5</f>
        <v>195.4</v>
      </c>
      <c r="H982" s="3" t="n">
        <f aca="false">(0+0+0+0+D982)/3</f>
        <v>-325.666666666667</v>
      </c>
      <c r="I982" s="3"/>
      <c r="J982" s="3"/>
      <c r="K982" s="3" t="n">
        <f aca="false">G982*H982</f>
        <v>-63635.2666666667</v>
      </c>
    </row>
    <row r="983" customFormat="false" ht="16.5" hidden="false" customHeight="false" outlineLevel="0" collapsed="false">
      <c r="A983" s="5"/>
      <c r="B983" s="5"/>
      <c r="C983" s="5"/>
      <c r="D983" s="2" t="n">
        <f aca="false">A983-E983</f>
        <v>-978</v>
      </c>
      <c r="E983" s="2" t="n">
        <v>978</v>
      </c>
      <c r="F983" s="2"/>
      <c r="G983" s="3" t="n">
        <f aca="false">(0+E983)/5</f>
        <v>195.6</v>
      </c>
      <c r="H983" s="3" t="n">
        <f aca="false">(0+0+0+0+D983)/3</f>
        <v>-326</v>
      </c>
      <c r="I983" s="3"/>
      <c r="J983" s="3"/>
      <c r="K983" s="3" t="n">
        <f aca="false">G983*H983</f>
        <v>-63765.6</v>
      </c>
    </row>
    <row r="984" customFormat="false" ht="16.5" hidden="false" customHeight="false" outlineLevel="0" collapsed="false">
      <c r="A984" s="5"/>
      <c r="B984" s="5"/>
      <c r="C984" s="5"/>
      <c r="D984" s="2" t="n">
        <f aca="false">A984-E984</f>
        <v>-979</v>
      </c>
      <c r="E984" s="2" t="n">
        <v>979</v>
      </c>
      <c r="F984" s="2"/>
      <c r="G984" s="3" t="n">
        <f aca="false">(0+E984)/5</f>
        <v>195.8</v>
      </c>
      <c r="H984" s="3" t="n">
        <f aca="false">(0+0+0+0+D984)/3</f>
        <v>-326.333333333333</v>
      </c>
      <c r="I984" s="3"/>
      <c r="J984" s="3"/>
      <c r="K984" s="3" t="n">
        <f aca="false">G984*H984</f>
        <v>-63896.0666666667</v>
      </c>
    </row>
    <row r="985" customFormat="false" ht="16.5" hidden="false" customHeight="false" outlineLevel="0" collapsed="false">
      <c r="A985" s="5"/>
      <c r="B985" s="5"/>
      <c r="C985" s="5"/>
      <c r="D985" s="2" t="n">
        <f aca="false">A985-E985</f>
        <v>-980</v>
      </c>
      <c r="E985" s="2" t="n">
        <v>980</v>
      </c>
      <c r="F985" s="2"/>
      <c r="G985" s="3" t="n">
        <f aca="false">(0+E985)/5</f>
        <v>196</v>
      </c>
      <c r="H985" s="3" t="n">
        <f aca="false">(0+0+0+0+D985)/3</f>
        <v>-326.666666666667</v>
      </c>
      <c r="I985" s="3"/>
      <c r="J985" s="3"/>
      <c r="K985" s="3" t="n">
        <f aca="false">G985*H985</f>
        <v>-64026.6666666667</v>
      </c>
    </row>
    <row r="986" customFormat="false" ht="16.5" hidden="false" customHeight="false" outlineLevel="0" collapsed="false">
      <c r="A986" s="5"/>
      <c r="B986" s="5"/>
      <c r="C986" s="5"/>
      <c r="D986" s="2" t="n">
        <f aca="false">A986-E986</f>
        <v>-981</v>
      </c>
      <c r="E986" s="2" t="n">
        <v>981</v>
      </c>
      <c r="F986" s="2"/>
      <c r="G986" s="3" t="n">
        <f aca="false">(0+E986)/5</f>
        <v>196.2</v>
      </c>
      <c r="H986" s="3" t="n">
        <f aca="false">(0+0+0+0+D986)/3</f>
        <v>-327</v>
      </c>
      <c r="I986" s="3"/>
      <c r="J986" s="3"/>
      <c r="K986" s="3" t="n">
        <f aca="false">G986*H986</f>
        <v>-64157.4</v>
      </c>
    </row>
    <row r="987" customFormat="false" ht="16.5" hidden="false" customHeight="false" outlineLevel="0" collapsed="false">
      <c r="A987" s="5"/>
      <c r="B987" s="5"/>
      <c r="C987" s="5"/>
      <c r="D987" s="2" t="n">
        <f aca="false">A987-E987</f>
        <v>-982</v>
      </c>
      <c r="E987" s="2" t="n">
        <v>982</v>
      </c>
      <c r="F987" s="2"/>
      <c r="G987" s="3" t="n">
        <f aca="false">(0+E987)/5</f>
        <v>196.4</v>
      </c>
      <c r="H987" s="3" t="n">
        <f aca="false">(0+0+0+0+D987)/3</f>
        <v>-327.333333333333</v>
      </c>
      <c r="I987" s="3"/>
      <c r="J987" s="3"/>
      <c r="K987" s="3" t="n">
        <f aca="false">G987*H987</f>
        <v>-64288.2666666667</v>
      </c>
    </row>
    <row r="988" customFormat="false" ht="16.5" hidden="false" customHeight="false" outlineLevel="0" collapsed="false">
      <c r="A988" s="5"/>
      <c r="B988" s="5"/>
      <c r="C988" s="5"/>
      <c r="D988" s="2" t="n">
        <f aca="false">A988-E988</f>
        <v>-983</v>
      </c>
      <c r="E988" s="2" t="n">
        <v>983</v>
      </c>
      <c r="F988" s="2"/>
      <c r="G988" s="3" t="n">
        <f aca="false">(0+E988)/5</f>
        <v>196.6</v>
      </c>
      <c r="H988" s="3" t="n">
        <f aca="false">(0+0+0+0+D988)/3</f>
        <v>-327.666666666667</v>
      </c>
      <c r="I988" s="3"/>
      <c r="J988" s="3"/>
      <c r="K988" s="3" t="n">
        <f aca="false">G988*H988</f>
        <v>-64419.2666666667</v>
      </c>
    </row>
    <row r="989" customFormat="false" ht="16.5" hidden="false" customHeight="false" outlineLevel="0" collapsed="false">
      <c r="A989" s="5"/>
      <c r="B989" s="5"/>
      <c r="C989" s="5"/>
      <c r="D989" s="2" t="n">
        <f aca="false">A989-E989</f>
        <v>-984</v>
      </c>
      <c r="E989" s="2" t="n">
        <v>984</v>
      </c>
      <c r="F989" s="2"/>
      <c r="G989" s="3" t="n">
        <f aca="false">(0+E989)/5</f>
        <v>196.8</v>
      </c>
      <c r="H989" s="3" t="n">
        <f aca="false">(0+0+0+0+D989)/3</f>
        <v>-328</v>
      </c>
      <c r="I989" s="3"/>
      <c r="J989" s="3"/>
      <c r="K989" s="3" t="n">
        <f aca="false">G989*H989</f>
        <v>-64550.4</v>
      </c>
    </row>
    <row r="990" customFormat="false" ht="16.5" hidden="false" customHeight="false" outlineLevel="0" collapsed="false">
      <c r="A990" s="5"/>
      <c r="B990" s="5"/>
      <c r="C990" s="5"/>
      <c r="D990" s="2" t="n">
        <f aca="false">A990-E990</f>
        <v>-985</v>
      </c>
      <c r="E990" s="2" t="n">
        <v>985</v>
      </c>
      <c r="F990" s="2"/>
      <c r="G990" s="3" t="n">
        <f aca="false">(0+E990)/5</f>
        <v>197</v>
      </c>
      <c r="H990" s="3" t="n">
        <f aca="false">(0+0+0+0+D990)/3</f>
        <v>-328.333333333333</v>
      </c>
      <c r="I990" s="3"/>
      <c r="J990" s="3"/>
      <c r="K990" s="3" t="n">
        <f aca="false">G990*H990</f>
        <v>-64681.6666666667</v>
      </c>
    </row>
    <row r="991" customFormat="false" ht="16.5" hidden="false" customHeight="false" outlineLevel="0" collapsed="false">
      <c r="A991" s="5"/>
      <c r="B991" s="5"/>
      <c r="C991" s="5"/>
      <c r="D991" s="2" t="n">
        <f aca="false">A991-E991</f>
        <v>-986</v>
      </c>
      <c r="E991" s="2" t="n">
        <v>986</v>
      </c>
      <c r="F991" s="2"/>
      <c r="G991" s="3" t="n">
        <f aca="false">(0+E991)/5</f>
        <v>197.2</v>
      </c>
      <c r="H991" s="3" t="n">
        <f aca="false">(0+0+0+0+D991)/3</f>
        <v>-328.666666666667</v>
      </c>
      <c r="I991" s="3"/>
      <c r="J991" s="3"/>
      <c r="K991" s="3" t="n">
        <f aca="false">G991*H991</f>
        <v>-64813.0666666667</v>
      </c>
    </row>
    <row r="992" customFormat="false" ht="16.5" hidden="false" customHeight="false" outlineLevel="0" collapsed="false">
      <c r="A992" s="5"/>
      <c r="B992" s="5"/>
      <c r="C992" s="5"/>
      <c r="D992" s="2" t="n">
        <f aca="false">A992-E992</f>
        <v>-987</v>
      </c>
      <c r="E992" s="2" t="n">
        <v>987</v>
      </c>
      <c r="F992" s="2"/>
      <c r="G992" s="3" t="n">
        <f aca="false">(0+E992)/5</f>
        <v>197.4</v>
      </c>
      <c r="H992" s="3" t="n">
        <f aca="false">(0+0+0+0+D992)/3</f>
        <v>-329</v>
      </c>
      <c r="I992" s="3"/>
      <c r="J992" s="3"/>
      <c r="K992" s="3" t="n">
        <f aca="false">G992*H992</f>
        <v>-64944.6</v>
      </c>
    </row>
    <row r="993" customFormat="false" ht="16.5" hidden="false" customHeight="false" outlineLevel="0" collapsed="false">
      <c r="A993" s="5"/>
      <c r="B993" s="5"/>
      <c r="C993" s="5"/>
      <c r="D993" s="2" t="n">
        <f aca="false">A993-E993</f>
        <v>-988</v>
      </c>
      <c r="E993" s="2" t="n">
        <v>988</v>
      </c>
      <c r="F993" s="2"/>
      <c r="G993" s="3" t="n">
        <f aca="false">(0+E993)/5</f>
        <v>197.6</v>
      </c>
      <c r="H993" s="3" t="n">
        <f aca="false">(0+0+0+0+D993)/3</f>
        <v>-329.333333333333</v>
      </c>
      <c r="I993" s="3"/>
      <c r="J993" s="3"/>
      <c r="K993" s="3" t="n">
        <f aca="false">G993*H993</f>
        <v>-65076.2666666667</v>
      </c>
    </row>
    <row r="994" customFormat="false" ht="16.5" hidden="false" customHeight="false" outlineLevel="0" collapsed="false">
      <c r="A994" s="5"/>
      <c r="B994" s="5"/>
      <c r="C994" s="5"/>
      <c r="D994" s="2" t="n">
        <f aca="false">A994-E994</f>
        <v>-989</v>
      </c>
      <c r="E994" s="2" t="n">
        <v>989</v>
      </c>
      <c r="F994" s="2"/>
      <c r="G994" s="3" t="n">
        <f aca="false">(0+E994)/5</f>
        <v>197.8</v>
      </c>
      <c r="H994" s="3" t="n">
        <f aca="false">(0+0+0+0+D994)/3</f>
        <v>-329.666666666667</v>
      </c>
      <c r="I994" s="3"/>
      <c r="J994" s="3"/>
      <c r="K994" s="3" t="n">
        <f aca="false">G994*H994</f>
        <v>-65208.0666666667</v>
      </c>
    </row>
    <row r="995" customFormat="false" ht="16.5" hidden="false" customHeight="false" outlineLevel="0" collapsed="false">
      <c r="A995" s="5"/>
      <c r="B995" s="5"/>
      <c r="C995" s="5"/>
      <c r="D995" s="2" t="n">
        <f aca="false">A995-E995</f>
        <v>-990</v>
      </c>
      <c r="E995" s="2" t="n">
        <v>990</v>
      </c>
      <c r="F995" s="2"/>
      <c r="G995" s="3" t="n">
        <f aca="false">(0+E995)/5</f>
        <v>198</v>
      </c>
      <c r="H995" s="3" t="n">
        <f aca="false">(0+0+0+0+D995)/3</f>
        <v>-330</v>
      </c>
      <c r="I995" s="3"/>
      <c r="J995" s="3"/>
      <c r="K995" s="3" t="n">
        <f aca="false">G995*H995</f>
        <v>-65340</v>
      </c>
    </row>
    <row r="996" customFormat="false" ht="16.5" hidden="false" customHeight="false" outlineLevel="0" collapsed="false">
      <c r="A996" s="5"/>
      <c r="B996" s="5"/>
      <c r="C996" s="5"/>
      <c r="D996" s="2" t="n">
        <f aca="false">A996-E996</f>
        <v>-991</v>
      </c>
      <c r="E996" s="2" t="n">
        <v>991</v>
      </c>
      <c r="F996" s="2"/>
      <c r="G996" s="3" t="n">
        <f aca="false">(0+E996)/5</f>
        <v>198.2</v>
      </c>
      <c r="H996" s="3" t="n">
        <f aca="false">(0+0+0+0+D996)/3</f>
        <v>-330.333333333333</v>
      </c>
      <c r="I996" s="3"/>
      <c r="J996" s="3"/>
      <c r="K996" s="3" t="n">
        <f aca="false">G996*H996</f>
        <v>-65472.0666666667</v>
      </c>
    </row>
    <row r="997" customFormat="false" ht="16.5" hidden="false" customHeight="false" outlineLevel="0" collapsed="false">
      <c r="A997" s="5"/>
      <c r="B997" s="5"/>
      <c r="C997" s="5"/>
      <c r="D997" s="2" t="n">
        <f aca="false">A997-E997</f>
        <v>-992</v>
      </c>
      <c r="E997" s="2" t="n">
        <v>992</v>
      </c>
      <c r="F997" s="2"/>
      <c r="G997" s="3" t="n">
        <f aca="false">(0+E997)/5</f>
        <v>198.4</v>
      </c>
      <c r="H997" s="3" t="n">
        <f aca="false">(0+0+0+0+D997)/3</f>
        <v>-330.666666666667</v>
      </c>
      <c r="I997" s="3"/>
      <c r="J997" s="3"/>
      <c r="K997" s="3" t="n">
        <f aca="false">G997*H997</f>
        <v>-65604.2666666667</v>
      </c>
    </row>
    <row r="998" customFormat="false" ht="16.5" hidden="false" customHeight="false" outlineLevel="0" collapsed="false">
      <c r="A998" s="5"/>
      <c r="B998" s="5"/>
      <c r="C998" s="5"/>
      <c r="D998" s="2" t="n">
        <f aca="false">A998-E998</f>
        <v>-993</v>
      </c>
      <c r="E998" s="2" t="n">
        <v>993</v>
      </c>
      <c r="F998" s="2"/>
      <c r="G998" s="3" t="n">
        <f aca="false">(0+E998)/5</f>
        <v>198.6</v>
      </c>
      <c r="H998" s="3" t="n">
        <f aca="false">(0+0+0+0+D998)/3</f>
        <v>-331</v>
      </c>
      <c r="I998" s="3"/>
      <c r="J998" s="3"/>
      <c r="K998" s="3" t="n">
        <f aca="false">G998*H998</f>
        <v>-65736.6</v>
      </c>
    </row>
    <row r="999" customFormat="false" ht="16.5" hidden="false" customHeight="false" outlineLevel="0" collapsed="false">
      <c r="A999" s="5"/>
      <c r="B999" s="5"/>
      <c r="C999" s="5"/>
      <c r="D999" s="2" t="n">
        <f aca="false">A999-E999</f>
        <v>-994</v>
      </c>
      <c r="E999" s="2" t="n">
        <v>994</v>
      </c>
      <c r="F999" s="2"/>
      <c r="G999" s="3" t="n">
        <f aca="false">(0+E999)/5</f>
        <v>198.8</v>
      </c>
      <c r="H999" s="3" t="n">
        <f aca="false">(0+0+0+0+D999)/3</f>
        <v>-331.333333333333</v>
      </c>
      <c r="I999" s="3"/>
      <c r="J999" s="3"/>
      <c r="K999" s="3" t="n">
        <f aca="false">G999*H999</f>
        <v>-65869.0666666667</v>
      </c>
    </row>
    <row r="1000" customFormat="false" ht="16.5" hidden="false" customHeight="false" outlineLevel="0" collapsed="false">
      <c r="A1000" s="5"/>
      <c r="B1000" s="5"/>
      <c r="C1000" s="5"/>
      <c r="D1000" s="2" t="n">
        <f aca="false">A1000-E1000</f>
        <v>-995</v>
      </c>
      <c r="E1000" s="2" t="n">
        <v>995</v>
      </c>
      <c r="F1000" s="2"/>
      <c r="G1000" s="3" t="n">
        <f aca="false">(0+E1000)/5</f>
        <v>199</v>
      </c>
      <c r="H1000" s="3" t="n">
        <f aca="false">(0+0+0+0+D1000)/3</f>
        <v>-331.666666666667</v>
      </c>
      <c r="I1000" s="3"/>
      <c r="J1000" s="3"/>
      <c r="K1000" s="3" t="n">
        <f aca="false">G1000*H1000</f>
        <v>-66001.6666666667</v>
      </c>
    </row>
    <row r="1001" customFormat="false" ht="16.5" hidden="false" customHeight="false" outlineLevel="0" collapsed="false">
      <c r="A1001" s="5"/>
      <c r="B1001" s="5"/>
      <c r="C1001" s="5"/>
      <c r="D1001" s="2" t="n">
        <f aca="false">A1001-E1001</f>
        <v>-996</v>
      </c>
      <c r="E1001" s="2" t="n">
        <v>996</v>
      </c>
      <c r="F1001" s="2"/>
      <c r="G1001" s="3" t="n">
        <f aca="false">(0+E1001)/5</f>
        <v>199.2</v>
      </c>
      <c r="H1001" s="3" t="n">
        <f aca="false">(0+0+0+0+D1001)/3</f>
        <v>-332</v>
      </c>
      <c r="I1001" s="3"/>
      <c r="J1001" s="3"/>
      <c r="K1001" s="3" t="n">
        <f aca="false">G1001*H1001</f>
        <v>-66134.4</v>
      </c>
    </row>
    <row r="1002" customFormat="false" ht="16.5" hidden="false" customHeight="false" outlineLevel="0" collapsed="false">
      <c r="A1002" s="5"/>
      <c r="B1002" s="5"/>
      <c r="C1002" s="5"/>
      <c r="D1002" s="2" t="n">
        <f aca="false">A1002-E1002</f>
        <v>-997</v>
      </c>
      <c r="E1002" s="2" t="n">
        <v>997</v>
      </c>
      <c r="F1002" s="2"/>
      <c r="G1002" s="3" t="n">
        <f aca="false">(0+E1002)/5</f>
        <v>199.4</v>
      </c>
      <c r="H1002" s="3" t="n">
        <f aca="false">(0+0+0+0+D1002)/3</f>
        <v>-332.333333333333</v>
      </c>
      <c r="I1002" s="3"/>
      <c r="J1002" s="3"/>
      <c r="K1002" s="3" t="n">
        <f aca="false">G1002*H1002</f>
        <v>-66267.2666666667</v>
      </c>
    </row>
    <row r="1003" customFormat="false" ht="16.5" hidden="false" customHeight="false" outlineLevel="0" collapsed="false">
      <c r="A1003" s="5"/>
      <c r="B1003" s="5"/>
      <c r="C1003" s="5"/>
      <c r="D1003" s="2" t="n">
        <f aca="false">A1003-E1003</f>
        <v>-998</v>
      </c>
      <c r="E1003" s="2" t="n">
        <v>998</v>
      </c>
      <c r="F1003" s="2"/>
      <c r="G1003" s="3" t="n">
        <f aca="false">(0+E1003)/5</f>
        <v>199.6</v>
      </c>
      <c r="H1003" s="3" t="n">
        <f aca="false">(0+0+0+0+D1003)/3</f>
        <v>-332.666666666667</v>
      </c>
      <c r="I1003" s="3"/>
      <c r="J1003" s="3"/>
      <c r="K1003" s="3" t="n">
        <f aca="false">G1003*H1003</f>
        <v>-66400.2666666667</v>
      </c>
    </row>
    <row r="1004" customFormat="false" ht="16.5" hidden="false" customHeight="false" outlineLevel="0" collapsed="false">
      <c r="A1004" s="5"/>
      <c r="B1004" s="5"/>
      <c r="C1004" s="5"/>
      <c r="D1004" s="2" t="n">
        <f aca="false">A1004-E1004</f>
        <v>-999</v>
      </c>
      <c r="E1004" s="2" t="n">
        <v>999</v>
      </c>
      <c r="F1004" s="2"/>
      <c r="G1004" s="3" t="n">
        <f aca="false">(0+E1004)/5</f>
        <v>199.8</v>
      </c>
      <c r="H1004" s="3" t="n">
        <f aca="false">(0+0+0+0+D1004)/3</f>
        <v>-333</v>
      </c>
      <c r="I1004" s="3"/>
      <c r="J1004" s="3"/>
      <c r="K1004" s="3" t="n">
        <f aca="false">G1004*H1004</f>
        <v>-66533.4</v>
      </c>
    </row>
    <row r="1005" customFormat="false" ht="16.5" hidden="false" customHeight="false" outlineLevel="0" collapsed="false">
      <c r="A1005" s="5"/>
      <c r="B1005" s="5"/>
      <c r="C1005" s="5"/>
      <c r="D1005" s="2" t="n">
        <f aca="false">A1005-E1005</f>
        <v>-1000</v>
      </c>
      <c r="E1005" s="2" t="n">
        <v>1000</v>
      </c>
      <c r="F1005" s="2"/>
      <c r="G1005" s="3" t="n">
        <f aca="false">(0+E1005)/5</f>
        <v>200</v>
      </c>
      <c r="H1005" s="3" t="n">
        <f aca="false">(0+0+0+0+D1005)/3</f>
        <v>-333.333333333333</v>
      </c>
      <c r="I1005" s="3"/>
      <c r="J1005" s="3"/>
      <c r="K1005" s="3" t="n">
        <f aca="false">G1005*H1005</f>
        <v>-66666.6666666667</v>
      </c>
    </row>
    <row r="1006" customFormat="false" ht="16.5" hidden="false" customHeight="false" outlineLevel="0" collapsed="false">
      <c r="A1006" s="5"/>
      <c r="B1006" s="5"/>
      <c r="C1006" s="5"/>
      <c r="D1006" s="2" t="n">
        <f aca="false">A1006-E1006</f>
        <v>-1001</v>
      </c>
      <c r="E1006" s="2" t="n">
        <v>1001</v>
      </c>
      <c r="F1006" s="2"/>
      <c r="G1006" s="3" t="n">
        <f aca="false">(0+E1006)/5</f>
        <v>200.2</v>
      </c>
      <c r="H1006" s="3" t="n">
        <f aca="false">(0+0+0+0+D1006)/3</f>
        <v>-333.666666666667</v>
      </c>
      <c r="I1006" s="3"/>
      <c r="J1006" s="3"/>
      <c r="K1006" s="3" t="n">
        <f aca="false">G1006*H1006</f>
        <v>-66800.0666666667</v>
      </c>
    </row>
    <row r="1007" customFormat="false" ht="16.5" hidden="false" customHeight="false" outlineLevel="0" collapsed="false">
      <c r="A1007" s="5"/>
      <c r="B1007" s="5"/>
      <c r="C1007" s="5"/>
      <c r="D1007" s="2" t="n">
        <f aca="false">A1007-E1007</f>
        <v>-1002</v>
      </c>
      <c r="E1007" s="2" t="n">
        <v>1002</v>
      </c>
      <c r="F1007" s="2"/>
      <c r="G1007" s="3" t="n">
        <f aca="false">(0+E1007)/5</f>
        <v>200.4</v>
      </c>
      <c r="H1007" s="3" t="n">
        <f aca="false">(0+0+0+0+D1007)/3</f>
        <v>-334</v>
      </c>
      <c r="I1007" s="3"/>
      <c r="J1007" s="3"/>
      <c r="K1007" s="3" t="n">
        <f aca="false">G1007*H1007</f>
        <v>-66933.6</v>
      </c>
    </row>
    <row r="1008" customFormat="false" ht="16.5" hidden="false" customHeight="false" outlineLevel="0" collapsed="false">
      <c r="A1008" s="5"/>
      <c r="B1008" s="5"/>
      <c r="C1008" s="5"/>
      <c r="D1008" s="2" t="n">
        <f aca="false">A1008-E1008</f>
        <v>-1003</v>
      </c>
      <c r="E1008" s="2" t="n">
        <v>1003</v>
      </c>
      <c r="F1008" s="2"/>
      <c r="G1008" s="3" t="n">
        <f aca="false">(0+E1008)/5</f>
        <v>200.6</v>
      </c>
      <c r="H1008" s="3" t="n">
        <f aca="false">(0+0+0+0+D1008)/3</f>
        <v>-334.333333333333</v>
      </c>
      <c r="I1008" s="3"/>
      <c r="J1008" s="3"/>
      <c r="K1008" s="3" t="n">
        <f aca="false">G1008*H1008</f>
        <v>-67067.2666666667</v>
      </c>
    </row>
    <row r="1009" customFormat="false" ht="16.5" hidden="false" customHeight="false" outlineLevel="0" collapsed="false">
      <c r="A1009" s="5"/>
      <c r="B1009" s="5"/>
      <c r="C1009" s="5"/>
      <c r="D1009" s="2" t="n">
        <f aca="false">A1009-E1009</f>
        <v>-1004</v>
      </c>
      <c r="E1009" s="2" t="n">
        <v>1004</v>
      </c>
      <c r="F1009" s="2"/>
      <c r="G1009" s="3" t="n">
        <f aca="false">(0+E1009)/5</f>
        <v>200.8</v>
      </c>
      <c r="H1009" s="3" t="n">
        <f aca="false">(0+0+0+0+D1009)/3</f>
        <v>-334.666666666667</v>
      </c>
      <c r="I1009" s="3"/>
      <c r="J1009" s="3"/>
      <c r="K1009" s="3" t="n">
        <f aca="false">G1009*H1009</f>
        <v>-67201.0666666667</v>
      </c>
    </row>
    <row r="1010" customFormat="false" ht="16.5" hidden="false" customHeight="false" outlineLevel="0" collapsed="false">
      <c r="A1010" s="5"/>
      <c r="B1010" s="5"/>
      <c r="C1010" s="5"/>
      <c r="D1010" s="2" t="n">
        <f aca="false">A1010-E1010</f>
        <v>-1005</v>
      </c>
      <c r="E1010" s="2" t="n">
        <v>1005</v>
      </c>
      <c r="F1010" s="2"/>
      <c r="G1010" s="3" t="n">
        <f aca="false">(0+E1010)/5</f>
        <v>201</v>
      </c>
      <c r="H1010" s="3" t="n">
        <f aca="false">(0+0+0+0+D1010)/3</f>
        <v>-335</v>
      </c>
      <c r="I1010" s="3"/>
      <c r="J1010" s="3"/>
      <c r="K1010" s="3" t="n">
        <f aca="false">G1010*H1010</f>
        <v>-67335</v>
      </c>
    </row>
    <row r="1011" customFormat="false" ht="16.5" hidden="false" customHeight="false" outlineLevel="0" collapsed="false">
      <c r="A1011" s="5"/>
      <c r="B1011" s="5"/>
      <c r="C1011" s="5"/>
      <c r="D1011" s="2" t="n">
        <f aca="false">A1011-E1011</f>
        <v>-1006</v>
      </c>
      <c r="E1011" s="2" t="n">
        <v>1006</v>
      </c>
      <c r="F1011" s="2"/>
      <c r="G1011" s="3" t="n">
        <f aca="false">(0+E1011)/5</f>
        <v>201.2</v>
      </c>
      <c r="H1011" s="3" t="n">
        <f aca="false">(0+0+0+0+D1011)/3</f>
        <v>-335.333333333333</v>
      </c>
      <c r="I1011" s="3"/>
      <c r="J1011" s="3"/>
      <c r="K1011" s="3" t="n">
        <f aca="false">G1011*H1011</f>
        <v>-67469.0666666667</v>
      </c>
    </row>
    <row r="1012" customFormat="false" ht="16.5" hidden="false" customHeight="false" outlineLevel="0" collapsed="false">
      <c r="A1012" s="5"/>
      <c r="B1012" s="5"/>
      <c r="C1012" s="5"/>
      <c r="D1012" s="2" t="n">
        <f aca="false">A1012-E1012</f>
        <v>-1007</v>
      </c>
      <c r="E1012" s="2" t="n">
        <v>1007</v>
      </c>
      <c r="F1012" s="2"/>
      <c r="G1012" s="3" t="n">
        <f aca="false">(0+E1012)/5</f>
        <v>201.4</v>
      </c>
      <c r="H1012" s="3" t="n">
        <f aca="false">(0+0+0+0+D1012)/3</f>
        <v>-335.666666666667</v>
      </c>
      <c r="I1012" s="3"/>
      <c r="J1012" s="3"/>
      <c r="K1012" s="3" t="n">
        <f aca="false">G1012*H1012</f>
        <v>-67603.2666666667</v>
      </c>
    </row>
    <row r="1013" customFormat="false" ht="16.5" hidden="false" customHeight="false" outlineLevel="0" collapsed="false">
      <c r="A1013" s="5"/>
      <c r="B1013" s="5"/>
      <c r="C1013" s="5"/>
      <c r="D1013" s="2" t="n">
        <f aca="false">A1013-E1013</f>
        <v>-1008</v>
      </c>
      <c r="E1013" s="2" t="n">
        <v>1008</v>
      </c>
      <c r="F1013" s="2"/>
      <c r="G1013" s="3" t="n">
        <f aca="false">(0+E1013)/5</f>
        <v>201.6</v>
      </c>
      <c r="H1013" s="3" t="n">
        <f aca="false">(0+0+0+0+D1013)/3</f>
        <v>-336</v>
      </c>
      <c r="I1013" s="3"/>
      <c r="J1013" s="3"/>
      <c r="K1013" s="3" t="n">
        <f aca="false">G1013*H1013</f>
        <v>-67737.6</v>
      </c>
    </row>
    <row r="1014" customFormat="false" ht="16.5" hidden="false" customHeight="false" outlineLevel="0" collapsed="false">
      <c r="A1014" s="5"/>
      <c r="B1014" s="5"/>
      <c r="C1014" s="5"/>
      <c r="D1014" s="2" t="n">
        <f aca="false">A1014-E1014</f>
        <v>-1009</v>
      </c>
      <c r="E1014" s="2" t="n">
        <v>1009</v>
      </c>
      <c r="F1014" s="2"/>
      <c r="G1014" s="3" t="n">
        <f aca="false">(0+E1014)/5</f>
        <v>201.8</v>
      </c>
      <c r="H1014" s="3" t="n">
        <f aca="false">(0+0+0+0+D1014)/3</f>
        <v>-336.333333333333</v>
      </c>
      <c r="I1014" s="3"/>
      <c r="J1014" s="3"/>
      <c r="K1014" s="3" t="n">
        <f aca="false">G1014*H1014</f>
        <v>-67872.0666666667</v>
      </c>
    </row>
    <row r="1015" customFormat="false" ht="16.5" hidden="false" customHeight="false" outlineLevel="0" collapsed="false">
      <c r="A1015" s="5"/>
      <c r="B1015" s="5"/>
      <c r="C1015" s="5"/>
      <c r="D1015" s="2" t="n">
        <f aca="false">A1015-E1015</f>
        <v>-1010</v>
      </c>
      <c r="E1015" s="2" t="n">
        <v>1010</v>
      </c>
      <c r="F1015" s="2"/>
      <c r="G1015" s="3" t="n">
        <f aca="false">(0+E1015)/5</f>
        <v>202</v>
      </c>
      <c r="H1015" s="3" t="n">
        <f aca="false">(0+0+0+0+D1015)/3</f>
        <v>-336.666666666667</v>
      </c>
      <c r="I1015" s="3"/>
      <c r="J1015" s="3"/>
      <c r="K1015" s="3" t="n">
        <f aca="false">G1015*H1015</f>
        <v>-68006.6666666667</v>
      </c>
    </row>
    <row r="1016" customFormat="false" ht="16.5" hidden="false" customHeight="false" outlineLevel="0" collapsed="false">
      <c r="A1016" s="5"/>
      <c r="B1016" s="5"/>
      <c r="C1016" s="5"/>
      <c r="D1016" s="2" t="n">
        <f aca="false">A1016-E1016</f>
        <v>-1011</v>
      </c>
      <c r="E1016" s="2" t="n">
        <v>1011</v>
      </c>
      <c r="F1016" s="2"/>
      <c r="G1016" s="3" t="n">
        <f aca="false">(0+E1016)/5</f>
        <v>202.2</v>
      </c>
      <c r="H1016" s="3" t="n">
        <f aca="false">(0+0+0+0+D1016)/3</f>
        <v>-337</v>
      </c>
      <c r="I1016" s="3"/>
      <c r="J1016" s="3"/>
      <c r="K1016" s="3" t="n">
        <f aca="false">G1016*H1016</f>
        <v>-68141.4</v>
      </c>
    </row>
    <row r="1017" customFormat="false" ht="16.5" hidden="false" customHeight="false" outlineLevel="0" collapsed="false">
      <c r="A1017" s="5"/>
      <c r="B1017" s="5"/>
      <c r="C1017" s="5"/>
      <c r="D1017" s="2" t="n">
        <f aca="false">A1017-E1017</f>
        <v>-1012</v>
      </c>
      <c r="E1017" s="2" t="n">
        <v>1012</v>
      </c>
      <c r="F1017" s="2"/>
      <c r="G1017" s="3" t="n">
        <f aca="false">(0+E1017)/5</f>
        <v>202.4</v>
      </c>
      <c r="H1017" s="3" t="n">
        <f aca="false">(0+0+0+0+D1017)/3</f>
        <v>-337.333333333333</v>
      </c>
      <c r="I1017" s="3"/>
      <c r="J1017" s="3"/>
      <c r="K1017" s="3" t="n">
        <f aca="false">G1017*H1017</f>
        <v>-68276.2666666667</v>
      </c>
    </row>
    <row r="1018" customFormat="false" ht="16.5" hidden="false" customHeight="false" outlineLevel="0" collapsed="false">
      <c r="A1018" s="5"/>
      <c r="B1018" s="5"/>
      <c r="C1018" s="5"/>
      <c r="D1018" s="2" t="n">
        <f aca="false">A1018-E1018</f>
        <v>-1013</v>
      </c>
      <c r="E1018" s="2" t="n">
        <v>1013</v>
      </c>
      <c r="F1018" s="2"/>
      <c r="G1018" s="3" t="n">
        <f aca="false">(0+E1018)/5</f>
        <v>202.6</v>
      </c>
      <c r="H1018" s="3" t="n">
        <f aca="false">(0+0+0+0+D1018)/3</f>
        <v>-337.666666666667</v>
      </c>
      <c r="I1018" s="3"/>
      <c r="J1018" s="3"/>
      <c r="K1018" s="3" t="n">
        <f aca="false">G1018*H1018</f>
        <v>-68411.2666666667</v>
      </c>
    </row>
    <row r="1019" customFormat="false" ht="16.5" hidden="false" customHeight="false" outlineLevel="0" collapsed="false">
      <c r="A1019" s="5"/>
      <c r="B1019" s="5"/>
      <c r="C1019" s="5"/>
      <c r="D1019" s="2" t="n">
        <f aca="false">A1019-E1019</f>
        <v>-1014</v>
      </c>
      <c r="E1019" s="2" t="n">
        <v>1014</v>
      </c>
      <c r="F1019" s="2"/>
      <c r="G1019" s="3" t="n">
        <f aca="false">(0+E1019)/5</f>
        <v>202.8</v>
      </c>
      <c r="H1019" s="3" t="n">
        <f aca="false">(0+0+0+0+D1019)/3</f>
        <v>-338</v>
      </c>
      <c r="I1019" s="3"/>
      <c r="J1019" s="3"/>
      <c r="K1019" s="3" t="n">
        <f aca="false">G1019*H1019</f>
        <v>-68546.4</v>
      </c>
    </row>
    <row r="1020" customFormat="false" ht="16.5" hidden="false" customHeight="false" outlineLevel="0" collapsed="false">
      <c r="A1020" s="5"/>
      <c r="B1020" s="5"/>
      <c r="C1020" s="5"/>
      <c r="D1020" s="2" t="n">
        <f aca="false">A1020-E1020</f>
        <v>-1015</v>
      </c>
      <c r="E1020" s="2" t="n">
        <v>1015</v>
      </c>
      <c r="F1020" s="2"/>
      <c r="G1020" s="3" t="n">
        <f aca="false">(0+E1020)/5</f>
        <v>203</v>
      </c>
      <c r="H1020" s="3" t="n">
        <f aca="false">(0+0+0+0+D1020)/3</f>
        <v>-338.333333333333</v>
      </c>
      <c r="I1020" s="3"/>
      <c r="J1020" s="3"/>
      <c r="K1020" s="3" t="n">
        <f aca="false">G1020*H1020</f>
        <v>-68681.6666666667</v>
      </c>
    </row>
    <row r="1021" customFormat="false" ht="16.5" hidden="false" customHeight="false" outlineLevel="0" collapsed="false">
      <c r="A1021" s="5"/>
      <c r="B1021" s="5"/>
      <c r="C1021" s="5"/>
      <c r="D1021" s="2" t="n">
        <f aca="false">A1021-E1021</f>
        <v>-1016</v>
      </c>
      <c r="E1021" s="2" t="n">
        <v>1016</v>
      </c>
      <c r="F1021" s="2"/>
      <c r="G1021" s="3" t="n">
        <f aca="false">(0+E1021)/5</f>
        <v>203.2</v>
      </c>
      <c r="H1021" s="3" t="n">
        <f aca="false">(0+0+0+0+D1021)/3</f>
        <v>-338.666666666667</v>
      </c>
      <c r="I1021" s="3"/>
      <c r="J1021" s="3"/>
      <c r="K1021" s="3" t="n">
        <f aca="false">G1021*H1021</f>
        <v>-68817.0666666667</v>
      </c>
    </row>
    <row r="1022" customFormat="false" ht="16.5" hidden="false" customHeight="false" outlineLevel="0" collapsed="false">
      <c r="A1022" s="5"/>
      <c r="B1022" s="5"/>
      <c r="C1022" s="5"/>
      <c r="D1022" s="2" t="n">
        <f aca="false">A1022-E1022</f>
        <v>-1017</v>
      </c>
      <c r="E1022" s="2" t="n">
        <v>1017</v>
      </c>
      <c r="F1022" s="2"/>
      <c r="G1022" s="3" t="n">
        <f aca="false">(0+E1022)/5</f>
        <v>203.4</v>
      </c>
      <c r="H1022" s="3" t="n">
        <f aca="false">(0+0+0+0+D1022)/3</f>
        <v>-339</v>
      </c>
      <c r="I1022" s="3"/>
      <c r="J1022" s="3"/>
      <c r="K1022" s="3" t="n">
        <f aca="false">G1022*H1022</f>
        <v>-68952.6</v>
      </c>
    </row>
    <row r="1023" customFormat="false" ht="16.5" hidden="false" customHeight="false" outlineLevel="0" collapsed="false">
      <c r="A1023" s="5"/>
      <c r="B1023" s="5"/>
      <c r="C1023" s="5"/>
      <c r="D1023" s="2" t="n">
        <f aca="false">A1023-E1023</f>
        <v>-1018</v>
      </c>
      <c r="E1023" s="2" t="n">
        <v>1018</v>
      </c>
      <c r="F1023" s="2"/>
      <c r="G1023" s="3" t="n">
        <f aca="false">(0+E1023)/5</f>
        <v>203.6</v>
      </c>
      <c r="H1023" s="3" t="n">
        <f aca="false">(0+0+0+0+D1023)/3</f>
        <v>-339.333333333333</v>
      </c>
      <c r="I1023" s="3"/>
      <c r="J1023" s="3"/>
      <c r="K1023" s="3" t="n">
        <f aca="false">G1023*H1023</f>
        <v>-69088.2666666667</v>
      </c>
    </row>
    <row r="1024" customFormat="false" ht="16.5" hidden="false" customHeight="false" outlineLevel="0" collapsed="false">
      <c r="A1024" s="5"/>
      <c r="B1024" s="5"/>
      <c r="C1024" s="5"/>
      <c r="D1024" s="2" t="n">
        <f aca="false">A1024-E1024</f>
        <v>-1019</v>
      </c>
      <c r="E1024" s="2" t="n">
        <v>1019</v>
      </c>
      <c r="F1024" s="2"/>
      <c r="G1024" s="3" t="n">
        <f aca="false">(0+E1024)/5</f>
        <v>203.8</v>
      </c>
      <c r="H1024" s="3" t="n">
        <f aca="false">(0+0+0+0+D1024)/3</f>
        <v>-339.666666666667</v>
      </c>
      <c r="I1024" s="3"/>
      <c r="J1024" s="3"/>
      <c r="K1024" s="3" t="n">
        <f aca="false">G1024*H1024</f>
        <v>-69224.0666666667</v>
      </c>
    </row>
    <row r="1025" customFormat="false" ht="16.5" hidden="false" customHeight="false" outlineLevel="0" collapsed="false">
      <c r="A1025" s="5"/>
      <c r="B1025" s="5"/>
      <c r="C1025" s="5"/>
      <c r="D1025" s="2" t="n">
        <f aca="false">A1025-E1025</f>
        <v>-1020</v>
      </c>
      <c r="E1025" s="2" t="n">
        <v>1020</v>
      </c>
      <c r="F1025" s="2"/>
      <c r="G1025" s="3" t="n">
        <f aca="false">(0+E1025)/5</f>
        <v>204</v>
      </c>
      <c r="H1025" s="3" t="n">
        <f aca="false">(0+0+0+0+D1025)/3</f>
        <v>-340</v>
      </c>
      <c r="I1025" s="3"/>
      <c r="J1025" s="3"/>
      <c r="K1025" s="3" t="n">
        <f aca="false">G1025*H1025</f>
        <v>-69360</v>
      </c>
    </row>
    <row r="1026" customFormat="false" ht="16.5" hidden="false" customHeight="false" outlineLevel="0" collapsed="false">
      <c r="A1026" s="5"/>
      <c r="B1026" s="5"/>
      <c r="C1026" s="5"/>
      <c r="D1026" s="2" t="n">
        <f aca="false">A1026-E1026</f>
        <v>-1021</v>
      </c>
      <c r="E1026" s="2" t="n">
        <v>1021</v>
      </c>
      <c r="F1026" s="2"/>
      <c r="G1026" s="3" t="n">
        <f aca="false">(0+E1026)/5</f>
        <v>204.2</v>
      </c>
      <c r="H1026" s="3" t="n">
        <f aca="false">(0+0+0+0+D1026)/3</f>
        <v>-340.333333333333</v>
      </c>
      <c r="I1026" s="3"/>
      <c r="J1026" s="3"/>
      <c r="K1026" s="3" t="n">
        <f aca="false">G1026*H1026</f>
        <v>-69496.0666666667</v>
      </c>
    </row>
    <row r="1027" customFormat="false" ht="16.5" hidden="false" customHeight="false" outlineLevel="0" collapsed="false">
      <c r="A1027" s="5"/>
      <c r="B1027" s="5"/>
      <c r="C1027" s="5"/>
      <c r="D1027" s="2" t="n">
        <f aca="false">A1027-E1027</f>
        <v>-1022</v>
      </c>
      <c r="E1027" s="2" t="n">
        <v>1022</v>
      </c>
      <c r="F1027" s="2"/>
      <c r="G1027" s="3" t="n">
        <f aca="false">(0+E1027)/5</f>
        <v>204.4</v>
      </c>
      <c r="H1027" s="3" t="n">
        <f aca="false">(0+0+0+0+D1027)/3</f>
        <v>-340.666666666667</v>
      </c>
      <c r="I1027" s="3"/>
      <c r="J1027" s="3"/>
      <c r="K1027" s="3" t="n">
        <f aca="false">G1027*H1027</f>
        <v>-69632.2666666667</v>
      </c>
    </row>
    <row r="1028" customFormat="false" ht="16.5" hidden="false" customHeight="false" outlineLevel="0" collapsed="false">
      <c r="A1028" s="5"/>
      <c r="B1028" s="5"/>
      <c r="C1028" s="5"/>
      <c r="D1028" s="2" t="n">
        <f aca="false">A1028-E1028</f>
        <v>-1023</v>
      </c>
      <c r="E1028" s="2" t="n">
        <v>1023</v>
      </c>
      <c r="F1028" s="2"/>
      <c r="G1028" s="3" t="n">
        <f aca="false">(0+E1028)/5</f>
        <v>204.6</v>
      </c>
      <c r="H1028" s="3" t="n">
        <f aca="false">(0+0+0+0+D1028)/3</f>
        <v>-341</v>
      </c>
      <c r="I1028" s="3"/>
      <c r="J1028" s="3"/>
      <c r="K1028" s="3" t="n">
        <f aca="false">G1028*H1028</f>
        <v>-69768.6</v>
      </c>
    </row>
    <row r="1029" customFormat="false" ht="16.5" hidden="false" customHeight="false" outlineLevel="0" collapsed="false">
      <c r="A1029" s="5"/>
      <c r="B1029" s="5"/>
      <c r="C1029" s="5"/>
      <c r="D1029" s="2" t="n">
        <f aca="false">A1029-E1029</f>
        <v>-1024</v>
      </c>
      <c r="E1029" s="2" t="n">
        <v>1024</v>
      </c>
      <c r="F1029" s="2"/>
      <c r="G1029" s="3" t="n">
        <f aca="false">(0+E1029)/5</f>
        <v>204.8</v>
      </c>
      <c r="H1029" s="3" t="n">
        <f aca="false">(0+0+0+0+D1029)/3</f>
        <v>-341.333333333333</v>
      </c>
      <c r="I1029" s="3"/>
      <c r="J1029" s="3"/>
      <c r="K1029" s="3" t="n">
        <f aca="false">G1029*H1029</f>
        <v>-69905.0666666667</v>
      </c>
    </row>
    <row r="1030" customFormat="false" ht="16.5" hidden="false" customHeight="false" outlineLevel="0" collapsed="false">
      <c r="A1030" s="5"/>
      <c r="B1030" s="5"/>
      <c r="C1030" s="5"/>
      <c r="D1030" s="2" t="n">
        <f aca="false">A1030-E1030</f>
        <v>-1025</v>
      </c>
      <c r="E1030" s="2" t="n">
        <v>1025</v>
      </c>
      <c r="F1030" s="2"/>
      <c r="G1030" s="3" t="n">
        <f aca="false">(0+E1030)/5</f>
        <v>205</v>
      </c>
      <c r="H1030" s="3" t="n">
        <f aca="false">(0+0+0+0+D1030)/3</f>
        <v>-341.666666666667</v>
      </c>
      <c r="I1030" s="3"/>
      <c r="J1030" s="3"/>
      <c r="K1030" s="3" t="n">
        <f aca="false">G1030*H1030</f>
        <v>-70041.6666666667</v>
      </c>
    </row>
    <row r="1031" customFormat="false" ht="16.5" hidden="false" customHeight="false" outlineLevel="0" collapsed="false">
      <c r="A1031" s="5"/>
      <c r="B1031" s="5"/>
      <c r="C1031" s="5"/>
      <c r="D1031" s="2" t="n">
        <f aca="false">A1031-E1031</f>
        <v>-1026</v>
      </c>
      <c r="E1031" s="2" t="n">
        <v>1026</v>
      </c>
      <c r="F1031" s="2"/>
      <c r="G1031" s="3" t="n">
        <f aca="false">(0+E1031)/5</f>
        <v>205.2</v>
      </c>
      <c r="H1031" s="3" t="n">
        <f aca="false">(0+0+0+0+D1031)/3</f>
        <v>-342</v>
      </c>
      <c r="I1031" s="3"/>
      <c r="J1031" s="3"/>
      <c r="K1031" s="3" t="n">
        <f aca="false">G1031*H1031</f>
        <v>-70178.4</v>
      </c>
    </row>
    <row r="1032" customFormat="false" ht="16.5" hidden="false" customHeight="false" outlineLevel="0" collapsed="false">
      <c r="A1032" s="5"/>
      <c r="B1032" s="5"/>
      <c r="C1032" s="5"/>
      <c r="D1032" s="2" t="n">
        <f aca="false">A1032-E1032</f>
        <v>-1027</v>
      </c>
      <c r="E1032" s="2" t="n">
        <v>1027</v>
      </c>
      <c r="F1032" s="2"/>
      <c r="G1032" s="3" t="n">
        <f aca="false">(0+E1032)/5</f>
        <v>205.4</v>
      </c>
      <c r="H1032" s="3" t="n">
        <f aca="false">(0+0+0+0+D1032)/3</f>
        <v>-342.333333333333</v>
      </c>
      <c r="I1032" s="3"/>
      <c r="J1032" s="3"/>
      <c r="K1032" s="3" t="n">
        <f aca="false">G1032*H1032</f>
        <v>-70315.2666666667</v>
      </c>
    </row>
    <row r="1033" customFormat="false" ht="16.5" hidden="false" customHeight="false" outlineLevel="0" collapsed="false">
      <c r="A1033" s="5"/>
      <c r="B1033" s="5"/>
      <c r="C1033" s="5"/>
      <c r="D1033" s="2" t="n">
        <f aca="false">A1033-E1033</f>
        <v>-1028</v>
      </c>
      <c r="E1033" s="2" t="n">
        <v>1028</v>
      </c>
      <c r="F1033" s="2"/>
      <c r="G1033" s="3" t="n">
        <f aca="false">(0+E1033)/5</f>
        <v>205.6</v>
      </c>
      <c r="H1033" s="3" t="n">
        <f aca="false">(0+0+0+0+D1033)/3</f>
        <v>-342.666666666667</v>
      </c>
      <c r="I1033" s="3"/>
      <c r="J1033" s="3"/>
      <c r="K1033" s="3" t="n">
        <f aca="false">G1033*H1033</f>
        <v>-70452.2666666667</v>
      </c>
    </row>
    <row r="1034" customFormat="false" ht="16.5" hidden="false" customHeight="false" outlineLevel="0" collapsed="false">
      <c r="A1034" s="5"/>
      <c r="B1034" s="5"/>
      <c r="C1034" s="5"/>
      <c r="D1034" s="2" t="n">
        <f aca="false">A1034-E1034</f>
        <v>-1029</v>
      </c>
      <c r="E1034" s="2" t="n">
        <v>1029</v>
      </c>
      <c r="F1034" s="2"/>
      <c r="G1034" s="3" t="n">
        <f aca="false">(0+E1034)/5</f>
        <v>205.8</v>
      </c>
      <c r="H1034" s="3" t="n">
        <f aca="false">(0+0+0+0+D1034)/3</f>
        <v>-343</v>
      </c>
      <c r="I1034" s="3"/>
      <c r="J1034" s="3"/>
      <c r="K1034" s="3" t="n">
        <f aca="false">G1034*H1034</f>
        <v>-70589.4</v>
      </c>
    </row>
    <row r="1035" customFormat="false" ht="16.5" hidden="false" customHeight="false" outlineLevel="0" collapsed="false">
      <c r="A1035" s="5"/>
      <c r="B1035" s="5"/>
      <c r="C1035" s="5"/>
      <c r="D1035" s="2" t="n">
        <f aca="false">A1035-E1035</f>
        <v>-1030</v>
      </c>
      <c r="E1035" s="2" t="n">
        <v>1030</v>
      </c>
      <c r="F1035" s="2"/>
      <c r="G1035" s="3" t="n">
        <f aca="false">(0+E1035)/5</f>
        <v>206</v>
      </c>
      <c r="H1035" s="3" t="n">
        <f aca="false">(0+0+0+0+D1035)/3</f>
        <v>-343.333333333333</v>
      </c>
      <c r="I1035" s="3"/>
      <c r="J1035" s="3"/>
      <c r="K1035" s="3" t="n">
        <f aca="false">G1035*H1035</f>
        <v>-70726.6666666667</v>
      </c>
    </row>
    <row r="1036" customFormat="false" ht="16.5" hidden="false" customHeight="false" outlineLevel="0" collapsed="false">
      <c r="A1036" s="5"/>
      <c r="B1036" s="5"/>
      <c r="C1036" s="5"/>
      <c r="D1036" s="2" t="n">
        <f aca="false">A1036-E1036</f>
        <v>-1031</v>
      </c>
      <c r="E1036" s="2" t="n">
        <v>1031</v>
      </c>
      <c r="F1036" s="2"/>
      <c r="G1036" s="3" t="n">
        <f aca="false">(0+E1036)/5</f>
        <v>206.2</v>
      </c>
      <c r="H1036" s="3" t="n">
        <f aca="false">(0+0+0+0+D1036)/3</f>
        <v>-343.666666666667</v>
      </c>
      <c r="I1036" s="3"/>
      <c r="J1036" s="3"/>
      <c r="K1036" s="3" t="n">
        <f aca="false">G1036*H1036</f>
        <v>-70864.0666666667</v>
      </c>
    </row>
    <row r="1037" customFormat="false" ht="16.5" hidden="false" customHeight="false" outlineLevel="0" collapsed="false">
      <c r="A1037" s="5"/>
      <c r="B1037" s="5"/>
      <c r="C1037" s="5"/>
      <c r="D1037" s="2" t="n">
        <f aca="false">A1037-E1037</f>
        <v>-1032</v>
      </c>
      <c r="E1037" s="2" t="n">
        <v>1032</v>
      </c>
      <c r="F1037" s="2"/>
      <c r="G1037" s="3" t="n">
        <f aca="false">(0+E1037)/5</f>
        <v>206.4</v>
      </c>
      <c r="H1037" s="3" t="n">
        <f aca="false">(0+0+0+0+D1037)/3</f>
        <v>-344</v>
      </c>
      <c r="I1037" s="3"/>
      <c r="J1037" s="3"/>
      <c r="K1037" s="3" t="n">
        <f aca="false">G1037*H1037</f>
        <v>-71001.6</v>
      </c>
    </row>
    <row r="1038" customFormat="false" ht="16.5" hidden="false" customHeight="false" outlineLevel="0" collapsed="false">
      <c r="A1038" s="5"/>
      <c r="B1038" s="5"/>
      <c r="C1038" s="5"/>
      <c r="D1038" s="2" t="n">
        <f aca="false">A1038-E1038</f>
        <v>-1033</v>
      </c>
      <c r="E1038" s="2" t="n">
        <v>1033</v>
      </c>
      <c r="F1038" s="2"/>
      <c r="G1038" s="3" t="n">
        <f aca="false">(0+E1038)/5</f>
        <v>206.6</v>
      </c>
      <c r="H1038" s="3" t="n">
        <f aca="false">(0+0+0+0+D1038)/3</f>
        <v>-344.333333333333</v>
      </c>
      <c r="I1038" s="3"/>
      <c r="J1038" s="3"/>
      <c r="K1038" s="3" t="n">
        <f aca="false">G1038*H1038</f>
        <v>-71139.2666666667</v>
      </c>
    </row>
    <row r="1039" customFormat="false" ht="16.5" hidden="false" customHeight="false" outlineLevel="0" collapsed="false">
      <c r="A1039" s="5"/>
      <c r="B1039" s="5"/>
      <c r="C1039" s="5"/>
      <c r="D1039" s="2" t="n">
        <f aca="false">A1039-E1039</f>
        <v>-1034</v>
      </c>
      <c r="E1039" s="2" t="n">
        <v>1034</v>
      </c>
      <c r="F1039" s="2"/>
      <c r="G1039" s="3" t="n">
        <f aca="false">(0+E1039)/5</f>
        <v>206.8</v>
      </c>
      <c r="H1039" s="3" t="n">
        <f aca="false">(0+0+0+0+D1039)/3</f>
        <v>-344.666666666667</v>
      </c>
      <c r="I1039" s="3"/>
      <c r="J1039" s="3"/>
      <c r="K1039" s="3" t="n">
        <f aca="false">G1039*H1039</f>
        <v>-71277.0666666667</v>
      </c>
    </row>
    <row r="1040" customFormat="false" ht="16.5" hidden="false" customHeight="false" outlineLevel="0" collapsed="false">
      <c r="A1040" s="5"/>
      <c r="B1040" s="5"/>
      <c r="C1040" s="5"/>
      <c r="D1040" s="2" t="n">
        <f aca="false">A1040-E1040</f>
        <v>-1035</v>
      </c>
      <c r="E1040" s="2" t="n">
        <v>1035</v>
      </c>
      <c r="F1040" s="2"/>
      <c r="G1040" s="3" t="n">
        <f aca="false">(0+E1040)/5</f>
        <v>207</v>
      </c>
      <c r="H1040" s="3" t="n">
        <f aca="false">(0+0+0+0+D1040)/3</f>
        <v>-345</v>
      </c>
      <c r="I1040" s="3"/>
      <c r="J1040" s="3"/>
      <c r="K1040" s="3" t="n">
        <f aca="false">G1040*H1040</f>
        <v>-71415</v>
      </c>
    </row>
    <row r="1041" customFormat="false" ht="16.5" hidden="false" customHeight="false" outlineLevel="0" collapsed="false">
      <c r="A1041" s="5"/>
      <c r="B1041" s="5"/>
      <c r="C1041" s="5"/>
      <c r="D1041" s="2" t="n">
        <f aca="false">A1041-E1041</f>
        <v>-1036</v>
      </c>
      <c r="E1041" s="2" t="n">
        <v>1036</v>
      </c>
      <c r="F1041" s="2"/>
      <c r="G1041" s="3" t="n">
        <f aca="false">(0+E1041)/5</f>
        <v>207.2</v>
      </c>
      <c r="H1041" s="3" t="n">
        <f aca="false">(0+0+0+0+D1041)/3</f>
        <v>-345.333333333333</v>
      </c>
      <c r="I1041" s="3"/>
      <c r="J1041" s="3"/>
      <c r="K1041" s="3" t="n">
        <f aca="false">G1041*H1041</f>
        <v>-71553.0666666667</v>
      </c>
    </row>
    <row r="1042" customFormat="false" ht="16.5" hidden="false" customHeight="false" outlineLevel="0" collapsed="false">
      <c r="A1042" s="5"/>
      <c r="B1042" s="5"/>
      <c r="C1042" s="5"/>
      <c r="D1042" s="2" t="n">
        <f aca="false">A1042-E1042</f>
        <v>-1037</v>
      </c>
      <c r="E1042" s="2" t="n">
        <v>1037</v>
      </c>
      <c r="F1042" s="2"/>
      <c r="G1042" s="3" t="n">
        <f aca="false">(0+E1042)/5</f>
        <v>207.4</v>
      </c>
      <c r="H1042" s="3" t="n">
        <f aca="false">(0+0+0+0+D1042)/3</f>
        <v>-345.666666666667</v>
      </c>
      <c r="I1042" s="3"/>
      <c r="J1042" s="3"/>
      <c r="K1042" s="3" t="n">
        <f aca="false">G1042*H1042</f>
        <v>-71691.2666666667</v>
      </c>
    </row>
    <row r="1043" customFormat="false" ht="16.5" hidden="false" customHeight="false" outlineLevel="0" collapsed="false">
      <c r="A1043" s="5"/>
      <c r="B1043" s="5"/>
      <c r="C1043" s="5"/>
      <c r="D1043" s="2" t="n">
        <f aca="false">A1043-E1043</f>
        <v>-1038</v>
      </c>
      <c r="E1043" s="2" t="n">
        <v>1038</v>
      </c>
      <c r="F1043" s="2"/>
      <c r="G1043" s="3" t="n">
        <f aca="false">(0+E1043)/5</f>
        <v>207.6</v>
      </c>
      <c r="H1043" s="3" t="n">
        <f aca="false">(0+0+0+0+D1043)/3</f>
        <v>-346</v>
      </c>
      <c r="I1043" s="3"/>
      <c r="J1043" s="3"/>
      <c r="K1043" s="3" t="n">
        <f aca="false">G1043*H1043</f>
        <v>-71829.6</v>
      </c>
    </row>
    <row r="1044" customFormat="false" ht="16.5" hidden="false" customHeight="false" outlineLevel="0" collapsed="false">
      <c r="A1044" s="5"/>
      <c r="B1044" s="5"/>
      <c r="C1044" s="5"/>
      <c r="D1044" s="2" t="n">
        <f aca="false">A1044-E1044</f>
        <v>-1039</v>
      </c>
      <c r="E1044" s="2" t="n">
        <v>1039</v>
      </c>
      <c r="F1044" s="2"/>
      <c r="G1044" s="3" t="n">
        <f aca="false">(0+E1044)/5</f>
        <v>207.8</v>
      </c>
      <c r="H1044" s="3" t="n">
        <f aca="false">(0+0+0+0+D1044)/3</f>
        <v>-346.333333333333</v>
      </c>
      <c r="I1044" s="3"/>
      <c r="J1044" s="3"/>
      <c r="K1044" s="3" t="n">
        <f aca="false">G1044*H1044</f>
        <v>-71968.0666666667</v>
      </c>
    </row>
    <row r="1045" customFormat="false" ht="16.5" hidden="false" customHeight="false" outlineLevel="0" collapsed="false">
      <c r="A1045" s="5"/>
      <c r="B1045" s="5"/>
      <c r="C1045" s="5"/>
      <c r="D1045" s="2" t="n">
        <f aca="false">A1045-E1045</f>
        <v>-1040</v>
      </c>
      <c r="E1045" s="2" t="n">
        <v>1040</v>
      </c>
      <c r="F1045" s="2"/>
      <c r="G1045" s="3" t="n">
        <f aca="false">(0+E1045)/5</f>
        <v>208</v>
      </c>
      <c r="H1045" s="3" t="n">
        <f aca="false">(0+0+0+0+D1045)/3</f>
        <v>-346.666666666667</v>
      </c>
      <c r="I1045" s="3"/>
      <c r="J1045" s="3"/>
      <c r="K1045" s="3" t="n">
        <f aca="false">G1045*H1045</f>
        <v>-72106.6666666667</v>
      </c>
    </row>
    <row r="1046" customFormat="false" ht="16.5" hidden="false" customHeight="false" outlineLevel="0" collapsed="false">
      <c r="A1046" s="5"/>
      <c r="B1046" s="5"/>
      <c r="C1046" s="5"/>
      <c r="D1046" s="2" t="n">
        <f aca="false">A1046-E1046</f>
        <v>-1041</v>
      </c>
      <c r="E1046" s="2" t="n">
        <v>1041</v>
      </c>
      <c r="F1046" s="2"/>
      <c r="G1046" s="3" t="n">
        <f aca="false">(0+E1046)/5</f>
        <v>208.2</v>
      </c>
      <c r="H1046" s="3" t="n">
        <f aca="false">(0+0+0+0+D1046)/3</f>
        <v>-347</v>
      </c>
      <c r="I1046" s="3"/>
      <c r="J1046" s="3"/>
      <c r="K1046" s="3" t="n">
        <f aca="false">G1046*H1046</f>
        <v>-72245.4</v>
      </c>
    </row>
    <row r="1047" customFormat="false" ht="16.5" hidden="false" customHeight="false" outlineLevel="0" collapsed="false">
      <c r="A1047" s="5"/>
      <c r="B1047" s="5"/>
      <c r="C1047" s="5"/>
      <c r="D1047" s="2" t="n">
        <f aca="false">A1047-E1047</f>
        <v>-1042</v>
      </c>
      <c r="E1047" s="2" t="n">
        <v>1042</v>
      </c>
      <c r="F1047" s="2"/>
      <c r="G1047" s="3" t="n">
        <f aca="false">(0+E1047)/5</f>
        <v>208.4</v>
      </c>
      <c r="H1047" s="3" t="n">
        <f aca="false">(0+0+0+0+D1047)/3</f>
        <v>-347.333333333333</v>
      </c>
      <c r="I1047" s="3"/>
      <c r="J1047" s="3"/>
      <c r="K1047" s="3" t="n">
        <f aca="false">G1047*H1047</f>
        <v>-72384.2666666667</v>
      </c>
    </row>
    <row r="1048" customFormat="false" ht="16.5" hidden="false" customHeight="false" outlineLevel="0" collapsed="false">
      <c r="A1048" s="5"/>
      <c r="B1048" s="5"/>
      <c r="C1048" s="5"/>
      <c r="D1048" s="2" t="n">
        <f aca="false">A1048-E1048</f>
        <v>-1043</v>
      </c>
      <c r="E1048" s="2" t="n">
        <v>1043</v>
      </c>
      <c r="F1048" s="2"/>
      <c r="G1048" s="3" t="n">
        <f aca="false">(0+E1048)/5</f>
        <v>208.6</v>
      </c>
      <c r="H1048" s="3" t="n">
        <f aca="false">(0+0+0+0+D1048)/3</f>
        <v>-347.666666666667</v>
      </c>
      <c r="I1048" s="3"/>
      <c r="J1048" s="3"/>
      <c r="K1048" s="3" t="n">
        <f aca="false">G1048*H1048</f>
        <v>-72523.2666666667</v>
      </c>
    </row>
    <row r="1049" customFormat="false" ht="16.5" hidden="false" customHeight="false" outlineLevel="0" collapsed="false">
      <c r="A1049" s="5"/>
      <c r="B1049" s="5"/>
      <c r="C1049" s="5"/>
      <c r="D1049" s="2" t="n">
        <f aca="false">A1049-E1049</f>
        <v>-1044</v>
      </c>
      <c r="E1049" s="2" t="n">
        <v>1044</v>
      </c>
      <c r="F1049" s="2"/>
      <c r="G1049" s="3" t="n">
        <f aca="false">(0+E1049)/5</f>
        <v>208.8</v>
      </c>
      <c r="H1049" s="3" t="n">
        <f aca="false">(0+0+0+0+D1049)/3</f>
        <v>-348</v>
      </c>
      <c r="I1049" s="3"/>
      <c r="J1049" s="3"/>
      <c r="K1049" s="3" t="n">
        <f aca="false">G1049*H1049</f>
        <v>-72662.4</v>
      </c>
    </row>
    <row r="1050" customFormat="false" ht="16.5" hidden="false" customHeight="false" outlineLevel="0" collapsed="false">
      <c r="A1050" s="5"/>
      <c r="B1050" s="5"/>
      <c r="C1050" s="5"/>
      <c r="D1050" s="2" t="n">
        <f aca="false">A1050-E1050</f>
        <v>-1045</v>
      </c>
      <c r="E1050" s="2" t="n">
        <v>1045</v>
      </c>
      <c r="F1050" s="2"/>
      <c r="G1050" s="3" t="n">
        <f aca="false">(0+E1050)/5</f>
        <v>209</v>
      </c>
      <c r="H1050" s="3" t="n">
        <f aca="false">(0+0+0+0+D1050)/3</f>
        <v>-348.333333333333</v>
      </c>
      <c r="I1050" s="3"/>
      <c r="J1050" s="3"/>
      <c r="K1050" s="3" t="n">
        <f aca="false">G1050*H1050</f>
        <v>-72801.6666666667</v>
      </c>
    </row>
    <row r="1051" customFormat="false" ht="16.5" hidden="false" customHeight="false" outlineLevel="0" collapsed="false">
      <c r="A1051" s="5"/>
      <c r="B1051" s="5"/>
      <c r="C1051" s="5"/>
      <c r="D1051" s="2" t="n">
        <f aca="false">A1051-E1051</f>
        <v>-1046</v>
      </c>
      <c r="E1051" s="2" t="n">
        <v>1046</v>
      </c>
      <c r="F1051" s="2"/>
      <c r="G1051" s="3" t="n">
        <f aca="false">(0+E1051)/5</f>
        <v>209.2</v>
      </c>
      <c r="H1051" s="3" t="n">
        <f aca="false">(0+0+0+0+D1051)/3</f>
        <v>-348.666666666667</v>
      </c>
      <c r="I1051" s="3"/>
      <c r="J1051" s="3"/>
      <c r="K1051" s="3" t="n">
        <f aca="false">G1051*H1051</f>
        <v>-72941.0666666667</v>
      </c>
    </row>
    <row r="1052" customFormat="false" ht="16.5" hidden="false" customHeight="false" outlineLevel="0" collapsed="false">
      <c r="A1052" s="5"/>
      <c r="B1052" s="5"/>
      <c r="C1052" s="5"/>
      <c r="D1052" s="2" t="n">
        <f aca="false">A1052-E1052</f>
        <v>-1047</v>
      </c>
      <c r="E1052" s="2" t="n">
        <v>1047</v>
      </c>
      <c r="F1052" s="2"/>
      <c r="G1052" s="3" t="n">
        <f aca="false">(0+E1052)/5</f>
        <v>209.4</v>
      </c>
      <c r="H1052" s="3" t="n">
        <f aca="false">(0+0+0+0+D1052)/3</f>
        <v>-349</v>
      </c>
      <c r="I1052" s="3"/>
      <c r="J1052" s="3"/>
      <c r="K1052" s="3" t="n">
        <f aca="false">G1052*H1052</f>
        <v>-73080.6</v>
      </c>
    </row>
    <row r="1053" customFormat="false" ht="16.5" hidden="false" customHeight="false" outlineLevel="0" collapsed="false">
      <c r="A1053" s="5"/>
      <c r="B1053" s="5"/>
      <c r="C1053" s="5"/>
      <c r="D1053" s="2" t="n">
        <f aca="false">A1053-E1053</f>
        <v>-1048</v>
      </c>
      <c r="E1053" s="2" t="n">
        <v>1048</v>
      </c>
      <c r="F1053" s="2"/>
      <c r="G1053" s="3" t="n">
        <f aca="false">(0+E1053)/5</f>
        <v>209.6</v>
      </c>
      <c r="H1053" s="3" t="n">
        <f aca="false">(0+0+0+0+D1053)/3</f>
        <v>-349.333333333333</v>
      </c>
      <c r="I1053" s="3"/>
      <c r="J1053" s="3"/>
      <c r="K1053" s="3" t="n">
        <f aca="false">G1053*H1053</f>
        <v>-73220.2666666667</v>
      </c>
    </row>
    <row r="1054" customFormat="false" ht="16.5" hidden="false" customHeight="false" outlineLevel="0" collapsed="false">
      <c r="A1054" s="5"/>
      <c r="B1054" s="5"/>
      <c r="C1054" s="5"/>
      <c r="D1054" s="2" t="n">
        <f aca="false">A1054-E1054</f>
        <v>-1049</v>
      </c>
      <c r="E1054" s="2" t="n">
        <v>1049</v>
      </c>
      <c r="F1054" s="2"/>
      <c r="G1054" s="3" t="n">
        <f aca="false">(0+E1054)/5</f>
        <v>209.8</v>
      </c>
      <c r="H1054" s="3" t="n">
        <f aca="false">(0+0+0+0+D1054)/3</f>
        <v>-349.666666666667</v>
      </c>
      <c r="I1054" s="3"/>
      <c r="J1054" s="3"/>
      <c r="K1054" s="3" t="n">
        <f aca="false">G1054*H1054</f>
        <v>-73360.0666666667</v>
      </c>
    </row>
    <row r="1055" customFormat="false" ht="16.5" hidden="false" customHeight="false" outlineLevel="0" collapsed="false">
      <c r="A1055" s="5"/>
      <c r="B1055" s="5"/>
      <c r="C1055" s="5"/>
      <c r="D1055" s="2" t="n">
        <f aca="false">A1055-E1055</f>
        <v>-1050</v>
      </c>
      <c r="E1055" s="2" t="n">
        <v>1050</v>
      </c>
      <c r="F1055" s="2"/>
      <c r="G1055" s="3" t="n">
        <f aca="false">(0+E1055)/5</f>
        <v>210</v>
      </c>
      <c r="H1055" s="3" t="n">
        <f aca="false">(0+0+0+0+D1055)/3</f>
        <v>-350</v>
      </c>
      <c r="I1055" s="3"/>
      <c r="J1055" s="3"/>
      <c r="K1055" s="3" t="n">
        <f aca="false">G1055*H1055</f>
        <v>-73500</v>
      </c>
    </row>
    <row r="1056" customFormat="false" ht="16.5" hidden="false" customHeight="false" outlineLevel="0" collapsed="false">
      <c r="A1056" s="5"/>
      <c r="B1056" s="5"/>
      <c r="C1056" s="5"/>
      <c r="D1056" s="2" t="n">
        <f aca="false">A1056-E1056</f>
        <v>-1051</v>
      </c>
      <c r="E1056" s="2" t="n">
        <v>1051</v>
      </c>
      <c r="F1056" s="2"/>
      <c r="G1056" s="3" t="n">
        <f aca="false">(0+E1056)/5</f>
        <v>210.2</v>
      </c>
      <c r="H1056" s="3" t="n">
        <f aca="false">(0+0+0+0+D1056)/3</f>
        <v>-350.333333333333</v>
      </c>
      <c r="I1056" s="3"/>
      <c r="J1056" s="3"/>
      <c r="K1056" s="3" t="n">
        <f aca="false">G1056*H1056</f>
        <v>-73640.0666666667</v>
      </c>
    </row>
    <row r="1057" customFormat="false" ht="16.5" hidden="false" customHeight="false" outlineLevel="0" collapsed="false">
      <c r="A1057" s="5"/>
      <c r="B1057" s="5"/>
      <c r="C1057" s="5"/>
      <c r="D1057" s="2" t="n">
        <f aca="false">A1057-E1057</f>
        <v>-1052</v>
      </c>
      <c r="E1057" s="2" t="n">
        <v>1052</v>
      </c>
      <c r="F1057" s="2"/>
      <c r="G1057" s="3" t="n">
        <f aca="false">(0+E1057)/5</f>
        <v>210.4</v>
      </c>
      <c r="H1057" s="3" t="n">
        <f aca="false">(0+0+0+0+D1057)/3</f>
        <v>-350.666666666667</v>
      </c>
      <c r="I1057" s="3"/>
      <c r="J1057" s="3"/>
      <c r="K1057" s="3" t="n">
        <f aca="false">G1057*H1057</f>
        <v>-73780.2666666667</v>
      </c>
    </row>
    <row r="1058" customFormat="false" ht="16.5" hidden="false" customHeight="false" outlineLevel="0" collapsed="false">
      <c r="A1058" s="5"/>
      <c r="B1058" s="5"/>
      <c r="C1058" s="5"/>
      <c r="D1058" s="2" t="n">
        <f aca="false">A1058-E1058</f>
        <v>-1053</v>
      </c>
      <c r="E1058" s="2" t="n">
        <v>1053</v>
      </c>
      <c r="F1058" s="2"/>
      <c r="G1058" s="3" t="n">
        <f aca="false">(0+E1058)/5</f>
        <v>210.6</v>
      </c>
      <c r="H1058" s="3" t="n">
        <f aca="false">(0+0+0+0+D1058)/3</f>
        <v>-351</v>
      </c>
      <c r="I1058" s="3"/>
      <c r="J1058" s="3"/>
      <c r="K1058" s="3" t="n">
        <f aca="false">G1058*H1058</f>
        <v>-73920.6</v>
      </c>
    </row>
    <row r="1059" customFormat="false" ht="16.5" hidden="false" customHeight="false" outlineLevel="0" collapsed="false">
      <c r="A1059" s="5"/>
      <c r="B1059" s="5"/>
      <c r="C1059" s="5"/>
      <c r="D1059" s="2" t="n">
        <f aca="false">A1059-E1059</f>
        <v>-1054</v>
      </c>
      <c r="E1059" s="2" t="n">
        <v>1054</v>
      </c>
      <c r="F1059" s="2"/>
      <c r="G1059" s="3" t="n">
        <f aca="false">(0+E1059)/5</f>
        <v>210.8</v>
      </c>
      <c r="H1059" s="3" t="n">
        <f aca="false">(0+0+0+0+D1059)/3</f>
        <v>-351.333333333333</v>
      </c>
      <c r="I1059" s="3"/>
      <c r="J1059" s="3"/>
      <c r="K1059" s="3" t="n">
        <f aca="false">G1059*H1059</f>
        <v>-74061.0666666667</v>
      </c>
    </row>
    <row r="1060" customFormat="false" ht="16.5" hidden="false" customHeight="false" outlineLevel="0" collapsed="false">
      <c r="A1060" s="5"/>
      <c r="B1060" s="5"/>
      <c r="C1060" s="5"/>
      <c r="D1060" s="2" t="n">
        <f aca="false">A1060-E1060</f>
        <v>-1055</v>
      </c>
      <c r="E1060" s="2" t="n">
        <v>1055</v>
      </c>
      <c r="F1060" s="2"/>
      <c r="G1060" s="3" t="n">
        <f aca="false">(0+E1060)/5</f>
        <v>211</v>
      </c>
      <c r="H1060" s="3" t="n">
        <f aca="false">(0+0+0+0+D1060)/3</f>
        <v>-351.666666666667</v>
      </c>
      <c r="I1060" s="3"/>
      <c r="J1060" s="3"/>
      <c r="K1060" s="3" t="n">
        <f aca="false">G1060*H1060</f>
        <v>-74201.6666666667</v>
      </c>
    </row>
    <row r="1061" customFormat="false" ht="16.5" hidden="false" customHeight="false" outlineLevel="0" collapsed="false">
      <c r="A1061" s="5"/>
      <c r="B1061" s="5"/>
      <c r="C1061" s="5"/>
      <c r="D1061" s="2" t="n">
        <f aca="false">A1061-E1061</f>
        <v>-1056</v>
      </c>
      <c r="E1061" s="2" t="n">
        <v>1056</v>
      </c>
      <c r="F1061" s="2"/>
      <c r="G1061" s="3" t="n">
        <f aca="false">(0+E1061)/5</f>
        <v>211.2</v>
      </c>
      <c r="H1061" s="3" t="n">
        <f aca="false">(0+0+0+0+D1061)/3</f>
        <v>-352</v>
      </c>
      <c r="I1061" s="3"/>
      <c r="J1061" s="3"/>
      <c r="K1061" s="3" t="n">
        <f aca="false">G1061*H1061</f>
        <v>-74342.4</v>
      </c>
    </row>
    <row r="1062" customFormat="false" ht="16.5" hidden="false" customHeight="false" outlineLevel="0" collapsed="false">
      <c r="A1062" s="5"/>
      <c r="B1062" s="5"/>
      <c r="C1062" s="5"/>
      <c r="D1062" s="2" t="n">
        <f aca="false">A1062-E1062</f>
        <v>-1057</v>
      </c>
      <c r="E1062" s="2" t="n">
        <v>1057</v>
      </c>
      <c r="F1062" s="2"/>
      <c r="G1062" s="3" t="n">
        <f aca="false">(0+E1062)/5</f>
        <v>211.4</v>
      </c>
      <c r="H1062" s="3" t="n">
        <f aca="false">(0+0+0+0+D1062)/3</f>
        <v>-352.333333333333</v>
      </c>
      <c r="I1062" s="3"/>
      <c r="J1062" s="3"/>
      <c r="K1062" s="3" t="n">
        <f aca="false">G1062*H1062</f>
        <v>-74483.2666666667</v>
      </c>
    </row>
    <row r="1063" customFormat="false" ht="16.5" hidden="false" customHeight="false" outlineLevel="0" collapsed="false">
      <c r="A1063" s="5"/>
      <c r="B1063" s="5"/>
      <c r="C1063" s="5"/>
      <c r="D1063" s="2" t="n">
        <f aca="false">A1063-E1063</f>
        <v>-1058</v>
      </c>
      <c r="E1063" s="2" t="n">
        <v>1058</v>
      </c>
      <c r="F1063" s="2"/>
      <c r="G1063" s="3" t="n">
        <f aca="false">(0+E1063)/5</f>
        <v>211.6</v>
      </c>
      <c r="H1063" s="3" t="n">
        <f aca="false">(0+0+0+0+D1063)/3</f>
        <v>-352.666666666667</v>
      </c>
      <c r="I1063" s="3"/>
      <c r="J1063" s="3"/>
      <c r="K1063" s="3" t="n">
        <f aca="false">G1063*H1063</f>
        <v>-74624.2666666667</v>
      </c>
    </row>
    <row r="1064" customFormat="false" ht="16.5" hidden="false" customHeight="false" outlineLevel="0" collapsed="false">
      <c r="A1064" s="5"/>
      <c r="B1064" s="5"/>
      <c r="C1064" s="5"/>
      <c r="D1064" s="2" t="n">
        <f aca="false">A1064-E1064</f>
        <v>-1059</v>
      </c>
      <c r="E1064" s="2" t="n">
        <v>1059</v>
      </c>
      <c r="F1064" s="2"/>
      <c r="G1064" s="3" t="n">
        <f aca="false">(0+E1064)/5</f>
        <v>211.8</v>
      </c>
      <c r="H1064" s="3" t="n">
        <f aca="false">(0+0+0+0+D1064)/3</f>
        <v>-353</v>
      </c>
      <c r="I1064" s="3"/>
      <c r="J1064" s="3"/>
      <c r="K1064" s="3" t="n">
        <f aca="false">G1064*H1064</f>
        <v>-74765.4</v>
      </c>
    </row>
    <row r="1065" customFormat="false" ht="16.5" hidden="false" customHeight="false" outlineLevel="0" collapsed="false">
      <c r="A1065" s="5"/>
      <c r="B1065" s="5"/>
      <c r="C1065" s="5"/>
      <c r="D1065" s="2" t="n">
        <f aca="false">A1065-E1065</f>
        <v>-1060</v>
      </c>
      <c r="E1065" s="2" t="n">
        <v>1060</v>
      </c>
      <c r="F1065" s="2"/>
      <c r="G1065" s="3" t="n">
        <f aca="false">(0+E1065)/5</f>
        <v>212</v>
      </c>
      <c r="H1065" s="3" t="n">
        <f aca="false">(0+0+0+0+D1065)/3</f>
        <v>-353.333333333333</v>
      </c>
      <c r="I1065" s="3"/>
      <c r="J1065" s="3"/>
      <c r="K1065" s="3" t="n">
        <f aca="false">G1065*H1065</f>
        <v>-74906.6666666667</v>
      </c>
    </row>
    <row r="1066" customFormat="false" ht="16.5" hidden="false" customHeight="false" outlineLevel="0" collapsed="false">
      <c r="A1066" s="5"/>
      <c r="B1066" s="5"/>
      <c r="C1066" s="5"/>
      <c r="D1066" s="2" t="n">
        <f aca="false">A1066-E1066</f>
        <v>-1061</v>
      </c>
      <c r="E1066" s="2" t="n">
        <v>1061</v>
      </c>
      <c r="F1066" s="2"/>
      <c r="G1066" s="3" t="n">
        <f aca="false">(0+E1066)/5</f>
        <v>212.2</v>
      </c>
      <c r="H1066" s="3" t="n">
        <f aca="false">(0+0+0+0+D1066)/3</f>
        <v>-353.666666666667</v>
      </c>
      <c r="I1066" s="3"/>
      <c r="J1066" s="3"/>
      <c r="K1066" s="3" t="n">
        <f aca="false">G1066*H1066</f>
        <v>-75048.0666666667</v>
      </c>
    </row>
    <row r="1067" customFormat="false" ht="16.5" hidden="false" customHeight="false" outlineLevel="0" collapsed="false">
      <c r="A1067" s="5"/>
      <c r="B1067" s="5"/>
      <c r="C1067" s="5"/>
      <c r="D1067" s="2" t="n">
        <f aca="false">A1067-E1067</f>
        <v>-1062</v>
      </c>
      <c r="E1067" s="2" t="n">
        <v>1062</v>
      </c>
      <c r="F1067" s="2"/>
      <c r="G1067" s="3" t="n">
        <f aca="false">(0+E1067)/5</f>
        <v>212.4</v>
      </c>
      <c r="H1067" s="3" t="n">
        <f aca="false">(0+0+0+0+D1067)/3</f>
        <v>-354</v>
      </c>
      <c r="I1067" s="3"/>
      <c r="J1067" s="3"/>
      <c r="K1067" s="3" t="n">
        <f aca="false">G1067*H1067</f>
        <v>-75189.6</v>
      </c>
    </row>
    <row r="1068" customFormat="false" ht="16.5" hidden="false" customHeight="false" outlineLevel="0" collapsed="false">
      <c r="A1068" s="5"/>
      <c r="B1068" s="5"/>
      <c r="C1068" s="5"/>
      <c r="D1068" s="2" t="n">
        <f aca="false">A1068-E1068</f>
        <v>-1063</v>
      </c>
      <c r="E1068" s="2" t="n">
        <v>1063</v>
      </c>
      <c r="F1068" s="2"/>
      <c r="G1068" s="3" t="n">
        <f aca="false">(0+E1068)/5</f>
        <v>212.6</v>
      </c>
      <c r="H1068" s="3" t="n">
        <f aca="false">(0+0+0+0+D1068)/3</f>
        <v>-354.333333333333</v>
      </c>
      <c r="I1068" s="3"/>
      <c r="J1068" s="3"/>
      <c r="K1068" s="3" t="n">
        <f aca="false">G1068*H1068</f>
        <v>-75331.2666666667</v>
      </c>
    </row>
    <row r="1069" customFormat="false" ht="16.5" hidden="false" customHeight="false" outlineLevel="0" collapsed="false">
      <c r="A1069" s="5"/>
      <c r="B1069" s="5"/>
      <c r="C1069" s="5"/>
      <c r="D1069" s="2" t="n">
        <f aca="false">A1069-E1069</f>
        <v>-1064</v>
      </c>
      <c r="E1069" s="2" t="n">
        <v>1064</v>
      </c>
      <c r="F1069" s="2"/>
      <c r="G1069" s="3" t="n">
        <f aca="false">(0+E1069)/5</f>
        <v>212.8</v>
      </c>
      <c r="H1069" s="3" t="n">
        <f aca="false">(0+0+0+0+D1069)/3</f>
        <v>-354.666666666667</v>
      </c>
      <c r="I1069" s="3"/>
      <c r="J1069" s="3"/>
      <c r="K1069" s="3" t="n">
        <f aca="false">G1069*H1069</f>
        <v>-75473.0666666667</v>
      </c>
    </row>
    <row r="1070" customFormat="false" ht="16.5" hidden="false" customHeight="false" outlineLevel="0" collapsed="false">
      <c r="A1070" s="5"/>
      <c r="B1070" s="5"/>
      <c r="C1070" s="5"/>
      <c r="D1070" s="2" t="n">
        <f aca="false">A1070-E1070</f>
        <v>-1065</v>
      </c>
      <c r="E1070" s="2" t="n">
        <v>1065</v>
      </c>
      <c r="F1070" s="2"/>
      <c r="G1070" s="3" t="n">
        <f aca="false">(0+E1070)/5</f>
        <v>213</v>
      </c>
      <c r="H1070" s="3" t="n">
        <f aca="false">(0+0+0+0+D1070)/3</f>
        <v>-355</v>
      </c>
      <c r="I1070" s="3"/>
      <c r="J1070" s="3"/>
      <c r="K1070" s="3" t="n">
        <f aca="false">G1070*H1070</f>
        <v>-75615</v>
      </c>
    </row>
    <row r="1071" customFormat="false" ht="16.5" hidden="false" customHeight="false" outlineLevel="0" collapsed="false">
      <c r="A1071" s="5"/>
      <c r="B1071" s="5"/>
      <c r="C1071" s="5"/>
      <c r="D1071" s="2" t="n">
        <f aca="false">A1071-E1071</f>
        <v>-1066</v>
      </c>
      <c r="E1071" s="2" t="n">
        <v>1066</v>
      </c>
      <c r="F1071" s="2"/>
      <c r="G1071" s="3" t="n">
        <f aca="false">(0+E1071)/5</f>
        <v>213.2</v>
      </c>
      <c r="H1071" s="3" t="n">
        <f aca="false">(0+0+0+0+D1071)/3</f>
        <v>-355.333333333333</v>
      </c>
      <c r="I1071" s="3"/>
      <c r="J1071" s="3"/>
      <c r="K1071" s="3" t="n">
        <f aca="false">G1071*H1071</f>
        <v>-75757.0666666667</v>
      </c>
    </row>
    <row r="1072" customFormat="false" ht="16.5" hidden="false" customHeight="false" outlineLevel="0" collapsed="false">
      <c r="A1072" s="5"/>
      <c r="B1072" s="5"/>
      <c r="C1072" s="5"/>
      <c r="D1072" s="2" t="n">
        <f aca="false">A1072-E1072</f>
        <v>-1067</v>
      </c>
      <c r="E1072" s="2" t="n">
        <v>1067</v>
      </c>
      <c r="F1072" s="2"/>
      <c r="G1072" s="3" t="n">
        <f aca="false">(0+E1072)/5</f>
        <v>213.4</v>
      </c>
      <c r="H1072" s="3" t="n">
        <f aca="false">(0+0+0+0+D1072)/3</f>
        <v>-355.666666666667</v>
      </c>
      <c r="I1072" s="3"/>
      <c r="J1072" s="3"/>
      <c r="K1072" s="3" t="n">
        <f aca="false">G1072*H1072</f>
        <v>-75899.2666666667</v>
      </c>
    </row>
    <row r="1073" customFormat="false" ht="16.5" hidden="false" customHeight="false" outlineLevel="0" collapsed="false">
      <c r="A1073" s="5"/>
      <c r="B1073" s="5"/>
      <c r="C1073" s="5"/>
      <c r="D1073" s="2" t="n">
        <f aca="false">A1073-E1073</f>
        <v>-1068</v>
      </c>
      <c r="E1073" s="2" t="n">
        <v>1068</v>
      </c>
      <c r="F1073" s="2"/>
      <c r="G1073" s="3" t="n">
        <f aca="false">(0+E1073)/5</f>
        <v>213.6</v>
      </c>
      <c r="H1073" s="3" t="n">
        <f aca="false">(0+0+0+0+D1073)/3</f>
        <v>-356</v>
      </c>
      <c r="I1073" s="3"/>
      <c r="J1073" s="3"/>
      <c r="K1073" s="3" t="n">
        <f aca="false">G1073*H1073</f>
        <v>-76041.6</v>
      </c>
    </row>
    <row r="1074" customFormat="false" ht="16.5" hidden="false" customHeight="false" outlineLevel="0" collapsed="false">
      <c r="A1074" s="5"/>
      <c r="B1074" s="5"/>
      <c r="C1074" s="5"/>
      <c r="D1074" s="2" t="n">
        <f aca="false">A1074-E1074</f>
        <v>-1069</v>
      </c>
      <c r="E1074" s="2" t="n">
        <v>1069</v>
      </c>
      <c r="F1074" s="2"/>
      <c r="G1074" s="3" t="n">
        <f aca="false">(0+E1074)/5</f>
        <v>213.8</v>
      </c>
      <c r="H1074" s="3" t="n">
        <f aca="false">(0+0+0+0+D1074)/3</f>
        <v>-356.333333333333</v>
      </c>
      <c r="I1074" s="3"/>
      <c r="J1074" s="3"/>
      <c r="K1074" s="3" t="n">
        <f aca="false">G1074*H1074</f>
        <v>-76184.0666666667</v>
      </c>
    </row>
    <row r="1075" customFormat="false" ht="16.5" hidden="false" customHeight="false" outlineLevel="0" collapsed="false">
      <c r="A1075" s="5"/>
      <c r="B1075" s="5"/>
      <c r="C1075" s="5"/>
      <c r="D1075" s="2" t="n">
        <f aca="false">A1075-E1075</f>
        <v>-1070</v>
      </c>
      <c r="E1075" s="2" t="n">
        <v>1070</v>
      </c>
      <c r="F1075" s="2"/>
      <c r="G1075" s="3" t="n">
        <f aca="false">(0+E1075)/5</f>
        <v>214</v>
      </c>
      <c r="H1075" s="3" t="n">
        <f aca="false">(0+0+0+0+D1075)/3</f>
        <v>-356.666666666667</v>
      </c>
      <c r="I1075" s="3"/>
      <c r="J1075" s="3"/>
      <c r="K1075" s="3" t="n">
        <f aca="false">G1075*H1075</f>
        <v>-76326.6666666667</v>
      </c>
    </row>
    <row r="1076" customFormat="false" ht="16.5" hidden="false" customHeight="false" outlineLevel="0" collapsed="false">
      <c r="A1076" s="5"/>
      <c r="B1076" s="5"/>
      <c r="C1076" s="5"/>
      <c r="D1076" s="2" t="n">
        <f aca="false">A1076-E1076</f>
        <v>-1071</v>
      </c>
      <c r="E1076" s="2" t="n">
        <v>1071</v>
      </c>
      <c r="F1076" s="2"/>
      <c r="G1076" s="3" t="n">
        <f aca="false">(0+E1076)/5</f>
        <v>214.2</v>
      </c>
      <c r="H1076" s="3" t="n">
        <f aca="false">(0+0+0+0+D1076)/3</f>
        <v>-357</v>
      </c>
      <c r="I1076" s="3"/>
      <c r="J1076" s="3"/>
      <c r="K1076" s="3" t="n">
        <f aca="false">G1076*H1076</f>
        <v>-76469.4</v>
      </c>
    </row>
    <row r="1077" customFormat="false" ht="16.5" hidden="false" customHeight="false" outlineLevel="0" collapsed="false">
      <c r="A1077" s="5"/>
      <c r="B1077" s="5"/>
      <c r="C1077" s="5"/>
      <c r="D1077" s="2" t="n">
        <f aca="false">A1077-E1077</f>
        <v>-1072</v>
      </c>
      <c r="E1077" s="2" t="n">
        <v>1072</v>
      </c>
      <c r="F1077" s="2"/>
      <c r="G1077" s="3" t="n">
        <f aca="false">(0+E1077)/5</f>
        <v>214.4</v>
      </c>
      <c r="H1077" s="3" t="n">
        <f aca="false">(0+0+0+0+D1077)/3</f>
        <v>-357.333333333333</v>
      </c>
      <c r="I1077" s="3"/>
      <c r="J1077" s="3"/>
      <c r="K1077" s="3" t="n">
        <f aca="false">G1077*H1077</f>
        <v>-76612.2666666667</v>
      </c>
    </row>
    <row r="1078" customFormat="false" ht="16.5" hidden="false" customHeight="false" outlineLevel="0" collapsed="false">
      <c r="A1078" s="5"/>
      <c r="B1078" s="5"/>
      <c r="C1078" s="5"/>
      <c r="D1078" s="2" t="n">
        <f aca="false">A1078-E1078</f>
        <v>-1073</v>
      </c>
      <c r="E1078" s="2" t="n">
        <v>1073</v>
      </c>
      <c r="F1078" s="2"/>
      <c r="G1078" s="3" t="n">
        <f aca="false">(0+E1078)/5</f>
        <v>214.6</v>
      </c>
      <c r="H1078" s="3" t="n">
        <f aca="false">(0+0+0+0+D1078)/3</f>
        <v>-357.666666666667</v>
      </c>
      <c r="I1078" s="3"/>
      <c r="J1078" s="3"/>
      <c r="K1078" s="3" t="n">
        <f aca="false">G1078*H1078</f>
        <v>-76755.2666666667</v>
      </c>
    </row>
    <row r="1079" customFormat="false" ht="16.5" hidden="false" customHeight="false" outlineLevel="0" collapsed="false">
      <c r="A1079" s="5"/>
      <c r="B1079" s="5"/>
      <c r="C1079" s="5"/>
      <c r="D1079" s="2" t="n">
        <f aca="false">A1079-E1079</f>
        <v>-1074</v>
      </c>
      <c r="E1079" s="2" t="n">
        <v>1074</v>
      </c>
      <c r="F1079" s="2"/>
      <c r="G1079" s="3" t="n">
        <f aca="false">(0+E1079)/5</f>
        <v>214.8</v>
      </c>
      <c r="H1079" s="3" t="n">
        <f aca="false">(0+0+0+0+D1079)/3</f>
        <v>-358</v>
      </c>
      <c r="I1079" s="3"/>
      <c r="J1079" s="3"/>
      <c r="K1079" s="3" t="n">
        <f aca="false">G1079*H1079</f>
        <v>-76898.4</v>
      </c>
    </row>
    <row r="1080" customFormat="false" ht="16.5" hidden="false" customHeight="false" outlineLevel="0" collapsed="false">
      <c r="A1080" s="5"/>
      <c r="B1080" s="5"/>
      <c r="C1080" s="5"/>
      <c r="D1080" s="2" t="n">
        <f aca="false">A1080-E1080</f>
        <v>-1075</v>
      </c>
      <c r="E1080" s="2" t="n">
        <v>1075</v>
      </c>
      <c r="F1080" s="2"/>
      <c r="G1080" s="3" t="n">
        <f aca="false">(0+E1080)/5</f>
        <v>215</v>
      </c>
      <c r="H1080" s="3" t="n">
        <f aca="false">(0+0+0+0+D1080)/3</f>
        <v>-358.333333333333</v>
      </c>
      <c r="I1080" s="3"/>
      <c r="J1080" s="3"/>
      <c r="K1080" s="3" t="n">
        <f aca="false">G1080*H1080</f>
        <v>-77041.6666666667</v>
      </c>
    </row>
    <row r="1081" customFormat="false" ht="16.5" hidden="false" customHeight="false" outlineLevel="0" collapsed="false">
      <c r="A1081" s="5"/>
      <c r="B1081" s="5"/>
      <c r="C1081" s="5"/>
      <c r="D1081" s="2" t="n">
        <f aca="false">A1081-E1081</f>
        <v>-1076</v>
      </c>
      <c r="E1081" s="2" t="n">
        <v>1076</v>
      </c>
      <c r="F1081" s="2"/>
      <c r="G1081" s="3" t="n">
        <f aca="false">(0+E1081)/5</f>
        <v>215.2</v>
      </c>
      <c r="H1081" s="3" t="n">
        <f aca="false">(0+0+0+0+D1081)/3</f>
        <v>-358.666666666667</v>
      </c>
      <c r="I1081" s="3"/>
      <c r="J1081" s="3"/>
      <c r="K1081" s="3" t="n">
        <f aca="false">G1081*H1081</f>
        <v>-77185.0666666667</v>
      </c>
    </row>
    <row r="1082" customFormat="false" ht="16.5" hidden="false" customHeight="false" outlineLevel="0" collapsed="false">
      <c r="A1082" s="5"/>
      <c r="B1082" s="5"/>
      <c r="C1082" s="5"/>
      <c r="D1082" s="2" t="n">
        <f aca="false">A1082-E1082</f>
        <v>-1077</v>
      </c>
      <c r="E1082" s="2" t="n">
        <v>1077</v>
      </c>
      <c r="F1082" s="2"/>
      <c r="G1082" s="3" t="n">
        <f aca="false">(0+E1082)/5</f>
        <v>215.4</v>
      </c>
      <c r="H1082" s="3" t="n">
        <f aca="false">(0+0+0+0+D1082)/3</f>
        <v>-359</v>
      </c>
      <c r="I1082" s="3"/>
      <c r="J1082" s="3"/>
      <c r="K1082" s="3" t="n">
        <f aca="false">G1082*H1082</f>
        <v>-77328.6</v>
      </c>
    </row>
    <row r="1083" customFormat="false" ht="16.5" hidden="false" customHeight="false" outlineLevel="0" collapsed="false">
      <c r="A1083" s="5"/>
      <c r="B1083" s="5"/>
      <c r="C1083" s="5"/>
      <c r="D1083" s="2" t="n">
        <f aca="false">A1083-E1083</f>
        <v>-1078</v>
      </c>
      <c r="E1083" s="2" t="n">
        <v>1078</v>
      </c>
      <c r="F1083" s="2"/>
      <c r="G1083" s="3" t="n">
        <f aca="false">(0+E1083)/5</f>
        <v>215.6</v>
      </c>
      <c r="H1083" s="3" t="n">
        <f aca="false">(0+0+0+0+D1083)/3</f>
        <v>-359.333333333333</v>
      </c>
      <c r="I1083" s="3"/>
      <c r="J1083" s="3"/>
      <c r="K1083" s="3" t="n">
        <f aca="false">G1083*H1083</f>
        <v>-77472.2666666667</v>
      </c>
    </row>
    <row r="1084" customFormat="false" ht="16.5" hidden="false" customHeight="false" outlineLevel="0" collapsed="false">
      <c r="A1084" s="5"/>
      <c r="B1084" s="5"/>
      <c r="C1084" s="5"/>
      <c r="D1084" s="2" t="n">
        <f aca="false">A1084-E1084</f>
        <v>-1079</v>
      </c>
      <c r="E1084" s="2" t="n">
        <v>1079</v>
      </c>
      <c r="F1084" s="2"/>
      <c r="G1084" s="3" t="n">
        <f aca="false">(0+E1084)/5</f>
        <v>215.8</v>
      </c>
      <c r="H1084" s="3" t="n">
        <f aca="false">(0+0+0+0+D1084)/3</f>
        <v>-359.666666666667</v>
      </c>
      <c r="I1084" s="3"/>
      <c r="J1084" s="3"/>
      <c r="K1084" s="3" t="n">
        <f aca="false">G1084*H1084</f>
        <v>-77616.0666666667</v>
      </c>
    </row>
    <row r="1085" customFormat="false" ht="16.5" hidden="false" customHeight="false" outlineLevel="0" collapsed="false">
      <c r="A1085" s="5"/>
      <c r="B1085" s="5"/>
      <c r="C1085" s="5"/>
      <c r="D1085" s="2" t="n">
        <f aca="false">A1085-E1085</f>
        <v>-1080</v>
      </c>
      <c r="E1085" s="2" t="n">
        <v>1080</v>
      </c>
      <c r="F1085" s="2"/>
      <c r="G1085" s="3" t="n">
        <f aca="false">(0+E1085)/5</f>
        <v>216</v>
      </c>
      <c r="H1085" s="3" t="n">
        <f aca="false">(0+0+0+0+D1085)/3</f>
        <v>-360</v>
      </c>
      <c r="I1085" s="3"/>
      <c r="J1085" s="3"/>
      <c r="K1085" s="3" t="n">
        <f aca="false">G1085*H1085</f>
        <v>-77760</v>
      </c>
    </row>
    <row r="1086" customFormat="false" ht="16.5" hidden="false" customHeight="false" outlineLevel="0" collapsed="false">
      <c r="A1086" s="5"/>
      <c r="B1086" s="5"/>
      <c r="C1086" s="5"/>
      <c r="D1086" s="2" t="n">
        <f aca="false">A1086-E1086</f>
        <v>-1081</v>
      </c>
      <c r="E1086" s="2" t="n">
        <v>1081</v>
      </c>
      <c r="F1086" s="2"/>
      <c r="G1086" s="3" t="n">
        <f aca="false">(0+E1086)/5</f>
        <v>216.2</v>
      </c>
      <c r="H1086" s="3" t="n">
        <f aca="false">(0+0+0+0+D1086)/3</f>
        <v>-360.333333333333</v>
      </c>
      <c r="I1086" s="3"/>
      <c r="J1086" s="3"/>
      <c r="K1086" s="3" t="n">
        <f aca="false">G1086*H1086</f>
        <v>-77904.0666666667</v>
      </c>
    </row>
    <row r="1087" customFormat="false" ht="16.5" hidden="false" customHeight="false" outlineLevel="0" collapsed="false">
      <c r="A1087" s="5"/>
      <c r="B1087" s="5"/>
      <c r="C1087" s="5"/>
      <c r="D1087" s="2" t="n">
        <f aca="false">A1087-E1087</f>
        <v>-1082</v>
      </c>
      <c r="E1087" s="2" t="n">
        <v>1082</v>
      </c>
      <c r="F1087" s="2"/>
      <c r="G1087" s="3" t="n">
        <f aca="false">(0+E1087)/5</f>
        <v>216.4</v>
      </c>
      <c r="H1087" s="3" t="n">
        <f aca="false">(0+0+0+0+D1087)/3</f>
        <v>-360.666666666667</v>
      </c>
      <c r="I1087" s="3"/>
      <c r="J1087" s="3"/>
      <c r="K1087" s="3" t="n">
        <f aca="false">G1087*H1087</f>
        <v>-78048.2666666667</v>
      </c>
    </row>
    <row r="1088" customFormat="false" ht="16.5" hidden="false" customHeight="false" outlineLevel="0" collapsed="false">
      <c r="A1088" s="5"/>
      <c r="B1088" s="5"/>
      <c r="C1088" s="5"/>
      <c r="D1088" s="2" t="n">
        <f aca="false">A1088-E1088</f>
        <v>-1083</v>
      </c>
      <c r="E1088" s="2" t="n">
        <v>1083</v>
      </c>
      <c r="F1088" s="2"/>
      <c r="G1088" s="3" t="n">
        <f aca="false">(0+E1088)/5</f>
        <v>216.6</v>
      </c>
      <c r="H1088" s="3" t="n">
        <f aca="false">(0+0+0+0+D1088)/3</f>
        <v>-361</v>
      </c>
      <c r="I1088" s="3"/>
      <c r="J1088" s="3"/>
      <c r="K1088" s="3" t="n">
        <f aca="false">G1088*H1088</f>
        <v>-78192.6</v>
      </c>
    </row>
    <row r="1089" customFormat="false" ht="16.5" hidden="false" customHeight="false" outlineLevel="0" collapsed="false">
      <c r="A1089" s="5"/>
      <c r="B1089" s="5"/>
      <c r="C1089" s="5"/>
      <c r="D1089" s="2" t="n">
        <f aca="false">A1089-E1089</f>
        <v>-1084</v>
      </c>
      <c r="E1089" s="2" t="n">
        <v>1084</v>
      </c>
      <c r="F1089" s="2"/>
      <c r="G1089" s="3" t="n">
        <f aca="false">(0+E1089)/5</f>
        <v>216.8</v>
      </c>
      <c r="H1089" s="3" t="n">
        <f aca="false">(0+0+0+0+D1089)/3</f>
        <v>-361.333333333333</v>
      </c>
      <c r="I1089" s="3"/>
      <c r="J1089" s="3"/>
      <c r="K1089" s="3" t="n">
        <f aca="false">G1089*H1089</f>
        <v>-78337.0666666667</v>
      </c>
    </row>
    <row r="1090" customFormat="false" ht="16.5" hidden="false" customHeight="false" outlineLevel="0" collapsed="false">
      <c r="A1090" s="5"/>
      <c r="B1090" s="5"/>
      <c r="C1090" s="5"/>
      <c r="D1090" s="2" t="n">
        <f aca="false">A1090-E1090</f>
        <v>-1085</v>
      </c>
      <c r="E1090" s="2" t="n">
        <v>1085</v>
      </c>
      <c r="F1090" s="2"/>
      <c r="G1090" s="3" t="n">
        <f aca="false">(0+E1090)/5</f>
        <v>217</v>
      </c>
      <c r="H1090" s="3" t="n">
        <f aca="false">(0+0+0+0+D1090)/3</f>
        <v>-361.666666666667</v>
      </c>
      <c r="I1090" s="3"/>
      <c r="J1090" s="3"/>
      <c r="K1090" s="3" t="n">
        <f aca="false">G1090*H1090</f>
        <v>-78481.6666666667</v>
      </c>
    </row>
    <row r="1091" customFormat="false" ht="16.5" hidden="false" customHeight="false" outlineLevel="0" collapsed="false">
      <c r="A1091" s="5"/>
      <c r="B1091" s="5"/>
      <c r="C1091" s="5"/>
      <c r="D1091" s="2" t="n">
        <f aca="false">A1091-E1091</f>
        <v>-1086</v>
      </c>
      <c r="E1091" s="2" t="n">
        <v>1086</v>
      </c>
      <c r="F1091" s="2"/>
      <c r="G1091" s="3" t="n">
        <f aca="false">(0+E1091)/5</f>
        <v>217.2</v>
      </c>
      <c r="H1091" s="3" t="n">
        <f aca="false">(0+0+0+0+D1091)/3</f>
        <v>-362</v>
      </c>
      <c r="I1091" s="3"/>
      <c r="J1091" s="3"/>
      <c r="K1091" s="3" t="n">
        <f aca="false">G1091*H1091</f>
        <v>-78626.4</v>
      </c>
    </row>
    <row r="1092" customFormat="false" ht="16.5" hidden="false" customHeight="false" outlineLevel="0" collapsed="false">
      <c r="A1092" s="5"/>
      <c r="B1092" s="5"/>
      <c r="C1092" s="5"/>
      <c r="D1092" s="2" t="n">
        <f aca="false">A1092-E1092</f>
        <v>-1087</v>
      </c>
      <c r="E1092" s="2" t="n">
        <v>1087</v>
      </c>
      <c r="F1092" s="2"/>
      <c r="G1092" s="3" t="n">
        <f aca="false">(0+E1092)/5</f>
        <v>217.4</v>
      </c>
      <c r="H1092" s="3" t="n">
        <f aca="false">(0+0+0+0+D1092)/3</f>
        <v>-362.333333333333</v>
      </c>
      <c r="I1092" s="3"/>
      <c r="J1092" s="3"/>
      <c r="K1092" s="3" t="n">
        <f aca="false">G1092*H1092</f>
        <v>-78771.2666666667</v>
      </c>
    </row>
    <row r="1093" customFormat="false" ht="16.5" hidden="false" customHeight="false" outlineLevel="0" collapsed="false">
      <c r="A1093" s="5"/>
      <c r="B1093" s="5"/>
      <c r="C1093" s="5"/>
      <c r="D1093" s="2" t="n">
        <f aca="false">A1093-E1093</f>
        <v>-1088</v>
      </c>
      <c r="E1093" s="2" t="n">
        <v>1088</v>
      </c>
      <c r="F1093" s="2"/>
      <c r="G1093" s="3" t="n">
        <f aca="false">(0+E1093)/5</f>
        <v>217.6</v>
      </c>
      <c r="H1093" s="3" t="n">
        <f aca="false">(0+0+0+0+D1093)/3</f>
        <v>-362.666666666667</v>
      </c>
      <c r="I1093" s="3"/>
      <c r="J1093" s="3"/>
      <c r="K1093" s="3" t="n">
        <f aca="false">G1093*H1093</f>
        <v>-78916.2666666667</v>
      </c>
    </row>
    <row r="1094" customFormat="false" ht="16.5" hidden="false" customHeight="false" outlineLevel="0" collapsed="false">
      <c r="A1094" s="5"/>
      <c r="B1094" s="5"/>
      <c r="C1094" s="5"/>
      <c r="D1094" s="2" t="n">
        <f aca="false">A1094-E1094</f>
        <v>-1089</v>
      </c>
      <c r="E1094" s="2" t="n">
        <v>1089</v>
      </c>
      <c r="F1094" s="2"/>
      <c r="G1094" s="3" t="n">
        <f aca="false">(0+E1094)/5</f>
        <v>217.8</v>
      </c>
      <c r="H1094" s="3" t="n">
        <f aca="false">(0+0+0+0+D1094)/3</f>
        <v>-363</v>
      </c>
      <c r="I1094" s="3"/>
      <c r="J1094" s="3"/>
      <c r="K1094" s="3" t="n">
        <f aca="false">G1094*H1094</f>
        <v>-79061.4</v>
      </c>
    </row>
    <row r="1095" customFormat="false" ht="16.5" hidden="false" customHeight="false" outlineLevel="0" collapsed="false">
      <c r="A1095" s="5"/>
      <c r="B1095" s="5"/>
      <c r="C1095" s="5"/>
      <c r="D1095" s="2" t="n">
        <f aca="false">A1095-E1095</f>
        <v>-1090</v>
      </c>
      <c r="E1095" s="2" t="n">
        <v>1090</v>
      </c>
      <c r="F1095" s="2"/>
      <c r="G1095" s="3" t="n">
        <f aca="false">(0+E1095)/5</f>
        <v>218</v>
      </c>
      <c r="H1095" s="3" t="n">
        <f aca="false">(0+0+0+0+D1095)/3</f>
        <v>-363.333333333333</v>
      </c>
      <c r="I1095" s="3"/>
      <c r="J1095" s="3"/>
      <c r="K1095" s="3" t="n">
        <f aca="false">G1095*H1095</f>
        <v>-79206.6666666667</v>
      </c>
    </row>
    <row r="1096" customFormat="false" ht="16.5" hidden="false" customHeight="false" outlineLevel="0" collapsed="false">
      <c r="A1096" s="5"/>
      <c r="B1096" s="5"/>
      <c r="C1096" s="5"/>
      <c r="D1096" s="2" t="n">
        <f aca="false">A1096-E1096</f>
        <v>-1091</v>
      </c>
      <c r="E1096" s="2" t="n">
        <v>1091</v>
      </c>
      <c r="F1096" s="2"/>
      <c r="G1096" s="3" t="n">
        <f aca="false">(0+E1096)/5</f>
        <v>218.2</v>
      </c>
      <c r="H1096" s="3" t="n">
        <f aca="false">(0+0+0+0+D1096)/3</f>
        <v>-363.666666666667</v>
      </c>
      <c r="I1096" s="3"/>
      <c r="J1096" s="3"/>
      <c r="K1096" s="3" t="n">
        <f aca="false">G1096*H1096</f>
        <v>-79352.0666666667</v>
      </c>
    </row>
    <row r="1097" customFormat="false" ht="16.5" hidden="false" customHeight="false" outlineLevel="0" collapsed="false">
      <c r="A1097" s="5"/>
      <c r="B1097" s="5"/>
      <c r="C1097" s="5"/>
      <c r="D1097" s="2" t="n">
        <f aca="false">A1097-E1097</f>
        <v>-1092</v>
      </c>
      <c r="E1097" s="2" t="n">
        <v>1092</v>
      </c>
      <c r="F1097" s="2"/>
      <c r="G1097" s="3" t="n">
        <f aca="false">(0+E1097)/5</f>
        <v>218.4</v>
      </c>
      <c r="H1097" s="3" t="n">
        <f aca="false">(0+0+0+0+D1097)/3</f>
        <v>-364</v>
      </c>
      <c r="I1097" s="3"/>
      <c r="J1097" s="3"/>
      <c r="K1097" s="3" t="n">
        <f aca="false">G1097*H1097</f>
        <v>-79497.6</v>
      </c>
    </row>
    <row r="1098" customFormat="false" ht="16.5" hidden="false" customHeight="false" outlineLevel="0" collapsed="false">
      <c r="A1098" s="5"/>
      <c r="B1098" s="5"/>
      <c r="C1098" s="5"/>
      <c r="D1098" s="2" t="n">
        <f aca="false">A1098-E1098</f>
        <v>-1093</v>
      </c>
      <c r="E1098" s="2" t="n">
        <v>1093</v>
      </c>
      <c r="F1098" s="2"/>
      <c r="G1098" s="3" t="n">
        <f aca="false">(0+E1098)/5</f>
        <v>218.6</v>
      </c>
      <c r="H1098" s="3" t="n">
        <f aca="false">(0+0+0+0+D1098)/3</f>
        <v>-364.333333333333</v>
      </c>
      <c r="I1098" s="3"/>
      <c r="J1098" s="3"/>
      <c r="K1098" s="3" t="n">
        <f aca="false">G1098*H1098</f>
        <v>-79643.2666666667</v>
      </c>
    </row>
    <row r="1099" customFormat="false" ht="16.5" hidden="false" customHeight="false" outlineLevel="0" collapsed="false">
      <c r="A1099" s="5"/>
      <c r="B1099" s="5"/>
      <c r="C1099" s="5"/>
      <c r="D1099" s="2" t="n">
        <f aca="false">A1099-E1099</f>
        <v>-1094</v>
      </c>
      <c r="E1099" s="2" t="n">
        <v>1094</v>
      </c>
      <c r="F1099" s="2"/>
      <c r="G1099" s="3" t="n">
        <f aca="false">(0+E1099)/5</f>
        <v>218.8</v>
      </c>
      <c r="H1099" s="3" t="n">
        <f aca="false">(0+0+0+0+D1099)/3</f>
        <v>-364.666666666667</v>
      </c>
      <c r="I1099" s="3"/>
      <c r="J1099" s="3"/>
      <c r="K1099" s="3" t="n">
        <f aca="false">G1099*H1099</f>
        <v>-79789.0666666667</v>
      </c>
    </row>
    <row r="1100" customFormat="false" ht="16.5" hidden="false" customHeight="false" outlineLevel="0" collapsed="false">
      <c r="A1100" s="5"/>
      <c r="B1100" s="5"/>
      <c r="C1100" s="5"/>
      <c r="D1100" s="2" t="n">
        <f aca="false">A1100-E1100</f>
        <v>-1095</v>
      </c>
      <c r="E1100" s="2" t="n">
        <v>1095</v>
      </c>
      <c r="F1100" s="2"/>
      <c r="G1100" s="3" t="n">
        <f aca="false">(0+E1100)/5</f>
        <v>219</v>
      </c>
      <c r="H1100" s="3" t="n">
        <f aca="false">(0+0+0+0+D1100)/3</f>
        <v>-365</v>
      </c>
      <c r="I1100" s="3"/>
      <c r="J1100" s="3"/>
      <c r="K1100" s="3" t="n">
        <f aca="false">G1100*H1100</f>
        <v>-79935</v>
      </c>
    </row>
    <row r="1101" customFormat="false" ht="16.5" hidden="false" customHeight="false" outlineLevel="0" collapsed="false">
      <c r="A1101" s="5"/>
      <c r="B1101" s="5"/>
      <c r="C1101" s="5"/>
      <c r="D1101" s="2" t="n">
        <f aca="false">A1101-E1101</f>
        <v>-1096</v>
      </c>
      <c r="E1101" s="2" t="n">
        <v>1096</v>
      </c>
      <c r="F1101" s="2"/>
      <c r="G1101" s="3" t="n">
        <f aca="false">(0+E1101)/5</f>
        <v>219.2</v>
      </c>
      <c r="H1101" s="3" t="n">
        <f aca="false">(0+0+0+0+D1101)/3</f>
        <v>-365.333333333333</v>
      </c>
      <c r="I1101" s="3"/>
      <c r="J1101" s="3"/>
      <c r="K1101" s="3" t="n">
        <f aca="false">G1101*H1101</f>
        <v>-80081.0666666667</v>
      </c>
    </row>
    <row r="1102" customFormat="false" ht="16.5" hidden="false" customHeight="false" outlineLevel="0" collapsed="false">
      <c r="A1102" s="5"/>
      <c r="B1102" s="5"/>
      <c r="C1102" s="5"/>
      <c r="D1102" s="2" t="n">
        <f aca="false">A1102-E1102</f>
        <v>-1097</v>
      </c>
      <c r="E1102" s="2" t="n">
        <v>1097</v>
      </c>
      <c r="F1102" s="2"/>
      <c r="G1102" s="3" t="n">
        <f aca="false">(0+E1102)/5</f>
        <v>219.4</v>
      </c>
      <c r="H1102" s="3" t="n">
        <f aca="false">(0+0+0+0+D1102)/3</f>
        <v>-365.666666666667</v>
      </c>
      <c r="I1102" s="3"/>
      <c r="J1102" s="3"/>
      <c r="K1102" s="3" t="n">
        <f aca="false">G1102*H1102</f>
        <v>-80227.2666666667</v>
      </c>
    </row>
    <row r="1103" customFormat="false" ht="16.5" hidden="false" customHeight="false" outlineLevel="0" collapsed="false">
      <c r="A1103" s="5"/>
      <c r="B1103" s="5"/>
      <c r="C1103" s="5"/>
      <c r="D1103" s="2" t="n">
        <f aca="false">A1103-E1103</f>
        <v>-1098</v>
      </c>
      <c r="E1103" s="2" t="n">
        <v>1098</v>
      </c>
      <c r="F1103" s="2"/>
      <c r="G1103" s="3" t="n">
        <f aca="false">(0+E1103)/5</f>
        <v>219.6</v>
      </c>
      <c r="H1103" s="3" t="n">
        <f aca="false">(0+0+0+0+D1103)/3</f>
        <v>-366</v>
      </c>
      <c r="I1103" s="3"/>
      <c r="J1103" s="3"/>
      <c r="K1103" s="3" t="n">
        <f aca="false">G1103*H1103</f>
        <v>-80373.6</v>
      </c>
    </row>
    <row r="1104" customFormat="false" ht="16.5" hidden="false" customHeight="false" outlineLevel="0" collapsed="false">
      <c r="A1104" s="5"/>
      <c r="B1104" s="5"/>
      <c r="C1104" s="5"/>
      <c r="D1104" s="2" t="n">
        <f aca="false">A1104-E1104</f>
        <v>-1099</v>
      </c>
      <c r="E1104" s="2" t="n">
        <v>1099</v>
      </c>
      <c r="F1104" s="2"/>
      <c r="G1104" s="3" t="n">
        <f aca="false">(0+E1104)/5</f>
        <v>219.8</v>
      </c>
      <c r="H1104" s="3" t="n">
        <f aca="false">(0+0+0+0+D1104)/3</f>
        <v>-366.333333333333</v>
      </c>
      <c r="I1104" s="3"/>
      <c r="J1104" s="3"/>
      <c r="K1104" s="3" t="n">
        <f aca="false">G1104*H1104</f>
        <v>-80520.0666666667</v>
      </c>
    </row>
    <row r="1105" customFormat="false" ht="16.5" hidden="false" customHeight="false" outlineLevel="0" collapsed="false">
      <c r="A1105" s="5"/>
      <c r="B1105" s="5"/>
      <c r="C1105" s="5"/>
      <c r="D1105" s="2" t="n">
        <f aca="false">A1105-E1105</f>
        <v>-1100</v>
      </c>
      <c r="E1105" s="2" t="n">
        <v>1100</v>
      </c>
      <c r="F1105" s="2"/>
      <c r="G1105" s="3" t="n">
        <f aca="false">(0+E1105)/5</f>
        <v>220</v>
      </c>
      <c r="H1105" s="3" t="n">
        <f aca="false">(0+0+0+0+D1105)/3</f>
        <v>-366.666666666667</v>
      </c>
      <c r="I1105" s="3"/>
      <c r="J1105" s="3"/>
      <c r="K1105" s="3" t="n">
        <f aca="false">G1105*H1105</f>
        <v>-80666.6666666667</v>
      </c>
    </row>
    <row r="1106" customFormat="false" ht="16.5" hidden="false" customHeight="false" outlineLevel="0" collapsed="false">
      <c r="A1106" s="5"/>
      <c r="B1106" s="5"/>
      <c r="C1106" s="5"/>
      <c r="D1106" s="2" t="n">
        <f aca="false">A1106-E1106</f>
        <v>-1101</v>
      </c>
      <c r="E1106" s="2" t="n">
        <v>1101</v>
      </c>
      <c r="F1106" s="2"/>
      <c r="G1106" s="3" t="n">
        <f aca="false">(0+E1106)/5</f>
        <v>220.2</v>
      </c>
      <c r="H1106" s="3" t="n">
        <f aca="false">(0+0+0+0+D1106)/3</f>
        <v>-367</v>
      </c>
      <c r="I1106" s="3"/>
      <c r="J1106" s="3"/>
      <c r="K1106" s="3" t="n">
        <f aca="false">G1106*H1106</f>
        <v>-80813.4</v>
      </c>
    </row>
  </sheetData>
  <mergeCells count="1104">
    <mergeCell ref="A4:C4"/>
    <mergeCell ref="G4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C844"/>
    <mergeCell ref="A845:C845"/>
    <mergeCell ref="A846:C846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3:C873"/>
    <mergeCell ref="A874:C874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C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922:C922"/>
    <mergeCell ref="A923:C923"/>
    <mergeCell ref="A924:C924"/>
    <mergeCell ref="A925:C925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37:C937"/>
    <mergeCell ref="A938:C938"/>
    <mergeCell ref="A939:C939"/>
    <mergeCell ref="A940:C940"/>
    <mergeCell ref="A941:C941"/>
    <mergeCell ref="A942:C942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0:C960"/>
    <mergeCell ref="A961:C961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A972:C972"/>
    <mergeCell ref="A973:C973"/>
    <mergeCell ref="A974:C974"/>
    <mergeCell ref="A975:C975"/>
    <mergeCell ref="A976:C976"/>
    <mergeCell ref="A977:C977"/>
    <mergeCell ref="A978:C978"/>
    <mergeCell ref="A979:C979"/>
    <mergeCell ref="A980:C980"/>
    <mergeCell ref="A981:C981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A1023:C1023"/>
    <mergeCell ref="A1024:C1024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8:C1048"/>
    <mergeCell ref="A1049:C1049"/>
    <mergeCell ref="A1050:C1050"/>
    <mergeCell ref="A1051:C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5:C1075"/>
    <mergeCell ref="A1076:C1076"/>
    <mergeCell ref="A1077:C1077"/>
    <mergeCell ref="A1078:C1078"/>
    <mergeCell ref="A1079:C1079"/>
    <mergeCell ref="A1080:C1080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5:C1095"/>
    <mergeCell ref="A1096:C1096"/>
    <mergeCell ref="A1097:C1097"/>
    <mergeCell ref="A1098:C1098"/>
    <mergeCell ref="A1099:C1099"/>
    <mergeCell ref="A1100:C1100"/>
    <mergeCell ref="A1101:C1101"/>
    <mergeCell ref="A1102:C1102"/>
    <mergeCell ref="A1103:C1103"/>
    <mergeCell ref="A1104:C1104"/>
    <mergeCell ref="A1105:C1105"/>
    <mergeCell ref="A1106:C1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14.34"/>
    <col collapsed="false" customWidth="true" hidden="false" outlineLevel="0" max="3" min="3" style="1" width="6.78"/>
    <col collapsed="false" customWidth="true" hidden="false" outlineLevel="0" max="4" min="4" style="1" width="24.37"/>
    <col collapsed="false" customWidth="true" hidden="false" outlineLevel="0" max="5" min="5" style="1" width="11.72"/>
    <col collapsed="false" customWidth="false" hidden="false" outlineLevel="0" max="6" min="6" style="1" width="11.1"/>
    <col collapsed="false" customWidth="true" hidden="false" outlineLevel="0" max="7" min="7" style="1" width="8.02"/>
    <col collapsed="false" customWidth="true" hidden="false" outlineLevel="0" max="8" min="8" style="1" width="28.68"/>
    <col collapsed="false" customWidth="false" hidden="false" outlineLevel="0" max="10" min="9" style="1" width="11.1"/>
    <col collapsed="false" customWidth="true" hidden="false" outlineLevel="0" max="11" min="11" style="1" width="18.5"/>
    <col collapsed="false" customWidth="false" hidden="false" outlineLevel="0" max="257" min="12" style="1" width="11.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s">
        <v>5</v>
      </c>
      <c r="H1" s="3" t="s">
        <v>6</v>
      </c>
      <c r="I1" s="3"/>
      <c r="J1" s="3"/>
      <c r="K1" s="3" t="s">
        <v>7</v>
      </c>
    </row>
    <row r="2" customFormat="false" ht="16.5" hidden="false" customHeight="false" outlineLevel="0" collapsed="false">
      <c r="A2" s="2" t="n">
        <v>186</v>
      </c>
      <c r="B2" s="2" t="n">
        <v>220</v>
      </c>
      <c r="C2" s="2" t="n">
        <v>78</v>
      </c>
      <c r="D2" s="2" t="n">
        <v>200</v>
      </c>
      <c r="E2" s="2" t="n">
        <v>264</v>
      </c>
      <c r="F2" s="2"/>
      <c r="G2" s="3" t="n">
        <f aca="false">(E2)/5</f>
        <v>52.8</v>
      </c>
      <c r="H2" s="3" t="n">
        <f aca="false">(A2+B2+C2+D2)/3</f>
        <v>228</v>
      </c>
      <c r="I2" s="3"/>
      <c r="J2" s="4" t="s">
        <v>8</v>
      </c>
      <c r="K2" s="4" t="n">
        <f aca="false">G2*H2</f>
        <v>12038.4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6.5" hidden="false" customHeight="false" outlineLevel="0" collapsed="false">
      <c r="A4" s="5" t="s">
        <v>9</v>
      </c>
      <c r="B4" s="5"/>
      <c r="C4" s="5"/>
      <c r="D4" s="2" t="s">
        <v>10</v>
      </c>
      <c r="E4" s="2" t="s">
        <v>11</v>
      </c>
      <c r="F4" s="2"/>
      <c r="G4" s="6" t="s">
        <v>12</v>
      </c>
      <c r="H4" s="6"/>
      <c r="I4" s="3"/>
      <c r="J4" s="3"/>
      <c r="K4" s="7" t="s">
        <v>13</v>
      </c>
    </row>
    <row r="5" customFormat="false" ht="16.5" hidden="false" customHeight="false" outlineLevel="0" collapsed="false">
      <c r="A5" s="5" t="n">
        <v>680</v>
      </c>
      <c r="B5" s="5"/>
      <c r="C5" s="5"/>
      <c r="D5" s="2" t="n">
        <f aca="false">A5-E5</f>
        <v>680</v>
      </c>
      <c r="E5" s="2" t="n">
        <v>0</v>
      </c>
      <c r="F5" s="2"/>
      <c r="G5" s="3" t="n">
        <f aca="false">(264+E5)/5</f>
        <v>52.8</v>
      </c>
      <c r="H5" s="3" t="n">
        <f aca="false">(186+220+78+200+D5)/3</f>
        <v>454.666666666667</v>
      </c>
      <c r="I5" s="3"/>
      <c r="J5" s="3"/>
      <c r="K5" s="3" t="n">
        <f aca="false">G5*H5</f>
        <v>24006.4</v>
      </c>
    </row>
    <row r="6" customFormat="false" ht="16.5" hidden="false" customHeight="false" outlineLevel="0" collapsed="false">
      <c r="A6" s="5" t="n">
        <v>680</v>
      </c>
      <c r="B6" s="5"/>
      <c r="C6" s="5"/>
      <c r="D6" s="2" t="n">
        <f aca="false">A6-E6</f>
        <v>679</v>
      </c>
      <c r="E6" s="2" t="n">
        <v>1</v>
      </c>
      <c r="F6" s="2"/>
      <c r="G6" s="3" t="n">
        <f aca="false">(264+E6)/5</f>
        <v>53</v>
      </c>
      <c r="H6" s="3" t="n">
        <f aca="false">(186+220+78+200+D6)/3</f>
        <v>454.333333333333</v>
      </c>
      <c r="I6" s="3"/>
      <c r="J6" s="3"/>
      <c r="K6" s="3" t="n">
        <f aca="false">G6*H6</f>
        <v>24079.6666666667</v>
      </c>
    </row>
    <row r="7" customFormat="false" ht="16.5" hidden="false" customHeight="false" outlineLevel="0" collapsed="false">
      <c r="A7" s="5" t="n">
        <v>680</v>
      </c>
      <c r="B7" s="5"/>
      <c r="C7" s="5"/>
      <c r="D7" s="2" t="n">
        <f aca="false">A7-E7</f>
        <v>678</v>
      </c>
      <c r="E7" s="2" t="n">
        <v>2</v>
      </c>
      <c r="F7" s="2"/>
      <c r="G7" s="3" t="n">
        <f aca="false">(264+E7)/5</f>
        <v>53.2</v>
      </c>
      <c r="H7" s="3" t="n">
        <f aca="false">(186+220+78+200+D7)/3</f>
        <v>454</v>
      </c>
      <c r="I7" s="3"/>
      <c r="J7" s="3"/>
      <c r="K7" s="3" t="n">
        <f aca="false">G7*H7</f>
        <v>24152.8</v>
      </c>
    </row>
    <row r="8" customFormat="false" ht="16.5" hidden="false" customHeight="false" outlineLevel="0" collapsed="false">
      <c r="A8" s="5" t="n">
        <v>680</v>
      </c>
      <c r="B8" s="5"/>
      <c r="C8" s="5"/>
      <c r="D8" s="2" t="n">
        <f aca="false">A8-E8</f>
        <v>677</v>
      </c>
      <c r="E8" s="2" t="n">
        <v>3</v>
      </c>
      <c r="F8" s="2"/>
      <c r="G8" s="3" t="n">
        <f aca="false">(264+E8)/5</f>
        <v>53.4</v>
      </c>
      <c r="H8" s="3" t="n">
        <f aca="false">(186+220+78+200+D8)/3</f>
        <v>453.666666666667</v>
      </c>
      <c r="I8" s="3"/>
      <c r="J8" s="3"/>
      <c r="K8" s="3" t="n">
        <f aca="false">G8*H8</f>
        <v>24225.8</v>
      </c>
    </row>
    <row r="9" customFormat="false" ht="16.5" hidden="false" customHeight="false" outlineLevel="0" collapsed="false">
      <c r="A9" s="5" t="n">
        <v>680</v>
      </c>
      <c r="B9" s="5"/>
      <c r="C9" s="5"/>
      <c r="D9" s="2" t="n">
        <f aca="false">A9-E9</f>
        <v>676</v>
      </c>
      <c r="E9" s="2" t="n">
        <v>4</v>
      </c>
      <c r="F9" s="2"/>
      <c r="G9" s="3" t="n">
        <f aca="false">(264+E9)/5</f>
        <v>53.6</v>
      </c>
      <c r="H9" s="3" t="n">
        <f aca="false">(186+220+78+200+D9)/3</f>
        <v>453.333333333333</v>
      </c>
      <c r="I9" s="3"/>
      <c r="J9" s="3"/>
      <c r="K9" s="3" t="n">
        <f aca="false">G9*H9</f>
        <v>24298.6666666667</v>
      </c>
    </row>
    <row r="10" customFormat="false" ht="16.5" hidden="false" customHeight="false" outlineLevel="0" collapsed="false">
      <c r="A10" s="5" t="n">
        <v>680</v>
      </c>
      <c r="B10" s="5"/>
      <c r="C10" s="5"/>
      <c r="D10" s="2" t="n">
        <f aca="false">A10-E10</f>
        <v>675</v>
      </c>
      <c r="E10" s="2" t="n">
        <v>5</v>
      </c>
      <c r="F10" s="2"/>
      <c r="G10" s="3" t="n">
        <f aca="false">(264+E10)/5</f>
        <v>53.8</v>
      </c>
      <c r="H10" s="3" t="n">
        <f aca="false">(186+220+78+200+D10)/3</f>
        <v>453</v>
      </c>
      <c r="I10" s="3"/>
      <c r="J10" s="3"/>
      <c r="K10" s="3" t="n">
        <f aca="false">G10*H10</f>
        <v>24371.4</v>
      </c>
    </row>
    <row r="11" customFormat="false" ht="16.5" hidden="false" customHeight="false" outlineLevel="0" collapsed="false">
      <c r="A11" s="5" t="n">
        <v>680</v>
      </c>
      <c r="B11" s="5"/>
      <c r="C11" s="5"/>
      <c r="D11" s="2" t="n">
        <f aca="false">A11-E11</f>
        <v>674</v>
      </c>
      <c r="E11" s="2" t="n">
        <v>6</v>
      </c>
      <c r="F11" s="2"/>
      <c r="G11" s="3" t="n">
        <f aca="false">(264+E11)/5</f>
        <v>54</v>
      </c>
      <c r="H11" s="3" t="n">
        <f aca="false">(186+220+78+200+D11)/3</f>
        <v>452.666666666667</v>
      </c>
      <c r="I11" s="3"/>
      <c r="J11" s="3"/>
      <c r="K11" s="3" t="n">
        <f aca="false">G11*H11</f>
        <v>24444</v>
      </c>
    </row>
    <row r="12" customFormat="false" ht="16.5" hidden="false" customHeight="false" outlineLevel="0" collapsed="false">
      <c r="A12" s="5" t="n">
        <v>680</v>
      </c>
      <c r="B12" s="5"/>
      <c r="C12" s="5"/>
      <c r="D12" s="2" t="n">
        <f aca="false">A12-E12</f>
        <v>673</v>
      </c>
      <c r="E12" s="2" t="n">
        <v>7</v>
      </c>
      <c r="F12" s="2"/>
      <c r="G12" s="3" t="n">
        <f aca="false">(264+E12)/5</f>
        <v>54.2</v>
      </c>
      <c r="H12" s="3" t="n">
        <f aca="false">(186+220+78+200+D12)/3</f>
        <v>452.333333333333</v>
      </c>
      <c r="I12" s="3"/>
      <c r="J12" s="3"/>
      <c r="K12" s="3" t="n">
        <f aca="false">G12*H12</f>
        <v>24516.4666666667</v>
      </c>
    </row>
    <row r="13" customFormat="false" ht="16.5" hidden="false" customHeight="false" outlineLevel="0" collapsed="false">
      <c r="A13" s="5" t="n">
        <v>680</v>
      </c>
      <c r="B13" s="5"/>
      <c r="C13" s="5"/>
      <c r="D13" s="2" t="n">
        <f aca="false">A13-E13</f>
        <v>672</v>
      </c>
      <c r="E13" s="2" t="n">
        <v>8</v>
      </c>
      <c r="F13" s="2"/>
      <c r="G13" s="3" t="n">
        <f aca="false">(264+E13)/5</f>
        <v>54.4</v>
      </c>
      <c r="H13" s="3" t="n">
        <f aca="false">(186+220+78+200+D13)/3</f>
        <v>452</v>
      </c>
      <c r="I13" s="3"/>
      <c r="J13" s="3"/>
      <c r="K13" s="3" t="n">
        <f aca="false">G13*H13</f>
        <v>24588.8</v>
      </c>
    </row>
    <row r="14" customFormat="false" ht="16.5" hidden="false" customHeight="false" outlineLevel="0" collapsed="false">
      <c r="A14" s="5" t="n">
        <v>680</v>
      </c>
      <c r="B14" s="5"/>
      <c r="C14" s="5"/>
      <c r="D14" s="2" t="n">
        <f aca="false">A14-E14</f>
        <v>671</v>
      </c>
      <c r="E14" s="2" t="n">
        <v>9</v>
      </c>
      <c r="F14" s="2"/>
      <c r="G14" s="3" t="n">
        <f aca="false">(264+E14)/5</f>
        <v>54.6</v>
      </c>
      <c r="H14" s="3" t="n">
        <f aca="false">(186+220+78+200+D14)/3</f>
        <v>451.666666666667</v>
      </c>
      <c r="I14" s="3"/>
      <c r="J14" s="3"/>
      <c r="K14" s="3" t="n">
        <f aca="false">G14*H14</f>
        <v>24661</v>
      </c>
    </row>
    <row r="15" customFormat="false" ht="16.5" hidden="false" customHeight="false" outlineLevel="0" collapsed="false">
      <c r="A15" s="5" t="n">
        <v>680</v>
      </c>
      <c r="B15" s="5"/>
      <c r="C15" s="5"/>
      <c r="D15" s="2" t="n">
        <f aca="false">A15-E15</f>
        <v>670</v>
      </c>
      <c r="E15" s="2" t="n">
        <v>10</v>
      </c>
      <c r="F15" s="2"/>
      <c r="G15" s="3" t="n">
        <f aca="false">(264+E15)/5</f>
        <v>54.8</v>
      </c>
      <c r="H15" s="3" t="n">
        <f aca="false">(186+220+78+200+D15)/3</f>
        <v>451.333333333333</v>
      </c>
      <c r="I15" s="3"/>
      <c r="J15" s="3"/>
      <c r="K15" s="3" t="n">
        <f aca="false">G15*H15</f>
        <v>24733.0666666667</v>
      </c>
    </row>
    <row r="16" customFormat="false" ht="16.5" hidden="false" customHeight="false" outlineLevel="0" collapsed="false">
      <c r="A16" s="5" t="n">
        <v>680</v>
      </c>
      <c r="B16" s="5"/>
      <c r="C16" s="5"/>
      <c r="D16" s="2" t="n">
        <f aca="false">A16-E16</f>
        <v>669</v>
      </c>
      <c r="E16" s="2" t="n">
        <v>11</v>
      </c>
      <c r="F16" s="2"/>
      <c r="G16" s="3" t="n">
        <f aca="false">(264+E16)/5</f>
        <v>55</v>
      </c>
      <c r="H16" s="3" t="n">
        <f aca="false">(186+220+78+200+D16)/3</f>
        <v>451</v>
      </c>
      <c r="I16" s="3"/>
      <c r="J16" s="3"/>
      <c r="K16" s="3" t="n">
        <f aca="false">G16*H16</f>
        <v>24805</v>
      </c>
    </row>
    <row r="17" customFormat="false" ht="16.5" hidden="false" customHeight="false" outlineLevel="0" collapsed="false">
      <c r="A17" s="5" t="n">
        <v>680</v>
      </c>
      <c r="B17" s="5"/>
      <c r="C17" s="5"/>
      <c r="D17" s="2" t="n">
        <f aca="false">A17-E17</f>
        <v>668</v>
      </c>
      <c r="E17" s="2" t="n">
        <v>12</v>
      </c>
      <c r="F17" s="2"/>
      <c r="G17" s="3" t="n">
        <f aca="false">(264+E17)/5</f>
        <v>55.2</v>
      </c>
      <c r="H17" s="3" t="n">
        <f aca="false">(186+220+78+200+D17)/3</f>
        <v>450.666666666667</v>
      </c>
      <c r="I17" s="3"/>
      <c r="J17" s="3"/>
      <c r="K17" s="3" t="n">
        <f aca="false">G17*H17</f>
        <v>24876.8</v>
      </c>
    </row>
    <row r="18" customFormat="false" ht="16.5" hidden="false" customHeight="false" outlineLevel="0" collapsed="false">
      <c r="A18" s="5" t="n">
        <v>680</v>
      </c>
      <c r="B18" s="5"/>
      <c r="C18" s="5"/>
      <c r="D18" s="2" t="n">
        <f aca="false">A18-E18</f>
        <v>667</v>
      </c>
      <c r="E18" s="2" t="n">
        <v>13</v>
      </c>
      <c r="F18" s="2"/>
      <c r="G18" s="3" t="n">
        <f aca="false">(264+E18)/5</f>
        <v>55.4</v>
      </c>
      <c r="H18" s="3" t="n">
        <f aca="false">(186+220+78+200+D18)/3</f>
        <v>450.333333333333</v>
      </c>
      <c r="I18" s="3"/>
      <c r="J18" s="3"/>
      <c r="K18" s="3" t="n">
        <f aca="false">G18*H18</f>
        <v>24948.4666666667</v>
      </c>
    </row>
    <row r="19" customFormat="false" ht="16.5" hidden="false" customHeight="false" outlineLevel="0" collapsed="false">
      <c r="A19" s="5" t="n">
        <v>680</v>
      </c>
      <c r="B19" s="5"/>
      <c r="C19" s="5"/>
      <c r="D19" s="2" t="n">
        <f aca="false">A19-E19</f>
        <v>666</v>
      </c>
      <c r="E19" s="2" t="n">
        <v>14</v>
      </c>
      <c r="F19" s="2"/>
      <c r="G19" s="3" t="n">
        <f aca="false">(264+E19)/5</f>
        <v>55.6</v>
      </c>
      <c r="H19" s="3" t="n">
        <f aca="false">(186+220+78+200+D19)/3</f>
        <v>450</v>
      </c>
      <c r="I19" s="3"/>
      <c r="J19" s="3"/>
      <c r="K19" s="3" t="n">
        <f aca="false">G19*H19</f>
        <v>25020</v>
      </c>
    </row>
    <row r="20" customFormat="false" ht="16.5" hidden="false" customHeight="false" outlineLevel="0" collapsed="false">
      <c r="A20" s="5" t="n">
        <v>680</v>
      </c>
      <c r="B20" s="5"/>
      <c r="C20" s="5"/>
      <c r="D20" s="2" t="n">
        <f aca="false">A20-E20</f>
        <v>665</v>
      </c>
      <c r="E20" s="2" t="n">
        <v>15</v>
      </c>
      <c r="F20" s="2"/>
      <c r="G20" s="3" t="n">
        <f aca="false">(264+E20)/5</f>
        <v>55.8</v>
      </c>
      <c r="H20" s="3" t="n">
        <f aca="false">(186+220+78+200+D20)/3</f>
        <v>449.666666666667</v>
      </c>
      <c r="I20" s="3"/>
      <c r="J20" s="3"/>
      <c r="K20" s="3" t="n">
        <f aca="false">G20*H20</f>
        <v>25091.4</v>
      </c>
    </row>
    <row r="21" customFormat="false" ht="16.5" hidden="false" customHeight="false" outlineLevel="0" collapsed="false">
      <c r="A21" s="5" t="n">
        <v>680</v>
      </c>
      <c r="B21" s="5"/>
      <c r="C21" s="5"/>
      <c r="D21" s="2" t="n">
        <f aca="false">A21-E21</f>
        <v>664</v>
      </c>
      <c r="E21" s="2" t="n">
        <v>16</v>
      </c>
      <c r="F21" s="2"/>
      <c r="G21" s="3" t="n">
        <f aca="false">(264+E21)/5</f>
        <v>56</v>
      </c>
      <c r="H21" s="3" t="n">
        <f aca="false">(186+220+78+200+D21)/3</f>
        <v>449.333333333333</v>
      </c>
      <c r="I21" s="3"/>
      <c r="J21" s="3"/>
      <c r="K21" s="3" t="n">
        <f aca="false">G21*H21</f>
        <v>25162.6666666667</v>
      </c>
    </row>
    <row r="22" customFormat="false" ht="16.5" hidden="false" customHeight="false" outlineLevel="0" collapsed="false">
      <c r="A22" s="5" t="n">
        <v>680</v>
      </c>
      <c r="B22" s="5"/>
      <c r="C22" s="5"/>
      <c r="D22" s="2" t="n">
        <f aca="false">A22-E22</f>
        <v>663</v>
      </c>
      <c r="E22" s="2" t="n">
        <v>17</v>
      </c>
      <c r="F22" s="2"/>
      <c r="G22" s="3" t="n">
        <f aca="false">(264+E22)/5</f>
        <v>56.2</v>
      </c>
      <c r="H22" s="3" t="n">
        <f aca="false">(186+220+78+200+D22)/3</f>
        <v>449</v>
      </c>
      <c r="I22" s="3"/>
      <c r="J22" s="3"/>
      <c r="K22" s="3" t="n">
        <f aca="false">G22*H22</f>
        <v>25233.8</v>
      </c>
    </row>
    <row r="23" customFormat="false" ht="16.5" hidden="false" customHeight="false" outlineLevel="0" collapsed="false">
      <c r="A23" s="5" t="n">
        <v>680</v>
      </c>
      <c r="B23" s="5"/>
      <c r="C23" s="5"/>
      <c r="D23" s="2" t="n">
        <f aca="false">A23-E23</f>
        <v>662</v>
      </c>
      <c r="E23" s="2" t="n">
        <v>18</v>
      </c>
      <c r="F23" s="2"/>
      <c r="G23" s="3" t="n">
        <f aca="false">(264+E23)/5</f>
        <v>56.4</v>
      </c>
      <c r="H23" s="3" t="n">
        <f aca="false">(186+220+78+200+D23)/3</f>
        <v>448.666666666667</v>
      </c>
      <c r="I23" s="3"/>
      <c r="J23" s="3"/>
      <c r="K23" s="3" t="n">
        <f aca="false">G23*H23</f>
        <v>25304.8</v>
      </c>
    </row>
    <row r="24" customFormat="false" ht="16.5" hidden="false" customHeight="false" outlineLevel="0" collapsed="false">
      <c r="A24" s="5" t="n">
        <v>680</v>
      </c>
      <c r="B24" s="5"/>
      <c r="C24" s="5"/>
      <c r="D24" s="2" t="n">
        <f aca="false">A24-E24</f>
        <v>661</v>
      </c>
      <c r="E24" s="2" t="n">
        <v>19</v>
      </c>
      <c r="F24" s="2"/>
      <c r="G24" s="3" t="n">
        <f aca="false">(264+E24)/5</f>
        <v>56.6</v>
      </c>
      <c r="H24" s="3" t="n">
        <f aca="false">(186+220+78+200+D24)/3</f>
        <v>448.333333333333</v>
      </c>
      <c r="I24" s="3"/>
      <c r="J24" s="3"/>
      <c r="K24" s="3" t="n">
        <f aca="false">G24*H24</f>
        <v>25375.6666666667</v>
      </c>
    </row>
    <row r="25" customFormat="false" ht="16.5" hidden="false" customHeight="false" outlineLevel="0" collapsed="false">
      <c r="A25" s="5" t="n">
        <v>680</v>
      </c>
      <c r="B25" s="5"/>
      <c r="C25" s="5"/>
      <c r="D25" s="2" t="n">
        <f aca="false">A25-E25</f>
        <v>660</v>
      </c>
      <c r="E25" s="2" t="n">
        <v>20</v>
      </c>
      <c r="F25" s="2"/>
      <c r="G25" s="3" t="n">
        <f aca="false">(264+E25)/5</f>
        <v>56.8</v>
      </c>
      <c r="H25" s="3" t="n">
        <f aca="false">(186+220+78+200+D25)/3</f>
        <v>448</v>
      </c>
      <c r="I25" s="3"/>
      <c r="J25" s="3"/>
      <c r="K25" s="3" t="n">
        <f aca="false">G25*H25</f>
        <v>25446.4</v>
      </c>
    </row>
    <row r="26" customFormat="false" ht="16.5" hidden="false" customHeight="false" outlineLevel="0" collapsed="false">
      <c r="A26" s="5" t="n">
        <v>680</v>
      </c>
      <c r="B26" s="5"/>
      <c r="C26" s="5"/>
      <c r="D26" s="2" t="n">
        <f aca="false">A26-E26</f>
        <v>659</v>
      </c>
      <c r="E26" s="2" t="n">
        <v>21</v>
      </c>
      <c r="F26" s="2"/>
      <c r="G26" s="3" t="n">
        <f aca="false">(264+E26)/5</f>
        <v>57</v>
      </c>
      <c r="H26" s="3" t="n">
        <f aca="false">(186+220+78+200+D26)/3</f>
        <v>447.666666666667</v>
      </c>
      <c r="I26" s="3"/>
      <c r="J26" s="3"/>
      <c r="K26" s="3" t="n">
        <f aca="false">G26*H26</f>
        <v>25517</v>
      </c>
    </row>
    <row r="27" customFormat="false" ht="16.5" hidden="false" customHeight="false" outlineLevel="0" collapsed="false">
      <c r="A27" s="5" t="n">
        <v>680</v>
      </c>
      <c r="B27" s="5"/>
      <c r="C27" s="5"/>
      <c r="D27" s="2" t="n">
        <f aca="false">A27-E27</f>
        <v>658</v>
      </c>
      <c r="E27" s="2" t="n">
        <v>22</v>
      </c>
      <c r="F27" s="2"/>
      <c r="G27" s="3" t="n">
        <f aca="false">(264+E27)/5</f>
        <v>57.2</v>
      </c>
      <c r="H27" s="3" t="n">
        <f aca="false">(186+220+78+200+D27)/3</f>
        <v>447.333333333333</v>
      </c>
      <c r="I27" s="3"/>
      <c r="J27" s="3"/>
      <c r="K27" s="3" t="n">
        <f aca="false">G27*H27</f>
        <v>25587.4666666667</v>
      </c>
    </row>
    <row r="28" customFormat="false" ht="16.5" hidden="false" customHeight="false" outlineLevel="0" collapsed="false">
      <c r="A28" s="5" t="n">
        <v>680</v>
      </c>
      <c r="B28" s="5"/>
      <c r="C28" s="5"/>
      <c r="D28" s="2" t="n">
        <f aca="false">A28-E28</f>
        <v>657</v>
      </c>
      <c r="E28" s="2" t="n">
        <v>23</v>
      </c>
      <c r="F28" s="2"/>
      <c r="G28" s="3" t="n">
        <f aca="false">(264+E28)/5</f>
        <v>57.4</v>
      </c>
      <c r="H28" s="3" t="n">
        <f aca="false">(186+220+78+200+D28)/3</f>
        <v>447</v>
      </c>
      <c r="I28" s="3"/>
      <c r="J28" s="3"/>
      <c r="K28" s="3" t="n">
        <f aca="false">G28*H28</f>
        <v>25657.8</v>
      </c>
    </row>
    <row r="29" customFormat="false" ht="16.5" hidden="false" customHeight="false" outlineLevel="0" collapsed="false">
      <c r="A29" s="5" t="n">
        <v>680</v>
      </c>
      <c r="B29" s="5"/>
      <c r="C29" s="5"/>
      <c r="D29" s="2" t="n">
        <f aca="false">A29-E29</f>
        <v>656</v>
      </c>
      <c r="E29" s="2" t="n">
        <v>24</v>
      </c>
      <c r="F29" s="2"/>
      <c r="G29" s="3" t="n">
        <f aca="false">(264+E29)/5</f>
        <v>57.6</v>
      </c>
      <c r="H29" s="3" t="n">
        <f aca="false">(186+220+78+200+D29)/3</f>
        <v>446.666666666667</v>
      </c>
      <c r="I29" s="3"/>
      <c r="J29" s="3"/>
      <c r="K29" s="3" t="n">
        <f aca="false">G29*H29</f>
        <v>25728</v>
      </c>
    </row>
    <row r="30" customFormat="false" ht="16.5" hidden="false" customHeight="false" outlineLevel="0" collapsed="false">
      <c r="A30" s="5" t="n">
        <v>680</v>
      </c>
      <c r="B30" s="5"/>
      <c r="C30" s="5"/>
      <c r="D30" s="2" t="n">
        <f aca="false">A30-E30</f>
        <v>655</v>
      </c>
      <c r="E30" s="2" t="n">
        <v>25</v>
      </c>
      <c r="F30" s="2"/>
      <c r="G30" s="3" t="n">
        <f aca="false">(264+E30)/5</f>
        <v>57.8</v>
      </c>
      <c r="H30" s="3" t="n">
        <f aca="false">(186+220+78+200+D30)/3</f>
        <v>446.333333333333</v>
      </c>
      <c r="I30" s="3"/>
      <c r="J30" s="3"/>
      <c r="K30" s="3" t="n">
        <f aca="false">G30*H30</f>
        <v>25798.0666666667</v>
      </c>
    </row>
    <row r="31" customFormat="false" ht="16.5" hidden="false" customHeight="false" outlineLevel="0" collapsed="false">
      <c r="A31" s="5" t="n">
        <v>680</v>
      </c>
      <c r="B31" s="5"/>
      <c r="C31" s="5"/>
      <c r="D31" s="2" t="n">
        <f aca="false">A31-E31</f>
        <v>654</v>
      </c>
      <c r="E31" s="2" t="n">
        <v>26</v>
      </c>
      <c r="F31" s="2"/>
      <c r="G31" s="3" t="n">
        <f aca="false">(264+E31)/5</f>
        <v>58</v>
      </c>
      <c r="H31" s="3" t="n">
        <f aca="false">(186+220+78+200+D31)/3</f>
        <v>446</v>
      </c>
      <c r="I31" s="3"/>
      <c r="J31" s="3"/>
      <c r="K31" s="3" t="n">
        <f aca="false">G31*H31</f>
        <v>25868</v>
      </c>
    </row>
    <row r="32" customFormat="false" ht="16.5" hidden="false" customHeight="false" outlineLevel="0" collapsed="false">
      <c r="A32" s="5" t="n">
        <v>680</v>
      </c>
      <c r="B32" s="5"/>
      <c r="C32" s="5"/>
      <c r="D32" s="2" t="n">
        <f aca="false">A32-E32</f>
        <v>653</v>
      </c>
      <c r="E32" s="2" t="n">
        <v>27</v>
      </c>
      <c r="G32" s="3" t="n">
        <f aca="false">(264+E32)/5</f>
        <v>58.2</v>
      </c>
      <c r="H32" s="3" t="n">
        <f aca="false">(186+220+78+200+D32)/3</f>
        <v>445.666666666667</v>
      </c>
      <c r="I32" s="3"/>
      <c r="J32" s="3"/>
      <c r="K32" s="3" t="n">
        <f aca="false">G32*H32</f>
        <v>25937.8</v>
      </c>
    </row>
    <row r="33" customFormat="false" ht="16.5" hidden="false" customHeight="false" outlineLevel="0" collapsed="false">
      <c r="A33" s="5" t="n">
        <v>680</v>
      </c>
      <c r="B33" s="5"/>
      <c r="C33" s="5"/>
      <c r="D33" s="2" t="n">
        <f aca="false">A33-E33</f>
        <v>652</v>
      </c>
      <c r="E33" s="2" t="n">
        <v>28</v>
      </c>
      <c r="G33" s="3" t="n">
        <f aca="false">(264+E33)/5</f>
        <v>58.4</v>
      </c>
      <c r="H33" s="3" t="n">
        <f aca="false">(186+220+78+200+D33)/3</f>
        <v>445.333333333333</v>
      </c>
      <c r="I33" s="3"/>
      <c r="J33" s="3"/>
      <c r="K33" s="3" t="n">
        <f aca="false">G33*H33</f>
        <v>26007.4666666667</v>
      </c>
    </row>
    <row r="34" customFormat="false" ht="16.5" hidden="false" customHeight="false" outlineLevel="0" collapsed="false">
      <c r="A34" s="5" t="n">
        <v>680</v>
      </c>
      <c r="B34" s="5"/>
      <c r="C34" s="5"/>
      <c r="D34" s="2" t="n">
        <f aca="false">A34-E34</f>
        <v>651</v>
      </c>
      <c r="E34" s="2" t="n">
        <v>29</v>
      </c>
      <c r="F34" s="2"/>
      <c r="G34" s="3" t="n">
        <f aca="false">(264+E34)/5</f>
        <v>58.6</v>
      </c>
      <c r="H34" s="3" t="n">
        <f aca="false">(186+220+78+200+D34)/3</f>
        <v>445</v>
      </c>
      <c r="I34" s="3"/>
      <c r="J34" s="3"/>
      <c r="K34" s="3" t="n">
        <f aca="false">G34*H34</f>
        <v>26077</v>
      </c>
    </row>
    <row r="35" customFormat="false" ht="16.5" hidden="false" customHeight="false" outlineLevel="0" collapsed="false">
      <c r="A35" s="5" t="n">
        <v>680</v>
      </c>
      <c r="B35" s="5"/>
      <c r="C35" s="5"/>
      <c r="D35" s="2" t="n">
        <f aca="false">A35-E35</f>
        <v>650</v>
      </c>
      <c r="E35" s="2" t="n">
        <v>30</v>
      </c>
      <c r="F35" s="2"/>
      <c r="G35" s="3" t="n">
        <f aca="false">(264+E35)/5</f>
        <v>58.8</v>
      </c>
      <c r="H35" s="3" t="n">
        <f aca="false">(186+220+78+200+D35)/3</f>
        <v>444.666666666667</v>
      </c>
      <c r="I35" s="3"/>
      <c r="J35" s="3"/>
      <c r="K35" s="3" t="n">
        <f aca="false">G35*H35</f>
        <v>26146.4</v>
      </c>
    </row>
    <row r="36" customFormat="false" ht="16.5" hidden="false" customHeight="false" outlineLevel="0" collapsed="false">
      <c r="A36" s="5" t="n">
        <v>680</v>
      </c>
      <c r="B36" s="5"/>
      <c r="C36" s="5"/>
      <c r="D36" s="2" t="n">
        <f aca="false">A36-E36</f>
        <v>649</v>
      </c>
      <c r="E36" s="2" t="n">
        <v>31</v>
      </c>
      <c r="F36" s="2"/>
      <c r="G36" s="3" t="n">
        <f aca="false">(264+E36)/5</f>
        <v>59</v>
      </c>
      <c r="H36" s="3" t="n">
        <f aca="false">(186+220+78+200+D36)/3</f>
        <v>444.333333333333</v>
      </c>
      <c r="I36" s="3"/>
      <c r="J36" s="3"/>
      <c r="K36" s="3" t="n">
        <f aca="false">G36*H36</f>
        <v>26215.6666666667</v>
      </c>
    </row>
    <row r="37" customFormat="false" ht="16.5" hidden="false" customHeight="false" outlineLevel="0" collapsed="false">
      <c r="A37" s="5" t="n">
        <v>680</v>
      </c>
      <c r="B37" s="5"/>
      <c r="C37" s="5"/>
      <c r="D37" s="2" t="n">
        <f aca="false">A37-E37</f>
        <v>648</v>
      </c>
      <c r="E37" s="2" t="n">
        <v>32</v>
      </c>
      <c r="F37" s="2"/>
      <c r="G37" s="3" t="n">
        <f aca="false">(264+E37)/5</f>
        <v>59.2</v>
      </c>
      <c r="H37" s="3" t="n">
        <f aca="false">(186+220+78+200+D37)/3</f>
        <v>444</v>
      </c>
      <c r="I37" s="3"/>
      <c r="J37" s="3"/>
      <c r="K37" s="3" t="n">
        <f aca="false">G37*H37</f>
        <v>26284.8</v>
      </c>
    </row>
    <row r="38" customFormat="false" ht="16.5" hidden="false" customHeight="false" outlineLevel="0" collapsed="false">
      <c r="A38" s="5" t="n">
        <v>680</v>
      </c>
      <c r="B38" s="5"/>
      <c r="C38" s="5"/>
      <c r="D38" s="2" t="n">
        <f aca="false">A38-E38</f>
        <v>647</v>
      </c>
      <c r="E38" s="2" t="n">
        <v>33</v>
      </c>
      <c r="F38" s="2"/>
      <c r="G38" s="3" t="n">
        <f aca="false">(264+E38)/5</f>
        <v>59.4</v>
      </c>
      <c r="H38" s="3" t="n">
        <f aca="false">(186+220+78+200+D38)/3</f>
        <v>443.666666666667</v>
      </c>
      <c r="I38" s="3"/>
      <c r="J38" s="3"/>
      <c r="K38" s="3" t="n">
        <f aca="false">G38*H38</f>
        <v>26353.8</v>
      </c>
    </row>
    <row r="39" customFormat="false" ht="16.5" hidden="false" customHeight="false" outlineLevel="0" collapsed="false">
      <c r="A39" s="5" t="n">
        <v>680</v>
      </c>
      <c r="B39" s="5"/>
      <c r="C39" s="5"/>
      <c r="D39" s="2" t="n">
        <f aca="false">A39-E39</f>
        <v>646</v>
      </c>
      <c r="E39" s="2" t="n">
        <v>34</v>
      </c>
      <c r="F39" s="2"/>
      <c r="G39" s="3" t="n">
        <f aca="false">(264+E39)/5</f>
        <v>59.6</v>
      </c>
      <c r="H39" s="3" t="n">
        <f aca="false">(186+220+78+200+D39)/3</f>
        <v>443.333333333333</v>
      </c>
      <c r="I39" s="3"/>
      <c r="J39" s="3"/>
      <c r="K39" s="3" t="n">
        <f aca="false">G39*H39</f>
        <v>26422.6666666667</v>
      </c>
    </row>
    <row r="40" customFormat="false" ht="16.5" hidden="false" customHeight="false" outlineLevel="0" collapsed="false">
      <c r="A40" s="5" t="n">
        <v>680</v>
      </c>
      <c r="B40" s="5"/>
      <c r="C40" s="5"/>
      <c r="D40" s="2" t="n">
        <f aca="false">A40-E40</f>
        <v>645</v>
      </c>
      <c r="E40" s="2" t="n">
        <v>35</v>
      </c>
      <c r="F40" s="2"/>
      <c r="G40" s="3" t="n">
        <f aca="false">(264+E40)/5</f>
        <v>59.8</v>
      </c>
      <c r="H40" s="3" t="n">
        <f aca="false">(186+220+78+200+D40)/3</f>
        <v>443</v>
      </c>
      <c r="I40" s="3"/>
      <c r="J40" s="3"/>
      <c r="K40" s="3" t="n">
        <f aca="false">G40*H40</f>
        <v>26491.4</v>
      </c>
    </row>
    <row r="41" customFormat="false" ht="16.5" hidden="false" customHeight="false" outlineLevel="0" collapsed="false">
      <c r="A41" s="5" t="n">
        <v>680</v>
      </c>
      <c r="B41" s="5"/>
      <c r="C41" s="5"/>
      <c r="D41" s="2" t="n">
        <f aca="false">A41-E41</f>
        <v>644</v>
      </c>
      <c r="E41" s="2" t="n">
        <v>36</v>
      </c>
      <c r="F41" s="2"/>
      <c r="G41" s="3" t="n">
        <f aca="false">(264+E41)/5</f>
        <v>60</v>
      </c>
      <c r="H41" s="3" t="n">
        <f aca="false">(186+220+78+200+D41)/3</f>
        <v>442.666666666667</v>
      </c>
      <c r="I41" s="3"/>
      <c r="J41" s="3"/>
      <c r="K41" s="3" t="n">
        <f aca="false">G41*H41</f>
        <v>26560</v>
      </c>
    </row>
    <row r="42" customFormat="false" ht="16.5" hidden="false" customHeight="false" outlineLevel="0" collapsed="false">
      <c r="A42" s="5" t="n">
        <v>680</v>
      </c>
      <c r="B42" s="5"/>
      <c r="C42" s="5"/>
      <c r="D42" s="2" t="n">
        <f aca="false">A42-E42</f>
        <v>643</v>
      </c>
      <c r="E42" s="2" t="n">
        <v>37</v>
      </c>
      <c r="F42" s="2"/>
      <c r="G42" s="3" t="n">
        <f aca="false">(264+E42)/5</f>
        <v>60.2</v>
      </c>
      <c r="H42" s="3" t="n">
        <f aca="false">(186+220+78+200+D42)/3</f>
        <v>442.333333333333</v>
      </c>
      <c r="I42" s="3"/>
      <c r="J42" s="3"/>
      <c r="K42" s="3" t="n">
        <f aca="false">G42*H42</f>
        <v>26628.4666666667</v>
      </c>
    </row>
    <row r="43" customFormat="false" ht="16.5" hidden="false" customHeight="false" outlineLevel="0" collapsed="false">
      <c r="A43" s="5" t="n">
        <v>680</v>
      </c>
      <c r="B43" s="5"/>
      <c r="C43" s="5"/>
      <c r="D43" s="2" t="n">
        <f aca="false">A43-E43</f>
        <v>642</v>
      </c>
      <c r="E43" s="2" t="n">
        <v>38</v>
      </c>
      <c r="F43" s="2"/>
      <c r="G43" s="3" t="n">
        <f aca="false">(264+E43)/5</f>
        <v>60.4</v>
      </c>
      <c r="H43" s="3" t="n">
        <f aca="false">(186+220+78+200+D43)/3</f>
        <v>442</v>
      </c>
      <c r="I43" s="3"/>
      <c r="J43" s="3"/>
      <c r="K43" s="3" t="n">
        <f aca="false">G43*H43</f>
        <v>26696.8</v>
      </c>
    </row>
    <row r="44" customFormat="false" ht="16.5" hidden="false" customHeight="false" outlineLevel="0" collapsed="false">
      <c r="A44" s="5" t="n">
        <v>680</v>
      </c>
      <c r="B44" s="5"/>
      <c r="C44" s="5"/>
      <c r="D44" s="2" t="n">
        <f aca="false">A44-E44</f>
        <v>641</v>
      </c>
      <c r="E44" s="2" t="n">
        <v>39</v>
      </c>
      <c r="F44" s="2"/>
      <c r="G44" s="3" t="n">
        <f aca="false">(264+E44)/5</f>
        <v>60.6</v>
      </c>
      <c r="H44" s="3" t="n">
        <f aca="false">(186+220+78+200+D44)/3</f>
        <v>441.666666666667</v>
      </c>
      <c r="I44" s="3"/>
      <c r="J44" s="3"/>
      <c r="K44" s="3" t="n">
        <f aca="false">G44*H44</f>
        <v>26765</v>
      </c>
    </row>
    <row r="45" customFormat="false" ht="16.5" hidden="false" customHeight="false" outlineLevel="0" collapsed="false">
      <c r="A45" s="5" t="n">
        <v>680</v>
      </c>
      <c r="B45" s="5"/>
      <c r="C45" s="5"/>
      <c r="D45" s="2" t="n">
        <f aca="false">A45-E45</f>
        <v>640</v>
      </c>
      <c r="E45" s="2" t="n">
        <v>40</v>
      </c>
      <c r="F45" s="2"/>
      <c r="G45" s="3" t="n">
        <f aca="false">(264+E45)/5</f>
        <v>60.8</v>
      </c>
      <c r="H45" s="3" t="n">
        <f aca="false">(186+220+78+200+D45)/3</f>
        <v>441.333333333333</v>
      </c>
      <c r="I45" s="3"/>
      <c r="J45" s="3"/>
      <c r="K45" s="3" t="n">
        <f aca="false">G45*H45</f>
        <v>26833.0666666667</v>
      </c>
    </row>
    <row r="46" customFormat="false" ht="16.5" hidden="false" customHeight="false" outlineLevel="0" collapsed="false">
      <c r="A46" s="5" t="n">
        <v>680</v>
      </c>
      <c r="B46" s="5"/>
      <c r="C46" s="5"/>
      <c r="D46" s="2" t="n">
        <f aca="false">A46-E46</f>
        <v>639</v>
      </c>
      <c r="E46" s="2" t="n">
        <v>41</v>
      </c>
      <c r="F46" s="2"/>
      <c r="G46" s="3" t="n">
        <f aca="false">(264+E46)/5</f>
        <v>61</v>
      </c>
      <c r="H46" s="3" t="n">
        <f aca="false">(186+220+78+200+D46)/3</f>
        <v>441</v>
      </c>
      <c r="I46" s="3"/>
      <c r="J46" s="3"/>
      <c r="K46" s="3" t="n">
        <f aca="false">G46*H46</f>
        <v>26901</v>
      </c>
    </row>
    <row r="47" customFormat="false" ht="16.5" hidden="false" customHeight="false" outlineLevel="0" collapsed="false">
      <c r="A47" s="5" t="n">
        <v>680</v>
      </c>
      <c r="B47" s="5"/>
      <c r="C47" s="5"/>
      <c r="D47" s="2" t="n">
        <f aca="false">A47-E47</f>
        <v>638</v>
      </c>
      <c r="E47" s="2" t="n">
        <v>42</v>
      </c>
      <c r="F47" s="2"/>
      <c r="G47" s="3" t="n">
        <f aca="false">(264+E47)/5</f>
        <v>61.2</v>
      </c>
      <c r="H47" s="3" t="n">
        <f aca="false">(186+220+78+200+D47)/3</f>
        <v>440.666666666667</v>
      </c>
      <c r="I47" s="3"/>
      <c r="J47" s="3"/>
      <c r="K47" s="3" t="n">
        <f aca="false">G47*H47</f>
        <v>26968.8</v>
      </c>
    </row>
    <row r="48" customFormat="false" ht="16.5" hidden="false" customHeight="false" outlineLevel="0" collapsed="false">
      <c r="A48" s="5" t="n">
        <v>680</v>
      </c>
      <c r="B48" s="5"/>
      <c r="C48" s="5"/>
      <c r="D48" s="2" t="n">
        <f aca="false">A48-E48</f>
        <v>637</v>
      </c>
      <c r="E48" s="2" t="n">
        <v>43</v>
      </c>
      <c r="F48" s="2"/>
      <c r="G48" s="3" t="n">
        <f aca="false">(264+E48)/5</f>
        <v>61.4</v>
      </c>
      <c r="H48" s="3" t="n">
        <f aca="false">(186+220+78+200+D48)/3</f>
        <v>440.333333333333</v>
      </c>
      <c r="I48" s="3"/>
      <c r="J48" s="3"/>
      <c r="K48" s="3" t="n">
        <f aca="false">G48*H48</f>
        <v>27036.4666666667</v>
      </c>
    </row>
    <row r="49" customFormat="false" ht="16.5" hidden="false" customHeight="false" outlineLevel="0" collapsed="false">
      <c r="A49" s="5" t="n">
        <v>680</v>
      </c>
      <c r="B49" s="5"/>
      <c r="C49" s="5"/>
      <c r="D49" s="2" t="n">
        <f aca="false">A49-E49</f>
        <v>636</v>
      </c>
      <c r="E49" s="2" t="n">
        <v>44</v>
      </c>
      <c r="F49" s="2"/>
      <c r="G49" s="3" t="n">
        <f aca="false">(264+E49)/5</f>
        <v>61.6</v>
      </c>
      <c r="H49" s="3" t="n">
        <f aca="false">(186+220+78+200+D49)/3</f>
        <v>440</v>
      </c>
      <c r="I49" s="3"/>
      <c r="J49" s="3"/>
      <c r="K49" s="3" t="n">
        <f aca="false">G49*H49</f>
        <v>27104</v>
      </c>
    </row>
    <row r="50" customFormat="false" ht="16.5" hidden="false" customHeight="false" outlineLevel="0" collapsed="false">
      <c r="A50" s="5" t="n">
        <v>680</v>
      </c>
      <c r="B50" s="5"/>
      <c r="C50" s="5"/>
      <c r="D50" s="2" t="n">
        <f aca="false">A50-E50</f>
        <v>635</v>
      </c>
      <c r="E50" s="2" t="n">
        <v>45</v>
      </c>
      <c r="F50" s="2"/>
      <c r="G50" s="3" t="n">
        <f aca="false">(264+E50)/5</f>
        <v>61.8</v>
      </c>
      <c r="H50" s="3" t="n">
        <f aca="false">(186+220+78+200+D50)/3</f>
        <v>439.666666666667</v>
      </c>
      <c r="I50" s="3"/>
      <c r="J50" s="3"/>
      <c r="K50" s="3" t="n">
        <f aca="false">G50*H50</f>
        <v>27171.4</v>
      </c>
    </row>
    <row r="51" customFormat="false" ht="16.5" hidden="false" customHeight="false" outlineLevel="0" collapsed="false">
      <c r="A51" s="5" t="n">
        <v>680</v>
      </c>
      <c r="B51" s="5"/>
      <c r="C51" s="5"/>
      <c r="D51" s="2" t="n">
        <f aca="false">A51-E51</f>
        <v>634</v>
      </c>
      <c r="E51" s="2" t="n">
        <v>46</v>
      </c>
      <c r="F51" s="2"/>
      <c r="G51" s="3" t="n">
        <f aca="false">(264+E51)/5</f>
        <v>62</v>
      </c>
      <c r="H51" s="3" t="n">
        <f aca="false">(186+220+78+200+D51)/3</f>
        <v>439.333333333333</v>
      </c>
      <c r="I51" s="3"/>
      <c r="J51" s="3"/>
      <c r="K51" s="3" t="n">
        <f aca="false">G51*H51</f>
        <v>27238.6666666667</v>
      </c>
    </row>
    <row r="52" customFormat="false" ht="16.5" hidden="false" customHeight="false" outlineLevel="0" collapsed="false">
      <c r="A52" s="5" t="n">
        <v>680</v>
      </c>
      <c r="B52" s="5"/>
      <c r="C52" s="5"/>
      <c r="D52" s="2" t="n">
        <f aca="false">A52-E52</f>
        <v>633</v>
      </c>
      <c r="E52" s="2" t="n">
        <v>47</v>
      </c>
      <c r="F52" s="2"/>
      <c r="G52" s="3" t="n">
        <f aca="false">(264+E52)/5</f>
        <v>62.2</v>
      </c>
      <c r="H52" s="3" t="n">
        <f aca="false">(186+220+78+200+D52)/3</f>
        <v>439</v>
      </c>
      <c r="I52" s="3"/>
      <c r="J52" s="3"/>
      <c r="K52" s="3" t="n">
        <f aca="false">G52*H52</f>
        <v>27305.8</v>
      </c>
    </row>
    <row r="53" customFormat="false" ht="16.5" hidden="false" customHeight="false" outlineLevel="0" collapsed="false">
      <c r="A53" s="5" t="n">
        <v>680</v>
      </c>
      <c r="B53" s="5"/>
      <c r="C53" s="5"/>
      <c r="D53" s="2" t="n">
        <f aca="false">A53-E53</f>
        <v>632</v>
      </c>
      <c r="E53" s="2" t="n">
        <v>48</v>
      </c>
      <c r="F53" s="2"/>
      <c r="G53" s="3" t="n">
        <f aca="false">(264+E53)/5</f>
        <v>62.4</v>
      </c>
      <c r="H53" s="3" t="n">
        <f aca="false">(186+220+78+200+D53)/3</f>
        <v>438.666666666667</v>
      </c>
      <c r="I53" s="3"/>
      <c r="J53" s="3"/>
      <c r="K53" s="3" t="n">
        <f aca="false">G53*H53</f>
        <v>27372.8</v>
      </c>
    </row>
    <row r="54" customFormat="false" ht="16.5" hidden="false" customHeight="false" outlineLevel="0" collapsed="false">
      <c r="A54" s="5" t="n">
        <v>680</v>
      </c>
      <c r="B54" s="5"/>
      <c r="C54" s="5"/>
      <c r="D54" s="2" t="n">
        <f aca="false">A54-E54</f>
        <v>631</v>
      </c>
      <c r="E54" s="2" t="n">
        <v>49</v>
      </c>
      <c r="F54" s="2"/>
      <c r="G54" s="3" t="n">
        <f aca="false">(264+E54)/5</f>
        <v>62.6</v>
      </c>
      <c r="H54" s="3" t="n">
        <f aca="false">(186+220+78+200+D54)/3</f>
        <v>438.333333333333</v>
      </c>
      <c r="I54" s="3"/>
      <c r="J54" s="3"/>
      <c r="K54" s="3" t="n">
        <f aca="false">G54*H54</f>
        <v>27439.6666666667</v>
      </c>
    </row>
    <row r="55" customFormat="false" ht="16.5" hidden="false" customHeight="false" outlineLevel="0" collapsed="false">
      <c r="A55" s="5" t="n">
        <v>680</v>
      </c>
      <c r="B55" s="5"/>
      <c r="C55" s="5"/>
      <c r="D55" s="2" t="n">
        <f aca="false">A55-E55</f>
        <v>630</v>
      </c>
      <c r="E55" s="2" t="n">
        <v>50</v>
      </c>
      <c r="F55" s="2"/>
      <c r="G55" s="3" t="n">
        <f aca="false">(264+E55)/5</f>
        <v>62.8</v>
      </c>
      <c r="H55" s="3" t="n">
        <f aca="false">(186+220+78+200+D55)/3</f>
        <v>438</v>
      </c>
      <c r="I55" s="3"/>
      <c r="J55" s="3"/>
      <c r="K55" s="3" t="n">
        <f aca="false">G55*H55</f>
        <v>27506.4</v>
      </c>
    </row>
    <row r="56" customFormat="false" ht="16.5" hidden="false" customHeight="false" outlineLevel="0" collapsed="false">
      <c r="A56" s="5" t="n">
        <v>680</v>
      </c>
      <c r="B56" s="5"/>
      <c r="C56" s="5"/>
      <c r="D56" s="2" t="n">
        <f aca="false">A56-E56</f>
        <v>629</v>
      </c>
      <c r="E56" s="2" t="n">
        <v>51</v>
      </c>
      <c r="F56" s="2"/>
      <c r="G56" s="3" t="n">
        <f aca="false">(264+E56)/5</f>
        <v>63</v>
      </c>
      <c r="H56" s="3" t="n">
        <f aca="false">(186+220+78+200+D56)/3</f>
        <v>437.666666666667</v>
      </c>
      <c r="I56" s="3"/>
      <c r="J56" s="3"/>
      <c r="K56" s="3" t="n">
        <f aca="false">G56*H56</f>
        <v>27573</v>
      </c>
    </row>
    <row r="57" customFormat="false" ht="16.5" hidden="false" customHeight="false" outlineLevel="0" collapsed="false">
      <c r="A57" s="5" t="n">
        <v>680</v>
      </c>
      <c r="B57" s="5"/>
      <c r="C57" s="5"/>
      <c r="D57" s="2" t="n">
        <f aca="false">A57-E57</f>
        <v>628</v>
      </c>
      <c r="E57" s="2" t="n">
        <v>52</v>
      </c>
      <c r="F57" s="2"/>
      <c r="G57" s="3" t="n">
        <f aca="false">(264+E57)/5</f>
        <v>63.2</v>
      </c>
      <c r="H57" s="3" t="n">
        <f aca="false">(186+220+78+200+D57)/3</f>
        <v>437.333333333333</v>
      </c>
      <c r="I57" s="3"/>
      <c r="J57" s="3"/>
      <c r="K57" s="3" t="n">
        <f aca="false">G57*H57</f>
        <v>27639.4666666667</v>
      </c>
    </row>
    <row r="58" customFormat="false" ht="16.5" hidden="false" customHeight="false" outlineLevel="0" collapsed="false">
      <c r="A58" s="5" t="n">
        <v>680</v>
      </c>
      <c r="B58" s="5"/>
      <c r="C58" s="5"/>
      <c r="D58" s="2" t="n">
        <f aca="false">A58-E58</f>
        <v>627</v>
      </c>
      <c r="E58" s="2" t="n">
        <v>53</v>
      </c>
      <c r="F58" s="2"/>
      <c r="G58" s="3" t="n">
        <f aca="false">(264+E58)/5</f>
        <v>63.4</v>
      </c>
      <c r="H58" s="3" t="n">
        <f aca="false">(186+220+78+200+D58)/3</f>
        <v>437</v>
      </c>
      <c r="I58" s="3"/>
      <c r="J58" s="3"/>
      <c r="K58" s="3" t="n">
        <f aca="false">G58*H58</f>
        <v>27705.8</v>
      </c>
    </row>
    <row r="59" customFormat="false" ht="16.5" hidden="false" customHeight="false" outlineLevel="0" collapsed="false">
      <c r="A59" s="5" t="n">
        <v>680</v>
      </c>
      <c r="B59" s="5"/>
      <c r="C59" s="5"/>
      <c r="D59" s="2" t="n">
        <f aca="false">A59-E59</f>
        <v>626</v>
      </c>
      <c r="E59" s="2" t="n">
        <v>54</v>
      </c>
      <c r="F59" s="2"/>
      <c r="G59" s="3" t="n">
        <f aca="false">(264+E59)/5</f>
        <v>63.6</v>
      </c>
      <c r="H59" s="3" t="n">
        <f aca="false">(186+220+78+200+D59)/3</f>
        <v>436.666666666667</v>
      </c>
      <c r="I59" s="3"/>
      <c r="J59" s="3"/>
      <c r="K59" s="3" t="n">
        <f aca="false">G59*H59</f>
        <v>27772</v>
      </c>
    </row>
    <row r="60" customFormat="false" ht="16.5" hidden="false" customHeight="false" outlineLevel="0" collapsed="false">
      <c r="A60" s="5" t="n">
        <v>680</v>
      </c>
      <c r="B60" s="5"/>
      <c r="C60" s="5"/>
      <c r="D60" s="2" t="n">
        <f aca="false">A60-E60</f>
        <v>625</v>
      </c>
      <c r="E60" s="2" t="n">
        <v>55</v>
      </c>
      <c r="F60" s="2"/>
      <c r="G60" s="3" t="n">
        <f aca="false">(264+E60)/5</f>
        <v>63.8</v>
      </c>
      <c r="H60" s="3" t="n">
        <f aca="false">(186+220+78+200+D60)/3</f>
        <v>436.333333333333</v>
      </c>
      <c r="I60" s="3"/>
      <c r="J60" s="3"/>
      <c r="K60" s="3" t="n">
        <f aca="false">G60*H60</f>
        <v>27838.0666666667</v>
      </c>
    </row>
    <row r="61" customFormat="false" ht="16.5" hidden="false" customHeight="false" outlineLevel="0" collapsed="false">
      <c r="A61" s="5" t="n">
        <v>680</v>
      </c>
      <c r="B61" s="5"/>
      <c r="C61" s="5"/>
      <c r="D61" s="2" t="n">
        <f aca="false">A61-E61</f>
        <v>624</v>
      </c>
      <c r="E61" s="2" t="n">
        <v>56</v>
      </c>
      <c r="G61" s="3" t="n">
        <f aca="false">(264+E61)/5</f>
        <v>64</v>
      </c>
      <c r="H61" s="3" t="n">
        <f aca="false">(186+220+78+200+D61)/3</f>
        <v>436</v>
      </c>
      <c r="I61" s="3"/>
      <c r="J61" s="3"/>
      <c r="K61" s="3" t="n">
        <f aca="false">G61*H61</f>
        <v>27904</v>
      </c>
    </row>
    <row r="62" customFormat="false" ht="16.5" hidden="false" customHeight="false" outlineLevel="0" collapsed="false">
      <c r="A62" s="5" t="n">
        <v>680</v>
      </c>
      <c r="B62" s="5"/>
      <c r="C62" s="5"/>
      <c r="D62" s="2" t="n">
        <f aca="false">A62-E62</f>
        <v>623</v>
      </c>
      <c r="E62" s="2" t="n">
        <v>57</v>
      </c>
      <c r="G62" s="3" t="n">
        <f aca="false">(264+E62)/5</f>
        <v>64.2</v>
      </c>
      <c r="H62" s="3" t="n">
        <f aca="false">(186+220+78+200+D62)/3</f>
        <v>435.666666666667</v>
      </c>
      <c r="I62" s="3"/>
      <c r="J62" s="3"/>
      <c r="K62" s="3" t="n">
        <f aca="false">G62*H62</f>
        <v>27969.8</v>
      </c>
    </row>
    <row r="63" customFormat="false" ht="16.5" hidden="false" customHeight="false" outlineLevel="0" collapsed="false">
      <c r="A63" s="5" t="n">
        <v>680</v>
      </c>
      <c r="B63" s="5"/>
      <c r="C63" s="5"/>
      <c r="D63" s="2" t="n">
        <f aca="false">A63-E63</f>
        <v>622</v>
      </c>
      <c r="E63" s="2" t="n">
        <v>58</v>
      </c>
      <c r="F63" s="2"/>
      <c r="G63" s="3" t="n">
        <f aca="false">(264+E63)/5</f>
        <v>64.4</v>
      </c>
      <c r="H63" s="3" t="n">
        <f aca="false">(186+220+78+200+D63)/3</f>
        <v>435.333333333333</v>
      </c>
      <c r="I63" s="3"/>
      <c r="J63" s="3"/>
      <c r="K63" s="3" t="n">
        <f aca="false">G63*H63</f>
        <v>28035.4666666667</v>
      </c>
    </row>
    <row r="64" customFormat="false" ht="16.5" hidden="false" customHeight="false" outlineLevel="0" collapsed="false">
      <c r="A64" s="5" t="n">
        <v>680</v>
      </c>
      <c r="B64" s="5"/>
      <c r="C64" s="5"/>
      <c r="D64" s="2" t="n">
        <f aca="false">A64-E64</f>
        <v>621</v>
      </c>
      <c r="E64" s="2" t="n">
        <v>59</v>
      </c>
      <c r="F64" s="2"/>
      <c r="G64" s="3" t="n">
        <f aca="false">(264+E64)/5</f>
        <v>64.6</v>
      </c>
      <c r="H64" s="3" t="n">
        <f aca="false">(186+220+78+200+D64)/3</f>
        <v>435</v>
      </c>
      <c r="I64" s="3"/>
      <c r="J64" s="3"/>
      <c r="K64" s="3" t="n">
        <f aca="false">G64*H64</f>
        <v>28101</v>
      </c>
    </row>
    <row r="65" customFormat="false" ht="16.5" hidden="false" customHeight="false" outlineLevel="0" collapsed="false">
      <c r="A65" s="5" t="n">
        <v>680</v>
      </c>
      <c r="B65" s="5"/>
      <c r="C65" s="5"/>
      <c r="D65" s="2" t="n">
        <f aca="false">A65-E65</f>
        <v>620</v>
      </c>
      <c r="E65" s="2" t="n">
        <v>60</v>
      </c>
      <c r="F65" s="2"/>
      <c r="G65" s="3" t="n">
        <f aca="false">(264+E65)/5</f>
        <v>64.8</v>
      </c>
      <c r="H65" s="3" t="n">
        <f aca="false">(186+220+78+200+D65)/3</f>
        <v>434.666666666667</v>
      </c>
      <c r="I65" s="3"/>
      <c r="J65" s="3"/>
      <c r="K65" s="3" t="n">
        <f aca="false">G65*H65</f>
        <v>28166.4</v>
      </c>
    </row>
    <row r="66" customFormat="false" ht="16.5" hidden="false" customHeight="false" outlineLevel="0" collapsed="false">
      <c r="A66" s="5" t="n">
        <v>680</v>
      </c>
      <c r="B66" s="5"/>
      <c r="C66" s="5"/>
      <c r="D66" s="2" t="n">
        <f aca="false">A66-E66</f>
        <v>619</v>
      </c>
      <c r="E66" s="2" t="n">
        <v>61</v>
      </c>
      <c r="F66" s="2"/>
      <c r="G66" s="3" t="n">
        <f aca="false">(264+E66)/5</f>
        <v>65</v>
      </c>
      <c r="H66" s="3" t="n">
        <f aca="false">(186+220+78+200+D66)/3</f>
        <v>434.333333333333</v>
      </c>
      <c r="I66" s="3"/>
      <c r="J66" s="3"/>
      <c r="K66" s="3" t="n">
        <f aca="false">G66*H66</f>
        <v>28231.6666666667</v>
      </c>
    </row>
    <row r="67" customFormat="false" ht="16.5" hidden="false" customHeight="false" outlineLevel="0" collapsed="false">
      <c r="A67" s="5" t="n">
        <v>680</v>
      </c>
      <c r="B67" s="5"/>
      <c r="C67" s="5"/>
      <c r="D67" s="2" t="n">
        <f aca="false">A67-E67</f>
        <v>618</v>
      </c>
      <c r="E67" s="2" t="n">
        <v>62</v>
      </c>
      <c r="F67" s="2"/>
      <c r="G67" s="3" t="n">
        <f aca="false">(264+E67)/5</f>
        <v>65.2</v>
      </c>
      <c r="H67" s="3" t="n">
        <f aca="false">(186+220+78+200+D67)/3</f>
        <v>434</v>
      </c>
      <c r="I67" s="3"/>
      <c r="J67" s="3"/>
      <c r="K67" s="3" t="n">
        <f aca="false">G67*H67</f>
        <v>28296.8</v>
      </c>
    </row>
    <row r="68" customFormat="false" ht="16.5" hidden="false" customHeight="false" outlineLevel="0" collapsed="false">
      <c r="A68" s="5" t="n">
        <v>680</v>
      </c>
      <c r="B68" s="5"/>
      <c r="C68" s="5"/>
      <c r="D68" s="2" t="n">
        <f aca="false">A68-E68</f>
        <v>617</v>
      </c>
      <c r="E68" s="2" t="n">
        <v>63</v>
      </c>
      <c r="F68" s="2"/>
      <c r="G68" s="3" t="n">
        <f aca="false">(264+E68)/5</f>
        <v>65.4</v>
      </c>
      <c r="H68" s="3" t="n">
        <f aca="false">(186+220+78+200+D68)/3</f>
        <v>433.666666666667</v>
      </c>
      <c r="I68" s="3"/>
      <c r="J68" s="3"/>
      <c r="K68" s="3" t="n">
        <f aca="false">G68*H68</f>
        <v>28361.8</v>
      </c>
    </row>
    <row r="69" customFormat="false" ht="16.5" hidden="false" customHeight="false" outlineLevel="0" collapsed="false">
      <c r="A69" s="5" t="n">
        <v>680</v>
      </c>
      <c r="B69" s="5"/>
      <c r="C69" s="5"/>
      <c r="D69" s="2" t="n">
        <f aca="false">A69-E69</f>
        <v>616</v>
      </c>
      <c r="E69" s="2" t="n">
        <v>64</v>
      </c>
      <c r="F69" s="2"/>
      <c r="G69" s="3" t="n">
        <f aca="false">(264+E69)/5</f>
        <v>65.6</v>
      </c>
      <c r="H69" s="3" t="n">
        <f aca="false">(186+220+78+200+D69)/3</f>
        <v>433.333333333333</v>
      </c>
      <c r="I69" s="3"/>
      <c r="J69" s="3"/>
      <c r="K69" s="3" t="n">
        <f aca="false">G69*H69</f>
        <v>28426.6666666667</v>
      </c>
    </row>
    <row r="70" customFormat="false" ht="16.5" hidden="false" customHeight="false" outlineLevel="0" collapsed="false">
      <c r="A70" s="5" t="n">
        <v>680</v>
      </c>
      <c r="B70" s="5"/>
      <c r="C70" s="5"/>
      <c r="D70" s="2" t="n">
        <f aca="false">A70-E70</f>
        <v>615</v>
      </c>
      <c r="E70" s="2" t="n">
        <v>65</v>
      </c>
      <c r="F70" s="2"/>
      <c r="G70" s="3" t="n">
        <f aca="false">(264+E70)/5</f>
        <v>65.8</v>
      </c>
      <c r="H70" s="3" t="n">
        <f aca="false">(186+220+78+200+D70)/3</f>
        <v>433</v>
      </c>
      <c r="I70" s="3"/>
      <c r="J70" s="3"/>
      <c r="K70" s="3" t="n">
        <f aca="false">G70*H70</f>
        <v>28491.4</v>
      </c>
    </row>
    <row r="71" customFormat="false" ht="16.5" hidden="false" customHeight="false" outlineLevel="0" collapsed="false">
      <c r="A71" s="5" t="n">
        <v>680</v>
      </c>
      <c r="B71" s="5"/>
      <c r="C71" s="5"/>
      <c r="D71" s="2" t="n">
        <f aca="false">A71-E71</f>
        <v>614</v>
      </c>
      <c r="E71" s="2" t="n">
        <v>66</v>
      </c>
      <c r="F71" s="2"/>
      <c r="G71" s="3" t="n">
        <f aca="false">(264+E71)/5</f>
        <v>66</v>
      </c>
      <c r="H71" s="3" t="n">
        <f aca="false">(186+220+78+200+D71)/3</f>
        <v>432.666666666667</v>
      </c>
      <c r="I71" s="3"/>
      <c r="J71" s="3"/>
      <c r="K71" s="3" t="n">
        <f aca="false">G71*H71</f>
        <v>28556</v>
      </c>
    </row>
    <row r="72" customFormat="false" ht="16.5" hidden="false" customHeight="false" outlineLevel="0" collapsed="false">
      <c r="A72" s="5" t="n">
        <v>680</v>
      </c>
      <c r="B72" s="5"/>
      <c r="C72" s="5"/>
      <c r="D72" s="2" t="n">
        <f aca="false">A72-E72</f>
        <v>613</v>
      </c>
      <c r="E72" s="2" t="n">
        <v>67</v>
      </c>
      <c r="F72" s="2"/>
      <c r="G72" s="3" t="n">
        <f aca="false">(264+E72)/5</f>
        <v>66.2</v>
      </c>
      <c r="H72" s="3" t="n">
        <f aca="false">(186+220+78+200+D72)/3</f>
        <v>432.333333333333</v>
      </c>
      <c r="I72" s="3"/>
      <c r="J72" s="3"/>
      <c r="K72" s="3" t="n">
        <f aca="false">G72*H72</f>
        <v>28620.4666666667</v>
      </c>
    </row>
    <row r="73" customFormat="false" ht="16.5" hidden="false" customHeight="false" outlineLevel="0" collapsed="false">
      <c r="A73" s="5" t="n">
        <v>680</v>
      </c>
      <c r="B73" s="5"/>
      <c r="C73" s="5"/>
      <c r="D73" s="2" t="n">
        <f aca="false">A73-E73</f>
        <v>612</v>
      </c>
      <c r="E73" s="2" t="n">
        <v>68</v>
      </c>
      <c r="F73" s="2"/>
      <c r="G73" s="3" t="n">
        <f aca="false">(264+E73)/5</f>
        <v>66.4</v>
      </c>
      <c r="H73" s="3" t="n">
        <f aca="false">(186+220+78+200+D73)/3</f>
        <v>432</v>
      </c>
      <c r="I73" s="3"/>
      <c r="J73" s="3"/>
      <c r="K73" s="3" t="n">
        <f aca="false">G73*H73</f>
        <v>28684.8</v>
      </c>
    </row>
    <row r="74" customFormat="false" ht="16.5" hidden="false" customHeight="false" outlineLevel="0" collapsed="false">
      <c r="A74" s="5" t="n">
        <v>680</v>
      </c>
      <c r="B74" s="5"/>
      <c r="C74" s="5"/>
      <c r="D74" s="2" t="n">
        <f aca="false">A74-E74</f>
        <v>611</v>
      </c>
      <c r="E74" s="2" t="n">
        <v>69</v>
      </c>
      <c r="F74" s="2"/>
      <c r="G74" s="3" t="n">
        <f aca="false">(264+E74)/5</f>
        <v>66.6</v>
      </c>
      <c r="H74" s="3" t="n">
        <f aca="false">(186+220+78+200+D74)/3</f>
        <v>431.666666666667</v>
      </c>
      <c r="I74" s="3"/>
      <c r="J74" s="3"/>
      <c r="K74" s="3" t="n">
        <f aca="false">G74*H74</f>
        <v>28749</v>
      </c>
    </row>
    <row r="75" customFormat="false" ht="16.5" hidden="false" customHeight="false" outlineLevel="0" collapsed="false">
      <c r="A75" s="5" t="n">
        <v>680</v>
      </c>
      <c r="B75" s="5"/>
      <c r="C75" s="5"/>
      <c r="D75" s="2" t="n">
        <f aca="false">A75-E75</f>
        <v>610</v>
      </c>
      <c r="E75" s="2" t="n">
        <v>70</v>
      </c>
      <c r="F75" s="2"/>
      <c r="G75" s="3" t="n">
        <f aca="false">(264+E75)/5</f>
        <v>66.8</v>
      </c>
      <c r="H75" s="3" t="n">
        <f aca="false">(186+220+78+200+D75)/3</f>
        <v>431.333333333333</v>
      </c>
      <c r="I75" s="3"/>
      <c r="J75" s="3"/>
      <c r="K75" s="3" t="n">
        <f aca="false">G75*H75</f>
        <v>28813.0666666667</v>
      </c>
    </row>
    <row r="76" customFormat="false" ht="16.5" hidden="false" customHeight="false" outlineLevel="0" collapsed="false">
      <c r="A76" s="5" t="n">
        <v>680</v>
      </c>
      <c r="B76" s="5"/>
      <c r="C76" s="5"/>
      <c r="D76" s="2" t="n">
        <f aca="false">A76-E76</f>
        <v>609</v>
      </c>
      <c r="E76" s="2" t="n">
        <v>71</v>
      </c>
      <c r="F76" s="2"/>
      <c r="G76" s="3" t="n">
        <f aca="false">(264+E76)/5</f>
        <v>67</v>
      </c>
      <c r="H76" s="3" t="n">
        <f aca="false">(186+220+78+200+D76)/3</f>
        <v>431</v>
      </c>
      <c r="I76" s="3"/>
      <c r="J76" s="3"/>
      <c r="K76" s="3" t="n">
        <f aca="false">G76*H76</f>
        <v>28877</v>
      </c>
    </row>
    <row r="77" customFormat="false" ht="16.5" hidden="false" customHeight="false" outlineLevel="0" collapsed="false">
      <c r="A77" s="5" t="n">
        <v>680</v>
      </c>
      <c r="B77" s="5"/>
      <c r="C77" s="5"/>
      <c r="D77" s="2" t="n">
        <f aca="false">A77-E77</f>
        <v>608</v>
      </c>
      <c r="E77" s="2" t="n">
        <v>72</v>
      </c>
      <c r="F77" s="2"/>
      <c r="G77" s="3" t="n">
        <f aca="false">(264+E77)/5</f>
        <v>67.2</v>
      </c>
      <c r="H77" s="3" t="n">
        <f aca="false">(186+220+78+200+D77)/3</f>
        <v>430.666666666667</v>
      </c>
      <c r="I77" s="3"/>
      <c r="J77" s="3"/>
      <c r="K77" s="3" t="n">
        <f aca="false">G77*H77</f>
        <v>28940.8</v>
      </c>
    </row>
    <row r="78" customFormat="false" ht="16.5" hidden="false" customHeight="false" outlineLevel="0" collapsed="false">
      <c r="A78" s="5" t="n">
        <v>680</v>
      </c>
      <c r="B78" s="5"/>
      <c r="C78" s="5"/>
      <c r="D78" s="2" t="n">
        <f aca="false">A78-E78</f>
        <v>607</v>
      </c>
      <c r="E78" s="2" t="n">
        <v>73</v>
      </c>
      <c r="F78" s="2"/>
      <c r="G78" s="3" t="n">
        <f aca="false">(264+E78)/5</f>
        <v>67.4</v>
      </c>
      <c r="H78" s="3" t="n">
        <f aca="false">(186+220+78+200+D78)/3</f>
        <v>430.333333333333</v>
      </c>
      <c r="I78" s="3"/>
      <c r="J78" s="3"/>
      <c r="K78" s="3" t="n">
        <f aca="false">G78*H78</f>
        <v>29004.4666666667</v>
      </c>
    </row>
    <row r="79" customFormat="false" ht="16.5" hidden="false" customHeight="false" outlineLevel="0" collapsed="false">
      <c r="A79" s="5" t="n">
        <v>680</v>
      </c>
      <c r="B79" s="5"/>
      <c r="C79" s="5"/>
      <c r="D79" s="2" t="n">
        <f aca="false">A79-E79</f>
        <v>606</v>
      </c>
      <c r="E79" s="2" t="n">
        <v>74</v>
      </c>
      <c r="F79" s="2"/>
      <c r="G79" s="3" t="n">
        <f aca="false">(264+E79)/5</f>
        <v>67.6</v>
      </c>
      <c r="H79" s="3" t="n">
        <f aca="false">(186+220+78+200+D79)/3</f>
        <v>430</v>
      </c>
      <c r="I79" s="3"/>
      <c r="J79" s="3"/>
      <c r="K79" s="3" t="n">
        <f aca="false">G79*H79</f>
        <v>29068</v>
      </c>
    </row>
    <row r="80" customFormat="false" ht="16.5" hidden="false" customHeight="false" outlineLevel="0" collapsed="false">
      <c r="A80" s="5" t="n">
        <v>680</v>
      </c>
      <c r="B80" s="5"/>
      <c r="C80" s="5"/>
      <c r="D80" s="2" t="n">
        <f aca="false">A80-E80</f>
        <v>605</v>
      </c>
      <c r="E80" s="2" t="n">
        <v>75</v>
      </c>
      <c r="F80" s="2"/>
      <c r="G80" s="3" t="n">
        <f aca="false">(264+E80)/5</f>
        <v>67.8</v>
      </c>
      <c r="H80" s="3" t="n">
        <f aca="false">(186+220+78+200+D80)/3</f>
        <v>429.666666666667</v>
      </c>
      <c r="I80" s="3"/>
      <c r="J80" s="3"/>
      <c r="K80" s="3" t="n">
        <f aca="false">G80*H80</f>
        <v>29131.4</v>
      </c>
    </row>
    <row r="81" customFormat="false" ht="16.5" hidden="false" customHeight="false" outlineLevel="0" collapsed="false">
      <c r="A81" s="5" t="n">
        <v>680</v>
      </c>
      <c r="B81" s="5"/>
      <c r="C81" s="5"/>
      <c r="D81" s="2" t="n">
        <f aca="false">A81-E81</f>
        <v>604</v>
      </c>
      <c r="E81" s="2" t="n">
        <v>76</v>
      </c>
      <c r="F81" s="2"/>
      <c r="G81" s="3" t="n">
        <f aca="false">(264+E81)/5</f>
        <v>68</v>
      </c>
      <c r="H81" s="3" t="n">
        <f aca="false">(186+220+78+200+D81)/3</f>
        <v>429.333333333333</v>
      </c>
      <c r="I81" s="3"/>
      <c r="J81" s="3"/>
      <c r="K81" s="3" t="n">
        <f aca="false">G81*H81</f>
        <v>29194.6666666667</v>
      </c>
    </row>
    <row r="82" customFormat="false" ht="16.5" hidden="false" customHeight="false" outlineLevel="0" collapsed="false">
      <c r="A82" s="5" t="n">
        <v>680</v>
      </c>
      <c r="B82" s="5"/>
      <c r="C82" s="5"/>
      <c r="D82" s="2" t="n">
        <f aca="false">A82-E82</f>
        <v>603</v>
      </c>
      <c r="E82" s="2" t="n">
        <v>77</v>
      </c>
      <c r="F82" s="2"/>
      <c r="G82" s="3" t="n">
        <f aca="false">(264+E82)/5</f>
        <v>68.2</v>
      </c>
      <c r="H82" s="3" t="n">
        <f aca="false">(186+220+78+200+D82)/3</f>
        <v>429</v>
      </c>
      <c r="I82" s="3"/>
      <c r="J82" s="3"/>
      <c r="K82" s="3" t="n">
        <f aca="false">G82*H82</f>
        <v>29257.8</v>
      </c>
    </row>
    <row r="83" customFormat="false" ht="16.5" hidden="false" customHeight="false" outlineLevel="0" collapsed="false">
      <c r="A83" s="5" t="n">
        <v>680</v>
      </c>
      <c r="B83" s="5"/>
      <c r="C83" s="5"/>
      <c r="D83" s="2" t="n">
        <f aca="false">A83-E83</f>
        <v>602</v>
      </c>
      <c r="E83" s="2" t="n">
        <v>78</v>
      </c>
      <c r="F83" s="2"/>
      <c r="G83" s="3" t="n">
        <f aca="false">(264+E83)/5</f>
        <v>68.4</v>
      </c>
      <c r="H83" s="3" t="n">
        <f aca="false">(186+220+78+200+D83)/3</f>
        <v>428.666666666667</v>
      </c>
      <c r="I83" s="3"/>
      <c r="J83" s="3"/>
      <c r="K83" s="3" t="n">
        <f aca="false">G83*H83</f>
        <v>29320.8</v>
      </c>
    </row>
    <row r="84" customFormat="false" ht="16.5" hidden="false" customHeight="false" outlineLevel="0" collapsed="false">
      <c r="A84" s="5" t="n">
        <v>680</v>
      </c>
      <c r="B84" s="5"/>
      <c r="C84" s="5"/>
      <c r="D84" s="2" t="n">
        <f aca="false">A84-E84</f>
        <v>601</v>
      </c>
      <c r="E84" s="2" t="n">
        <v>79</v>
      </c>
      <c r="F84" s="2"/>
      <c r="G84" s="3" t="n">
        <f aca="false">(264+E84)/5</f>
        <v>68.6</v>
      </c>
      <c r="H84" s="3" t="n">
        <f aca="false">(186+220+78+200+D84)/3</f>
        <v>428.333333333333</v>
      </c>
      <c r="I84" s="3"/>
      <c r="J84" s="3"/>
      <c r="K84" s="3" t="n">
        <f aca="false">G84*H84</f>
        <v>29383.6666666667</v>
      </c>
    </row>
    <row r="85" customFormat="false" ht="16.5" hidden="false" customHeight="false" outlineLevel="0" collapsed="false">
      <c r="A85" s="5" t="n">
        <v>680</v>
      </c>
      <c r="B85" s="5"/>
      <c r="C85" s="5"/>
      <c r="D85" s="2" t="n">
        <f aca="false">A85-E85</f>
        <v>600</v>
      </c>
      <c r="E85" s="2" t="n">
        <v>80</v>
      </c>
      <c r="F85" s="2"/>
      <c r="G85" s="3" t="n">
        <f aca="false">(264+E85)/5</f>
        <v>68.8</v>
      </c>
      <c r="H85" s="3" t="n">
        <f aca="false">(186+220+78+200+D85)/3</f>
        <v>428</v>
      </c>
      <c r="I85" s="3"/>
      <c r="J85" s="3"/>
      <c r="K85" s="3" t="n">
        <f aca="false">G85*H85</f>
        <v>29446.4</v>
      </c>
    </row>
    <row r="86" customFormat="false" ht="16.5" hidden="false" customHeight="false" outlineLevel="0" collapsed="false">
      <c r="A86" s="5" t="n">
        <v>680</v>
      </c>
      <c r="B86" s="5"/>
      <c r="C86" s="5"/>
      <c r="D86" s="2" t="n">
        <f aca="false">A86-E86</f>
        <v>599</v>
      </c>
      <c r="E86" s="2" t="n">
        <v>81</v>
      </c>
      <c r="F86" s="2"/>
      <c r="G86" s="3" t="n">
        <f aca="false">(264+E86)/5</f>
        <v>69</v>
      </c>
      <c r="H86" s="3" t="n">
        <f aca="false">(186+220+78+200+D86)/3</f>
        <v>427.666666666667</v>
      </c>
      <c r="I86" s="3"/>
      <c r="J86" s="3"/>
      <c r="K86" s="3" t="n">
        <f aca="false">G86*H86</f>
        <v>29509</v>
      </c>
    </row>
    <row r="87" customFormat="false" ht="16.5" hidden="false" customHeight="false" outlineLevel="0" collapsed="false">
      <c r="A87" s="5" t="n">
        <v>680</v>
      </c>
      <c r="B87" s="5"/>
      <c r="C87" s="5"/>
      <c r="D87" s="2" t="n">
        <f aca="false">A87-E87</f>
        <v>598</v>
      </c>
      <c r="E87" s="2" t="n">
        <v>82</v>
      </c>
      <c r="F87" s="2"/>
      <c r="G87" s="3" t="n">
        <f aca="false">(264+E87)/5</f>
        <v>69.2</v>
      </c>
      <c r="H87" s="3" t="n">
        <f aca="false">(186+220+78+200+D87)/3</f>
        <v>427.333333333333</v>
      </c>
      <c r="I87" s="3"/>
      <c r="J87" s="3"/>
      <c r="K87" s="3" t="n">
        <f aca="false">G87*H87</f>
        <v>29571.4666666667</v>
      </c>
    </row>
    <row r="88" customFormat="false" ht="16.5" hidden="false" customHeight="false" outlineLevel="0" collapsed="false">
      <c r="A88" s="5" t="n">
        <v>680</v>
      </c>
      <c r="B88" s="5"/>
      <c r="C88" s="5"/>
      <c r="D88" s="2" t="n">
        <f aca="false">A88-E88</f>
        <v>597</v>
      </c>
      <c r="E88" s="2" t="n">
        <v>83</v>
      </c>
      <c r="F88" s="2"/>
      <c r="G88" s="3" t="n">
        <f aca="false">(264+E88)/5</f>
        <v>69.4</v>
      </c>
      <c r="H88" s="3" t="n">
        <f aca="false">(186+220+78+200+D88)/3</f>
        <v>427</v>
      </c>
      <c r="I88" s="3"/>
      <c r="J88" s="3"/>
      <c r="K88" s="3" t="n">
        <f aca="false">G88*H88</f>
        <v>29633.8</v>
      </c>
    </row>
    <row r="89" customFormat="false" ht="16.5" hidden="false" customHeight="false" outlineLevel="0" collapsed="false">
      <c r="A89" s="5" t="n">
        <v>680</v>
      </c>
      <c r="B89" s="5"/>
      <c r="C89" s="5"/>
      <c r="D89" s="2" t="n">
        <f aca="false">A89-E89</f>
        <v>596</v>
      </c>
      <c r="E89" s="2" t="n">
        <v>84</v>
      </c>
      <c r="F89" s="2"/>
      <c r="G89" s="3" t="n">
        <f aca="false">(264+E89)/5</f>
        <v>69.6</v>
      </c>
      <c r="H89" s="3" t="n">
        <f aca="false">(186+220+78+200+D89)/3</f>
        <v>426.666666666667</v>
      </c>
      <c r="I89" s="3"/>
      <c r="J89" s="3"/>
      <c r="K89" s="3" t="n">
        <f aca="false">G89*H89</f>
        <v>29696</v>
      </c>
    </row>
    <row r="90" customFormat="false" ht="16.5" hidden="false" customHeight="false" outlineLevel="0" collapsed="false">
      <c r="A90" s="5" t="n">
        <v>680</v>
      </c>
      <c r="B90" s="5"/>
      <c r="C90" s="5"/>
      <c r="D90" s="2" t="n">
        <f aca="false">A90-E90</f>
        <v>595</v>
      </c>
      <c r="E90" s="2" t="n">
        <v>85</v>
      </c>
      <c r="G90" s="3" t="n">
        <f aca="false">(264+E90)/5</f>
        <v>69.8</v>
      </c>
      <c r="H90" s="3" t="n">
        <f aca="false">(186+220+78+200+D90)/3</f>
        <v>426.333333333333</v>
      </c>
      <c r="I90" s="3"/>
      <c r="J90" s="3"/>
      <c r="K90" s="3" t="n">
        <f aca="false">G90*H90</f>
        <v>29758.0666666667</v>
      </c>
    </row>
    <row r="91" customFormat="false" ht="16.5" hidden="false" customHeight="false" outlineLevel="0" collapsed="false">
      <c r="A91" s="5" t="n">
        <v>680</v>
      </c>
      <c r="B91" s="5"/>
      <c r="C91" s="5"/>
      <c r="D91" s="2" t="n">
        <f aca="false">A91-E91</f>
        <v>594</v>
      </c>
      <c r="E91" s="2" t="n">
        <v>86</v>
      </c>
      <c r="G91" s="3" t="n">
        <f aca="false">(264+E91)/5</f>
        <v>70</v>
      </c>
      <c r="H91" s="3" t="n">
        <f aca="false">(186+220+78+200+D91)/3</f>
        <v>426</v>
      </c>
      <c r="I91" s="3"/>
      <c r="J91" s="3"/>
      <c r="K91" s="3" t="n">
        <f aca="false">G91*H91</f>
        <v>29820</v>
      </c>
    </row>
    <row r="92" customFormat="false" ht="16.5" hidden="false" customHeight="false" outlineLevel="0" collapsed="false">
      <c r="A92" s="5" t="n">
        <v>680</v>
      </c>
      <c r="B92" s="5"/>
      <c r="C92" s="5"/>
      <c r="D92" s="2" t="n">
        <f aca="false">A92-E92</f>
        <v>593</v>
      </c>
      <c r="E92" s="2" t="n">
        <v>87</v>
      </c>
      <c r="F92" s="2"/>
      <c r="G92" s="3" t="n">
        <f aca="false">(264+E92)/5</f>
        <v>70.2</v>
      </c>
      <c r="H92" s="3" t="n">
        <f aca="false">(186+220+78+200+D92)/3</f>
        <v>425.666666666667</v>
      </c>
      <c r="I92" s="3"/>
      <c r="J92" s="3"/>
      <c r="K92" s="3" t="n">
        <f aca="false">G92*H92</f>
        <v>29881.8</v>
      </c>
    </row>
    <row r="93" customFormat="false" ht="16.5" hidden="false" customHeight="false" outlineLevel="0" collapsed="false">
      <c r="A93" s="5" t="n">
        <v>680</v>
      </c>
      <c r="B93" s="5"/>
      <c r="C93" s="5"/>
      <c r="D93" s="2" t="n">
        <f aca="false">A93-E93</f>
        <v>592</v>
      </c>
      <c r="E93" s="2" t="n">
        <v>88</v>
      </c>
      <c r="F93" s="2"/>
      <c r="G93" s="3" t="n">
        <f aca="false">(264+E93)/5</f>
        <v>70.4</v>
      </c>
      <c r="H93" s="3" t="n">
        <f aca="false">(186+220+78+200+D93)/3</f>
        <v>425.333333333333</v>
      </c>
      <c r="I93" s="3"/>
      <c r="J93" s="3"/>
      <c r="K93" s="3" t="n">
        <f aca="false">G93*H93</f>
        <v>29943.4666666667</v>
      </c>
    </row>
    <row r="94" customFormat="false" ht="16.5" hidden="false" customHeight="false" outlineLevel="0" collapsed="false">
      <c r="A94" s="5" t="n">
        <v>680</v>
      </c>
      <c r="B94" s="5"/>
      <c r="C94" s="5"/>
      <c r="D94" s="2" t="n">
        <f aca="false">A94-E94</f>
        <v>591</v>
      </c>
      <c r="E94" s="2" t="n">
        <v>89</v>
      </c>
      <c r="F94" s="2"/>
      <c r="G94" s="3" t="n">
        <f aca="false">(264+E94)/5</f>
        <v>70.6</v>
      </c>
      <c r="H94" s="3" t="n">
        <f aca="false">(186+220+78+200+D94)/3</f>
        <v>425</v>
      </c>
      <c r="I94" s="3"/>
      <c r="J94" s="3"/>
      <c r="K94" s="3" t="n">
        <f aca="false">G94*H94</f>
        <v>30005</v>
      </c>
    </row>
    <row r="95" customFormat="false" ht="16.5" hidden="false" customHeight="false" outlineLevel="0" collapsed="false">
      <c r="A95" s="5" t="n">
        <v>680</v>
      </c>
      <c r="B95" s="5"/>
      <c r="C95" s="5"/>
      <c r="D95" s="2" t="n">
        <f aca="false">A95-E95</f>
        <v>590</v>
      </c>
      <c r="E95" s="2" t="n">
        <v>90</v>
      </c>
      <c r="F95" s="2"/>
      <c r="G95" s="3" t="n">
        <f aca="false">(264+E95)/5</f>
        <v>70.8</v>
      </c>
      <c r="H95" s="3" t="n">
        <f aca="false">(186+220+78+200+D95)/3</f>
        <v>424.666666666667</v>
      </c>
      <c r="I95" s="3"/>
      <c r="J95" s="3"/>
      <c r="K95" s="3" t="n">
        <f aca="false">G95*H95</f>
        <v>30066.4</v>
      </c>
    </row>
    <row r="96" customFormat="false" ht="16.5" hidden="false" customHeight="false" outlineLevel="0" collapsed="false">
      <c r="A96" s="5" t="n">
        <v>680</v>
      </c>
      <c r="B96" s="5"/>
      <c r="C96" s="5"/>
      <c r="D96" s="2" t="n">
        <f aca="false">A96-E96</f>
        <v>589</v>
      </c>
      <c r="E96" s="2" t="n">
        <v>91</v>
      </c>
      <c r="F96" s="2"/>
      <c r="G96" s="3" t="n">
        <f aca="false">(264+E96)/5</f>
        <v>71</v>
      </c>
      <c r="H96" s="3" t="n">
        <f aca="false">(186+220+78+200+D96)/3</f>
        <v>424.333333333333</v>
      </c>
      <c r="I96" s="3"/>
      <c r="J96" s="3"/>
      <c r="K96" s="3" t="n">
        <f aca="false">G96*H96</f>
        <v>30127.6666666667</v>
      </c>
    </row>
    <row r="97" customFormat="false" ht="16.5" hidden="false" customHeight="false" outlineLevel="0" collapsed="false">
      <c r="A97" s="5" t="n">
        <v>680</v>
      </c>
      <c r="B97" s="5"/>
      <c r="C97" s="5"/>
      <c r="D97" s="2" t="n">
        <f aca="false">A97-E97</f>
        <v>588</v>
      </c>
      <c r="E97" s="2" t="n">
        <v>92</v>
      </c>
      <c r="F97" s="2"/>
      <c r="G97" s="3" t="n">
        <f aca="false">(264+E97)/5</f>
        <v>71.2</v>
      </c>
      <c r="H97" s="3" t="n">
        <f aca="false">(186+220+78+200+D97)/3</f>
        <v>424</v>
      </c>
      <c r="I97" s="3"/>
      <c r="J97" s="3"/>
      <c r="K97" s="3" t="n">
        <f aca="false">G97*H97</f>
        <v>30188.8</v>
      </c>
    </row>
    <row r="98" customFormat="false" ht="16.5" hidden="false" customHeight="false" outlineLevel="0" collapsed="false">
      <c r="A98" s="5" t="n">
        <v>680</v>
      </c>
      <c r="B98" s="5"/>
      <c r="C98" s="5"/>
      <c r="D98" s="2" t="n">
        <f aca="false">A98-E98</f>
        <v>587</v>
      </c>
      <c r="E98" s="2" t="n">
        <v>93</v>
      </c>
      <c r="F98" s="2"/>
      <c r="G98" s="3" t="n">
        <f aca="false">(264+E98)/5</f>
        <v>71.4</v>
      </c>
      <c r="H98" s="3" t="n">
        <f aca="false">(186+220+78+200+D98)/3</f>
        <v>423.666666666667</v>
      </c>
      <c r="I98" s="3"/>
      <c r="J98" s="3"/>
      <c r="K98" s="3" t="n">
        <f aca="false">G98*H98</f>
        <v>30249.8</v>
      </c>
    </row>
    <row r="99" customFormat="false" ht="16.5" hidden="false" customHeight="false" outlineLevel="0" collapsed="false">
      <c r="A99" s="5" t="n">
        <v>680</v>
      </c>
      <c r="B99" s="5"/>
      <c r="C99" s="5"/>
      <c r="D99" s="2" t="n">
        <f aca="false">A99-E99</f>
        <v>586</v>
      </c>
      <c r="E99" s="2" t="n">
        <v>94</v>
      </c>
      <c r="F99" s="2"/>
      <c r="G99" s="3" t="n">
        <f aca="false">(264+E99)/5</f>
        <v>71.6</v>
      </c>
      <c r="H99" s="3" t="n">
        <f aca="false">(186+220+78+200+D99)/3</f>
        <v>423.333333333333</v>
      </c>
      <c r="I99" s="3"/>
      <c r="J99" s="3"/>
      <c r="K99" s="3" t="n">
        <f aca="false">G99*H99</f>
        <v>30310.6666666667</v>
      </c>
    </row>
    <row r="100" customFormat="false" ht="16.5" hidden="false" customHeight="false" outlineLevel="0" collapsed="false">
      <c r="A100" s="5" t="n">
        <v>680</v>
      </c>
      <c r="B100" s="5"/>
      <c r="C100" s="5"/>
      <c r="D100" s="2" t="n">
        <f aca="false">A100-E100</f>
        <v>585</v>
      </c>
      <c r="E100" s="2" t="n">
        <v>95</v>
      </c>
      <c r="F100" s="2"/>
      <c r="G100" s="3" t="n">
        <f aca="false">(264+E100)/5</f>
        <v>71.8</v>
      </c>
      <c r="H100" s="3" t="n">
        <f aca="false">(186+220+78+200+D100)/3</f>
        <v>423</v>
      </c>
      <c r="I100" s="3"/>
      <c r="J100" s="3"/>
      <c r="K100" s="3" t="n">
        <f aca="false">G100*H100</f>
        <v>30371.4</v>
      </c>
    </row>
    <row r="101" customFormat="false" ht="16.5" hidden="false" customHeight="false" outlineLevel="0" collapsed="false">
      <c r="A101" s="5" t="n">
        <v>680</v>
      </c>
      <c r="B101" s="5"/>
      <c r="C101" s="5"/>
      <c r="D101" s="2" t="n">
        <f aca="false">A101-E101</f>
        <v>584</v>
      </c>
      <c r="E101" s="2" t="n">
        <v>96</v>
      </c>
      <c r="F101" s="2"/>
      <c r="G101" s="3" t="n">
        <f aca="false">(264+E101)/5</f>
        <v>72</v>
      </c>
      <c r="H101" s="3" t="n">
        <f aca="false">(186+220+78+200+D101)/3</f>
        <v>422.666666666667</v>
      </c>
      <c r="I101" s="3"/>
      <c r="J101" s="3"/>
      <c r="K101" s="3" t="n">
        <f aca="false">G101*H101</f>
        <v>30432</v>
      </c>
    </row>
    <row r="102" customFormat="false" ht="16.5" hidden="false" customHeight="false" outlineLevel="0" collapsed="false">
      <c r="A102" s="5" t="n">
        <v>680</v>
      </c>
      <c r="B102" s="5"/>
      <c r="C102" s="5"/>
      <c r="D102" s="2" t="n">
        <f aca="false">A102-E102</f>
        <v>583</v>
      </c>
      <c r="E102" s="2" t="n">
        <v>97</v>
      </c>
      <c r="F102" s="2"/>
      <c r="G102" s="3" t="n">
        <f aca="false">(264+E102)/5</f>
        <v>72.2</v>
      </c>
      <c r="H102" s="3" t="n">
        <f aca="false">(186+220+78+200+D102)/3</f>
        <v>422.333333333333</v>
      </c>
      <c r="I102" s="3"/>
      <c r="J102" s="3"/>
      <c r="K102" s="3" t="n">
        <f aca="false">G102*H102</f>
        <v>30492.4666666667</v>
      </c>
    </row>
    <row r="103" customFormat="false" ht="16.5" hidden="false" customHeight="false" outlineLevel="0" collapsed="false">
      <c r="A103" s="5" t="n">
        <v>680</v>
      </c>
      <c r="B103" s="5"/>
      <c r="C103" s="5"/>
      <c r="D103" s="2" t="n">
        <f aca="false">A103-E103</f>
        <v>582</v>
      </c>
      <c r="E103" s="2" t="n">
        <v>98</v>
      </c>
      <c r="F103" s="2"/>
      <c r="G103" s="3" t="n">
        <f aca="false">(264+E103)/5</f>
        <v>72.4</v>
      </c>
      <c r="H103" s="3" t="n">
        <f aca="false">(186+220+78+200+D103)/3</f>
        <v>422</v>
      </c>
      <c r="I103" s="3"/>
      <c r="J103" s="3"/>
      <c r="K103" s="3" t="n">
        <f aca="false">G103*H103</f>
        <v>30552.8</v>
      </c>
    </row>
    <row r="104" customFormat="false" ht="16.5" hidden="false" customHeight="false" outlineLevel="0" collapsed="false">
      <c r="A104" s="5" t="n">
        <v>680</v>
      </c>
      <c r="B104" s="5"/>
      <c r="C104" s="5"/>
      <c r="D104" s="2" t="n">
        <f aca="false">A104-E104</f>
        <v>581</v>
      </c>
      <c r="E104" s="2" t="n">
        <v>99</v>
      </c>
      <c r="F104" s="2"/>
      <c r="G104" s="3" t="n">
        <f aca="false">(264+E104)/5</f>
        <v>72.6</v>
      </c>
      <c r="H104" s="3" t="n">
        <f aca="false">(186+220+78+200+D104)/3</f>
        <v>421.666666666667</v>
      </c>
      <c r="I104" s="3"/>
      <c r="J104" s="3"/>
      <c r="K104" s="3" t="n">
        <f aca="false">G104*H104</f>
        <v>30613</v>
      </c>
    </row>
    <row r="105" customFormat="false" ht="16.5" hidden="false" customHeight="false" outlineLevel="0" collapsed="false">
      <c r="A105" s="5" t="n">
        <v>680</v>
      </c>
      <c r="B105" s="5"/>
      <c r="C105" s="5"/>
      <c r="D105" s="2" t="n">
        <f aca="false">A105-E105</f>
        <v>580</v>
      </c>
      <c r="E105" s="2" t="n">
        <v>100</v>
      </c>
      <c r="F105" s="2"/>
      <c r="G105" s="3" t="n">
        <f aca="false">(264+E105)/5</f>
        <v>72.8</v>
      </c>
      <c r="H105" s="3" t="n">
        <f aca="false">(186+220+78+200+D105)/3</f>
        <v>421.333333333333</v>
      </c>
      <c r="I105" s="3"/>
      <c r="J105" s="3"/>
      <c r="K105" s="3" t="n">
        <f aca="false">G105*H105</f>
        <v>30673.0666666667</v>
      </c>
    </row>
    <row r="106" customFormat="false" ht="16.5" hidden="false" customHeight="false" outlineLevel="0" collapsed="false">
      <c r="A106" s="5" t="n">
        <v>680</v>
      </c>
      <c r="B106" s="5"/>
      <c r="C106" s="5"/>
      <c r="D106" s="2" t="n">
        <f aca="false">A106-E106</f>
        <v>579</v>
      </c>
      <c r="E106" s="2" t="n">
        <v>101</v>
      </c>
      <c r="F106" s="2"/>
      <c r="G106" s="3" t="n">
        <f aca="false">(264+E106)/5</f>
        <v>73</v>
      </c>
      <c r="H106" s="3" t="n">
        <f aca="false">(186+220+78+200+D106)/3</f>
        <v>421</v>
      </c>
      <c r="I106" s="3"/>
      <c r="J106" s="3"/>
      <c r="K106" s="3" t="n">
        <f aca="false">G106*H106</f>
        <v>30733</v>
      </c>
    </row>
    <row r="107" customFormat="false" ht="16.5" hidden="false" customHeight="false" outlineLevel="0" collapsed="false">
      <c r="A107" s="5" t="n">
        <v>680</v>
      </c>
      <c r="B107" s="5"/>
      <c r="C107" s="5"/>
      <c r="D107" s="2" t="n">
        <f aca="false">A107-E107</f>
        <v>578</v>
      </c>
      <c r="E107" s="2" t="n">
        <v>102</v>
      </c>
      <c r="F107" s="2"/>
      <c r="G107" s="3" t="n">
        <f aca="false">(264+E107)/5</f>
        <v>73.2</v>
      </c>
      <c r="H107" s="3" t="n">
        <f aca="false">(186+220+78+200+D107)/3</f>
        <v>420.666666666667</v>
      </c>
      <c r="I107" s="3"/>
      <c r="J107" s="3"/>
      <c r="K107" s="3" t="n">
        <f aca="false">G107*H107</f>
        <v>30792.8</v>
      </c>
    </row>
    <row r="108" customFormat="false" ht="16.5" hidden="false" customHeight="false" outlineLevel="0" collapsed="false">
      <c r="A108" s="5" t="n">
        <v>680</v>
      </c>
      <c r="B108" s="5"/>
      <c r="C108" s="5"/>
      <c r="D108" s="2" t="n">
        <f aca="false">A108-E108</f>
        <v>577</v>
      </c>
      <c r="E108" s="2" t="n">
        <v>103</v>
      </c>
      <c r="F108" s="2"/>
      <c r="G108" s="3" t="n">
        <f aca="false">(264+E108)/5</f>
        <v>73.4</v>
      </c>
      <c r="H108" s="3" t="n">
        <f aca="false">(186+220+78+200+D108)/3</f>
        <v>420.333333333333</v>
      </c>
      <c r="I108" s="3"/>
      <c r="J108" s="3"/>
      <c r="K108" s="3" t="n">
        <f aca="false">G108*H108</f>
        <v>30852.4666666667</v>
      </c>
    </row>
    <row r="109" customFormat="false" ht="16.5" hidden="false" customHeight="false" outlineLevel="0" collapsed="false">
      <c r="A109" s="5" t="n">
        <v>680</v>
      </c>
      <c r="B109" s="5"/>
      <c r="C109" s="5"/>
      <c r="D109" s="2" t="n">
        <f aca="false">A109-E109</f>
        <v>576</v>
      </c>
      <c r="E109" s="2" t="n">
        <v>104</v>
      </c>
      <c r="F109" s="2"/>
      <c r="G109" s="3" t="n">
        <f aca="false">(264+E109)/5</f>
        <v>73.6</v>
      </c>
      <c r="H109" s="3" t="n">
        <f aca="false">(186+220+78+200+D109)/3</f>
        <v>420</v>
      </c>
      <c r="I109" s="3"/>
      <c r="J109" s="3"/>
      <c r="K109" s="3" t="n">
        <f aca="false">G109*H109</f>
        <v>30912</v>
      </c>
    </row>
    <row r="110" customFormat="false" ht="16.5" hidden="false" customHeight="false" outlineLevel="0" collapsed="false">
      <c r="A110" s="5" t="n">
        <v>680</v>
      </c>
      <c r="B110" s="5"/>
      <c r="C110" s="5"/>
      <c r="D110" s="2" t="n">
        <f aca="false">A110-E110</f>
        <v>575</v>
      </c>
      <c r="E110" s="2" t="n">
        <v>105</v>
      </c>
      <c r="F110" s="2"/>
      <c r="G110" s="3" t="n">
        <f aca="false">(264+E110)/5</f>
        <v>73.8</v>
      </c>
      <c r="H110" s="3" t="n">
        <f aca="false">(186+220+78+200+D110)/3</f>
        <v>419.666666666667</v>
      </c>
      <c r="I110" s="3"/>
      <c r="J110" s="3"/>
      <c r="K110" s="3" t="n">
        <f aca="false">G110*H110</f>
        <v>30971.4</v>
      </c>
    </row>
    <row r="111" customFormat="false" ht="16.5" hidden="false" customHeight="false" outlineLevel="0" collapsed="false">
      <c r="A111" s="5" t="n">
        <v>680</v>
      </c>
      <c r="B111" s="5"/>
      <c r="C111" s="5"/>
      <c r="D111" s="2" t="n">
        <f aca="false">A111-E111</f>
        <v>574</v>
      </c>
      <c r="E111" s="2" t="n">
        <v>106</v>
      </c>
      <c r="F111" s="2"/>
      <c r="G111" s="3" t="n">
        <f aca="false">(264+E111)/5</f>
        <v>74</v>
      </c>
      <c r="H111" s="3" t="n">
        <f aca="false">(186+220+78+200+D111)/3</f>
        <v>419.333333333333</v>
      </c>
      <c r="I111" s="3"/>
      <c r="J111" s="3"/>
      <c r="K111" s="3" t="n">
        <f aca="false">G111*H111</f>
        <v>31030.6666666667</v>
      </c>
    </row>
    <row r="112" customFormat="false" ht="16.5" hidden="false" customHeight="false" outlineLevel="0" collapsed="false">
      <c r="A112" s="5" t="n">
        <v>680</v>
      </c>
      <c r="B112" s="5"/>
      <c r="C112" s="5"/>
      <c r="D112" s="2" t="n">
        <f aca="false">A112-E112</f>
        <v>573</v>
      </c>
      <c r="E112" s="2" t="n">
        <v>107</v>
      </c>
      <c r="F112" s="2"/>
      <c r="G112" s="3" t="n">
        <f aca="false">(264+E112)/5</f>
        <v>74.2</v>
      </c>
      <c r="H112" s="3" t="n">
        <f aca="false">(186+220+78+200+D112)/3</f>
        <v>419</v>
      </c>
      <c r="I112" s="3"/>
      <c r="J112" s="3"/>
      <c r="K112" s="3" t="n">
        <f aca="false">G112*H112</f>
        <v>31089.8</v>
      </c>
    </row>
    <row r="113" customFormat="false" ht="16.5" hidden="false" customHeight="false" outlineLevel="0" collapsed="false">
      <c r="A113" s="5" t="n">
        <v>680</v>
      </c>
      <c r="B113" s="5"/>
      <c r="C113" s="5"/>
      <c r="D113" s="2" t="n">
        <f aca="false">A113-E113</f>
        <v>572</v>
      </c>
      <c r="E113" s="2" t="n">
        <v>108</v>
      </c>
      <c r="F113" s="2"/>
      <c r="G113" s="3" t="n">
        <f aca="false">(264+E113)/5</f>
        <v>74.4</v>
      </c>
      <c r="H113" s="3" t="n">
        <f aca="false">(186+220+78+200+D113)/3</f>
        <v>418.666666666667</v>
      </c>
      <c r="I113" s="3"/>
      <c r="J113" s="3"/>
      <c r="K113" s="3" t="n">
        <f aca="false">G113*H113</f>
        <v>31148.8</v>
      </c>
    </row>
    <row r="114" customFormat="false" ht="16.5" hidden="false" customHeight="false" outlineLevel="0" collapsed="false">
      <c r="A114" s="5" t="n">
        <v>680</v>
      </c>
      <c r="B114" s="5"/>
      <c r="C114" s="5"/>
      <c r="D114" s="2" t="n">
        <f aca="false">A114-E114</f>
        <v>571</v>
      </c>
      <c r="E114" s="2" t="n">
        <v>109</v>
      </c>
      <c r="F114" s="2"/>
      <c r="G114" s="3" t="n">
        <f aca="false">(264+E114)/5</f>
        <v>74.6</v>
      </c>
      <c r="H114" s="3" t="n">
        <f aca="false">(186+220+78+200+D114)/3</f>
        <v>418.333333333333</v>
      </c>
      <c r="I114" s="3"/>
      <c r="J114" s="3"/>
      <c r="K114" s="3" t="n">
        <f aca="false">G114*H114</f>
        <v>31207.6666666667</v>
      </c>
    </row>
    <row r="115" customFormat="false" ht="16.5" hidden="false" customHeight="false" outlineLevel="0" collapsed="false">
      <c r="A115" s="5" t="n">
        <v>680</v>
      </c>
      <c r="B115" s="5"/>
      <c r="C115" s="5"/>
      <c r="D115" s="2" t="n">
        <f aca="false">A115-E115</f>
        <v>570</v>
      </c>
      <c r="E115" s="2" t="n">
        <v>110</v>
      </c>
      <c r="F115" s="2"/>
      <c r="G115" s="3" t="n">
        <f aca="false">(264+E115)/5</f>
        <v>74.8</v>
      </c>
      <c r="H115" s="3" t="n">
        <f aca="false">(186+220+78+200+D115)/3</f>
        <v>418</v>
      </c>
      <c r="I115" s="3"/>
      <c r="J115" s="3"/>
      <c r="K115" s="3" t="n">
        <f aca="false">G115*H115</f>
        <v>31266.4</v>
      </c>
    </row>
    <row r="116" customFormat="false" ht="16.5" hidden="false" customHeight="false" outlineLevel="0" collapsed="false">
      <c r="A116" s="5" t="n">
        <v>680</v>
      </c>
      <c r="B116" s="5"/>
      <c r="C116" s="5"/>
      <c r="D116" s="2" t="n">
        <f aca="false">A116-E116</f>
        <v>569</v>
      </c>
      <c r="E116" s="2" t="n">
        <v>111</v>
      </c>
      <c r="F116" s="2"/>
      <c r="G116" s="3" t="n">
        <f aca="false">(264+E116)/5</f>
        <v>75</v>
      </c>
      <c r="H116" s="3" t="n">
        <f aca="false">(186+220+78+200+D116)/3</f>
        <v>417.666666666667</v>
      </c>
      <c r="I116" s="3"/>
      <c r="J116" s="3"/>
      <c r="K116" s="3" t="n">
        <f aca="false">G116*H116</f>
        <v>31325</v>
      </c>
    </row>
    <row r="117" customFormat="false" ht="16.5" hidden="false" customHeight="false" outlineLevel="0" collapsed="false">
      <c r="A117" s="5" t="n">
        <v>680</v>
      </c>
      <c r="B117" s="5"/>
      <c r="C117" s="5"/>
      <c r="D117" s="2" t="n">
        <f aca="false">A117-E117</f>
        <v>568</v>
      </c>
      <c r="E117" s="2" t="n">
        <v>112</v>
      </c>
      <c r="F117" s="2"/>
      <c r="G117" s="3" t="n">
        <f aca="false">(264+E117)/5</f>
        <v>75.2</v>
      </c>
      <c r="H117" s="3" t="n">
        <f aca="false">(186+220+78+200+D117)/3</f>
        <v>417.333333333333</v>
      </c>
      <c r="I117" s="3"/>
      <c r="J117" s="3"/>
      <c r="K117" s="3" t="n">
        <f aca="false">G117*H117</f>
        <v>31383.4666666667</v>
      </c>
    </row>
    <row r="118" customFormat="false" ht="16.5" hidden="false" customHeight="false" outlineLevel="0" collapsed="false">
      <c r="A118" s="5" t="n">
        <v>680</v>
      </c>
      <c r="B118" s="5"/>
      <c r="C118" s="5"/>
      <c r="D118" s="2" t="n">
        <f aca="false">A118-E118</f>
        <v>567</v>
      </c>
      <c r="E118" s="2" t="n">
        <v>113</v>
      </c>
      <c r="F118" s="2"/>
      <c r="G118" s="3" t="n">
        <f aca="false">(264+E118)/5</f>
        <v>75.4</v>
      </c>
      <c r="H118" s="3" t="n">
        <f aca="false">(186+220+78+200+D118)/3</f>
        <v>417</v>
      </c>
      <c r="I118" s="3"/>
      <c r="J118" s="3"/>
      <c r="K118" s="3" t="n">
        <f aca="false">G118*H118</f>
        <v>31441.8</v>
      </c>
    </row>
    <row r="119" customFormat="false" ht="16.5" hidden="false" customHeight="false" outlineLevel="0" collapsed="false">
      <c r="A119" s="5" t="n">
        <v>680</v>
      </c>
      <c r="B119" s="5"/>
      <c r="C119" s="5"/>
      <c r="D119" s="2" t="n">
        <f aca="false">A119-E119</f>
        <v>566</v>
      </c>
      <c r="E119" s="2" t="n">
        <v>114</v>
      </c>
      <c r="G119" s="3" t="n">
        <f aca="false">(264+E119)/5</f>
        <v>75.6</v>
      </c>
      <c r="H119" s="3" t="n">
        <f aca="false">(186+220+78+200+D119)/3</f>
        <v>416.666666666667</v>
      </c>
      <c r="I119" s="3"/>
      <c r="J119" s="3"/>
      <c r="K119" s="3" t="n">
        <f aca="false">G119*H119</f>
        <v>31500</v>
      </c>
    </row>
    <row r="120" customFormat="false" ht="16.5" hidden="false" customHeight="false" outlineLevel="0" collapsed="false">
      <c r="A120" s="5" t="n">
        <v>680</v>
      </c>
      <c r="B120" s="5"/>
      <c r="C120" s="5"/>
      <c r="D120" s="2" t="n">
        <f aca="false">A120-E120</f>
        <v>565</v>
      </c>
      <c r="E120" s="2" t="n">
        <v>115</v>
      </c>
      <c r="G120" s="3" t="n">
        <f aca="false">(264+E120)/5</f>
        <v>75.8</v>
      </c>
      <c r="H120" s="3" t="n">
        <f aca="false">(186+220+78+200+D120)/3</f>
        <v>416.333333333333</v>
      </c>
      <c r="I120" s="3"/>
      <c r="J120" s="3"/>
      <c r="K120" s="3" t="n">
        <f aca="false">G120*H120</f>
        <v>31558.0666666667</v>
      </c>
    </row>
    <row r="121" customFormat="false" ht="16.5" hidden="false" customHeight="false" outlineLevel="0" collapsed="false">
      <c r="A121" s="5" t="n">
        <v>680</v>
      </c>
      <c r="B121" s="5"/>
      <c r="C121" s="5"/>
      <c r="D121" s="2" t="n">
        <f aca="false">A121-E121</f>
        <v>564</v>
      </c>
      <c r="E121" s="2" t="n">
        <v>116</v>
      </c>
      <c r="F121" s="2"/>
      <c r="G121" s="3" t="n">
        <f aca="false">(264+E121)/5</f>
        <v>76</v>
      </c>
      <c r="H121" s="3" t="n">
        <f aca="false">(186+220+78+200+D121)/3</f>
        <v>416</v>
      </c>
      <c r="I121" s="3"/>
      <c r="J121" s="3"/>
      <c r="K121" s="3" t="n">
        <f aca="false">G121*H121</f>
        <v>31616</v>
      </c>
    </row>
    <row r="122" customFormat="false" ht="16.5" hidden="false" customHeight="false" outlineLevel="0" collapsed="false">
      <c r="A122" s="5" t="n">
        <v>680</v>
      </c>
      <c r="B122" s="5"/>
      <c r="C122" s="5"/>
      <c r="D122" s="2" t="n">
        <f aca="false">A122-E122</f>
        <v>563</v>
      </c>
      <c r="E122" s="2" t="n">
        <v>117</v>
      </c>
      <c r="F122" s="2"/>
      <c r="G122" s="3" t="n">
        <f aca="false">(264+E122)/5</f>
        <v>76.2</v>
      </c>
      <c r="H122" s="3" t="n">
        <f aca="false">(186+220+78+200+D122)/3</f>
        <v>415.666666666667</v>
      </c>
      <c r="I122" s="3"/>
      <c r="J122" s="3"/>
      <c r="K122" s="3" t="n">
        <f aca="false">G122*H122</f>
        <v>31673.8</v>
      </c>
    </row>
    <row r="123" customFormat="false" ht="16.5" hidden="false" customHeight="false" outlineLevel="0" collapsed="false">
      <c r="A123" s="5" t="n">
        <v>680</v>
      </c>
      <c r="B123" s="5"/>
      <c r="C123" s="5"/>
      <c r="D123" s="2" t="n">
        <f aca="false">A123-E123</f>
        <v>562</v>
      </c>
      <c r="E123" s="2" t="n">
        <v>118</v>
      </c>
      <c r="F123" s="2"/>
      <c r="G123" s="3" t="n">
        <f aca="false">(264+E123)/5</f>
        <v>76.4</v>
      </c>
      <c r="H123" s="3" t="n">
        <f aca="false">(186+220+78+200+D123)/3</f>
        <v>415.333333333333</v>
      </c>
      <c r="I123" s="3"/>
      <c r="J123" s="3"/>
      <c r="K123" s="3" t="n">
        <f aca="false">G123*H123</f>
        <v>31731.4666666667</v>
      </c>
    </row>
    <row r="124" customFormat="false" ht="16.5" hidden="false" customHeight="false" outlineLevel="0" collapsed="false">
      <c r="A124" s="5" t="n">
        <v>680</v>
      </c>
      <c r="B124" s="5"/>
      <c r="C124" s="5"/>
      <c r="D124" s="2" t="n">
        <f aca="false">A124-E124</f>
        <v>561</v>
      </c>
      <c r="E124" s="2" t="n">
        <v>119</v>
      </c>
      <c r="F124" s="2"/>
      <c r="G124" s="3" t="n">
        <f aca="false">(264+E124)/5</f>
        <v>76.6</v>
      </c>
      <c r="H124" s="3" t="n">
        <f aca="false">(186+220+78+200+D124)/3</f>
        <v>415</v>
      </c>
      <c r="I124" s="3"/>
      <c r="J124" s="3"/>
      <c r="K124" s="3" t="n">
        <f aca="false">G124*H124</f>
        <v>31789</v>
      </c>
    </row>
    <row r="125" customFormat="false" ht="16.5" hidden="false" customHeight="false" outlineLevel="0" collapsed="false">
      <c r="A125" s="5" t="n">
        <v>680</v>
      </c>
      <c r="B125" s="5"/>
      <c r="C125" s="5"/>
      <c r="D125" s="2" t="n">
        <f aca="false">A125-E125</f>
        <v>560</v>
      </c>
      <c r="E125" s="2" t="n">
        <v>120</v>
      </c>
      <c r="F125" s="2"/>
      <c r="G125" s="3" t="n">
        <f aca="false">(264+E125)/5</f>
        <v>76.8</v>
      </c>
      <c r="H125" s="3" t="n">
        <f aca="false">(186+220+78+200+D125)/3</f>
        <v>414.666666666667</v>
      </c>
      <c r="I125" s="3"/>
      <c r="J125" s="3"/>
      <c r="K125" s="3" t="n">
        <f aca="false">G125*H125</f>
        <v>31846.4</v>
      </c>
    </row>
    <row r="126" customFormat="false" ht="16.5" hidden="false" customHeight="false" outlineLevel="0" collapsed="false">
      <c r="A126" s="5" t="n">
        <v>680</v>
      </c>
      <c r="B126" s="5"/>
      <c r="C126" s="5"/>
      <c r="D126" s="2" t="n">
        <f aca="false">A126-E126</f>
        <v>559</v>
      </c>
      <c r="E126" s="2" t="n">
        <v>121</v>
      </c>
      <c r="F126" s="2"/>
      <c r="G126" s="3" t="n">
        <f aca="false">(264+E126)/5</f>
        <v>77</v>
      </c>
      <c r="H126" s="3" t="n">
        <f aca="false">(186+220+78+200+D126)/3</f>
        <v>414.333333333333</v>
      </c>
      <c r="I126" s="3"/>
      <c r="J126" s="3"/>
      <c r="K126" s="3" t="n">
        <f aca="false">G126*H126</f>
        <v>31903.6666666667</v>
      </c>
    </row>
    <row r="127" customFormat="false" ht="16.5" hidden="false" customHeight="false" outlineLevel="0" collapsed="false">
      <c r="A127" s="5" t="n">
        <v>680</v>
      </c>
      <c r="B127" s="5"/>
      <c r="C127" s="5"/>
      <c r="D127" s="2" t="n">
        <f aca="false">A127-E127</f>
        <v>558</v>
      </c>
      <c r="E127" s="2" t="n">
        <v>122</v>
      </c>
      <c r="F127" s="2"/>
      <c r="G127" s="3" t="n">
        <f aca="false">(264+E127)/5</f>
        <v>77.2</v>
      </c>
      <c r="H127" s="3" t="n">
        <f aca="false">(186+220+78+200+D127)/3</f>
        <v>414</v>
      </c>
      <c r="I127" s="3"/>
      <c r="J127" s="3"/>
      <c r="K127" s="3" t="n">
        <f aca="false">G127*H127</f>
        <v>31960.8</v>
      </c>
    </row>
    <row r="128" customFormat="false" ht="16.5" hidden="false" customHeight="false" outlineLevel="0" collapsed="false">
      <c r="A128" s="5" t="n">
        <v>680</v>
      </c>
      <c r="B128" s="5"/>
      <c r="C128" s="5"/>
      <c r="D128" s="2" t="n">
        <f aca="false">A128-E128</f>
        <v>557</v>
      </c>
      <c r="E128" s="2" t="n">
        <v>123</v>
      </c>
      <c r="F128" s="2"/>
      <c r="G128" s="3" t="n">
        <f aca="false">(264+E128)/5</f>
        <v>77.4</v>
      </c>
      <c r="H128" s="3" t="n">
        <f aca="false">(186+220+78+200+D128)/3</f>
        <v>413.666666666667</v>
      </c>
      <c r="I128" s="3"/>
      <c r="J128" s="3"/>
      <c r="K128" s="3" t="n">
        <f aca="false">G128*H128</f>
        <v>32017.8</v>
      </c>
    </row>
    <row r="129" customFormat="false" ht="16.5" hidden="false" customHeight="false" outlineLevel="0" collapsed="false">
      <c r="A129" s="5" t="n">
        <v>680</v>
      </c>
      <c r="B129" s="5"/>
      <c r="C129" s="5"/>
      <c r="D129" s="2" t="n">
        <f aca="false">A129-E129</f>
        <v>556</v>
      </c>
      <c r="E129" s="2" t="n">
        <v>124</v>
      </c>
      <c r="F129" s="2"/>
      <c r="G129" s="3" t="n">
        <f aca="false">(264+E129)/5</f>
        <v>77.6</v>
      </c>
      <c r="H129" s="3" t="n">
        <f aca="false">(186+220+78+200+D129)/3</f>
        <v>413.333333333333</v>
      </c>
      <c r="I129" s="3"/>
      <c r="J129" s="3"/>
      <c r="K129" s="3" t="n">
        <f aca="false">G129*H129</f>
        <v>32074.6666666667</v>
      </c>
    </row>
    <row r="130" customFormat="false" ht="16.5" hidden="false" customHeight="false" outlineLevel="0" collapsed="false">
      <c r="A130" s="5" t="n">
        <v>680</v>
      </c>
      <c r="B130" s="5"/>
      <c r="C130" s="5"/>
      <c r="D130" s="2" t="n">
        <f aca="false">A130-E130</f>
        <v>555</v>
      </c>
      <c r="E130" s="2" t="n">
        <v>125</v>
      </c>
      <c r="F130" s="2"/>
      <c r="G130" s="3" t="n">
        <f aca="false">(264+E130)/5</f>
        <v>77.8</v>
      </c>
      <c r="H130" s="3" t="n">
        <f aca="false">(186+220+78+200+D130)/3</f>
        <v>413</v>
      </c>
      <c r="I130" s="3"/>
      <c r="J130" s="3"/>
      <c r="K130" s="3" t="n">
        <f aca="false">G130*H130</f>
        <v>32131.4</v>
      </c>
    </row>
    <row r="131" customFormat="false" ht="16.5" hidden="false" customHeight="false" outlineLevel="0" collapsed="false">
      <c r="A131" s="5" t="n">
        <v>680</v>
      </c>
      <c r="B131" s="5"/>
      <c r="C131" s="5"/>
      <c r="D131" s="2" t="n">
        <f aca="false">A131-E131</f>
        <v>554</v>
      </c>
      <c r="E131" s="2" t="n">
        <v>126</v>
      </c>
      <c r="F131" s="2"/>
      <c r="G131" s="3" t="n">
        <f aca="false">(264+E131)/5</f>
        <v>78</v>
      </c>
      <c r="H131" s="3" t="n">
        <f aca="false">(186+220+78+200+D131)/3</f>
        <v>412.666666666667</v>
      </c>
      <c r="I131" s="3"/>
      <c r="J131" s="3"/>
      <c r="K131" s="3" t="n">
        <f aca="false">G131*H131</f>
        <v>32188</v>
      </c>
    </row>
    <row r="132" customFormat="false" ht="16.5" hidden="false" customHeight="false" outlineLevel="0" collapsed="false">
      <c r="A132" s="5" t="n">
        <v>680</v>
      </c>
      <c r="B132" s="5"/>
      <c r="C132" s="5"/>
      <c r="D132" s="2" t="n">
        <f aca="false">A132-E132</f>
        <v>553</v>
      </c>
      <c r="E132" s="2" t="n">
        <v>127</v>
      </c>
      <c r="F132" s="2"/>
      <c r="G132" s="3" t="n">
        <f aca="false">(264+E132)/5</f>
        <v>78.2</v>
      </c>
      <c r="H132" s="3" t="n">
        <f aca="false">(186+220+78+200+D132)/3</f>
        <v>412.333333333333</v>
      </c>
      <c r="I132" s="3"/>
      <c r="J132" s="3"/>
      <c r="K132" s="3" t="n">
        <f aca="false">G132*H132</f>
        <v>32244.4666666667</v>
      </c>
    </row>
    <row r="133" customFormat="false" ht="16.5" hidden="false" customHeight="false" outlineLevel="0" collapsed="false">
      <c r="A133" s="5" t="n">
        <v>680</v>
      </c>
      <c r="B133" s="5"/>
      <c r="C133" s="5"/>
      <c r="D133" s="2" t="n">
        <f aca="false">A133-E133</f>
        <v>552</v>
      </c>
      <c r="E133" s="2" t="n">
        <v>128</v>
      </c>
      <c r="F133" s="2"/>
      <c r="G133" s="3" t="n">
        <f aca="false">(264+E133)/5</f>
        <v>78.4</v>
      </c>
      <c r="H133" s="3" t="n">
        <f aca="false">(186+220+78+200+D133)/3</f>
        <v>412</v>
      </c>
      <c r="I133" s="3"/>
      <c r="J133" s="3"/>
      <c r="K133" s="3" t="n">
        <f aca="false">G133*H133</f>
        <v>32300.8</v>
      </c>
    </row>
    <row r="134" customFormat="false" ht="16.5" hidden="false" customHeight="false" outlineLevel="0" collapsed="false">
      <c r="A134" s="5" t="n">
        <v>680</v>
      </c>
      <c r="B134" s="5"/>
      <c r="C134" s="5"/>
      <c r="D134" s="2" t="n">
        <f aca="false">A134-E134</f>
        <v>551</v>
      </c>
      <c r="E134" s="2" t="n">
        <v>129</v>
      </c>
      <c r="F134" s="2"/>
      <c r="G134" s="3" t="n">
        <f aca="false">(264+E134)/5</f>
        <v>78.6</v>
      </c>
      <c r="H134" s="3" t="n">
        <f aca="false">(186+220+78+200+D134)/3</f>
        <v>411.666666666667</v>
      </c>
      <c r="I134" s="3"/>
      <c r="J134" s="3"/>
      <c r="K134" s="3" t="n">
        <f aca="false">G134*H134</f>
        <v>32357</v>
      </c>
    </row>
    <row r="135" customFormat="false" ht="16.5" hidden="false" customHeight="false" outlineLevel="0" collapsed="false">
      <c r="A135" s="5" t="n">
        <v>680</v>
      </c>
      <c r="B135" s="5"/>
      <c r="C135" s="5"/>
      <c r="D135" s="2" t="n">
        <f aca="false">A135-E135</f>
        <v>550</v>
      </c>
      <c r="E135" s="2" t="n">
        <v>130</v>
      </c>
      <c r="F135" s="2"/>
      <c r="G135" s="3" t="n">
        <f aca="false">(264+E135)/5</f>
        <v>78.8</v>
      </c>
      <c r="H135" s="3" t="n">
        <f aca="false">(186+220+78+200+D135)/3</f>
        <v>411.333333333333</v>
      </c>
      <c r="I135" s="3"/>
      <c r="J135" s="3"/>
      <c r="K135" s="3" t="n">
        <f aca="false">G135*H135</f>
        <v>32413.0666666667</v>
      </c>
    </row>
    <row r="136" customFormat="false" ht="16.5" hidden="false" customHeight="false" outlineLevel="0" collapsed="false">
      <c r="A136" s="5" t="n">
        <v>680</v>
      </c>
      <c r="B136" s="5"/>
      <c r="C136" s="5"/>
      <c r="D136" s="2" t="n">
        <f aca="false">A136-E136</f>
        <v>549</v>
      </c>
      <c r="E136" s="2" t="n">
        <v>131</v>
      </c>
      <c r="F136" s="2"/>
      <c r="G136" s="3" t="n">
        <f aca="false">(264+E136)/5</f>
        <v>79</v>
      </c>
      <c r="H136" s="3" t="n">
        <f aca="false">(186+220+78+200+D136)/3</f>
        <v>411</v>
      </c>
      <c r="I136" s="3"/>
      <c r="J136" s="3"/>
      <c r="K136" s="3" t="n">
        <f aca="false">G136*H136</f>
        <v>32469</v>
      </c>
    </row>
    <row r="137" customFormat="false" ht="16.5" hidden="false" customHeight="false" outlineLevel="0" collapsed="false">
      <c r="A137" s="5" t="n">
        <v>680</v>
      </c>
      <c r="B137" s="5"/>
      <c r="C137" s="5"/>
      <c r="D137" s="2" t="n">
        <f aca="false">A137-E137</f>
        <v>548</v>
      </c>
      <c r="E137" s="2" t="n">
        <v>132</v>
      </c>
      <c r="F137" s="2"/>
      <c r="G137" s="3" t="n">
        <f aca="false">(264+E137)/5</f>
        <v>79.2</v>
      </c>
      <c r="H137" s="3" t="n">
        <f aca="false">(186+220+78+200+D137)/3</f>
        <v>410.666666666667</v>
      </c>
      <c r="I137" s="3"/>
      <c r="J137" s="3"/>
      <c r="K137" s="3" t="n">
        <f aca="false">G137*H137</f>
        <v>32524.8</v>
      </c>
    </row>
    <row r="138" customFormat="false" ht="16.5" hidden="false" customHeight="false" outlineLevel="0" collapsed="false">
      <c r="A138" s="5" t="n">
        <v>680</v>
      </c>
      <c r="B138" s="5"/>
      <c r="C138" s="5"/>
      <c r="D138" s="2" t="n">
        <f aca="false">A138-E138</f>
        <v>547</v>
      </c>
      <c r="E138" s="2" t="n">
        <v>133</v>
      </c>
      <c r="F138" s="2"/>
      <c r="G138" s="3" t="n">
        <f aca="false">(264+E138)/5</f>
        <v>79.4</v>
      </c>
      <c r="H138" s="3" t="n">
        <f aca="false">(186+220+78+200+D138)/3</f>
        <v>410.333333333333</v>
      </c>
      <c r="I138" s="3"/>
      <c r="J138" s="3"/>
      <c r="K138" s="3" t="n">
        <f aca="false">G138*H138</f>
        <v>32580.4666666667</v>
      </c>
    </row>
    <row r="139" customFormat="false" ht="16.5" hidden="false" customHeight="false" outlineLevel="0" collapsed="false">
      <c r="A139" s="5" t="n">
        <v>680</v>
      </c>
      <c r="B139" s="5"/>
      <c r="C139" s="5"/>
      <c r="D139" s="2" t="n">
        <f aca="false">A139-E139</f>
        <v>546</v>
      </c>
      <c r="E139" s="2" t="n">
        <v>134</v>
      </c>
      <c r="F139" s="2"/>
      <c r="G139" s="3" t="n">
        <f aca="false">(264+E139)/5</f>
        <v>79.6</v>
      </c>
      <c r="H139" s="3" t="n">
        <f aca="false">(186+220+78+200+D139)/3</f>
        <v>410</v>
      </c>
      <c r="I139" s="3"/>
      <c r="J139" s="3"/>
      <c r="K139" s="3" t="n">
        <f aca="false">G139*H139</f>
        <v>32636</v>
      </c>
    </row>
    <row r="140" customFormat="false" ht="16.5" hidden="false" customHeight="false" outlineLevel="0" collapsed="false">
      <c r="A140" s="5" t="n">
        <v>680</v>
      </c>
      <c r="B140" s="5"/>
      <c r="C140" s="5"/>
      <c r="D140" s="2" t="n">
        <f aca="false">A140-E140</f>
        <v>545</v>
      </c>
      <c r="E140" s="2" t="n">
        <v>135</v>
      </c>
      <c r="F140" s="2"/>
      <c r="G140" s="3" t="n">
        <f aca="false">(264+E140)/5</f>
        <v>79.8</v>
      </c>
      <c r="H140" s="3" t="n">
        <f aca="false">(186+220+78+200+D140)/3</f>
        <v>409.666666666667</v>
      </c>
      <c r="I140" s="3"/>
      <c r="J140" s="3"/>
      <c r="K140" s="3" t="n">
        <f aca="false">G140*H140</f>
        <v>32691.4</v>
      </c>
    </row>
    <row r="141" customFormat="false" ht="16.5" hidden="false" customHeight="false" outlineLevel="0" collapsed="false">
      <c r="A141" s="5" t="n">
        <v>680</v>
      </c>
      <c r="B141" s="5"/>
      <c r="C141" s="5"/>
      <c r="D141" s="2" t="n">
        <f aca="false">A141-E141</f>
        <v>544</v>
      </c>
      <c r="E141" s="2" t="n">
        <v>136</v>
      </c>
      <c r="F141" s="2"/>
      <c r="G141" s="3" t="n">
        <f aca="false">(264+E141)/5</f>
        <v>80</v>
      </c>
      <c r="H141" s="3" t="n">
        <f aca="false">(186+220+78+200+D141)/3</f>
        <v>409.333333333333</v>
      </c>
      <c r="I141" s="3"/>
      <c r="J141" s="3"/>
      <c r="K141" s="3" t="n">
        <f aca="false">G141*H141</f>
        <v>32746.6666666667</v>
      </c>
    </row>
    <row r="142" customFormat="false" ht="16.5" hidden="false" customHeight="false" outlineLevel="0" collapsed="false">
      <c r="A142" s="5" t="n">
        <v>680</v>
      </c>
      <c r="B142" s="5"/>
      <c r="C142" s="5"/>
      <c r="D142" s="2" t="n">
        <f aca="false">A142-E142</f>
        <v>543</v>
      </c>
      <c r="E142" s="2" t="n">
        <v>137</v>
      </c>
      <c r="F142" s="2"/>
      <c r="G142" s="3" t="n">
        <f aca="false">(264+E142)/5</f>
        <v>80.2</v>
      </c>
      <c r="H142" s="3" t="n">
        <f aca="false">(186+220+78+200+D142)/3</f>
        <v>409</v>
      </c>
      <c r="I142" s="3"/>
      <c r="J142" s="3"/>
      <c r="K142" s="3" t="n">
        <f aca="false">G142*H142</f>
        <v>32801.8</v>
      </c>
    </row>
    <row r="143" customFormat="false" ht="16.5" hidden="false" customHeight="false" outlineLevel="0" collapsed="false">
      <c r="A143" s="5" t="n">
        <v>680</v>
      </c>
      <c r="B143" s="5"/>
      <c r="C143" s="5"/>
      <c r="D143" s="2" t="n">
        <f aca="false">A143-E143</f>
        <v>542</v>
      </c>
      <c r="E143" s="2" t="n">
        <v>138</v>
      </c>
      <c r="F143" s="2"/>
      <c r="G143" s="3" t="n">
        <f aca="false">(264+E143)/5</f>
        <v>80.4</v>
      </c>
      <c r="H143" s="3" t="n">
        <f aca="false">(186+220+78+200+D143)/3</f>
        <v>408.666666666667</v>
      </c>
      <c r="I143" s="3"/>
      <c r="J143" s="3"/>
      <c r="K143" s="3" t="n">
        <f aca="false">G143*H143</f>
        <v>32856.8</v>
      </c>
    </row>
    <row r="144" customFormat="false" ht="16.5" hidden="false" customHeight="false" outlineLevel="0" collapsed="false">
      <c r="A144" s="5" t="n">
        <v>680</v>
      </c>
      <c r="B144" s="5"/>
      <c r="C144" s="5"/>
      <c r="D144" s="2" t="n">
        <f aca="false">A144-E144</f>
        <v>541</v>
      </c>
      <c r="E144" s="2" t="n">
        <v>139</v>
      </c>
      <c r="F144" s="2"/>
      <c r="G144" s="3" t="n">
        <f aca="false">(264+E144)/5</f>
        <v>80.6</v>
      </c>
      <c r="H144" s="3" t="n">
        <f aca="false">(186+220+78+200+D144)/3</f>
        <v>408.333333333333</v>
      </c>
      <c r="I144" s="3"/>
      <c r="J144" s="3"/>
      <c r="K144" s="3" t="n">
        <f aca="false">G144*H144</f>
        <v>32911.6666666667</v>
      </c>
    </row>
    <row r="145" customFormat="false" ht="16.5" hidden="false" customHeight="false" outlineLevel="0" collapsed="false">
      <c r="A145" s="5" t="n">
        <v>680</v>
      </c>
      <c r="B145" s="5"/>
      <c r="C145" s="5"/>
      <c r="D145" s="2" t="n">
        <f aca="false">A145-E145</f>
        <v>540</v>
      </c>
      <c r="E145" s="2" t="n">
        <v>140</v>
      </c>
      <c r="F145" s="2"/>
      <c r="G145" s="3" t="n">
        <f aca="false">(264+E145)/5</f>
        <v>80.8</v>
      </c>
      <c r="H145" s="3" t="n">
        <f aca="false">(186+220+78+200+D145)/3</f>
        <v>408</v>
      </c>
      <c r="I145" s="3"/>
      <c r="J145" s="3"/>
      <c r="K145" s="3" t="n">
        <f aca="false">G145*H145</f>
        <v>32966.4</v>
      </c>
    </row>
    <row r="146" customFormat="false" ht="16.5" hidden="false" customHeight="false" outlineLevel="0" collapsed="false">
      <c r="A146" s="5" t="n">
        <v>680</v>
      </c>
      <c r="B146" s="5"/>
      <c r="C146" s="5"/>
      <c r="D146" s="2" t="n">
        <f aca="false">A146-E146</f>
        <v>539</v>
      </c>
      <c r="E146" s="2" t="n">
        <v>141</v>
      </c>
      <c r="F146" s="2"/>
      <c r="G146" s="3" t="n">
        <f aca="false">(264+E146)/5</f>
        <v>81</v>
      </c>
      <c r="H146" s="3" t="n">
        <f aca="false">(186+220+78+200+D146)/3</f>
        <v>407.666666666667</v>
      </c>
      <c r="I146" s="3"/>
      <c r="J146" s="3"/>
      <c r="K146" s="3" t="n">
        <f aca="false">G146*H146</f>
        <v>33021</v>
      </c>
    </row>
    <row r="147" customFormat="false" ht="16.5" hidden="false" customHeight="false" outlineLevel="0" collapsed="false">
      <c r="A147" s="5" t="n">
        <v>680</v>
      </c>
      <c r="B147" s="5"/>
      <c r="C147" s="5"/>
      <c r="D147" s="2" t="n">
        <f aca="false">A147-E147</f>
        <v>538</v>
      </c>
      <c r="E147" s="2" t="n">
        <v>142</v>
      </c>
      <c r="F147" s="2"/>
      <c r="G147" s="3" t="n">
        <f aca="false">(264+E147)/5</f>
        <v>81.2</v>
      </c>
      <c r="H147" s="3" t="n">
        <f aca="false">(186+220+78+200+D147)/3</f>
        <v>407.333333333333</v>
      </c>
      <c r="I147" s="3"/>
      <c r="J147" s="3"/>
      <c r="K147" s="3" t="n">
        <f aca="false">G147*H147</f>
        <v>33075.4666666667</v>
      </c>
    </row>
    <row r="148" customFormat="false" ht="16.5" hidden="false" customHeight="false" outlineLevel="0" collapsed="false">
      <c r="A148" s="5" t="n">
        <v>680</v>
      </c>
      <c r="B148" s="5"/>
      <c r="C148" s="5"/>
      <c r="D148" s="2" t="n">
        <f aca="false">A148-E148</f>
        <v>537</v>
      </c>
      <c r="E148" s="2" t="n">
        <v>143</v>
      </c>
      <c r="G148" s="3" t="n">
        <f aca="false">(264+E148)/5</f>
        <v>81.4</v>
      </c>
      <c r="H148" s="3" t="n">
        <f aca="false">(186+220+78+200+D148)/3</f>
        <v>407</v>
      </c>
      <c r="I148" s="3"/>
      <c r="J148" s="3"/>
      <c r="K148" s="3" t="n">
        <f aca="false">G148*H148</f>
        <v>33129.8</v>
      </c>
    </row>
    <row r="149" customFormat="false" ht="16.5" hidden="false" customHeight="false" outlineLevel="0" collapsed="false">
      <c r="A149" s="5" t="n">
        <v>680</v>
      </c>
      <c r="B149" s="5"/>
      <c r="C149" s="5"/>
      <c r="D149" s="2" t="n">
        <f aca="false">A149-E149</f>
        <v>536</v>
      </c>
      <c r="E149" s="2" t="n">
        <v>144</v>
      </c>
      <c r="G149" s="3" t="n">
        <f aca="false">(264+E149)/5</f>
        <v>81.6</v>
      </c>
      <c r="H149" s="3" t="n">
        <f aca="false">(186+220+78+200+D149)/3</f>
        <v>406.666666666667</v>
      </c>
      <c r="I149" s="3"/>
      <c r="J149" s="3"/>
      <c r="K149" s="3" t="n">
        <f aca="false">G149*H149</f>
        <v>33184</v>
      </c>
    </row>
    <row r="150" customFormat="false" ht="16.5" hidden="false" customHeight="false" outlineLevel="0" collapsed="false">
      <c r="A150" s="5" t="n">
        <v>680</v>
      </c>
      <c r="B150" s="5"/>
      <c r="C150" s="5"/>
      <c r="D150" s="2" t="n">
        <f aca="false">A150-E150</f>
        <v>535</v>
      </c>
      <c r="E150" s="2" t="n">
        <v>145</v>
      </c>
      <c r="F150" s="2"/>
      <c r="G150" s="3" t="n">
        <f aca="false">(264+E150)/5</f>
        <v>81.8</v>
      </c>
      <c r="H150" s="3" t="n">
        <f aca="false">(186+220+78+200+D150)/3</f>
        <v>406.333333333333</v>
      </c>
      <c r="I150" s="3"/>
      <c r="J150" s="3"/>
      <c r="K150" s="3" t="n">
        <f aca="false">G150*H150</f>
        <v>33238.0666666667</v>
      </c>
    </row>
    <row r="151" customFormat="false" ht="16.5" hidden="false" customHeight="false" outlineLevel="0" collapsed="false">
      <c r="A151" s="5" t="n">
        <v>680</v>
      </c>
      <c r="B151" s="5"/>
      <c r="C151" s="5"/>
      <c r="D151" s="2" t="n">
        <f aca="false">A151-E151</f>
        <v>534</v>
      </c>
      <c r="E151" s="2" t="n">
        <v>146</v>
      </c>
      <c r="F151" s="2"/>
      <c r="G151" s="3" t="n">
        <f aca="false">(264+E151)/5</f>
        <v>82</v>
      </c>
      <c r="H151" s="3" t="n">
        <f aca="false">(186+220+78+200+D151)/3</f>
        <v>406</v>
      </c>
      <c r="I151" s="3"/>
      <c r="J151" s="3"/>
      <c r="K151" s="3" t="n">
        <f aca="false">G151*H151</f>
        <v>33292</v>
      </c>
    </row>
    <row r="152" customFormat="false" ht="16.5" hidden="false" customHeight="false" outlineLevel="0" collapsed="false">
      <c r="A152" s="5" t="n">
        <v>680</v>
      </c>
      <c r="B152" s="5"/>
      <c r="C152" s="5"/>
      <c r="D152" s="2" t="n">
        <f aca="false">A152-E152</f>
        <v>533</v>
      </c>
      <c r="E152" s="2" t="n">
        <v>147</v>
      </c>
      <c r="F152" s="2"/>
      <c r="G152" s="3" t="n">
        <f aca="false">(264+E152)/5</f>
        <v>82.2</v>
      </c>
      <c r="H152" s="3" t="n">
        <f aca="false">(186+220+78+200+D152)/3</f>
        <v>405.666666666667</v>
      </c>
      <c r="I152" s="3"/>
      <c r="J152" s="3"/>
      <c r="K152" s="3" t="n">
        <f aca="false">G152*H152</f>
        <v>33345.8</v>
      </c>
    </row>
    <row r="153" customFormat="false" ht="16.5" hidden="false" customHeight="false" outlineLevel="0" collapsed="false">
      <c r="A153" s="5" t="n">
        <v>680</v>
      </c>
      <c r="B153" s="5"/>
      <c r="C153" s="5"/>
      <c r="D153" s="2" t="n">
        <f aca="false">A153-E153</f>
        <v>532</v>
      </c>
      <c r="E153" s="2" t="n">
        <v>148</v>
      </c>
      <c r="F153" s="2"/>
      <c r="G153" s="3" t="n">
        <f aca="false">(264+E153)/5</f>
        <v>82.4</v>
      </c>
      <c r="H153" s="3" t="n">
        <f aca="false">(186+220+78+200+D153)/3</f>
        <v>405.333333333333</v>
      </c>
      <c r="I153" s="3"/>
      <c r="J153" s="3"/>
      <c r="K153" s="3" t="n">
        <f aca="false">G153*H153</f>
        <v>33399.4666666667</v>
      </c>
    </row>
    <row r="154" customFormat="false" ht="16.5" hidden="false" customHeight="false" outlineLevel="0" collapsed="false">
      <c r="A154" s="5" t="n">
        <v>680</v>
      </c>
      <c r="B154" s="5"/>
      <c r="C154" s="5"/>
      <c r="D154" s="2" t="n">
        <f aca="false">A154-E154</f>
        <v>531</v>
      </c>
      <c r="E154" s="2" t="n">
        <v>149</v>
      </c>
      <c r="F154" s="2"/>
      <c r="G154" s="3" t="n">
        <f aca="false">(264+E154)/5</f>
        <v>82.6</v>
      </c>
      <c r="H154" s="3" t="n">
        <f aca="false">(186+220+78+200+D154)/3</f>
        <v>405</v>
      </c>
      <c r="I154" s="3"/>
      <c r="J154" s="3"/>
      <c r="K154" s="3" t="n">
        <f aca="false">G154*H154</f>
        <v>33453</v>
      </c>
    </row>
    <row r="155" customFormat="false" ht="16.5" hidden="false" customHeight="false" outlineLevel="0" collapsed="false">
      <c r="A155" s="5" t="n">
        <v>680</v>
      </c>
      <c r="B155" s="5"/>
      <c r="C155" s="5"/>
      <c r="D155" s="2" t="n">
        <f aca="false">A155-E155</f>
        <v>530</v>
      </c>
      <c r="E155" s="2" t="n">
        <v>150</v>
      </c>
      <c r="F155" s="2"/>
      <c r="G155" s="3" t="n">
        <f aca="false">(264+E155)/5</f>
        <v>82.8</v>
      </c>
      <c r="H155" s="3" t="n">
        <f aca="false">(186+220+78+200+D155)/3</f>
        <v>404.666666666667</v>
      </c>
      <c r="I155" s="3"/>
      <c r="J155" s="3"/>
      <c r="K155" s="3" t="n">
        <f aca="false">G155*H155</f>
        <v>33506.4</v>
      </c>
    </row>
    <row r="156" customFormat="false" ht="16.5" hidden="false" customHeight="false" outlineLevel="0" collapsed="false">
      <c r="A156" s="5" t="n">
        <v>680</v>
      </c>
      <c r="B156" s="5"/>
      <c r="C156" s="5"/>
      <c r="D156" s="2" t="n">
        <f aca="false">A156-E156</f>
        <v>529</v>
      </c>
      <c r="E156" s="2" t="n">
        <v>151</v>
      </c>
      <c r="F156" s="2"/>
      <c r="G156" s="3" t="n">
        <f aca="false">(264+E156)/5</f>
        <v>83</v>
      </c>
      <c r="H156" s="3" t="n">
        <f aca="false">(186+220+78+200+D156)/3</f>
        <v>404.333333333333</v>
      </c>
      <c r="I156" s="3"/>
      <c r="J156" s="3"/>
      <c r="K156" s="3" t="n">
        <f aca="false">G156*H156</f>
        <v>33559.6666666667</v>
      </c>
    </row>
    <row r="157" customFormat="false" ht="16.5" hidden="false" customHeight="false" outlineLevel="0" collapsed="false">
      <c r="A157" s="5" t="n">
        <v>680</v>
      </c>
      <c r="B157" s="5"/>
      <c r="C157" s="5"/>
      <c r="D157" s="2" t="n">
        <f aca="false">A157-E157</f>
        <v>528</v>
      </c>
      <c r="E157" s="2" t="n">
        <v>152</v>
      </c>
      <c r="F157" s="2"/>
      <c r="G157" s="3" t="n">
        <f aca="false">(264+E157)/5</f>
        <v>83.2</v>
      </c>
      <c r="H157" s="3" t="n">
        <f aca="false">(186+220+78+200+D157)/3</f>
        <v>404</v>
      </c>
      <c r="I157" s="3"/>
      <c r="J157" s="3"/>
      <c r="K157" s="3" t="n">
        <f aca="false">G157*H157</f>
        <v>33612.8</v>
      </c>
    </row>
    <row r="158" customFormat="false" ht="16.5" hidden="false" customHeight="false" outlineLevel="0" collapsed="false">
      <c r="A158" s="5" t="n">
        <v>680</v>
      </c>
      <c r="B158" s="5"/>
      <c r="C158" s="5"/>
      <c r="D158" s="2" t="n">
        <f aca="false">A158-E158</f>
        <v>527</v>
      </c>
      <c r="E158" s="2" t="n">
        <v>153</v>
      </c>
      <c r="F158" s="2"/>
      <c r="G158" s="3" t="n">
        <f aca="false">(264+E158)/5</f>
        <v>83.4</v>
      </c>
      <c r="H158" s="3" t="n">
        <f aca="false">(186+220+78+200+D158)/3</f>
        <v>403.666666666667</v>
      </c>
      <c r="I158" s="3"/>
      <c r="J158" s="3"/>
      <c r="K158" s="3" t="n">
        <f aca="false">G158*H158</f>
        <v>33665.8</v>
      </c>
    </row>
    <row r="159" customFormat="false" ht="16.5" hidden="false" customHeight="false" outlineLevel="0" collapsed="false">
      <c r="A159" s="5" t="n">
        <v>680</v>
      </c>
      <c r="B159" s="5"/>
      <c r="C159" s="5"/>
      <c r="D159" s="2" t="n">
        <f aca="false">A159-E159</f>
        <v>526</v>
      </c>
      <c r="E159" s="2" t="n">
        <v>154</v>
      </c>
      <c r="F159" s="2"/>
      <c r="G159" s="3" t="n">
        <f aca="false">(264+E159)/5</f>
        <v>83.6</v>
      </c>
      <c r="H159" s="3" t="n">
        <f aca="false">(186+220+78+200+D159)/3</f>
        <v>403.333333333333</v>
      </c>
      <c r="I159" s="3"/>
      <c r="J159" s="3"/>
      <c r="K159" s="3" t="n">
        <f aca="false">G159*H159</f>
        <v>33718.6666666667</v>
      </c>
    </row>
    <row r="160" customFormat="false" ht="16.5" hidden="false" customHeight="false" outlineLevel="0" collapsed="false">
      <c r="A160" s="5" t="n">
        <v>680</v>
      </c>
      <c r="B160" s="5"/>
      <c r="C160" s="5"/>
      <c r="D160" s="2" t="n">
        <f aca="false">A160-E160</f>
        <v>525</v>
      </c>
      <c r="E160" s="2" t="n">
        <v>155</v>
      </c>
      <c r="F160" s="2"/>
      <c r="G160" s="3" t="n">
        <f aca="false">(264+E160)/5</f>
        <v>83.8</v>
      </c>
      <c r="H160" s="3" t="n">
        <f aca="false">(186+220+78+200+D160)/3</f>
        <v>403</v>
      </c>
      <c r="I160" s="3"/>
      <c r="J160" s="3"/>
      <c r="K160" s="3" t="n">
        <f aca="false">G160*H160</f>
        <v>33771.4</v>
      </c>
    </row>
    <row r="161" customFormat="false" ht="16.5" hidden="false" customHeight="false" outlineLevel="0" collapsed="false">
      <c r="A161" s="5" t="n">
        <v>680</v>
      </c>
      <c r="B161" s="5"/>
      <c r="C161" s="5"/>
      <c r="D161" s="2" t="n">
        <f aca="false">A161-E161</f>
        <v>524</v>
      </c>
      <c r="E161" s="2" t="n">
        <v>156</v>
      </c>
      <c r="F161" s="2"/>
      <c r="G161" s="3" t="n">
        <f aca="false">(264+E161)/5</f>
        <v>84</v>
      </c>
      <c r="H161" s="3" t="n">
        <f aca="false">(186+220+78+200+D161)/3</f>
        <v>402.666666666667</v>
      </c>
      <c r="I161" s="3"/>
      <c r="J161" s="3"/>
      <c r="K161" s="3" t="n">
        <f aca="false">G161*H161</f>
        <v>33824</v>
      </c>
    </row>
    <row r="162" customFormat="false" ht="16.5" hidden="false" customHeight="false" outlineLevel="0" collapsed="false">
      <c r="A162" s="5" t="n">
        <v>680</v>
      </c>
      <c r="B162" s="5"/>
      <c r="C162" s="5"/>
      <c r="D162" s="2" t="n">
        <f aca="false">A162-E162</f>
        <v>523</v>
      </c>
      <c r="E162" s="2" t="n">
        <v>157</v>
      </c>
      <c r="F162" s="2"/>
      <c r="G162" s="3" t="n">
        <f aca="false">(264+E162)/5</f>
        <v>84.2</v>
      </c>
      <c r="H162" s="3" t="n">
        <f aca="false">(186+220+78+200+D162)/3</f>
        <v>402.333333333333</v>
      </c>
      <c r="I162" s="3"/>
      <c r="J162" s="3"/>
      <c r="K162" s="3" t="n">
        <f aca="false">G162*H162</f>
        <v>33876.4666666667</v>
      </c>
    </row>
    <row r="163" customFormat="false" ht="16.5" hidden="false" customHeight="false" outlineLevel="0" collapsed="false">
      <c r="A163" s="5" t="n">
        <v>680</v>
      </c>
      <c r="B163" s="5"/>
      <c r="C163" s="5"/>
      <c r="D163" s="2" t="n">
        <f aca="false">A163-E163</f>
        <v>522</v>
      </c>
      <c r="E163" s="2" t="n">
        <v>158</v>
      </c>
      <c r="F163" s="2"/>
      <c r="G163" s="3" t="n">
        <f aca="false">(264+E163)/5</f>
        <v>84.4</v>
      </c>
      <c r="H163" s="3" t="n">
        <f aca="false">(186+220+78+200+D163)/3</f>
        <v>402</v>
      </c>
      <c r="I163" s="3"/>
      <c r="J163" s="3"/>
      <c r="K163" s="3" t="n">
        <f aca="false">G163*H163</f>
        <v>33928.8</v>
      </c>
    </row>
    <row r="164" customFormat="false" ht="16.5" hidden="false" customHeight="false" outlineLevel="0" collapsed="false">
      <c r="A164" s="5" t="n">
        <v>680</v>
      </c>
      <c r="B164" s="5"/>
      <c r="C164" s="5"/>
      <c r="D164" s="2" t="n">
        <f aca="false">A164-E164</f>
        <v>521</v>
      </c>
      <c r="E164" s="2" t="n">
        <v>159</v>
      </c>
      <c r="F164" s="2"/>
      <c r="G164" s="3" t="n">
        <f aca="false">(264+E164)/5</f>
        <v>84.6</v>
      </c>
      <c r="H164" s="3" t="n">
        <f aca="false">(186+220+78+200+D164)/3</f>
        <v>401.666666666667</v>
      </c>
      <c r="I164" s="3"/>
      <c r="J164" s="3"/>
      <c r="K164" s="3" t="n">
        <f aca="false">G164*H164</f>
        <v>33981</v>
      </c>
    </row>
    <row r="165" customFormat="false" ht="16.5" hidden="false" customHeight="false" outlineLevel="0" collapsed="false">
      <c r="A165" s="5" t="n">
        <v>680</v>
      </c>
      <c r="B165" s="5"/>
      <c r="C165" s="5"/>
      <c r="D165" s="2" t="n">
        <f aca="false">A165-E165</f>
        <v>520</v>
      </c>
      <c r="E165" s="2" t="n">
        <v>160</v>
      </c>
      <c r="F165" s="2"/>
      <c r="G165" s="3" t="n">
        <f aca="false">(264+E165)/5</f>
        <v>84.8</v>
      </c>
      <c r="H165" s="3" t="n">
        <f aca="false">(186+220+78+200+D165)/3</f>
        <v>401.333333333333</v>
      </c>
      <c r="I165" s="3"/>
      <c r="J165" s="3"/>
      <c r="K165" s="3" t="n">
        <f aca="false">G165*H165</f>
        <v>34033.0666666667</v>
      </c>
    </row>
    <row r="166" customFormat="false" ht="16.5" hidden="false" customHeight="false" outlineLevel="0" collapsed="false">
      <c r="A166" s="5" t="n">
        <v>680</v>
      </c>
      <c r="B166" s="5"/>
      <c r="C166" s="5"/>
      <c r="D166" s="2" t="n">
        <f aca="false">A166-E166</f>
        <v>519</v>
      </c>
      <c r="E166" s="2" t="n">
        <v>161</v>
      </c>
      <c r="F166" s="2"/>
      <c r="G166" s="3" t="n">
        <f aca="false">(264+E166)/5</f>
        <v>85</v>
      </c>
      <c r="H166" s="3" t="n">
        <f aca="false">(186+220+78+200+D166)/3</f>
        <v>401</v>
      </c>
      <c r="I166" s="3"/>
      <c r="J166" s="3"/>
      <c r="K166" s="3" t="n">
        <f aca="false">G166*H166</f>
        <v>34085</v>
      </c>
    </row>
    <row r="167" customFormat="false" ht="16.5" hidden="false" customHeight="false" outlineLevel="0" collapsed="false">
      <c r="A167" s="5" t="n">
        <v>680</v>
      </c>
      <c r="B167" s="5"/>
      <c r="C167" s="5"/>
      <c r="D167" s="2" t="n">
        <f aca="false">A167-E167</f>
        <v>518</v>
      </c>
      <c r="E167" s="2" t="n">
        <v>162</v>
      </c>
      <c r="F167" s="2"/>
      <c r="G167" s="3" t="n">
        <f aca="false">(264+E167)/5</f>
        <v>85.2</v>
      </c>
      <c r="H167" s="3" t="n">
        <f aca="false">(186+220+78+200+D167)/3</f>
        <v>400.666666666667</v>
      </c>
      <c r="I167" s="3"/>
      <c r="J167" s="3"/>
      <c r="K167" s="3" t="n">
        <f aca="false">G167*H167</f>
        <v>34136.8</v>
      </c>
    </row>
    <row r="168" customFormat="false" ht="16.5" hidden="false" customHeight="false" outlineLevel="0" collapsed="false">
      <c r="A168" s="5" t="n">
        <v>680</v>
      </c>
      <c r="B168" s="5"/>
      <c r="C168" s="5"/>
      <c r="D168" s="2" t="n">
        <f aca="false">A168-E168</f>
        <v>517</v>
      </c>
      <c r="E168" s="2" t="n">
        <v>163</v>
      </c>
      <c r="F168" s="2"/>
      <c r="G168" s="3" t="n">
        <f aca="false">(264+E168)/5</f>
        <v>85.4</v>
      </c>
      <c r="H168" s="3" t="n">
        <f aca="false">(186+220+78+200+D168)/3</f>
        <v>400.333333333333</v>
      </c>
      <c r="I168" s="3"/>
      <c r="J168" s="3"/>
      <c r="K168" s="3" t="n">
        <f aca="false">G168*H168</f>
        <v>34188.4666666667</v>
      </c>
    </row>
    <row r="169" customFormat="false" ht="16.5" hidden="false" customHeight="false" outlineLevel="0" collapsed="false">
      <c r="A169" s="5" t="n">
        <v>680</v>
      </c>
      <c r="B169" s="5"/>
      <c r="C169" s="5"/>
      <c r="D169" s="2" t="n">
        <f aca="false">A169-E169</f>
        <v>516</v>
      </c>
      <c r="E169" s="2" t="n">
        <v>164</v>
      </c>
      <c r="F169" s="2"/>
      <c r="G169" s="3" t="n">
        <f aca="false">(264+E169)/5</f>
        <v>85.6</v>
      </c>
      <c r="H169" s="3" t="n">
        <f aca="false">(186+220+78+200+D169)/3</f>
        <v>400</v>
      </c>
      <c r="I169" s="3"/>
      <c r="J169" s="3"/>
      <c r="K169" s="3" t="n">
        <f aca="false">G169*H169</f>
        <v>34240</v>
      </c>
    </row>
    <row r="170" customFormat="false" ht="16.5" hidden="false" customHeight="false" outlineLevel="0" collapsed="false">
      <c r="A170" s="5" t="n">
        <v>680</v>
      </c>
      <c r="B170" s="5"/>
      <c r="C170" s="5"/>
      <c r="D170" s="2" t="n">
        <f aca="false">A170-E170</f>
        <v>515</v>
      </c>
      <c r="E170" s="2" t="n">
        <v>165</v>
      </c>
      <c r="F170" s="2"/>
      <c r="G170" s="3" t="n">
        <f aca="false">(264+E170)/5</f>
        <v>85.8</v>
      </c>
      <c r="H170" s="3" t="n">
        <f aca="false">(186+220+78+200+D170)/3</f>
        <v>399.666666666667</v>
      </c>
      <c r="I170" s="3"/>
      <c r="J170" s="3"/>
      <c r="K170" s="3" t="n">
        <f aca="false">G170*H170</f>
        <v>34291.4</v>
      </c>
    </row>
    <row r="171" customFormat="false" ht="16.5" hidden="false" customHeight="false" outlineLevel="0" collapsed="false">
      <c r="A171" s="5" t="n">
        <v>680</v>
      </c>
      <c r="B171" s="5"/>
      <c r="C171" s="5"/>
      <c r="D171" s="2" t="n">
        <f aca="false">A171-E171</f>
        <v>514</v>
      </c>
      <c r="E171" s="2" t="n">
        <v>166</v>
      </c>
      <c r="F171" s="2"/>
      <c r="G171" s="3" t="n">
        <f aca="false">(264+E171)/5</f>
        <v>86</v>
      </c>
      <c r="H171" s="3" t="n">
        <f aca="false">(186+220+78+200+D171)/3</f>
        <v>399.333333333333</v>
      </c>
      <c r="I171" s="3"/>
      <c r="J171" s="3"/>
      <c r="K171" s="3" t="n">
        <f aca="false">G171*H171</f>
        <v>34342.6666666667</v>
      </c>
    </row>
    <row r="172" customFormat="false" ht="16.5" hidden="false" customHeight="false" outlineLevel="0" collapsed="false">
      <c r="A172" s="5" t="n">
        <v>680</v>
      </c>
      <c r="B172" s="5"/>
      <c r="C172" s="5"/>
      <c r="D172" s="2" t="n">
        <f aca="false">A172-E172</f>
        <v>513</v>
      </c>
      <c r="E172" s="2" t="n">
        <v>167</v>
      </c>
      <c r="F172" s="2"/>
      <c r="G172" s="3" t="n">
        <f aca="false">(264+E172)/5</f>
        <v>86.2</v>
      </c>
      <c r="H172" s="3" t="n">
        <f aca="false">(186+220+78+200+D172)/3</f>
        <v>399</v>
      </c>
      <c r="I172" s="3"/>
      <c r="J172" s="3"/>
      <c r="K172" s="3" t="n">
        <f aca="false">G172*H172</f>
        <v>34393.8</v>
      </c>
    </row>
    <row r="173" customFormat="false" ht="16.5" hidden="false" customHeight="false" outlineLevel="0" collapsed="false">
      <c r="A173" s="5" t="n">
        <v>680</v>
      </c>
      <c r="B173" s="5"/>
      <c r="C173" s="5"/>
      <c r="D173" s="2" t="n">
        <f aca="false">A173-E173</f>
        <v>512</v>
      </c>
      <c r="E173" s="2" t="n">
        <v>168</v>
      </c>
      <c r="F173" s="2"/>
      <c r="G173" s="3" t="n">
        <f aca="false">(264+E173)/5</f>
        <v>86.4</v>
      </c>
      <c r="H173" s="3" t="n">
        <f aca="false">(186+220+78+200+D173)/3</f>
        <v>398.666666666667</v>
      </c>
      <c r="I173" s="3"/>
      <c r="J173" s="3"/>
      <c r="K173" s="3" t="n">
        <f aca="false">G173*H173</f>
        <v>34444.8</v>
      </c>
    </row>
    <row r="174" customFormat="false" ht="16.5" hidden="false" customHeight="false" outlineLevel="0" collapsed="false">
      <c r="A174" s="5" t="n">
        <v>680</v>
      </c>
      <c r="B174" s="5"/>
      <c r="C174" s="5"/>
      <c r="D174" s="2" t="n">
        <f aca="false">A174-E174</f>
        <v>511</v>
      </c>
      <c r="E174" s="2" t="n">
        <v>169</v>
      </c>
      <c r="F174" s="2"/>
      <c r="G174" s="3" t="n">
        <f aca="false">(264+E174)/5</f>
        <v>86.6</v>
      </c>
      <c r="H174" s="3" t="n">
        <f aca="false">(186+220+78+200+D174)/3</f>
        <v>398.333333333333</v>
      </c>
      <c r="I174" s="3"/>
      <c r="J174" s="3"/>
      <c r="K174" s="3" t="n">
        <f aca="false">G174*H174</f>
        <v>34495.6666666667</v>
      </c>
    </row>
    <row r="175" customFormat="false" ht="16.5" hidden="false" customHeight="false" outlineLevel="0" collapsed="false">
      <c r="A175" s="5" t="n">
        <v>680</v>
      </c>
      <c r="B175" s="5"/>
      <c r="C175" s="5"/>
      <c r="D175" s="2" t="n">
        <f aca="false">A175-E175</f>
        <v>510</v>
      </c>
      <c r="E175" s="2" t="n">
        <v>170</v>
      </c>
      <c r="F175" s="2"/>
      <c r="G175" s="3" t="n">
        <f aca="false">(264+E175)/5</f>
        <v>86.8</v>
      </c>
      <c r="H175" s="3" t="n">
        <f aca="false">(186+220+78+200+D175)/3</f>
        <v>398</v>
      </c>
      <c r="I175" s="3"/>
      <c r="J175" s="3"/>
      <c r="K175" s="3" t="n">
        <f aca="false">G175*H175</f>
        <v>34546.4</v>
      </c>
    </row>
    <row r="176" customFormat="false" ht="16.5" hidden="false" customHeight="false" outlineLevel="0" collapsed="false">
      <c r="A176" s="5" t="n">
        <v>680</v>
      </c>
      <c r="B176" s="5"/>
      <c r="C176" s="5"/>
      <c r="D176" s="2" t="n">
        <f aca="false">A176-E176</f>
        <v>509</v>
      </c>
      <c r="E176" s="2" t="n">
        <v>171</v>
      </c>
      <c r="F176" s="2"/>
      <c r="G176" s="3" t="n">
        <f aca="false">(264+E176)/5</f>
        <v>87</v>
      </c>
      <c r="H176" s="3" t="n">
        <f aca="false">(186+220+78+200+D176)/3</f>
        <v>397.666666666667</v>
      </c>
      <c r="I176" s="3"/>
      <c r="J176" s="3"/>
      <c r="K176" s="3" t="n">
        <f aca="false">G176*H176</f>
        <v>34597</v>
      </c>
    </row>
    <row r="177" customFormat="false" ht="16.5" hidden="false" customHeight="false" outlineLevel="0" collapsed="false">
      <c r="A177" s="5" t="n">
        <v>680</v>
      </c>
      <c r="B177" s="5"/>
      <c r="C177" s="5"/>
      <c r="D177" s="2" t="n">
        <f aca="false">A177-E177</f>
        <v>508</v>
      </c>
      <c r="E177" s="2" t="n">
        <v>172</v>
      </c>
      <c r="G177" s="3" t="n">
        <f aca="false">(264+E177)/5</f>
        <v>87.2</v>
      </c>
      <c r="H177" s="3" t="n">
        <f aca="false">(186+220+78+200+D177)/3</f>
        <v>397.333333333333</v>
      </c>
      <c r="I177" s="3"/>
      <c r="J177" s="3"/>
      <c r="K177" s="3" t="n">
        <f aca="false">G177*H177</f>
        <v>34647.4666666667</v>
      </c>
    </row>
    <row r="178" customFormat="false" ht="16.5" hidden="false" customHeight="false" outlineLevel="0" collapsed="false">
      <c r="A178" s="5" t="n">
        <v>680</v>
      </c>
      <c r="B178" s="5"/>
      <c r="C178" s="5"/>
      <c r="D178" s="2" t="n">
        <f aca="false">A178-E178</f>
        <v>507</v>
      </c>
      <c r="E178" s="2" t="n">
        <v>173</v>
      </c>
      <c r="G178" s="3" t="n">
        <f aca="false">(264+E178)/5</f>
        <v>87.4</v>
      </c>
      <c r="H178" s="3" t="n">
        <f aca="false">(186+220+78+200+D178)/3</f>
        <v>397</v>
      </c>
      <c r="I178" s="3"/>
      <c r="J178" s="3"/>
      <c r="K178" s="3" t="n">
        <f aca="false">G178*H178</f>
        <v>34697.8</v>
      </c>
    </row>
    <row r="179" customFormat="false" ht="16.5" hidden="false" customHeight="false" outlineLevel="0" collapsed="false">
      <c r="A179" s="5" t="n">
        <v>680</v>
      </c>
      <c r="B179" s="5"/>
      <c r="C179" s="5"/>
      <c r="D179" s="2" t="n">
        <f aca="false">A179-E179</f>
        <v>506</v>
      </c>
      <c r="E179" s="2" t="n">
        <v>174</v>
      </c>
      <c r="F179" s="2"/>
      <c r="G179" s="3" t="n">
        <f aca="false">(264+E179)/5</f>
        <v>87.6</v>
      </c>
      <c r="H179" s="3" t="n">
        <f aca="false">(186+220+78+200+D179)/3</f>
        <v>396.666666666667</v>
      </c>
      <c r="I179" s="3"/>
      <c r="J179" s="3"/>
      <c r="K179" s="3" t="n">
        <f aca="false">G179*H179</f>
        <v>34748</v>
      </c>
    </row>
    <row r="180" customFormat="false" ht="16.5" hidden="false" customHeight="false" outlineLevel="0" collapsed="false">
      <c r="A180" s="5" t="n">
        <v>680</v>
      </c>
      <c r="B180" s="5"/>
      <c r="C180" s="5"/>
      <c r="D180" s="2" t="n">
        <f aca="false">A180-E180</f>
        <v>505</v>
      </c>
      <c r="E180" s="2" t="n">
        <v>175</v>
      </c>
      <c r="F180" s="2"/>
      <c r="G180" s="3" t="n">
        <f aca="false">(264+E180)/5</f>
        <v>87.8</v>
      </c>
      <c r="H180" s="3" t="n">
        <f aca="false">(186+220+78+200+D180)/3</f>
        <v>396.333333333333</v>
      </c>
      <c r="I180" s="3"/>
      <c r="J180" s="3"/>
      <c r="K180" s="3" t="n">
        <f aca="false">G180*H180</f>
        <v>34798.0666666667</v>
      </c>
    </row>
    <row r="181" customFormat="false" ht="16.5" hidden="false" customHeight="false" outlineLevel="0" collapsed="false">
      <c r="A181" s="5" t="n">
        <v>680</v>
      </c>
      <c r="B181" s="5"/>
      <c r="C181" s="5"/>
      <c r="D181" s="2" t="n">
        <f aca="false">A181-E181</f>
        <v>504</v>
      </c>
      <c r="E181" s="2" t="n">
        <v>176</v>
      </c>
      <c r="F181" s="2"/>
      <c r="G181" s="3" t="n">
        <f aca="false">(264+E181)/5</f>
        <v>88</v>
      </c>
      <c r="H181" s="3" t="n">
        <f aca="false">(186+220+78+200+D181)/3</f>
        <v>396</v>
      </c>
      <c r="I181" s="3"/>
      <c r="J181" s="3"/>
      <c r="K181" s="3" t="n">
        <f aca="false">G181*H181</f>
        <v>34848</v>
      </c>
    </row>
    <row r="182" customFormat="false" ht="16.5" hidden="false" customHeight="false" outlineLevel="0" collapsed="false">
      <c r="A182" s="5" t="n">
        <v>680</v>
      </c>
      <c r="B182" s="5"/>
      <c r="C182" s="5"/>
      <c r="D182" s="2" t="n">
        <f aca="false">A182-E182</f>
        <v>503</v>
      </c>
      <c r="E182" s="2" t="n">
        <v>177</v>
      </c>
      <c r="F182" s="2"/>
      <c r="G182" s="3" t="n">
        <f aca="false">(264+E182)/5</f>
        <v>88.2</v>
      </c>
      <c r="H182" s="3" t="n">
        <f aca="false">(186+220+78+200+D182)/3</f>
        <v>395.666666666667</v>
      </c>
      <c r="I182" s="3"/>
      <c r="J182" s="3"/>
      <c r="K182" s="3" t="n">
        <f aca="false">G182*H182</f>
        <v>34897.8</v>
      </c>
    </row>
    <row r="183" customFormat="false" ht="16.5" hidden="false" customHeight="false" outlineLevel="0" collapsed="false">
      <c r="A183" s="5" t="n">
        <v>680</v>
      </c>
      <c r="B183" s="5"/>
      <c r="C183" s="5"/>
      <c r="D183" s="2" t="n">
        <f aca="false">A183-E183</f>
        <v>502</v>
      </c>
      <c r="E183" s="2" t="n">
        <v>178</v>
      </c>
      <c r="F183" s="2"/>
      <c r="G183" s="3" t="n">
        <f aca="false">(264+E183)/5</f>
        <v>88.4</v>
      </c>
      <c r="H183" s="3" t="n">
        <f aca="false">(186+220+78+200+D183)/3</f>
        <v>395.333333333333</v>
      </c>
      <c r="I183" s="3"/>
      <c r="J183" s="3"/>
      <c r="K183" s="3" t="n">
        <f aca="false">G183*H183</f>
        <v>34947.4666666667</v>
      </c>
    </row>
    <row r="184" customFormat="false" ht="16.5" hidden="false" customHeight="false" outlineLevel="0" collapsed="false">
      <c r="A184" s="5" t="n">
        <v>680</v>
      </c>
      <c r="B184" s="5"/>
      <c r="C184" s="5"/>
      <c r="D184" s="2" t="n">
        <f aca="false">A184-E184</f>
        <v>501</v>
      </c>
      <c r="E184" s="2" t="n">
        <v>179</v>
      </c>
      <c r="F184" s="2"/>
      <c r="G184" s="3" t="n">
        <f aca="false">(264+E184)/5</f>
        <v>88.6</v>
      </c>
      <c r="H184" s="3" t="n">
        <f aca="false">(186+220+78+200+D184)/3</f>
        <v>395</v>
      </c>
      <c r="I184" s="3"/>
      <c r="J184" s="3"/>
      <c r="K184" s="3" t="n">
        <f aca="false">G184*H184</f>
        <v>34997</v>
      </c>
    </row>
    <row r="185" customFormat="false" ht="16.5" hidden="false" customHeight="false" outlineLevel="0" collapsed="false">
      <c r="A185" s="5" t="n">
        <v>680</v>
      </c>
      <c r="B185" s="5"/>
      <c r="C185" s="5"/>
      <c r="D185" s="2" t="n">
        <f aca="false">A185-E185</f>
        <v>500</v>
      </c>
      <c r="E185" s="2" t="n">
        <v>180</v>
      </c>
      <c r="F185" s="2"/>
      <c r="G185" s="3" t="n">
        <f aca="false">(264+E185)/5</f>
        <v>88.8</v>
      </c>
      <c r="H185" s="3" t="n">
        <f aca="false">(186+220+78+200+D185)/3</f>
        <v>394.666666666667</v>
      </c>
      <c r="I185" s="3"/>
      <c r="J185" s="3"/>
      <c r="K185" s="3" t="n">
        <f aca="false">G185*H185</f>
        <v>35046.4</v>
      </c>
    </row>
    <row r="186" customFormat="false" ht="16.5" hidden="false" customHeight="false" outlineLevel="0" collapsed="false">
      <c r="A186" s="5" t="n">
        <v>680</v>
      </c>
      <c r="B186" s="5"/>
      <c r="C186" s="5"/>
      <c r="D186" s="2" t="n">
        <f aca="false">A186-E186</f>
        <v>499</v>
      </c>
      <c r="E186" s="2" t="n">
        <v>181</v>
      </c>
      <c r="F186" s="2"/>
      <c r="G186" s="3" t="n">
        <f aca="false">(264+E186)/5</f>
        <v>89</v>
      </c>
      <c r="H186" s="3" t="n">
        <f aca="false">(186+220+78+200+D186)/3</f>
        <v>394.333333333333</v>
      </c>
      <c r="I186" s="3"/>
      <c r="J186" s="3"/>
      <c r="K186" s="3" t="n">
        <f aca="false">G186*H186</f>
        <v>35095.6666666667</v>
      </c>
    </row>
    <row r="187" customFormat="false" ht="16.5" hidden="false" customHeight="false" outlineLevel="0" collapsed="false">
      <c r="A187" s="5" t="n">
        <v>680</v>
      </c>
      <c r="B187" s="5"/>
      <c r="C187" s="5"/>
      <c r="D187" s="2" t="n">
        <f aca="false">A187-E187</f>
        <v>498</v>
      </c>
      <c r="E187" s="2" t="n">
        <v>182</v>
      </c>
      <c r="F187" s="2"/>
      <c r="G187" s="3" t="n">
        <f aca="false">(264+E187)/5</f>
        <v>89.2</v>
      </c>
      <c r="H187" s="3" t="n">
        <f aca="false">(186+220+78+200+D187)/3</f>
        <v>394</v>
      </c>
      <c r="I187" s="3"/>
      <c r="J187" s="3"/>
      <c r="K187" s="3" t="n">
        <f aca="false">G187*H187</f>
        <v>35144.8</v>
      </c>
    </row>
    <row r="188" customFormat="false" ht="16.5" hidden="false" customHeight="false" outlineLevel="0" collapsed="false">
      <c r="A188" s="5" t="n">
        <v>680</v>
      </c>
      <c r="B188" s="5"/>
      <c r="C188" s="5"/>
      <c r="D188" s="2" t="n">
        <f aca="false">A188-E188</f>
        <v>497</v>
      </c>
      <c r="E188" s="2" t="n">
        <v>183</v>
      </c>
      <c r="F188" s="2"/>
      <c r="G188" s="3" t="n">
        <f aca="false">(264+E188)/5</f>
        <v>89.4</v>
      </c>
      <c r="H188" s="3" t="n">
        <f aca="false">(186+220+78+200+D188)/3</f>
        <v>393.666666666667</v>
      </c>
      <c r="I188" s="3"/>
      <c r="J188" s="3"/>
      <c r="K188" s="3" t="n">
        <f aca="false">G188*H188</f>
        <v>35193.8</v>
      </c>
    </row>
    <row r="189" customFormat="false" ht="16.5" hidden="false" customHeight="false" outlineLevel="0" collapsed="false">
      <c r="A189" s="5" t="n">
        <v>680</v>
      </c>
      <c r="B189" s="5"/>
      <c r="C189" s="5"/>
      <c r="D189" s="2" t="n">
        <f aca="false">A189-E189</f>
        <v>496</v>
      </c>
      <c r="E189" s="2" t="n">
        <v>184</v>
      </c>
      <c r="F189" s="2"/>
      <c r="G189" s="3" t="n">
        <f aca="false">(264+E189)/5</f>
        <v>89.6</v>
      </c>
      <c r="H189" s="3" t="n">
        <f aca="false">(186+220+78+200+D189)/3</f>
        <v>393.333333333333</v>
      </c>
      <c r="I189" s="3"/>
      <c r="J189" s="3"/>
      <c r="K189" s="3" t="n">
        <f aca="false">G189*H189</f>
        <v>35242.6666666667</v>
      </c>
    </row>
    <row r="190" customFormat="false" ht="16.5" hidden="false" customHeight="false" outlineLevel="0" collapsed="false">
      <c r="A190" s="5" t="n">
        <v>680</v>
      </c>
      <c r="B190" s="5"/>
      <c r="C190" s="5"/>
      <c r="D190" s="2" t="n">
        <f aca="false">A190-E190</f>
        <v>495</v>
      </c>
      <c r="E190" s="2" t="n">
        <v>185</v>
      </c>
      <c r="F190" s="2"/>
      <c r="G190" s="3" t="n">
        <f aca="false">(264+E190)/5</f>
        <v>89.8</v>
      </c>
      <c r="H190" s="3" t="n">
        <f aca="false">(186+220+78+200+D190)/3</f>
        <v>393</v>
      </c>
      <c r="I190" s="3"/>
      <c r="J190" s="3"/>
      <c r="K190" s="3" t="n">
        <f aca="false">G190*H190</f>
        <v>35291.4</v>
      </c>
    </row>
    <row r="191" customFormat="false" ht="16.5" hidden="false" customHeight="false" outlineLevel="0" collapsed="false">
      <c r="A191" s="5" t="n">
        <v>680</v>
      </c>
      <c r="B191" s="5"/>
      <c r="C191" s="5"/>
      <c r="D191" s="2" t="n">
        <f aca="false">A191-E191</f>
        <v>494</v>
      </c>
      <c r="E191" s="2" t="n">
        <v>186</v>
      </c>
      <c r="F191" s="2"/>
      <c r="G191" s="3" t="n">
        <f aca="false">(264+E191)/5</f>
        <v>90</v>
      </c>
      <c r="H191" s="3" t="n">
        <f aca="false">(186+220+78+200+D191)/3</f>
        <v>392.666666666667</v>
      </c>
      <c r="I191" s="3"/>
      <c r="J191" s="3"/>
      <c r="K191" s="3" t="n">
        <f aca="false">G191*H191</f>
        <v>35340</v>
      </c>
    </row>
    <row r="192" customFormat="false" ht="16.5" hidden="false" customHeight="false" outlineLevel="0" collapsed="false">
      <c r="A192" s="5" t="n">
        <v>680</v>
      </c>
      <c r="B192" s="5"/>
      <c r="C192" s="5"/>
      <c r="D192" s="2" t="n">
        <f aca="false">A192-E192</f>
        <v>493</v>
      </c>
      <c r="E192" s="2" t="n">
        <v>187</v>
      </c>
      <c r="F192" s="2"/>
      <c r="G192" s="3" t="n">
        <f aca="false">(264+E192)/5</f>
        <v>90.2</v>
      </c>
      <c r="H192" s="3" t="n">
        <f aca="false">(186+220+78+200+D192)/3</f>
        <v>392.333333333333</v>
      </c>
      <c r="I192" s="3"/>
      <c r="J192" s="3"/>
      <c r="K192" s="3" t="n">
        <f aca="false">G192*H192</f>
        <v>35388.4666666667</v>
      </c>
    </row>
    <row r="193" customFormat="false" ht="16.5" hidden="false" customHeight="false" outlineLevel="0" collapsed="false">
      <c r="A193" s="5" t="n">
        <v>680</v>
      </c>
      <c r="B193" s="5"/>
      <c r="C193" s="5"/>
      <c r="D193" s="2" t="n">
        <f aca="false">A193-E193</f>
        <v>492</v>
      </c>
      <c r="E193" s="2" t="n">
        <v>188</v>
      </c>
      <c r="F193" s="2"/>
      <c r="G193" s="3" t="n">
        <f aca="false">(264+E193)/5</f>
        <v>90.4</v>
      </c>
      <c r="H193" s="3" t="n">
        <f aca="false">(186+220+78+200+D193)/3</f>
        <v>392</v>
      </c>
      <c r="I193" s="3"/>
      <c r="J193" s="3"/>
      <c r="K193" s="3" t="n">
        <f aca="false">G193*H193</f>
        <v>35436.8</v>
      </c>
    </row>
    <row r="194" customFormat="false" ht="16.5" hidden="false" customHeight="false" outlineLevel="0" collapsed="false">
      <c r="A194" s="5" t="n">
        <v>680</v>
      </c>
      <c r="B194" s="5"/>
      <c r="C194" s="5"/>
      <c r="D194" s="2" t="n">
        <f aca="false">A194-E194</f>
        <v>491</v>
      </c>
      <c r="E194" s="2" t="n">
        <v>189</v>
      </c>
      <c r="F194" s="2"/>
      <c r="G194" s="3" t="n">
        <f aca="false">(264+E194)/5</f>
        <v>90.6</v>
      </c>
      <c r="H194" s="3" t="n">
        <f aca="false">(186+220+78+200+D194)/3</f>
        <v>391.666666666667</v>
      </c>
      <c r="I194" s="3"/>
      <c r="J194" s="3"/>
      <c r="K194" s="3" t="n">
        <f aca="false">G194*H194</f>
        <v>35485</v>
      </c>
    </row>
    <row r="195" customFormat="false" ht="16.5" hidden="false" customHeight="false" outlineLevel="0" collapsed="false">
      <c r="A195" s="5" t="n">
        <v>680</v>
      </c>
      <c r="B195" s="5"/>
      <c r="C195" s="5"/>
      <c r="D195" s="2" t="n">
        <f aca="false">A195-E195</f>
        <v>490</v>
      </c>
      <c r="E195" s="2" t="n">
        <v>190</v>
      </c>
      <c r="F195" s="2"/>
      <c r="G195" s="3" t="n">
        <f aca="false">(264+E195)/5</f>
        <v>90.8</v>
      </c>
      <c r="H195" s="3" t="n">
        <f aca="false">(186+220+78+200+D195)/3</f>
        <v>391.333333333333</v>
      </c>
      <c r="I195" s="3"/>
      <c r="J195" s="3"/>
      <c r="K195" s="3" t="n">
        <f aca="false">G195*H195</f>
        <v>35533.0666666667</v>
      </c>
    </row>
    <row r="196" customFormat="false" ht="16.5" hidden="false" customHeight="false" outlineLevel="0" collapsed="false">
      <c r="A196" s="5" t="n">
        <v>680</v>
      </c>
      <c r="B196" s="5"/>
      <c r="C196" s="5"/>
      <c r="D196" s="2" t="n">
        <f aca="false">A196-E196</f>
        <v>489</v>
      </c>
      <c r="E196" s="2" t="n">
        <v>191</v>
      </c>
      <c r="F196" s="2"/>
      <c r="G196" s="3" t="n">
        <f aca="false">(264+E196)/5</f>
        <v>91</v>
      </c>
      <c r="H196" s="3" t="n">
        <f aca="false">(186+220+78+200+D196)/3</f>
        <v>391</v>
      </c>
      <c r="I196" s="3"/>
      <c r="J196" s="3"/>
      <c r="K196" s="3" t="n">
        <f aca="false">G196*H196</f>
        <v>35581</v>
      </c>
    </row>
    <row r="197" customFormat="false" ht="16.5" hidden="false" customHeight="false" outlineLevel="0" collapsed="false">
      <c r="A197" s="5" t="n">
        <v>680</v>
      </c>
      <c r="B197" s="5"/>
      <c r="C197" s="5"/>
      <c r="D197" s="2" t="n">
        <f aca="false">A197-E197</f>
        <v>488</v>
      </c>
      <c r="E197" s="2" t="n">
        <v>192</v>
      </c>
      <c r="F197" s="2"/>
      <c r="G197" s="3" t="n">
        <f aca="false">(264+E197)/5</f>
        <v>91.2</v>
      </c>
      <c r="H197" s="3" t="n">
        <f aca="false">(186+220+78+200+D197)/3</f>
        <v>390.666666666667</v>
      </c>
      <c r="I197" s="3"/>
      <c r="J197" s="3"/>
      <c r="K197" s="3" t="n">
        <f aca="false">G197*H197</f>
        <v>35628.8</v>
      </c>
    </row>
    <row r="198" customFormat="false" ht="16.5" hidden="false" customHeight="false" outlineLevel="0" collapsed="false">
      <c r="A198" s="5" t="n">
        <v>680</v>
      </c>
      <c r="B198" s="5"/>
      <c r="C198" s="5"/>
      <c r="D198" s="2" t="n">
        <f aca="false">A198-E198</f>
        <v>487</v>
      </c>
      <c r="E198" s="2" t="n">
        <v>193</v>
      </c>
      <c r="F198" s="2"/>
      <c r="G198" s="3" t="n">
        <f aca="false">(264+E198)/5</f>
        <v>91.4</v>
      </c>
      <c r="H198" s="3" t="n">
        <f aca="false">(186+220+78+200+D198)/3</f>
        <v>390.333333333333</v>
      </c>
      <c r="I198" s="3"/>
      <c r="J198" s="3"/>
      <c r="K198" s="3" t="n">
        <f aca="false">G198*H198</f>
        <v>35676.4666666667</v>
      </c>
    </row>
    <row r="199" customFormat="false" ht="16.5" hidden="false" customHeight="false" outlineLevel="0" collapsed="false">
      <c r="A199" s="5" t="n">
        <v>680</v>
      </c>
      <c r="B199" s="5"/>
      <c r="C199" s="5"/>
      <c r="D199" s="2" t="n">
        <f aca="false">A199-E199</f>
        <v>486</v>
      </c>
      <c r="E199" s="2" t="n">
        <v>194</v>
      </c>
      <c r="F199" s="2"/>
      <c r="G199" s="3" t="n">
        <f aca="false">(264+E199)/5</f>
        <v>91.6</v>
      </c>
      <c r="H199" s="3" t="n">
        <f aca="false">(186+220+78+200+D199)/3</f>
        <v>390</v>
      </c>
      <c r="I199" s="3"/>
      <c r="J199" s="3"/>
      <c r="K199" s="3" t="n">
        <f aca="false">G199*H199</f>
        <v>35724</v>
      </c>
    </row>
    <row r="200" customFormat="false" ht="16.5" hidden="false" customHeight="false" outlineLevel="0" collapsed="false">
      <c r="A200" s="5" t="n">
        <v>680</v>
      </c>
      <c r="B200" s="5"/>
      <c r="C200" s="5"/>
      <c r="D200" s="2" t="n">
        <f aca="false">A200-E200</f>
        <v>485</v>
      </c>
      <c r="E200" s="2" t="n">
        <v>195</v>
      </c>
      <c r="F200" s="2"/>
      <c r="G200" s="3" t="n">
        <f aca="false">(264+E200)/5</f>
        <v>91.8</v>
      </c>
      <c r="H200" s="3" t="n">
        <f aca="false">(186+220+78+200+D200)/3</f>
        <v>389.666666666667</v>
      </c>
      <c r="I200" s="3"/>
      <c r="J200" s="3"/>
      <c r="K200" s="3" t="n">
        <f aca="false">G200*H200</f>
        <v>35771.4</v>
      </c>
    </row>
    <row r="201" customFormat="false" ht="16.5" hidden="false" customHeight="false" outlineLevel="0" collapsed="false">
      <c r="A201" s="5" t="n">
        <v>680</v>
      </c>
      <c r="B201" s="5"/>
      <c r="C201" s="5"/>
      <c r="D201" s="2" t="n">
        <f aca="false">A201-E201</f>
        <v>484</v>
      </c>
      <c r="E201" s="2" t="n">
        <v>196</v>
      </c>
      <c r="F201" s="2"/>
      <c r="G201" s="3" t="n">
        <f aca="false">(264+E201)/5</f>
        <v>92</v>
      </c>
      <c r="H201" s="3" t="n">
        <f aca="false">(186+220+78+200+D201)/3</f>
        <v>389.333333333333</v>
      </c>
      <c r="I201" s="3"/>
      <c r="J201" s="3"/>
      <c r="K201" s="3" t="n">
        <f aca="false">G201*H201</f>
        <v>35818.6666666667</v>
      </c>
    </row>
    <row r="202" customFormat="false" ht="16.5" hidden="false" customHeight="false" outlineLevel="0" collapsed="false">
      <c r="A202" s="5" t="n">
        <v>680</v>
      </c>
      <c r="B202" s="5"/>
      <c r="C202" s="5"/>
      <c r="D202" s="2" t="n">
        <f aca="false">A202-E202</f>
        <v>483</v>
      </c>
      <c r="E202" s="2" t="n">
        <v>197</v>
      </c>
      <c r="F202" s="2"/>
      <c r="G202" s="3" t="n">
        <f aca="false">(264+E202)/5</f>
        <v>92.2</v>
      </c>
      <c r="H202" s="3" t="n">
        <f aca="false">(186+220+78+200+D202)/3</f>
        <v>389</v>
      </c>
      <c r="I202" s="3"/>
      <c r="J202" s="3"/>
      <c r="K202" s="3" t="n">
        <f aca="false">G202*H202</f>
        <v>35865.8</v>
      </c>
    </row>
    <row r="203" customFormat="false" ht="16.5" hidden="false" customHeight="false" outlineLevel="0" collapsed="false">
      <c r="A203" s="5" t="n">
        <v>680</v>
      </c>
      <c r="B203" s="5"/>
      <c r="C203" s="5"/>
      <c r="D203" s="2" t="n">
        <f aca="false">A203-E203</f>
        <v>482</v>
      </c>
      <c r="E203" s="2" t="n">
        <v>198</v>
      </c>
      <c r="F203" s="2"/>
      <c r="G203" s="3" t="n">
        <f aca="false">(264+E203)/5</f>
        <v>92.4</v>
      </c>
      <c r="H203" s="3" t="n">
        <f aca="false">(186+220+78+200+D203)/3</f>
        <v>388.666666666667</v>
      </c>
      <c r="I203" s="3"/>
      <c r="J203" s="3"/>
      <c r="K203" s="3" t="n">
        <f aca="false">G203*H203</f>
        <v>35912.8</v>
      </c>
    </row>
    <row r="204" customFormat="false" ht="16.5" hidden="false" customHeight="false" outlineLevel="0" collapsed="false">
      <c r="A204" s="5" t="n">
        <v>680</v>
      </c>
      <c r="B204" s="5"/>
      <c r="C204" s="5"/>
      <c r="D204" s="2" t="n">
        <f aca="false">A204-E204</f>
        <v>481</v>
      </c>
      <c r="E204" s="2" t="n">
        <v>199</v>
      </c>
      <c r="F204" s="2"/>
      <c r="G204" s="3" t="n">
        <f aca="false">(264+E204)/5</f>
        <v>92.6</v>
      </c>
      <c r="H204" s="3" t="n">
        <f aca="false">(186+220+78+200+D204)/3</f>
        <v>388.333333333333</v>
      </c>
      <c r="I204" s="3"/>
      <c r="J204" s="3"/>
      <c r="K204" s="3" t="n">
        <f aca="false">G204*H204</f>
        <v>35959.6666666667</v>
      </c>
    </row>
    <row r="205" customFormat="false" ht="16.5" hidden="false" customHeight="false" outlineLevel="0" collapsed="false">
      <c r="A205" s="5" t="n">
        <v>680</v>
      </c>
      <c r="B205" s="5"/>
      <c r="C205" s="5"/>
      <c r="D205" s="2" t="n">
        <f aca="false">A205-E205</f>
        <v>480</v>
      </c>
      <c r="E205" s="2" t="n">
        <v>200</v>
      </c>
      <c r="F205" s="2"/>
      <c r="G205" s="3" t="n">
        <f aca="false">(264+E205)/5</f>
        <v>92.8</v>
      </c>
      <c r="H205" s="3" t="n">
        <f aca="false">(186+220+78+200+D205)/3</f>
        <v>388</v>
      </c>
      <c r="I205" s="3"/>
      <c r="J205" s="3"/>
      <c r="K205" s="3" t="n">
        <f aca="false">G205*H205</f>
        <v>36006.4</v>
      </c>
    </row>
    <row r="206" customFormat="false" ht="16.5" hidden="false" customHeight="false" outlineLevel="0" collapsed="false">
      <c r="A206" s="5" t="n">
        <v>680</v>
      </c>
      <c r="B206" s="5"/>
      <c r="C206" s="5"/>
      <c r="D206" s="2" t="n">
        <f aca="false">A206-E206</f>
        <v>479</v>
      </c>
      <c r="E206" s="2" t="n">
        <v>201</v>
      </c>
      <c r="G206" s="3" t="n">
        <f aca="false">(264+E206)/5</f>
        <v>93</v>
      </c>
      <c r="H206" s="3" t="n">
        <f aca="false">(186+220+78+200+D206)/3</f>
        <v>387.666666666667</v>
      </c>
      <c r="I206" s="3"/>
      <c r="J206" s="3"/>
      <c r="K206" s="3" t="n">
        <f aca="false">G206*H206</f>
        <v>36053</v>
      </c>
    </row>
    <row r="207" customFormat="false" ht="16.5" hidden="false" customHeight="false" outlineLevel="0" collapsed="false">
      <c r="A207" s="5" t="n">
        <v>680</v>
      </c>
      <c r="B207" s="5"/>
      <c r="C207" s="5"/>
      <c r="D207" s="2" t="n">
        <f aca="false">A207-E207</f>
        <v>478</v>
      </c>
      <c r="E207" s="2" t="n">
        <v>202</v>
      </c>
      <c r="G207" s="3" t="n">
        <f aca="false">(264+E207)/5</f>
        <v>93.2</v>
      </c>
      <c r="H207" s="3" t="n">
        <f aca="false">(186+220+78+200+D207)/3</f>
        <v>387.333333333333</v>
      </c>
      <c r="I207" s="3"/>
      <c r="J207" s="3"/>
      <c r="K207" s="3" t="n">
        <f aca="false">G207*H207</f>
        <v>36099.4666666667</v>
      </c>
    </row>
    <row r="208" customFormat="false" ht="16.5" hidden="false" customHeight="false" outlineLevel="0" collapsed="false">
      <c r="A208" s="5" t="n">
        <v>680</v>
      </c>
      <c r="B208" s="5"/>
      <c r="C208" s="5"/>
      <c r="D208" s="2" t="n">
        <f aca="false">A208-E208</f>
        <v>477</v>
      </c>
      <c r="E208" s="2" t="n">
        <v>203</v>
      </c>
      <c r="F208" s="2"/>
      <c r="G208" s="3" t="n">
        <f aca="false">(264+E208)/5</f>
        <v>93.4</v>
      </c>
      <c r="H208" s="3" t="n">
        <f aca="false">(186+220+78+200+D208)/3</f>
        <v>387</v>
      </c>
      <c r="I208" s="3"/>
      <c r="J208" s="3"/>
      <c r="K208" s="3" t="n">
        <f aca="false">G208*H208</f>
        <v>36145.8</v>
      </c>
    </row>
    <row r="209" customFormat="false" ht="16.5" hidden="false" customHeight="false" outlineLevel="0" collapsed="false">
      <c r="A209" s="5" t="n">
        <v>680</v>
      </c>
      <c r="B209" s="5"/>
      <c r="C209" s="5"/>
      <c r="D209" s="2" t="n">
        <f aca="false">A209-E209</f>
        <v>476</v>
      </c>
      <c r="E209" s="2" t="n">
        <v>204</v>
      </c>
      <c r="F209" s="2"/>
      <c r="G209" s="3" t="n">
        <f aca="false">(264+E209)/5</f>
        <v>93.6</v>
      </c>
      <c r="H209" s="3" t="n">
        <f aca="false">(186+220+78+200+D209)/3</f>
        <v>386.666666666667</v>
      </c>
      <c r="I209" s="3"/>
      <c r="J209" s="3"/>
      <c r="K209" s="3" t="n">
        <f aca="false">G209*H209</f>
        <v>36192</v>
      </c>
    </row>
    <row r="210" customFormat="false" ht="16.5" hidden="false" customHeight="false" outlineLevel="0" collapsed="false">
      <c r="A210" s="5" t="n">
        <v>680</v>
      </c>
      <c r="B210" s="5"/>
      <c r="C210" s="5"/>
      <c r="D210" s="2" t="n">
        <f aca="false">A210-E210</f>
        <v>475</v>
      </c>
      <c r="E210" s="2" t="n">
        <v>205</v>
      </c>
      <c r="F210" s="2"/>
      <c r="G210" s="3" t="n">
        <f aca="false">(264+E210)/5</f>
        <v>93.8</v>
      </c>
      <c r="H210" s="3" t="n">
        <f aca="false">(186+220+78+200+D210)/3</f>
        <v>386.333333333333</v>
      </c>
      <c r="I210" s="3"/>
      <c r="J210" s="3"/>
      <c r="K210" s="3" t="n">
        <f aca="false">G210*H210</f>
        <v>36238.0666666667</v>
      </c>
    </row>
    <row r="211" customFormat="false" ht="16.5" hidden="false" customHeight="false" outlineLevel="0" collapsed="false">
      <c r="A211" s="5" t="n">
        <v>680</v>
      </c>
      <c r="B211" s="5"/>
      <c r="C211" s="5"/>
      <c r="D211" s="2" t="n">
        <f aca="false">A211-E211</f>
        <v>474</v>
      </c>
      <c r="E211" s="2" t="n">
        <v>206</v>
      </c>
      <c r="F211" s="2"/>
      <c r="G211" s="3" t="n">
        <f aca="false">(264+E211)/5</f>
        <v>94</v>
      </c>
      <c r="H211" s="3" t="n">
        <f aca="false">(186+220+78+200+D211)/3</f>
        <v>386</v>
      </c>
      <c r="I211" s="3"/>
      <c r="J211" s="3"/>
      <c r="K211" s="3" t="n">
        <f aca="false">G211*H211</f>
        <v>36284</v>
      </c>
    </row>
    <row r="212" customFormat="false" ht="16.5" hidden="false" customHeight="false" outlineLevel="0" collapsed="false">
      <c r="A212" s="5" t="n">
        <v>680</v>
      </c>
      <c r="B212" s="5"/>
      <c r="C212" s="5"/>
      <c r="D212" s="2" t="n">
        <f aca="false">A212-E212</f>
        <v>473</v>
      </c>
      <c r="E212" s="2" t="n">
        <v>207</v>
      </c>
      <c r="F212" s="2"/>
      <c r="G212" s="3" t="n">
        <f aca="false">(264+E212)/5</f>
        <v>94.2</v>
      </c>
      <c r="H212" s="3" t="n">
        <f aca="false">(186+220+78+200+D212)/3</f>
        <v>385.666666666667</v>
      </c>
      <c r="I212" s="3"/>
      <c r="J212" s="3"/>
      <c r="K212" s="3" t="n">
        <f aca="false">G212*H212</f>
        <v>36329.8</v>
      </c>
    </row>
    <row r="213" customFormat="false" ht="16.5" hidden="false" customHeight="false" outlineLevel="0" collapsed="false">
      <c r="A213" s="5" t="n">
        <v>680</v>
      </c>
      <c r="B213" s="5"/>
      <c r="C213" s="5"/>
      <c r="D213" s="2" t="n">
        <f aca="false">A213-E213</f>
        <v>472</v>
      </c>
      <c r="E213" s="2" t="n">
        <v>208</v>
      </c>
      <c r="F213" s="2"/>
      <c r="G213" s="3" t="n">
        <f aca="false">(264+E213)/5</f>
        <v>94.4</v>
      </c>
      <c r="H213" s="3" t="n">
        <f aca="false">(186+220+78+200+D213)/3</f>
        <v>385.333333333333</v>
      </c>
      <c r="I213" s="3"/>
      <c r="J213" s="3"/>
      <c r="K213" s="3" t="n">
        <f aca="false">G213*H213</f>
        <v>36375.4666666667</v>
      </c>
    </row>
    <row r="214" customFormat="false" ht="16.5" hidden="false" customHeight="false" outlineLevel="0" collapsed="false">
      <c r="A214" s="5" t="n">
        <v>680</v>
      </c>
      <c r="B214" s="5"/>
      <c r="C214" s="5"/>
      <c r="D214" s="2" t="n">
        <f aca="false">A214-E214</f>
        <v>471</v>
      </c>
      <c r="E214" s="2" t="n">
        <v>209</v>
      </c>
      <c r="F214" s="2"/>
      <c r="G214" s="3" t="n">
        <f aca="false">(264+E214)/5</f>
        <v>94.6</v>
      </c>
      <c r="H214" s="3" t="n">
        <f aca="false">(186+220+78+200+D214)/3</f>
        <v>385</v>
      </c>
      <c r="I214" s="3"/>
      <c r="J214" s="3"/>
      <c r="K214" s="3" t="n">
        <f aca="false">G214*H214</f>
        <v>36421</v>
      </c>
    </row>
    <row r="215" customFormat="false" ht="16.5" hidden="false" customHeight="false" outlineLevel="0" collapsed="false">
      <c r="A215" s="5" t="n">
        <v>680</v>
      </c>
      <c r="B215" s="5"/>
      <c r="C215" s="5"/>
      <c r="D215" s="2" t="n">
        <f aca="false">A215-E215</f>
        <v>470</v>
      </c>
      <c r="E215" s="2" t="n">
        <v>210</v>
      </c>
      <c r="F215" s="2"/>
      <c r="G215" s="3" t="n">
        <f aca="false">(264+E215)/5</f>
        <v>94.8</v>
      </c>
      <c r="H215" s="3" t="n">
        <f aca="false">(186+220+78+200+D215)/3</f>
        <v>384.666666666667</v>
      </c>
      <c r="I215" s="3"/>
      <c r="J215" s="3"/>
      <c r="K215" s="3" t="n">
        <f aca="false">G215*H215</f>
        <v>36466.4</v>
      </c>
    </row>
    <row r="216" customFormat="false" ht="16.5" hidden="false" customHeight="false" outlineLevel="0" collapsed="false">
      <c r="A216" s="5" t="n">
        <v>680</v>
      </c>
      <c r="B216" s="5"/>
      <c r="C216" s="5"/>
      <c r="D216" s="2" t="n">
        <f aca="false">A216-E216</f>
        <v>469</v>
      </c>
      <c r="E216" s="2" t="n">
        <v>211</v>
      </c>
      <c r="F216" s="2"/>
      <c r="G216" s="3" t="n">
        <f aca="false">(264+E216)/5</f>
        <v>95</v>
      </c>
      <c r="H216" s="3" t="n">
        <f aca="false">(186+220+78+200+D216)/3</f>
        <v>384.333333333333</v>
      </c>
      <c r="I216" s="3"/>
      <c r="J216" s="3"/>
      <c r="K216" s="3" t="n">
        <f aca="false">G216*H216</f>
        <v>36511.6666666667</v>
      </c>
    </row>
    <row r="217" customFormat="false" ht="16.5" hidden="false" customHeight="false" outlineLevel="0" collapsed="false">
      <c r="A217" s="5" t="n">
        <v>680</v>
      </c>
      <c r="B217" s="5"/>
      <c r="C217" s="5"/>
      <c r="D217" s="2" t="n">
        <f aca="false">A217-E217</f>
        <v>468</v>
      </c>
      <c r="E217" s="2" t="n">
        <v>212</v>
      </c>
      <c r="F217" s="2"/>
      <c r="G217" s="3" t="n">
        <f aca="false">(264+E217)/5</f>
        <v>95.2</v>
      </c>
      <c r="H217" s="3" t="n">
        <f aca="false">(186+220+78+200+D217)/3</f>
        <v>384</v>
      </c>
      <c r="I217" s="3"/>
      <c r="J217" s="3"/>
      <c r="K217" s="3" t="n">
        <f aca="false">G217*H217</f>
        <v>36556.8</v>
      </c>
    </row>
    <row r="218" customFormat="false" ht="16.5" hidden="false" customHeight="false" outlineLevel="0" collapsed="false">
      <c r="A218" s="5" t="n">
        <v>680</v>
      </c>
      <c r="B218" s="5"/>
      <c r="C218" s="5"/>
      <c r="D218" s="2" t="n">
        <f aca="false">A218-E218</f>
        <v>467</v>
      </c>
      <c r="E218" s="2" t="n">
        <v>213</v>
      </c>
      <c r="F218" s="2"/>
      <c r="G218" s="3" t="n">
        <f aca="false">(264+E218)/5</f>
        <v>95.4</v>
      </c>
      <c r="H218" s="3" t="n">
        <f aca="false">(186+220+78+200+D218)/3</f>
        <v>383.666666666667</v>
      </c>
      <c r="I218" s="3"/>
      <c r="J218" s="3"/>
      <c r="K218" s="3" t="n">
        <f aca="false">G218*H218</f>
        <v>36601.8</v>
      </c>
    </row>
    <row r="219" customFormat="false" ht="16.5" hidden="false" customHeight="false" outlineLevel="0" collapsed="false">
      <c r="A219" s="5" t="n">
        <v>680</v>
      </c>
      <c r="B219" s="5"/>
      <c r="C219" s="5"/>
      <c r="D219" s="2" t="n">
        <f aca="false">A219-E219</f>
        <v>466</v>
      </c>
      <c r="E219" s="2" t="n">
        <v>214</v>
      </c>
      <c r="F219" s="2"/>
      <c r="G219" s="3" t="n">
        <f aca="false">(264+E219)/5</f>
        <v>95.6</v>
      </c>
      <c r="H219" s="3" t="n">
        <f aca="false">(186+220+78+200+D219)/3</f>
        <v>383.333333333333</v>
      </c>
      <c r="I219" s="3"/>
      <c r="J219" s="3"/>
      <c r="K219" s="3" t="n">
        <f aca="false">G219*H219</f>
        <v>36646.6666666667</v>
      </c>
    </row>
    <row r="220" customFormat="false" ht="16.5" hidden="false" customHeight="false" outlineLevel="0" collapsed="false">
      <c r="A220" s="5" t="n">
        <v>680</v>
      </c>
      <c r="B220" s="5"/>
      <c r="C220" s="5"/>
      <c r="D220" s="2" t="n">
        <f aca="false">A220-E220</f>
        <v>465</v>
      </c>
      <c r="E220" s="2" t="n">
        <v>215</v>
      </c>
      <c r="F220" s="2"/>
      <c r="G220" s="3" t="n">
        <f aca="false">(264+E220)/5</f>
        <v>95.8</v>
      </c>
      <c r="H220" s="3" t="n">
        <f aca="false">(186+220+78+200+D220)/3</f>
        <v>383</v>
      </c>
      <c r="I220" s="3"/>
      <c r="J220" s="3"/>
      <c r="K220" s="3" t="n">
        <f aca="false">G220*H220</f>
        <v>36691.4</v>
      </c>
    </row>
    <row r="221" customFormat="false" ht="16.5" hidden="false" customHeight="false" outlineLevel="0" collapsed="false">
      <c r="A221" s="5" t="n">
        <v>680</v>
      </c>
      <c r="B221" s="5"/>
      <c r="C221" s="5"/>
      <c r="D221" s="2" t="n">
        <f aca="false">A221-E221</f>
        <v>464</v>
      </c>
      <c r="E221" s="2" t="n">
        <v>216</v>
      </c>
      <c r="F221" s="2"/>
      <c r="G221" s="3" t="n">
        <f aca="false">(264+E221)/5</f>
        <v>96</v>
      </c>
      <c r="H221" s="3" t="n">
        <f aca="false">(186+220+78+200+D221)/3</f>
        <v>382.666666666667</v>
      </c>
      <c r="I221" s="3"/>
      <c r="J221" s="3"/>
      <c r="K221" s="3" t="n">
        <f aca="false">G221*H221</f>
        <v>36736</v>
      </c>
    </row>
    <row r="222" customFormat="false" ht="16.5" hidden="false" customHeight="false" outlineLevel="0" collapsed="false">
      <c r="A222" s="5" t="n">
        <v>680</v>
      </c>
      <c r="B222" s="5"/>
      <c r="C222" s="5"/>
      <c r="D222" s="2" t="n">
        <f aca="false">A222-E222</f>
        <v>463</v>
      </c>
      <c r="E222" s="2" t="n">
        <v>217</v>
      </c>
      <c r="F222" s="2"/>
      <c r="G222" s="3" t="n">
        <f aca="false">(264+E222)/5</f>
        <v>96.2</v>
      </c>
      <c r="H222" s="3" t="n">
        <f aca="false">(186+220+78+200+D222)/3</f>
        <v>382.333333333333</v>
      </c>
      <c r="I222" s="3"/>
      <c r="J222" s="3"/>
      <c r="K222" s="3" t="n">
        <f aca="false">G222*H222</f>
        <v>36780.4666666667</v>
      </c>
    </row>
    <row r="223" customFormat="false" ht="16.5" hidden="false" customHeight="false" outlineLevel="0" collapsed="false">
      <c r="A223" s="5" t="n">
        <v>680</v>
      </c>
      <c r="B223" s="5"/>
      <c r="C223" s="5"/>
      <c r="D223" s="2" t="n">
        <f aca="false">A223-E223</f>
        <v>462</v>
      </c>
      <c r="E223" s="2" t="n">
        <v>218</v>
      </c>
      <c r="F223" s="2"/>
      <c r="G223" s="3" t="n">
        <f aca="false">(264+E223)/5</f>
        <v>96.4</v>
      </c>
      <c r="H223" s="3" t="n">
        <f aca="false">(186+220+78+200+D223)/3</f>
        <v>382</v>
      </c>
      <c r="I223" s="3"/>
      <c r="J223" s="3"/>
      <c r="K223" s="3" t="n">
        <f aca="false">G223*H223</f>
        <v>36824.8</v>
      </c>
    </row>
    <row r="224" customFormat="false" ht="16.5" hidden="false" customHeight="false" outlineLevel="0" collapsed="false">
      <c r="A224" s="5" t="n">
        <v>680</v>
      </c>
      <c r="B224" s="5"/>
      <c r="C224" s="5"/>
      <c r="D224" s="2" t="n">
        <f aca="false">A224-E224</f>
        <v>461</v>
      </c>
      <c r="E224" s="2" t="n">
        <v>219</v>
      </c>
      <c r="F224" s="2"/>
      <c r="G224" s="3" t="n">
        <f aca="false">(264+E224)/5</f>
        <v>96.6</v>
      </c>
      <c r="H224" s="3" t="n">
        <f aca="false">(186+220+78+200+D224)/3</f>
        <v>381.666666666667</v>
      </c>
      <c r="I224" s="3"/>
      <c r="J224" s="3"/>
      <c r="K224" s="3" t="n">
        <f aca="false">G224*H224</f>
        <v>36869</v>
      </c>
    </row>
    <row r="225" customFormat="false" ht="16.5" hidden="false" customHeight="false" outlineLevel="0" collapsed="false">
      <c r="A225" s="5" t="n">
        <v>680</v>
      </c>
      <c r="B225" s="5"/>
      <c r="C225" s="5"/>
      <c r="D225" s="2" t="n">
        <f aca="false">A225-E225</f>
        <v>460</v>
      </c>
      <c r="E225" s="2" t="n">
        <v>220</v>
      </c>
      <c r="F225" s="2"/>
      <c r="G225" s="3" t="n">
        <f aca="false">(264+E225)/5</f>
        <v>96.8</v>
      </c>
      <c r="H225" s="3" t="n">
        <f aca="false">(186+220+78+200+D225)/3</f>
        <v>381.333333333333</v>
      </c>
      <c r="I225" s="3"/>
      <c r="J225" s="3"/>
      <c r="K225" s="3" t="n">
        <f aca="false">G225*H225</f>
        <v>36913.0666666667</v>
      </c>
    </row>
    <row r="226" customFormat="false" ht="16.5" hidden="false" customHeight="false" outlineLevel="0" collapsed="false">
      <c r="A226" s="5" t="n">
        <v>680</v>
      </c>
      <c r="B226" s="5"/>
      <c r="C226" s="5"/>
      <c r="D226" s="2" t="n">
        <f aca="false">A226-E226</f>
        <v>459</v>
      </c>
      <c r="E226" s="2" t="n">
        <v>221</v>
      </c>
      <c r="F226" s="2"/>
      <c r="G226" s="3" t="n">
        <f aca="false">(264+E226)/5</f>
        <v>97</v>
      </c>
      <c r="H226" s="3" t="n">
        <f aca="false">(186+220+78+200+D226)/3</f>
        <v>381</v>
      </c>
      <c r="I226" s="3"/>
      <c r="J226" s="3"/>
      <c r="K226" s="3" t="n">
        <f aca="false">G226*H226</f>
        <v>36957</v>
      </c>
    </row>
    <row r="227" customFormat="false" ht="16.5" hidden="false" customHeight="false" outlineLevel="0" collapsed="false">
      <c r="A227" s="5" t="n">
        <v>680</v>
      </c>
      <c r="B227" s="5"/>
      <c r="C227" s="5"/>
      <c r="D227" s="2" t="n">
        <f aca="false">A227-E227</f>
        <v>458</v>
      </c>
      <c r="E227" s="2" t="n">
        <v>222</v>
      </c>
      <c r="F227" s="2"/>
      <c r="G227" s="3" t="n">
        <f aca="false">(264+E227)/5</f>
        <v>97.2</v>
      </c>
      <c r="H227" s="3" t="n">
        <f aca="false">(186+220+78+200+D227)/3</f>
        <v>380.666666666667</v>
      </c>
      <c r="I227" s="3"/>
      <c r="J227" s="3"/>
      <c r="K227" s="3" t="n">
        <f aca="false">G227*H227</f>
        <v>37000.8</v>
      </c>
    </row>
    <row r="228" customFormat="false" ht="16.5" hidden="false" customHeight="false" outlineLevel="0" collapsed="false">
      <c r="A228" s="5" t="n">
        <v>680</v>
      </c>
      <c r="B228" s="5"/>
      <c r="C228" s="5"/>
      <c r="D228" s="2" t="n">
        <f aca="false">A228-E228</f>
        <v>457</v>
      </c>
      <c r="E228" s="2" t="n">
        <v>223</v>
      </c>
      <c r="F228" s="2"/>
      <c r="G228" s="3" t="n">
        <f aca="false">(264+E228)/5</f>
        <v>97.4</v>
      </c>
      <c r="H228" s="3" t="n">
        <f aca="false">(186+220+78+200+D228)/3</f>
        <v>380.333333333333</v>
      </c>
      <c r="I228" s="3"/>
      <c r="J228" s="3"/>
      <c r="K228" s="3" t="n">
        <f aca="false">G228*H228</f>
        <v>37044.4666666667</v>
      </c>
    </row>
    <row r="229" customFormat="false" ht="16.5" hidden="false" customHeight="false" outlineLevel="0" collapsed="false">
      <c r="A229" s="5" t="n">
        <v>680</v>
      </c>
      <c r="B229" s="5"/>
      <c r="C229" s="5"/>
      <c r="D229" s="2" t="n">
        <f aca="false">A229-E229</f>
        <v>456</v>
      </c>
      <c r="E229" s="2" t="n">
        <v>224</v>
      </c>
      <c r="F229" s="2"/>
      <c r="G229" s="3" t="n">
        <f aca="false">(264+E229)/5</f>
        <v>97.6</v>
      </c>
      <c r="H229" s="3" t="n">
        <f aca="false">(186+220+78+200+D229)/3</f>
        <v>380</v>
      </c>
      <c r="I229" s="3"/>
      <c r="J229" s="3"/>
      <c r="K229" s="3" t="n">
        <f aca="false">G229*H229</f>
        <v>37088</v>
      </c>
    </row>
    <row r="230" customFormat="false" ht="16.5" hidden="false" customHeight="false" outlineLevel="0" collapsed="false">
      <c r="A230" s="5" t="n">
        <v>680</v>
      </c>
      <c r="B230" s="5"/>
      <c r="C230" s="5"/>
      <c r="D230" s="2" t="n">
        <f aca="false">A230-E230</f>
        <v>455</v>
      </c>
      <c r="E230" s="2" t="n">
        <v>225</v>
      </c>
      <c r="F230" s="2"/>
      <c r="G230" s="3" t="n">
        <f aca="false">(264+E230)/5</f>
        <v>97.8</v>
      </c>
      <c r="H230" s="3" t="n">
        <f aca="false">(186+220+78+200+D230)/3</f>
        <v>379.666666666667</v>
      </c>
      <c r="I230" s="3"/>
      <c r="J230" s="3"/>
      <c r="K230" s="3" t="n">
        <f aca="false">G230*H230</f>
        <v>37131.4</v>
      </c>
    </row>
    <row r="231" customFormat="false" ht="16.5" hidden="false" customHeight="false" outlineLevel="0" collapsed="false">
      <c r="A231" s="5" t="n">
        <v>680</v>
      </c>
      <c r="B231" s="5"/>
      <c r="C231" s="5"/>
      <c r="D231" s="2" t="n">
        <f aca="false">A231-E231</f>
        <v>454</v>
      </c>
      <c r="E231" s="2" t="n">
        <v>226</v>
      </c>
      <c r="F231" s="2"/>
      <c r="G231" s="3" t="n">
        <f aca="false">(264+E231)/5</f>
        <v>98</v>
      </c>
      <c r="H231" s="3" t="n">
        <f aca="false">(186+220+78+200+D231)/3</f>
        <v>379.333333333333</v>
      </c>
      <c r="I231" s="3"/>
      <c r="J231" s="3"/>
      <c r="K231" s="3" t="n">
        <f aca="false">G231*H231</f>
        <v>37174.6666666667</v>
      </c>
    </row>
    <row r="232" customFormat="false" ht="16.5" hidden="false" customHeight="false" outlineLevel="0" collapsed="false">
      <c r="A232" s="5" t="n">
        <v>680</v>
      </c>
      <c r="B232" s="5"/>
      <c r="C232" s="5"/>
      <c r="D232" s="2" t="n">
        <f aca="false">A232-E232</f>
        <v>453</v>
      </c>
      <c r="E232" s="2" t="n">
        <v>227</v>
      </c>
      <c r="F232" s="2"/>
      <c r="G232" s="3" t="n">
        <f aca="false">(264+E232)/5</f>
        <v>98.2</v>
      </c>
      <c r="H232" s="3" t="n">
        <f aca="false">(186+220+78+200+D232)/3</f>
        <v>379</v>
      </c>
      <c r="I232" s="3"/>
      <c r="J232" s="3"/>
      <c r="K232" s="3" t="n">
        <f aca="false">G232*H232</f>
        <v>37217.8</v>
      </c>
    </row>
    <row r="233" customFormat="false" ht="16.5" hidden="false" customHeight="false" outlineLevel="0" collapsed="false">
      <c r="A233" s="5" t="n">
        <v>680</v>
      </c>
      <c r="B233" s="5"/>
      <c r="C233" s="5"/>
      <c r="D233" s="2" t="n">
        <f aca="false">A233-E233</f>
        <v>452</v>
      </c>
      <c r="E233" s="2" t="n">
        <v>228</v>
      </c>
      <c r="F233" s="2"/>
      <c r="G233" s="3" t="n">
        <f aca="false">(264+E233)/5</f>
        <v>98.4</v>
      </c>
      <c r="H233" s="3" t="n">
        <f aca="false">(186+220+78+200+D233)/3</f>
        <v>378.666666666667</v>
      </c>
      <c r="I233" s="3"/>
      <c r="J233" s="3"/>
      <c r="K233" s="3" t="n">
        <f aca="false">G233*H233</f>
        <v>37260.8</v>
      </c>
    </row>
    <row r="234" customFormat="false" ht="16.5" hidden="false" customHeight="false" outlineLevel="0" collapsed="false">
      <c r="A234" s="5" t="n">
        <v>680</v>
      </c>
      <c r="B234" s="5"/>
      <c r="C234" s="5"/>
      <c r="D234" s="2" t="n">
        <f aca="false">A234-E234</f>
        <v>451</v>
      </c>
      <c r="E234" s="2" t="n">
        <v>229</v>
      </c>
      <c r="F234" s="2"/>
      <c r="G234" s="3" t="n">
        <f aca="false">(264+E234)/5</f>
        <v>98.6</v>
      </c>
      <c r="H234" s="3" t="n">
        <f aca="false">(186+220+78+200+D234)/3</f>
        <v>378.333333333333</v>
      </c>
      <c r="I234" s="3"/>
      <c r="J234" s="3"/>
      <c r="K234" s="3" t="n">
        <f aca="false">G234*H234</f>
        <v>37303.6666666667</v>
      </c>
    </row>
    <row r="235" customFormat="false" ht="16.5" hidden="false" customHeight="false" outlineLevel="0" collapsed="false">
      <c r="A235" s="5" t="n">
        <v>680</v>
      </c>
      <c r="B235" s="5"/>
      <c r="C235" s="5"/>
      <c r="D235" s="2" t="n">
        <f aca="false">A235-E235</f>
        <v>450</v>
      </c>
      <c r="E235" s="2" t="n">
        <v>230</v>
      </c>
      <c r="G235" s="3" t="n">
        <f aca="false">(264+E235)/5</f>
        <v>98.8</v>
      </c>
      <c r="H235" s="3" t="n">
        <f aca="false">(186+220+78+200+D235)/3</f>
        <v>378</v>
      </c>
      <c r="I235" s="3"/>
      <c r="J235" s="3"/>
      <c r="K235" s="3" t="n">
        <f aca="false">G235*H235</f>
        <v>37346.4</v>
      </c>
    </row>
    <row r="236" customFormat="false" ht="16.5" hidden="false" customHeight="false" outlineLevel="0" collapsed="false">
      <c r="A236" s="5" t="n">
        <v>680</v>
      </c>
      <c r="B236" s="5"/>
      <c r="C236" s="5"/>
      <c r="D236" s="2" t="n">
        <f aca="false">A236-E236</f>
        <v>449</v>
      </c>
      <c r="E236" s="2" t="n">
        <v>231</v>
      </c>
      <c r="G236" s="3" t="n">
        <f aca="false">(264+E236)/5</f>
        <v>99</v>
      </c>
      <c r="H236" s="3" t="n">
        <f aca="false">(186+220+78+200+D236)/3</f>
        <v>377.666666666667</v>
      </c>
      <c r="I236" s="3"/>
      <c r="J236" s="3"/>
      <c r="K236" s="3" t="n">
        <f aca="false">G236*H236</f>
        <v>37389</v>
      </c>
    </row>
    <row r="237" customFormat="false" ht="16.5" hidden="false" customHeight="false" outlineLevel="0" collapsed="false">
      <c r="A237" s="5" t="n">
        <v>680</v>
      </c>
      <c r="B237" s="5"/>
      <c r="C237" s="5"/>
      <c r="D237" s="2" t="n">
        <f aca="false">A237-E237</f>
        <v>448</v>
      </c>
      <c r="E237" s="2" t="n">
        <v>232</v>
      </c>
      <c r="F237" s="2"/>
      <c r="G237" s="3" t="n">
        <f aca="false">(264+E237)/5</f>
        <v>99.2</v>
      </c>
      <c r="H237" s="3" t="n">
        <f aca="false">(186+220+78+200+D237)/3</f>
        <v>377.333333333333</v>
      </c>
      <c r="I237" s="3"/>
      <c r="J237" s="3"/>
      <c r="K237" s="3" t="n">
        <f aca="false">G237*H237</f>
        <v>37431.4666666667</v>
      </c>
    </row>
    <row r="238" customFormat="false" ht="16.5" hidden="false" customHeight="false" outlineLevel="0" collapsed="false">
      <c r="A238" s="5" t="n">
        <v>680</v>
      </c>
      <c r="B238" s="5"/>
      <c r="C238" s="5"/>
      <c r="D238" s="2" t="n">
        <f aca="false">A238-E238</f>
        <v>447</v>
      </c>
      <c r="E238" s="2" t="n">
        <v>233</v>
      </c>
      <c r="F238" s="2"/>
      <c r="G238" s="3" t="n">
        <f aca="false">(264+E238)/5</f>
        <v>99.4</v>
      </c>
      <c r="H238" s="3" t="n">
        <f aca="false">(186+220+78+200+D238)/3</f>
        <v>377</v>
      </c>
      <c r="I238" s="3"/>
      <c r="J238" s="3"/>
      <c r="K238" s="3" t="n">
        <f aca="false">G238*H238</f>
        <v>37473.8</v>
      </c>
    </row>
    <row r="239" customFormat="false" ht="16.5" hidden="false" customHeight="false" outlineLevel="0" collapsed="false">
      <c r="A239" s="5" t="n">
        <v>680</v>
      </c>
      <c r="B239" s="5"/>
      <c r="C239" s="5"/>
      <c r="D239" s="2" t="n">
        <f aca="false">A239-E239</f>
        <v>446</v>
      </c>
      <c r="E239" s="2" t="n">
        <v>234</v>
      </c>
      <c r="F239" s="2"/>
      <c r="G239" s="3" t="n">
        <f aca="false">(264+E239)/5</f>
        <v>99.6</v>
      </c>
      <c r="H239" s="3" t="n">
        <f aca="false">(186+220+78+200+D239)/3</f>
        <v>376.666666666667</v>
      </c>
      <c r="I239" s="3"/>
      <c r="J239" s="3"/>
      <c r="K239" s="3" t="n">
        <f aca="false">G239*H239</f>
        <v>37516</v>
      </c>
    </row>
    <row r="240" customFormat="false" ht="16.5" hidden="false" customHeight="false" outlineLevel="0" collapsed="false">
      <c r="A240" s="5" t="n">
        <v>680</v>
      </c>
      <c r="B240" s="5"/>
      <c r="C240" s="5"/>
      <c r="D240" s="2" t="n">
        <f aca="false">A240-E240</f>
        <v>445</v>
      </c>
      <c r="E240" s="2" t="n">
        <v>235</v>
      </c>
      <c r="F240" s="2"/>
      <c r="G240" s="3" t="n">
        <f aca="false">(264+E240)/5</f>
        <v>99.8</v>
      </c>
      <c r="H240" s="3" t="n">
        <f aca="false">(186+220+78+200+D240)/3</f>
        <v>376.333333333333</v>
      </c>
      <c r="I240" s="3"/>
      <c r="J240" s="3"/>
      <c r="K240" s="3" t="n">
        <f aca="false">G240*H240</f>
        <v>37558.0666666667</v>
      </c>
    </row>
    <row r="241" customFormat="false" ht="16.5" hidden="false" customHeight="false" outlineLevel="0" collapsed="false">
      <c r="A241" s="5" t="n">
        <v>680</v>
      </c>
      <c r="B241" s="5"/>
      <c r="C241" s="5"/>
      <c r="D241" s="2" t="n">
        <f aca="false">A241-E241</f>
        <v>444</v>
      </c>
      <c r="E241" s="2" t="n">
        <v>236</v>
      </c>
      <c r="F241" s="2"/>
      <c r="G241" s="3" t="n">
        <f aca="false">(264+E241)/5</f>
        <v>100</v>
      </c>
      <c r="H241" s="3" t="n">
        <f aca="false">(186+220+78+200+D241)/3</f>
        <v>376</v>
      </c>
      <c r="I241" s="3"/>
      <c r="J241" s="3"/>
      <c r="K241" s="3" t="n">
        <f aca="false">G241*H241</f>
        <v>37600</v>
      </c>
    </row>
    <row r="242" customFormat="false" ht="16.5" hidden="false" customHeight="false" outlineLevel="0" collapsed="false">
      <c r="A242" s="5" t="n">
        <v>680</v>
      </c>
      <c r="B242" s="5"/>
      <c r="C242" s="5"/>
      <c r="D242" s="2" t="n">
        <f aca="false">A242-E242</f>
        <v>443</v>
      </c>
      <c r="E242" s="2" t="n">
        <v>237</v>
      </c>
      <c r="F242" s="2"/>
      <c r="G242" s="3" t="n">
        <f aca="false">(264+E242)/5</f>
        <v>100.2</v>
      </c>
      <c r="H242" s="3" t="n">
        <f aca="false">(186+220+78+200+D242)/3</f>
        <v>375.666666666667</v>
      </c>
      <c r="I242" s="3"/>
      <c r="J242" s="3"/>
      <c r="K242" s="3" t="n">
        <f aca="false">G242*H242</f>
        <v>37641.8</v>
      </c>
    </row>
    <row r="243" customFormat="false" ht="16.5" hidden="false" customHeight="false" outlineLevel="0" collapsed="false">
      <c r="A243" s="5" t="n">
        <v>680</v>
      </c>
      <c r="B243" s="5"/>
      <c r="C243" s="5"/>
      <c r="D243" s="2" t="n">
        <f aca="false">A243-E243</f>
        <v>442</v>
      </c>
      <c r="E243" s="2" t="n">
        <v>238</v>
      </c>
      <c r="F243" s="2"/>
      <c r="G243" s="3" t="n">
        <f aca="false">(264+E243)/5</f>
        <v>100.4</v>
      </c>
      <c r="H243" s="3" t="n">
        <f aca="false">(186+220+78+200+D243)/3</f>
        <v>375.333333333333</v>
      </c>
      <c r="I243" s="3"/>
      <c r="J243" s="3"/>
      <c r="K243" s="3" t="n">
        <f aca="false">G243*H243</f>
        <v>37683.4666666667</v>
      </c>
    </row>
    <row r="244" customFormat="false" ht="16.5" hidden="false" customHeight="false" outlineLevel="0" collapsed="false">
      <c r="A244" s="5" t="n">
        <v>680</v>
      </c>
      <c r="B244" s="5"/>
      <c r="C244" s="5"/>
      <c r="D244" s="2" t="n">
        <f aca="false">A244-E244</f>
        <v>441</v>
      </c>
      <c r="E244" s="2" t="n">
        <v>239</v>
      </c>
      <c r="F244" s="2"/>
      <c r="G244" s="3" t="n">
        <f aca="false">(264+E244)/5</f>
        <v>100.6</v>
      </c>
      <c r="H244" s="3" t="n">
        <f aca="false">(186+220+78+200+D244)/3</f>
        <v>375</v>
      </c>
      <c r="I244" s="3"/>
      <c r="J244" s="3"/>
      <c r="K244" s="3" t="n">
        <f aca="false">G244*H244</f>
        <v>37725</v>
      </c>
    </row>
    <row r="245" customFormat="false" ht="16.5" hidden="false" customHeight="false" outlineLevel="0" collapsed="false">
      <c r="A245" s="5" t="n">
        <v>680</v>
      </c>
      <c r="B245" s="5"/>
      <c r="C245" s="5"/>
      <c r="D245" s="2" t="n">
        <f aca="false">A245-E245</f>
        <v>440</v>
      </c>
      <c r="E245" s="2" t="n">
        <v>240</v>
      </c>
      <c r="F245" s="2"/>
      <c r="G245" s="3" t="n">
        <f aca="false">(264+E245)/5</f>
        <v>100.8</v>
      </c>
      <c r="H245" s="3" t="n">
        <f aca="false">(186+220+78+200+D245)/3</f>
        <v>374.666666666667</v>
      </c>
      <c r="I245" s="3"/>
      <c r="J245" s="3"/>
      <c r="K245" s="3" t="n">
        <f aca="false">G245*H245</f>
        <v>37766.4</v>
      </c>
    </row>
    <row r="246" customFormat="false" ht="16.5" hidden="false" customHeight="false" outlineLevel="0" collapsed="false">
      <c r="A246" s="5" t="n">
        <v>680</v>
      </c>
      <c r="B246" s="5"/>
      <c r="C246" s="5"/>
      <c r="D246" s="2" t="n">
        <f aca="false">A246-E246</f>
        <v>439</v>
      </c>
      <c r="E246" s="2" t="n">
        <v>241</v>
      </c>
      <c r="F246" s="2"/>
      <c r="G246" s="3" t="n">
        <f aca="false">(264+E246)/5</f>
        <v>101</v>
      </c>
      <c r="H246" s="3" t="n">
        <f aca="false">(186+220+78+200+D246)/3</f>
        <v>374.333333333333</v>
      </c>
      <c r="I246" s="3"/>
      <c r="J246" s="3"/>
      <c r="K246" s="3" t="n">
        <f aca="false">G246*H246</f>
        <v>37807.6666666667</v>
      </c>
    </row>
    <row r="247" customFormat="false" ht="16.5" hidden="false" customHeight="false" outlineLevel="0" collapsed="false">
      <c r="A247" s="5" t="n">
        <v>680</v>
      </c>
      <c r="B247" s="5"/>
      <c r="C247" s="5"/>
      <c r="D247" s="2" t="n">
        <f aca="false">A247-E247</f>
        <v>438</v>
      </c>
      <c r="E247" s="2" t="n">
        <v>242</v>
      </c>
      <c r="F247" s="2"/>
      <c r="G247" s="3" t="n">
        <f aca="false">(264+E247)/5</f>
        <v>101.2</v>
      </c>
      <c r="H247" s="3" t="n">
        <f aca="false">(186+220+78+200+D247)/3</f>
        <v>374</v>
      </c>
      <c r="I247" s="3"/>
      <c r="J247" s="3"/>
      <c r="K247" s="3" t="n">
        <f aca="false">G247*H247</f>
        <v>37848.8</v>
      </c>
    </row>
    <row r="248" customFormat="false" ht="16.5" hidden="false" customHeight="false" outlineLevel="0" collapsed="false">
      <c r="A248" s="5" t="n">
        <v>680</v>
      </c>
      <c r="B248" s="5"/>
      <c r="C248" s="5"/>
      <c r="D248" s="2" t="n">
        <f aca="false">A248-E248</f>
        <v>437</v>
      </c>
      <c r="E248" s="2" t="n">
        <v>243</v>
      </c>
      <c r="F248" s="2"/>
      <c r="G248" s="3" t="n">
        <f aca="false">(264+E248)/5</f>
        <v>101.4</v>
      </c>
      <c r="H248" s="3" t="n">
        <f aca="false">(186+220+78+200+D248)/3</f>
        <v>373.666666666667</v>
      </c>
      <c r="I248" s="3"/>
      <c r="J248" s="3"/>
      <c r="K248" s="3" t="n">
        <f aca="false">G248*H248</f>
        <v>37889.8</v>
      </c>
    </row>
    <row r="249" customFormat="false" ht="16.5" hidden="false" customHeight="false" outlineLevel="0" collapsed="false">
      <c r="A249" s="5" t="n">
        <v>680</v>
      </c>
      <c r="B249" s="5"/>
      <c r="C249" s="5"/>
      <c r="D249" s="2" t="n">
        <f aca="false">A249-E249</f>
        <v>436</v>
      </c>
      <c r="E249" s="2" t="n">
        <v>244</v>
      </c>
      <c r="F249" s="2"/>
      <c r="G249" s="3" t="n">
        <f aca="false">(264+E249)/5</f>
        <v>101.6</v>
      </c>
      <c r="H249" s="3" t="n">
        <f aca="false">(186+220+78+200+D249)/3</f>
        <v>373.333333333333</v>
      </c>
      <c r="I249" s="3"/>
      <c r="J249" s="3"/>
      <c r="K249" s="3" t="n">
        <f aca="false">G249*H249</f>
        <v>37930.6666666667</v>
      </c>
    </row>
    <row r="250" customFormat="false" ht="16.5" hidden="false" customHeight="false" outlineLevel="0" collapsed="false">
      <c r="A250" s="5" t="n">
        <v>680</v>
      </c>
      <c r="B250" s="5"/>
      <c r="C250" s="5"/>
      <c r="D250" s="2" t="n">
        <f aca="false">A250-E250</f>
        <v>435</v>
      </c>
      <c r="E250" s="2" t="n">
        <v>245</v>
      </c>
      <c r="F250" s="2"/>
      <c r="G250" s="3" t="n">
        <f aca="false">(264+E250)/5</f>
        <v>101.8</v>
      </c>
      <c r="H250" s="3" t="n">
        <f aca="false">(186+220+78+200+D250)/3</f>
        <v>373</v>
      </c>
      <c r="I250" s="3"/>
      <c r="J250" s="3"/>
      <c r="K250" s="3" t="n">
        <f aca="false">G250*H250</f>
        <v>37971.4</v>
      </c>
    </row>
    <row r="251" customFormat="false" ht="16.5" hidden="false" customHeight="false" outlineLevel="0" collapsed="false">
      <c r="A251" s="5" t="n">
        <v>680</v>
      </c>
      <c r="B251" s="5"/>
      <c r="C251" s="5"/>
      <c r="D251" s="2" t="n">
        <f aca="false">A251-E251</f>
        <v>434</v>
      </c>
      <c r="E251" s="2" t="n">
        <v>246</v>
      </c>
      <c r="F251" s="2"/>
      <c r="G251" s="3" t="n">
        <f aca="false">(264+E251)/5</f>
        <v>102</v>
      </c>
      <c r="H251" s="3" t="n">
        <f aca="false">(186+220+78+200+D251)/3</f>
        <v>372.666666666667</v>
      </c>
      <c r="I251" s="3"/>
      <c r="J251" s="3"/>
      <c r="K251" s="3" t="n">
        <f aca="false">G251*H251</f>
        <v>38012</v>
      </c>
    </row>
    <row r="252" customFormat="false" ht="16.5" hidden="false" customHeight="false" outlineLevel="0" collapsed="false">
      <c r="A252" s="5" t="n">
        <v>680</v>
      </c>
      <c r="B252" s="5"/>
      <c r="C252" s="5"/>
      <c r="D252" s="2" t="n">
        <f aca="false">A252-E252</f>
        <v>433</v>
      </c>
      <c r="E252" s="2" t="n">
        <v>247</v>
      </c>
      <c r="F252" s="2"/>
      <c r="G252" s="3" t="n">
        <f aca="false">(264+E252)/5</f>
        <v>102.2</v>
      </c>
      <c r="H252" s="3" t="n">
        <f aca="false">(186+220+78+200+D252)/3</f>
        <v>372.333333333333</v>
      </c>
      <c r="I252" s="3"/>
      <c r="J252" s="3"/>
      <c r="K252" s="3" t="n">
        <f aca="false">G252*H252</f>
        <v>38052.4666666667</v>
      </c>
    </row>
    <row r="253" customFormat="false" ht="16.5" hidden="false" customHeight="false" outlineLevel="0" collapsed="false">
      <c r="A253" s="5" t="n">
        <v>680</v>
      </c>
      <c r="B253" s="5"/>
      <c r="C253" s="5"/>
      <c r="D253" s="2" t="n">
        <f aca="false">A253-E253</f>
        <v>432</v>
      </c>
      <c r="E253" s="2" t="n">
        <v>248</v>
      </c>
      <c r="F253" s="2"/>
      <c r="G253" s="3" t="n">
        <f aca="false">(264+E253)/5</f>
        <v>102.4</v>
      </c>
      <c r="H253" s="3" t="n">
        <f aca="false">(186+220+78+200+D253)/3</f>
        <v>372</v>
      </c>
      <c r="I253" s="3"/>
      <c r="J253" s="3"/>
      <c r="K253" s="3" t="n">
        <f aca="false">G253*H253</f>
        <v>38092.8</v>
      </c>
    </row>
    <row r="254" customFormat="false" ht="16.5" hidden="false" customHeight="false" outlineLevel="0" collapsed="false">
      <c r="A254" s="5" t="n">
        <v>680</v>
      </c>
      <c r="B254" s="5"/>
      <c r="C254" s="5"/>
      <c r="D254" s="2" t="n">
        <f aca="false">A254-E254</f>
        <v>431</v>
      </c>
      <c r="E254" s="2" t="n">
        <v>249</v>
      </c>
      <c r="F254" s="2"/>
      <c r="G254" s="3" t="n">
        <f aca="false">(264+E254)/5</f>
        <v>102.6</v>
      </c>
      <c r="H254" s="3" t="n">
        <f aca="false">(186+220+78+200+D254)/3</f>
        <v>371.666666666667</v>
      </c>
      <c r="I254" s="3"/>
      <c r="J254" s="3"/>
      <c r="K254" s="3" t="n">
        <f aca="false">G254*H254</f>
        <v>38133</v>
      </c>
    </row>
    <row r="255" customFormat="false" ht="16.5" hidden="false" customHeight="false" outlineLevel="0" collapsed="false">
      <c r="A255" s="5" t="n">
        <v>680</v>
      </c>
      <c r="B255" s="5"/>
      <c r="C255" s="5"/>
      <c r="D255" s="2" t="n">
        <f aca="false">A255-E255</f>
        <v>430</v>
      </c>
      <c r="E255" s="2" t="n">
        <v>250</v>
      </c>
      <c r="F255" s="2"/>
      <c r="G255" s="3" t="n">
        <f aca="false">(264+E255)/5</f>
        <v>102.8</v>
      </c>
      <c r="H255" s="3" t="n">
        <f aca="false">(186+220+78+200+D255)/3</f>
        <v>371.333333333333</v>
      </c>
      <c r="I255" s="3"/>
      <c r="J255" s="3"/>
      <c r="K255" s="3" t="n">
        <f aca="false">G255*H255</f>
        <v>38173.0666666667</v>
      </c>
    </row>
    <row r="256" customFormat="false" ht="16.5" hidden="false" customHeight="false" outlineLevel="0" collapsed="false">
      <c r="A256" s="5" t="n">
        <v>680</v>
      </c>
      <c r="B256" s="5"/>
      <c r="C256" s="5"/>
      <c r="D256" s="2" t="n">
        <f aca="false">A256-E256</f>
        <v>429</v>
      </c>
      <c r="E256" s="2" t="n">
        <v>251</v>
      </c>
      <c r="F256" s="2"/>
      <c r="G256" s="3" t="n">
        <f aca="false">(264+E256)/5</f>
        <v>103</v>
      </c>
      <c r="H256" s="3" t="n">
        <f aca="false">(186+220+78+200+D256)/3</f>
        <v>371</v>
      </c>
      <c r="I256" s="3"/>
      <c r="J256" s="3"/>
      <c r="K256" s="3" t="n">
        <f aca="false">G256*H256</f>
        <v>38213</v>
      </c>
    </row>
    <row r="257" customFormat="false" ht="16.5" hidden="false" customHeight="false" outlineLevel="0" collapsed="false">
      <c r="A257" s="5" t="n">
        <v>680</v>
      </c>
      <c r="B257" s="5"/>
      <c r="C257" s="5"/>
      <c r="D257" s="2" t="n">
        <f aca="false">A257-E257</f>
        <v>428</v>
      </c>
      <c r="E257" s="2" t="n">
        <v>252</v>
      </c>
      <c r="F257" s="2"/>
      <c r="G257" s="3" t="n">
        <f aca="false">(264+E257)/5</f>
        <v>103.2</v>
      </c>
      <c r="H257" s="3" t="n">
        <f aca="false">(186+220+78+200+D257)/3</f>
        <v>370.666666666667</v>
      </c>
      <c r="I257" s="3"/>
      <c r="J257" s="3"/>
      <c r="K257" s="3" t="n">
        <f aca="false">G257*H257</f>
        <v>38252.8</v>
      </c>
    </row>
    <row r="258" customFormat="false" ht="16.5" hidden="false" customHeight="false" outlineLevel="0" collapsed="false">
      <c r="A258" s="5" t="n">
        <v>680</v>
      </c>
      <c r="B258" s="5"/>
      <c r="C258" s="5"/>
      <c r="D258" s="2" t="n">
        <f aca="false">A258-E258</f>
        <v>427</v>
      </c>
      <c r="E258" s="2" t="n">
        <v>253</v>
      </c>
      <c r="F258" s="2"/>
      <c r="G258" s="3" t="n">
        <f aca="false">(264+E258)/5</f>
        <v>103.4</v>
      </c>
      <c r="H258" s="3" t="n">
        <f aca="false">(186+220+78+200+D258)/3</f>
        <v>370.333333333333</v>
      </c>
      <c r="I258" s="3"/>
      <c r="J258" s="3"/>
      <c r="K258" s="3" t="n">
        <f aca="false">G258*H258</f>
        <v>38292.4666666667</v>
      </c>
    </row>
    <row r="259" customFormat="false" ht="16.5" hidden="false" customHeight="false" outlineLevel="0" collapsed="false">
      <c r="A259" s="5" t="n">
        <v>680</v>
      </c>
      <c r="B259" s="5"/>
      <c r="C259" s="5"/>
      <c r="D259" s="2" t="n">
        <f aca="false">A259-E259</f>
        <v>426</v>
      </c>
      <c r="E259" s="2" t="n">
        <v>254</v>
      </c>
      <c r="F259" s="2"/>
      <c r="G259" s="3" t="n">
        <f aca="false">(264+E259)/5</f>
        <v>103.6</v>
      </c>
      <c r="H259" s="3" t="n">
        <f aca="false">(186+220+78+200+D259)/3</f>
        <v>370</v>
      </c>
      <c r="I259" s="3"/>
      <c r="J259" s="3"/>
      <c r="K259" s="3" t="n">
        <f aca="false">G259*H259</f>
        <v>38332</v>
      </c>
    </row>
    <row r="260" customFormat="false" ht="16.5" hidden="false" customHeight="false" outlineLevel="0" collapsed="false">
      <c r="A260" s="5" t="n">
        <v>680</v>
      </c>
      <c r="B260" s="5"/>
      <c r="C260" s="5"/>
      <c r="D260" s="2" t="n">
        <f aca="false">A260-E260</f>
        <v>425</v>
      </c>
      <c r="E260" s="2" t="n">
        <v>255</v>
      </c>
      <c r="F260" s="2"/>
      <c r="G260" s="3" t="n">
        <f aca="false">(264+E260)/5</f>
        <v>103.8</v>
      </c>
      <c r="H260" s="3" t="n">
        <f aca="false">(186+220+78+200+D260)/3</f>
        <v>369.666666666667</v>
      </c>
      <c r="I260" s="3"/>
      <c r="J260" s="3"/>
      <c r="K260" s="3" t="n">
        <f aca="false">G260*H260</f>
        <v>38371.4</v>
      </c>
    </row>
    <row r="261" customFormat="false" ht="16.5" hidden="false" customHeight="false" outlineLevel="0" collapsed="false">
      <c r="A261" s="5" t="n">
        <v>680</v>
      </c>
      <c r="B261" s="5"/>
      <c r="C261" s="5"/>
      <c r="D261" s="2" t="n">
        <f aca="false">A261-E261</f>
        <v>424</v>
      </c>
      <c r="E261" s="2" t="n">
        <v>256</v>
      </c>
      <c r="F261" s="2"/>
      <c r="G261" s="3" t="n">
        <f aca="false">(264+E261)/5</f>
        <v>104</v>
      </c>
      <c r="H261" s="3" t="n">
        <f aca="false">(186+220+78+200+D261)/3</f>
        <v>369.333333333333</v>
      </c>
      <c r="I261" s="3"/>
      <c r="J261" s="3"/>
      <c r="K261" s="3" t="n">
        <f aca="false">G261*H261</f>
        <v>38410.6666666667</v>
      </c>
    </row>
    <row r="262" customFormat="false" ht="16.5" hidden="false" customHeight="false" outlineLevel="0" collapsed="false">
      <c r="A262" s="5" t="n">
        <v>680</v>
      </c>
      <c r="B262" s="5"/>
      <c r="C262" s="5"/>
      <c r="D262" s="2" t="n">
        <f aca="false">A262-E262</f>
        <v>423</v>
      </c>
      <c r="E262" s="2" t="n">
        <v>257</v>
      </c>
      <c r="F262" s="2"/>
      <c r="G262" s="3" t="n">
        <f aca="false">(264+E262)/5</f>
        <v>104.2</v>
      </c>
      <c r="H262" s="3" t="n">
        <f aca="false">(186+220+78+200+D262)/3</f>
        <v>369</v>
      </c>
      <c r="I262" s="3"/>
      <c r="J262" s="3"/>
      <c r="K262" s="3" t="n">
        <f aca="false">G262*H262</f>
        <v>38449.8</v>
      </c>
    </row>
    <row r="263" customFormat="false" ht="16.5" hidden="false" customHeight="false" outlineLevel="0" collapsed="false">
      <c r="A263" s="5" t="n">
        <v>680</v>
      </c>
      <c r="B263" s="5"/>
      <c r="C263" s="5"/>
      <c r="D263" s="2" t="n">
        <f aca="false">A263-E263</f>
        <v>422</v>
      </c>
      <c r="E263" s="2" t="n">
        <v>258</v>
      </c>
      <c r="F263" s="2"/>
      <c r="G263" s="3" t="n">
        <f aca="false">(264+E263)/5</f>
        <v>104.4</v>
      </c>
      <c r="H263" s="3" t="n">
        <f aca="false">(186+220+78+200+D263)/3</f>
        <v>368.666666666667</v>
      </c>
      <c r="I263" s="3"/>
      <c r="J263" s="3"/>
      <c r="K263" s="3" t="n">
        <f aca="false">G263*H263</f>
        <v>38488.8</v>
      </c>
    </row>
    <row r="264" customFormat="false" ht="16.5" hidden="false" customHeight="false" outlineLevel="0" collapsed="false">
      <c r="A264" s="5" t="n">
        <v>680</v>
      </c>
      <c r="B264" s="5"/>
      <c r="C264" s="5"/>
      <c r="D264" s="2" t="n">
        <f aca="false">A264-E264</f>
        <v>421</v>
      </c>
      <c r="E264" s="2" t="n">
        <v>259</v>
      </c>
      <c r="G264" s="3" t="n">
        <f aca="false">(264+E264)/5</f>
        <v>104.6</v>
      </c>
      <c r="H264" s="3" t="n">
        <f aca="false">(186+220+78+200+D264)/3</f>
        <v>368.333333333333</v>
      </c>
      <c r="I264" s="3"/>
      <c r="J264" s="3"/>
      <c r="K264" s="3" t="n">
        <f aca="false">G264*H264</f>
        <v>38527.6666666667</v>
      </c>
    </row>
    <row r="265" customFormat="false" ht="16.5" hidden="false" customHeight="false" outlineLevel="0" collapsed="false">
      <c r="A265" s="5" t="n">
        <v>680</v>
      </c>
      <c r="B265" s="5"/>
      <c r="C265" s="5"/>
      <c r="D265" s="2" t="n">
        <f aca="false">A265-E265</f>
        <v>420</v>
      </c>
      <c r="E265" s="2" t="n">
        <v>260</v>
      </c>
      <c r="G265" s="3" t="n">
        <f aca="false">(264+E265)/5</f>
        <v>104.8</v>
      </c>
      <c r="H265" s="3" t="n">
        <f aca="false">(186+220+78+200+D265)/3</f>
        <v>368</v>
      </c>
      <c r="I265" s="3"/>
      <c r="J265" s="3"/>
      <c r="K265" s="3" t="n">
        <f aca="false">G265*H265</f>
        <v>38566.4</v>
      </c>
    </row>
    <row r="266" customFormat="false" ht="16.5" hidden="false" customHeight="false" outlineLevel="0" collapsed="false">
      <c r="A266" s="5" t="n">
        <v>680</v>
      </c>
      <c r="B266" s="5"/>
      <c r="C266" s="5"/>
      <c r="D266" s="2" t="n">
        <f aca="false">A266-E266</f>
        <v>419</v>
      </c>
      <c r="E266" s="2" t="n">
        <v>261</v>
      </c>
      <c r="F266" s="2"/>
      <c r="G266" s="3" t="n">
        <f aca="false">(264+E266)/5</f>
        <v>105</v>
      </c>
      <c r="H266" s="3" t="n">
        <f aca="false">(186+220+78+200+D266)/3</f>
        <v>367.666666666667</v>
      </c>
      <c r="I266" s="3"/>
      <c r="J266" s="3"/>
      <c r="K266" s="3" t="n">
        <f aca="false">G266*H266</f>
        <v>38605</v>
      </c>
    </row>
    <row r="267" customFormat="false" ht="16.5" hidden="false" customHeight="false" outlineLevel="0" collapsed="false">
      <c r="A267" s="5" t="n">
        <v>680</v>
      </c>
      <c r="B267" s="5"/>
      <c r="C267" s="5"/>
      <c r="D267" s="2" t="n">
        <f aca="false">A267-E267</f>
        <v>418</v>
      </c>
      <c r="E267" s="2" t="n">
        <v>262</v>
      </c>
      <c r="F267" s="2"/>
      <c r="G267" s="3" t="n">
        <f aca="false">(264+E267)/5</f>
        <v>105.2</v>
      </c>
      <c r="H267" s="3" t="n">
        <f aca="false">(186+220+78+200+D267)/3</f>
        <v>367.333333333333</v>
      </c>
      <c r="I267" s="3"/>
      <c r="J267" s="3"/>
      <c r="K267" s="3" t="n">
        <f aca="false">G267*H267</f>
        <v>38643.4666666667</v>
      </c>
    </row>
    <row r="268" customFormat="false" ht="16.5" hidden="false" customHeight="false" outlineLevel="0" collapsed="false">
      <c r="A268" s="5" t="n">
        <v>680</v>
      </c>
      <c r="B268" s="5"/>
      <c r="C268" s="5"/>
      <c r="D268" s="2" t="n">
        <f aca="false">A268-E268</f>
        <v>417</v>
      </c>
      <c r="E268" s="2" t="n">
        <v>263</v>
      </c>
      <c r="F268" s="2"/>
      <c r="G268" s="3" t="n">
        <f aca="false">(264+E268)/5</f>
        <v>105.4</v>
      </c>
      <c r="H268" s="3" t="n">
        <f aca="false">(186+220+78+200+D268)/3</f>
        <v>367</v>
      </c>
      <c r="I268" s="3"/>
      <c r="J268" s="3"/>
      <c r="K268" s="3" t="n">
        <f aca="false">G268*H268</f>
        <v>38681.8</v>
      </c>
    </row>
    <row r="269" customFormat="false" ht="16.5" hidden="false" customHeight="false" outlineLevel="0" collapsed="false">
      <c r="A269" s="5" t="n">
        <v>680</v>
      </c>
      <c r="B269" s="5"/>
      <c r="C269" s="5"/>
      <c r="D269" s="2" t="n">
        <f aca="false">A269-E269</f>
        <v>416</v>
      </c>
      <c r="E269" s="2" t="n">
        <v>264</v>
      </c>
      <c r="F269" s="2"/>
      <c r="G269" s="3" t="n">
        <f aca="false">(264+E269)/5</f>
        <v>105.6</v>
      </c>
      <c r="H269" s="3" t="n">
        <f aca="false">(186+220+78+200+D269)/3</f>
        <v>366.666666666667</v>
      </c>
      <c r="I269" s="3"/>
      <c r="J269" s="3"/>
      <c r="K269" s="3" t="n">
        <f aca="false">G269*H269</f>
        <v>38720</v>
      </c>
    </row>
    <row r="270" customFormat="false" ht="16.5" hidden="false" customHeight="false" outlineLevel="0" collapsed="false">
      <c r="A270" s="5" t="n">
        <v>680</v>
      </c>
      <c r="B270" s="5"/>
      <c r="C270" s="5"/>
      <c r="D270" s="2" t="n">
        <f aca="false">A270-E270</f>
        <v>415</v>
      </c>
      <c r="E270" s="2" t="n">
        <v>265</v>
      </c>
      <c r="F270" s="2"/>
      <c r="G270" s="3" t="n">
        <f aca="false">(264+E270)/5</f>
        <v>105.8</v>
      </c>
      <c r="H270" s="3" t="n">
        <f aca="false">(186+220+78+200+D270)/3</f>
        <v>366.333333333333</v>
      </c>
      <c r="I270" s="3"/>
      <c r="J270" s="3"/>
      <c r="K270" s="3" t="n">
        <f aca="false">G270*H270</f>
        <v>38758.0666666667</v>
      </c>
    </row>
    <row r="271" customFormat="false" ht="16.5" hidden="false" customHeight="false" outlineLevel="0" collapsed="false">
      <c r="A271" s="5" t="n">
        <v>680</v>
      </c>
      <c r="B271" s="5"/>
      <c r="C271" s="5"/>
      <c r="D271" s="2" t="n">
        <f aca="false">A271-E271</f>
        <v>414</v>
      </c>
      <c r="E271" s="2" t="n">
        <v>266</v>
      </c>
      <c r="F271" s="2"/>
      <c r="G271" s="3" t="n">
        <f aca="false">(264+E271)/5</f>
        <v>106</v>
      </c>
      <c r="H271" s="3" t="n">
        <f aca="false">(186+220+78+200+D271)/3</f>
        <v>366</v>
      </c>
      <c r="I271" s="3"/>
      <c r="J271" s="3"/>
      <c r="K271" s="3" t="n">
        <f aca="false">G271*H271</f>
        <v>38796</v>
      </c>
    </row>
    <row r="272" customFormat="false" ht="16.5" hidden="false" customHeight="false" outlineLevel="0" collapsed="false">
      <c r="A272" s="5" t="n">
        <v>680</v>
      </c>
      <c r="B272" s="5"/>
      <c r="C272" s="5"/>
      <c r="D272" s="2" t="n">
        <f aca="false">A272-E272</f>
        <v>413</v>
      </c>
      <c r="E272" s="2" t="n">
        <v>267</v>
      </c>
      <c r="F272" s="2"/>
      <c r="G272" s="3" t="n">
        <f aca="false">(264+E272)/5</f>
        <v>106.2</v>
      </c>
      <c r="H272" s="3" t="n">
        <f aca="false">(186+220+78+200+D272)/3</f>
        <v>365.666666666667</v>
      </c>
      <c r="I272" s="3"/>
      <c r="J272" s="3"/>
      <c r="K272" s="3" t="n">
        <f aca="false">G272*H272</f>
        <v>38833.8</v>
      </c>
    </row>
    <row r="273" customFormat="false" ht="16.5" hidden="false" customHeight="false" outlineLevel="0" collapsed="false">
      <c r="A273" s="5" t="n">
        <v>680</v>
      </c>
      <c r="B273" s="5"/>
      <c r="C273" s="5"/>
      <c r="D273" s="2" t="n">
        <f aca="false">A273-E273</f>
        <v>412</v>
      </c>
      <c r="E273" s="2" t="n">
        <v>268</v>
      </c>
      <c r="F273" s="2"/>
      <c r="G273" s="3" t="n">
        <f aca="false">(264+E273)/5</f>
        <v>106.4</v>
      </c>
      <c r="H273" s="3" t="n">
        <f aca="false">(186+220+78+200+D273)/3</f>
        <v>365.333333333333</v>
      </c>
      <c r="I273" s="3"/>
      <c r="J273" s="3"/>
      <c r="K273" s="3" t="n">
        <f aca="false">G273*H273</f>
        <v>38871.4666666667</v>
      </c>
    </row>
    <row r="274" customFormat="false" ht="16.5" hidden="false" customHeight="false" outlineLevel="0" collapsed="false">
      <c r="A274" s="5" t="n">
        <v>680</v>
      </c>
      <c r="B274" s="5"/>
      <c r="C274" s="5"/>
      <c r="D274" s="2" t="n">
        <f aca="false">A274-E274</f>
        <v>411</v>
      </c>
      <c r="E274" s="2" t="n">
        <v>269</v>
      </c>
      <c r="F274" s="2"/>
      <c r="G274" s="3" t="n">
        <f aca="false">(264+E274)/5</f>
        <v>106.6</v>
      </c>
      <c r="H274" s="3" t="n">
        <f aca="false">(186+220+78+200+D274)/3</f>
        <v>365</v>
      </c>
      <c r="I274" s="3"/>
      <c r="J274" s="3"/>
      <c r="K274" s="3" t="n">
        <f aca="false">G274*H274</f>
        <v>38909</v>
      </c>
    </row>
    <row r="275" customFormat="false" ht="16.5" hidden="false" customHeight="false" outlineLevel="0" collapsed="false">
      <c r="A275" s="5" t="n">
        <v>680</v>
      </c>
      <c r="B275" s="5"/>
      <c r="C275" s="5"/>
      <c r="D275" s="2" t="n">
        <f aca="false">A275-E275</f>
        <v>410</v>
      </c>
      <c r="E275" s="2" t="n">
        <v>270</v>
      </c>
      <c r="F275" s="2"/>
      <c r="G275" s="3" t="n">
        <f aca="false">(264+E275)/5</f>
        <v>106.8</v>
      </c>
      <c r="H275" s="3" t="n">
        <f aca="false">(186+220+78+200+D275)/3</f>
        <v>364.666666666667</v>
      </c>
      <c r="I275" s="3"/>
      <c r="J275" s="3"/>
      <c r="K275" s="3" t="n">
        <f aca="false">G275*H275</f>
        <v>38946.4</v>
      </c>
    </row>
    <row r="276" customFormat="false" ht="16.5" hidden="false" customHeight="false" outlineLevel="0" collapsed="false">
      <c r="A276" s="5" t="n">
        <v>680</v>
      </c>
      <c r="B276" s="5"/>
      <c r="C276" s="5"/>
      <c r="D276" s="2" t="n">
        <f aca="false">A276-E276</f>
        <v>409</v>
      </c>
      <c r="E276" s="2" t="n">
        <v>271</v>
      </c>
      <c r="F276" s="2"/>
      <c r="G276" s="3" t="n">
        <f aca="false">(264+E276)/5</f>
        <v>107</v>
      </c>
      <c r="H276" s="3" t="n">
        <f aca="false">(186+220+78+200+D276)/3</f>
        <v>364.333333333333</v>
      </c>
      <c r="I276" s="3"/>
      <c r="J276" s="3"/>
      <c r="K276" s="3" t="n">
        <f aca="false">G276*H276</f>
        <v>38983.6666666667</v>
      </c>
    </row>
    <row r="277" customFormat="false" ht="16.5" hidden="false" customHeight="false" outlineLevel="0" collapsed="false">
      <c r="A277" s="5" t="n">
        <v>680</v>
      </c>
      <c r="B277" s="5"/>
      <c r="C277" s="5"/>
      <c r="D277" s="2" t="n">
        <f aca="false">A277-E277</f>
        <v>408</v>
      </c>
      <c r="E277" s="2" t="n">
        <v>272</v>
      </c>
      <c r="F277" s="2"/>
      <c r="G277" s="3" t="n">
        <f aca="false">(264+E277)/5</f>
        <v>107.2</v>
      </c>
      <c r="H277" s="3" t="n">
        <f aca="false">(186+220+78+200+D277)/3</f>
        <v>364</v>
      </c>
      <c r="I277" s="3"/>
      <c r="J277" s="3"/>
      <c r="K277" s="3" t="n">
        <f aca="false">G277*H277</f>
        <v>39020.8</v>
      </c>
    </row>
    <row r="278" customFormat="false" ht="16.5" hidden="false" customHeight="false" outlineLevel="0" collapsed="false">
      <c r="A278" s="5" t="n">
        <v>680</v>
      </c>
      <c r="B278" s="5"/>
      <c r="C278" s="5"/>
      <c r="D278" s="2" t="n">
        <f aca="false">A278-E278</f>
        <v>407</v>
      </c>
      <c r="E278" s="2" t="n">
        <v>273</v>
      </c>
      <c r="F278" s="2"/>
      <c r="G278" s="3" t="n">
        <f aca="false">(264+E278)/5</f>
        <v>107.4</v>
      </c>
      <c r="H278" s="3" t="n">
        <f aca="false">(186+220+78+200+D278)/3</f>
        <v>363.666666666667</v>
      </c>
      <c r="I278" s="3"/>
      <c r="J278" s="3"/>
      <c r="K278" s="3" t="n">
        <f aca="false">G278*H278</f>
        <v>39057.8</v>
      </c>
    </row>
    <row r="279" customFormat="false" ht="16.5" hidden="false" customHeight="false" outlineLevel="0" collapsed="false">
      <c r="A279" s="5" t="n">
        <v>680</v>
      </c>
      <c r="B279" s="5"/>
      <c r="C279" s="5"/>
      <c r="D279" s="2" t="n">
        <f aca="false">A279-E279</f>
        <v>406</v>
      </c>
      <c r="E279" s="2" t="n">
        <v>274</v>
      </c>
      <c r="F279" s="2"/>
      <c r="G279" s="3" t="n">
        <f aca="false">(264+E279)/5</f>
        <v>107.6</v>
      </c>
      <c r="H279" s="3" t="n">
        <f aca="false">(186+220+78+200+D279)/3</f>
        <v>363.333333333333</v>
      </c>
      <c r="I279" s="3"/>
      <c r="J279" s="3"/>
      <c r="K279" s="3" t="n">
        <f aca="false">G279*H279</f>
        <v>39094.6666666667</v>
      </c>
    </row>
    <row r="280" customFormat="false" ht="16.5" hidden="false" customHeight="false" outlineLevel="0" collapsed="false">
      <c r="A280" s="5" t="n">
        <v>680</v>
      </c>
      <c r="B280" s="5"/>
      <c r="C280" s="5"/>
      <c r="D280" s="2" t="n">
        <f aca="false">A280-E280</f>
        <v>405</v>
      </c>
      <c r="E280" s="2" t="n">
        <v>275</v>
      </c>
      <c r="F280" s="2"/>
      <c r="G280" s="3" t="n">
        <f aca="false">(264+E280)/5</f>
        <v>107.8</v>
      </c>
      <c r="H280" s="3" t="n">
        <f aca="false">(186+220+78+200+D280)/3</f>
        <v>363</v>
      </c>
      <c r="I280" s="3"/>
      <c r="J280" s="3"/>
      <c r="K280" s="3" t="n">
        <f aca="false">G280*H280</f>
        <v>39131.4</v>
      </c>
    </row>
    <row r="281" customFormat="false" ht="16.5" hidden="false" customHeight="false" outlineLevel="0" collapsed="false">
      <c r="A281" s="5" t="n">
        <v>680</v>
      </c>
      <c r="B281" s="5"/>
      <c r="C281" s="5"/>
      <c r="D281" s="2" t="n">
        <f aca="false">A281-E281</f>
        <v>404</v>
      </c>
      <c r="E281" s="2" t="n">
        <v>276</v>
      </c>
      <c r="F281" s="2"/>
      <c r="G281" s="3" t="n">
        <f aca="false">(264+E281)/5</f>
        <v>108</v>
      </c>
      <c r="H281" s="3" t="n">
        <f aca="false">(186+220+78+200+D281)/3</f>
        <v>362.666666666667</v>
      </c>
      <c r="I281" s="3"/>
      <c r="J281" s="3"/>
      <c r="K281" s="3" t="n">
        <f aca="false">G281*H281</f>
        <v>39168</v>
      </c>
    </row>
    <row r="282" customFormat="false" ht="16.5" hidden="false" customHeight="false" outlineLevel="0" collapsed="false">
      <c r="A282" s="5" t="n">
        <v>680</v>
      </c>
      <c r="B282" s="5"/>
      <c r="C282" s="5"/>
      <c r="D282" s="2" t="n">
        <f aca="false">A282-E282</f>
        <v>403</v>
      </c>
      <c r="E282" s="2" t="n">
        <v>277</v>
      </c>
      <c r="F282" s="2"/>
      <c r="G282" s="3" t="n">
        <f aca="false">(264+E282)/5</f>
        <v>108.2</v>
      </c>
      <c r="H282" s="3" t="n">
        <f aca="false">(186+220+78+200+D282)/3</f>
        <v>362.333333333333</v>
      </c>
      <c r="I282" s="3"/>
      <c r="J282" s="3"/>
      <c r="K282" s="3" t="n">
        <f aca="false">G282*H282</f>
        <v>39204.4666666667</v>
      </c>
    </row>
    <row r="283" customFormat="false" ht="16.5" hidden="false" customHeight="false" outlineLevel="0" collapsed="false">
      <c r="A283" s="5" t="n">
        <v>680</v>
      </c>
      <c r="B283" s="5"/>
      <c r="C283" s="5"/>
      <c r="D283" s="2" t="n">
        <f aca="false">A283-E283</f>
        <v>402</v>
      </c>
      <c r="E283" s="2" t="n">
        <v>278</v>
      </c>
      <c r="F283" s="2"/>
      <c r="G283" s="3" t="n">
        <f aca="false">(264+E283)/5</f>
        <v>108.4</v>
      </c>
      <c r="H283" s="3" t="n">
        <f aca="false">(186+220+78+200+D283)/3</f>
        <v>362</v>
      </c>
      <c r="I283" s="3"/>
      <c r="J283" s="3"/>
      <c r="K283" s="3" t="n">
        <f aca="false">G283*H283</f>
        <v>39240.8</v>
      </c>
    </row>
    <row r="284" customFormat="false" ht="16.5" hidden="false" customHeight="false" outlineLevel="0" collapsed="false">
      <c r="A284" s="5" t="n">
        <v>680</v>
      </c>
      <c r="B284" s="5"/>
      <c r="C284" s="5"/>
      <c r="D284" s="2" t="n">
        <f aca="false">A284-E284</f>
        <v>401</v>
      </c>
      <c r="E284" s="2" t="n">
        <v>279</v>
      </c>
      <c r="F284" s="2"/>
      <c r="G284" s="3" t="n">
        <f aca="false">(264+E284)/5</f>
        <v>108.6</v>
      </c>
      <c r="H284" s="3" t="n">
        <f aca="false">(186+220+78+200+D284)/3</f>
        <v>361.666666666667</v>
      </c>
      <c r="I284" s="3"/>
      <c r="J284" s="3"/>
      <c r="K284" s="3" t="n">
        <f aca="false">G284*H284</f>
        <v>39277</v>
      </c>
    </row>
    <row r="285" customFormat="false" ht="16.5" hidden="false" customHeight="false" outlineLevel="0" collapsed="false">
      <c r="A285" s="5" t="n">
        <v>680</v>
      </c>
      <c r="B285" s="5"/>
      <c r="C285" s="5"/>
      <c r="D285" s="2" t="n">
        <f aca="false">A285-E285</f>
        <v>400</v>
      </c>
      <c r="E285" s="2" t="n">
        <v>280</v>
      </c>
      <c r="F285" s="2"/>
      <c r="G285" s="3" t="n">
        <f aca="false">(264+E285)/5</f>
        <v>108.8</v>
      </c>
      <c r="H285" s="3" t="n">
        <f aca="false">(186+220+78+200+D285)/3</f>
        <v>361.333333333333</v>
      </c>
      <c r="I285" s="3"/>
      <c r="J285" s="3"/>
      <c r="K285" s="3" t="n">
        <f aca="false">G285*H285</f>
        <v>39313.0666666667</v>
      </c>
    </row>
    <row r="286" customFormat="false" ht="16.5" hidden="false" customHeight="false" outlineLevel="0" collapsed="false">
      <c r="A286" s="5" t="n">
        <v>680</v>
      </c>
      <c r="B286" s="5"/>
      <c r="C286" s="5"/>
      <c r="D286" s="2" t="n">
        <f aca="false">A286-E286</f>
        <v>399</v>
      </c>
      <c r="E286" s="2" t="n">
        <v>281</v>
      </c>
      <c r="F286" s="2"/>
      <c r="G286" s="3" t="n">
        <f aca="false">(264+E286)/5</f>
        <v>109</v>
      </c>
      <c r="H286" s="3" t="n">
        <f aca="false">(186+220+78+200+D286)/3</f>
        <v>361</v>
      </c>
      <c r="I286" s="3"/>
      <c r="J286" s="3"/>
      <c r="K286" s="3" t="n">
        <f aca="false">G286*H286</f>
        <v>39349</v>
      </c>
    </row>
    <row r="287" customFormat="false" ht="16.5" hidden="false" customHeight="false" outlineLevel="0" collapsed="false">
      <c r="A287" s="5" t="n">
        <v>680</v>
      </c>
      <c r="B287" s="5"/>
      <c r="C287" s="5"/>
      <c r="D287" s="2" t="n">
        <f aca="false">A287-E287</f>
        <v>398</v>
      </c>
      <c r="E287" s="2" t="n">
        <v>282</v>
      </c>
      <c r="F287" s="2"/>
      <c r="G287" s="3" t="n">
        <f aca="false">(264+E287)/5</f>
        <v>109.2</v>
      </c>
      <c r="H287" s="3" t="n">
        <f aca="false">(186+220+78+200+D287)/3</f>
        <v>360.666666666667</v>
      </c>
      <c r="I287" s="3"/>
      <c r="J287" s="3"/>
      <c r="K287" s="3" t="n">
        <f aca="false">G287*H287</f>
        <v>39384.8</v>
      </c>
    </row>
    <row r="288" customFormat="false" ht="16.5" hidden="false" customHeight="false" outlineLevel="0" collapsed="false">
      <c r="A288" s="5" t="n">
        <v>680</v>
      </c>
      <c r="B288" s="5"/>
      <c r="C288" s="5"/>
      <c r="D288" s="2" t="n">
        <f aca="false">A288-E288</f>
        <v>397</v>
      </c>
      <c r="E288" s="2" t="n">
        <v>283</v>
      </c>
      <c r="F288" s="2"/>
      <c r="G288" s="3" t="n">
        <f aca="false">(264+E288)/5</f>
        <v>109.4</v>
      </c>
      <c r="H288" s="3" t="n">
        <f aca="false">(186+220+78+200+D288)/3</f>
        <v>360.333333333333</v>
      </c>
      <c r="I288" s="3"/>
      <c r="J288" s="3"/>
      <c r="K288" s="3" t="n">
        <f aca="false">G288*H288</f>
        <v>39420.4666666667</v>
      </c>
    </row>
    <row r="289" customFormat="false" ht="16.5" hidden="false" customHeight="false" outlineLevel="0" collapsed="false">
      <c r="A289" s="5" t="n">
        <v>680</v>
      </c>
      <c r="B289" s="5"/>
      <c r="C289" s="5"/>
      <c r="D289" s="2" t="n">
        <f aca="false">A289-E289</f>
        <v>396</v>
      </c>
      <c r="E289" s="2" t="n">
        <v>284</v>
      </c>
      <c r="F289" s="2"/>
      <c r="G289" s="3" t="n">
        <f aca="false">(264+E289)/5</f>
        <v>109.6</v>
      </c>
      <c r="H289" s="3" t="n">
        <f aca="false">(186+220+78+200+D289)/3</f>
        <v>360</v>
      </c>
      <c r="I289" s="3"/>
      <c r="J289" s="3"/>
      <c r="K289" s="3" t="n">
        <f aca="false">G289*H289</f>
        <v>39456</v>
      </c>
    </row>
    <row r="290" customFormat="false" ht="16.5" hidden="false" customHeight="false" outlineLevel="0" collapsed="false">
      <c r="A290" s="5" t="n">
        <v>680</v>
      </c>
      <c r="B290" s="5"/>
      <c r="C290" s="5"/>
      <c r="D290" s="2" t="n">
        <f aca="false">A290-E290</f>
        <v>395</v>
      </c>
      <c r="E290" s="2" t="n">
        <v>285</v>
      </c>
      <c r="F290" s="2"/>
      <c r="G290" s="3" t="n">
        <f aca="false">(264+E290)/5</f>
        <v>109.8</v>
      </c>
      <c r="H290" s="3" t="n">
        <f aca="false">(186+220+78+200+D290)/3</f>
        <v>359.666666666667</v>
      </c>
      <c r="I290" s="3"/>
      <c r="J290" s="3"/>
      <c r="K290" s="3" t="n">
        <f aca="false">G290*H290</f>
        <v>39491.4</v>
      </c>
    </row>
    <row r="291" customFormat="false" ht="16.5" hidden="false" customHeight="false" outlineLevel="0" collapsed="false">
      <c r="A291" s="5" t="n">
        <v>680</v>
      </c>
      <c r="B291" s="5"/>
      <c r="C291" s="5"/>
      <c r="D291" s="2" t="n">
        <f aca="false">A291-E291</f>
        <v>394</v>
      </c>
      <c r="E291" s="2" t="n">
        <v>286</v>
      </c>
      <c r="F291" s="2"/>
      <c r="G291" s="3" t="n">
        <f aca="false">(264+E291)/5</f>
        <v>110</v>
      </c>
      <c r="H291" s="3" t="n">
        <f aca="false">(186+220+78+200+D291)/3</f>
        <v>359.333333333333</v>
      </c>
      <c r="I291" s="3"/>
      <c r="J291" s="3"/>
      <c r="K291" s="3" t="n">
        <f aca="false">G291*H291</f>
        <v>39526.6666666667</v>
      </c>
    </row>
    <row r="292" customFormat="false" ht="16.5" hidden="false" customHeight="false" outlineLevel="0" collapsed="false">
      <c r="A292" s="5" t="n">
        <v>680</v>
      </c>
      <c r="B292" s="5"/>
      <c r="C292" s="5"/>
      <c r="D292" s="2" t="n">
        <f aca="false">A292-E292</f>
        <v>393</v>
      </c>
      <c r="E292" s="2" t="n">
        <v>287</v>
      </c>
      <c r="F292" s="2"/>
      <c r="G292" s="3" t="n">
        <f aca="false">(264+E292)/5</f>
        <v>110.2</v>
      </c>
      <c r="H292" s="3" t="n">
        <f aca="false">(186+220+78+200+D292)/3</f>
        <v>359</v>
      </c>
      <c r="I292" s="3"/>
      <c r="J292" s="3"/>
      <c r="K292" s="3" t="n">
        <f aca="false">G292*H292</f>
        <v>39561.8</v>
      </c>
    </row>
    <row r="293" customFormat="false" ht="16.5" hidden="false" customHeight="false" outlineLevel="0" collapsed="false">
      <c r="A293" s="5" t="n">
        <v>680</v>
      </c>
      <c r="B293" s="5"/>
      <c r="C293" s="5"/>
      <c r="D293" s="2" t="n">
        <f aca="false">A293-E293</f>
        <v>392</v>
      </c>
      <c r="E293" s="2" t="n">
        <v>288</v>
      </c>
      <c r="G293" s="3" t="n">
        <f aca="false">(264+E293)/5</f>
        <v>110.4</v>
      </c>
      <c r="H293" s="3" t="n">
        <f aca="false">(186+220+78+200+D293)/3</f>
        <v>358.666666666667</v>
      </c>
      <c r="I293" s="3"/>
      <c r="J293" s="3"/>
      <c r="K293" s="3" t="n">
        <f aca="false">G293*H293</f>
        <v>39596.8</v>
      </c>
    </row>
    <row r="294" customFormat="false" ht="16.5" hidden="false" customHeight="false" outlineLevel="0" collapsed="false">
      <c r="A294" s="5" t="n">
        <v>680</v>
      </c>
      <c r="B294" s="5"/>
      <c r="C294" s="5"/>
      <c r="D294" s="2" t="n">
        <f aca="false">A294-E294</f>
        <v>391</v>
      </c>
      <c r="E294" s="2" t="n">
        <v>289</v>
      </c>
      <c r="G294" s="3" t="n">
        <f aca="false">(264+E294)/5</f>
        <v>110.6</v>
      </c>
      <c r="H294" s="3" t="n">
        <f aca="false">(186+220+78+200+D294)/3</f>
        <v>358.333333333333</v>
      </c>
      <c r="I294" s="3"/>
      <c r="J294" s="3"/>
      <c r="K294" s="3" t="n">
        <f aca="false">G294*H294</f>
        <v>39631.6666666667</v>
      </c>
    </row>
    <row r="295" customFormat="false" ht="16.5" hidden="false" customHeight="false" outlineLevel="0" collapsed="false">
      <c r="A295" s="5" t="n">
        <v>680</v>
      </c>
      <c r="B295" s="5"/>
      <c r="C295" s="5"/>
      <c r="D295" s="2" t="n">
        <f aca="false">A295-E295</f>
        <v>390</v>
      </c>
      <c r="E295" s="2" t="n">
        <v>290</v>
      </c>
      <c r="F295" s="2"/>
      <c r="G295" s="3" t="n">
        <f aca="false">(264+E295)/5</f>
        <v>110.8</v>
      </c>
      <c r="H295" s="3" t="n">
        <f aca="false">(186+220+78+200+D295)/3</f>
        <v>358</v>
      </c>
      <c r="I295" s="3"/>
      <c r="J295" s="3"/>
      <c r="K295" s="3" t="n">
        <f aca="false">G295*H295</f>
        <v>39666.4</v>
      </c>
    </row>
    <row r="296" customFormat="false" ht="16.5" hidden="false" customHeight="false" outlineLevel="0" collapsed="false">
      <c r="A296" s="5" t="n">
        <v>680</v>
      </c>
      <c r="B296" s="5"/>
      <c r="C296" s="5"/>
      <c r="D296" s="2" t="n">
        <f aca="false">A296-E296</f>
        <v>389</v>
      </c>
      <c r="E296" s="2" t="n">
        <v>291</v>
      </c>
      <c r="F296" s="2"/>
      <c r="G296" s="3" t="n">
        <f aca="false">(264+E296)/5</f>
        <v>111</v>
      </c>
      <c r="H296" s="3" t="n">
        <f aca="false">(186+220+78+200+D296)/3</f>
        <v>357.666666666667</v>
      </c>
      <c r="I296" s="3"/>
      <c r="J296" s="3"/>
      <c r="K296" s="3" t="n">
        <f aca="false">G296*H296</f>
        <v>39701</v>
      </c>
    </row>
    <row r="297" customFormat="false" ht="16.5" hidden="false" customHeight="false" outlineLevel="0" collapsed="false">
      <c r="A297" s="5" t="n">
        <v>680</v>
      </c>
      <c r="B297" s="5"/>
      <c r="C297" s="5"/>
      <c r="D297" s="2" t="n">
        <f aca="false">A297-E297</f>
        <v>388</v>
      </c>
      <c r="E297" s="2" t="n">
        <v>292</v>
      </c>
      <c r="F297" s="2"/>
      <c r="G297" s="3" t="n">
        <f aca="false">(264+E297)/5</f>
        <v>111.2</v>
      </c>
      <c r="H297" s="3" t="n">
        <f aca="false">(186+220+78+200+D297)/3</f>
        <v>357.333333333333</v>
      </c>
      <c r="I297" s="3"/>
      <c r="J297" s="3"/>
      <c r="K297" s="3" t="n">
        <f aca="false">G297*H297</f>
        <v>39735.4666666667</v>
      </c>
    </row>
    <row r="298" customFormat="false" ht="16.5" hidden="false" customHeight="false" outlineLevel="0" collapsed="false">
      <c r="A298" s="5" t="n">
        <v>680</v>
      </c>
      <c r="B298" s="5"/>
      <c r="C298" s="5"/>
      <c r="D298" s="2" t="n">
        <f aca="false">A298-E298</f>
        <v>387</v>
      </c>
      <c r="E298" s="2" t="n">
        <v>293</v>
      </c>
      <c r="F298" s="2"/>
      <c r="G298" s="3" t="n">
        <f aca="false">(264+E298)/5</f>
        <v>111.4</v>
      </c>
      <c r="H298" s="3" t="n">
        <f aca="false">(186+220+78+200+D298)/3</f>
        <v>357</v>
      </c>
      <c r="I298" s="3"/>
      <c r="J298" s="3"/>
      <c r="K298" s="3" t="n">
        <f aca="false">G298*H298</f>
        <v>39769.8</v>
      </c>
    </row>
    <row r="299" customFormat="false" ht="16.5" hidden="false" customHeight="false" outlineLevel="0" collapsed="false">
      <c r="A299" s="5" t="n">
        <v>680</v>
      </c>
      <c r="B299" s="5"/>
      <c r="C299" s="5"/>
      <c r="D299" s="2" t="n">
        <f aca="false">A299-E299</f>
        <v>386</v>
      </c>
      <c r="E299" s="2" t="n">
        <v>294</v>
      </c>
      <c r="F299" s="2"/>
      <c r="G299" s="3" t="n">
        <f aca="false">(264+E299)/5</f>
        <v>111.6</v>
      </c>
      <c r="H299" s="3" t="n">
        <f aca="false">(186+220+78+200+D299)/3</f>
        <v>356.666666666667</v>
      </c>
      <c r="I299" s="3"/>
      <c r="J299" s="3"/>
      <c r="K299" s="3" t="n">
        <f aca="false">G299*H299</f>
        <v>39804</v>
      </c>
    </row>
    <row r="300" customFormat="false" ht="16.5" hidden="false" customHeight="false" outlineLevel="0" collapsed="false">
      <c r="A300" s="5" t="n">
        <v>680</v>
      </c>
      <c r="B300" s="5"/>
      <c r="C300" s="5"/>
      <c r="D300" s="2" t="n">
        <f aca="false">A300-E300</f>
        <v>385</v>
      </c>
      <c r="E300" s="2" t="n">
        <v>295</v>
      </c>
      <c r="F300" s="2"/>
      <c r="G300" s="3" t="n">
        <f aca="false">(264+E300)/5</f>
        <v>111.8</v>
      </c>
      <c r="H300" s="3" t="n">
        <f aca="false">(186+220+78+200+D300)/3</f>
        <v>356.333333333333</v>
      </c>
      <c r="I300" s="3"/>
      <c r="J300" s="3"/>
      <c r="K300" s="3" t="n">
        <f aca="false">G300*H300</f>
        <v>39838.0666666667</v>
      </c>
    </row>
    <row r="301" customFormat="false" ht="16.5" hidden="false" customHeight="false" outlineLevel="0" collapsed="false">
      <c r="A301" s="5" t="n">
        <v>680</v>
      </c>
      <c r="B301" s="5"/>
      <c r="C301" s="5"/>
      <c r="D301" s="2" t="n">
        <f aca="false">A301-E301</f>
        <v>384</v>
      </c>
      <c r="E301" s="2" t="n">
        <v>296</v>
      </c>
      <c r="F301" s="2"/>
      <c r="G301" s="3" t="n">
        <f aca="false">(264+E301)/5</f>
        <v>112</v>
      </c>
      <c r="H301" s="3" t="n">
        <f aca="false">(186+220+78+200+D301)/3</f>
        <v>356</v>
      </c>
      <c r="I301" s="3"/>
      <c r="J301" s="3"/>
      <c r="K301" s="3" t="n">
        <f aca="false">G301*H301</f>
        <v>39872</v>
      </c>
    </row>
    <row r="302" customFormat="false" ht="16.5" hidden="false" customHeight="false" outlineLevel="0" collapsed="false">
      <c r="A302" s="5" t="n">
        <v>680</v>
      </c>
      <c r="B302" s="5"/>
      <c r="C302" s="5"/>
      <c r="D302" s="2" t="n">
        <f aca="false">A302-E302</f>
        <v>383</v>
      </c>
      <c r="E302" s="2" t="n">
        <v>297</v>
      </c>
      <c r="F302" s="2"/>
      <c r="G302" s="3" t="n">
        <f aca="false">(264+E302)/5</f>
        <v>112.2</v>
      </c>
      <c r="H302" s="3" t="n">
        <f aca="false">(186+220+78+200+D302)/3</f>
        <v>355.666666666667</v>
      </c>
      <c r="I302" s="3"/>
      <c r="J302" s="3"/>
      <c r="K302" s="3" t="n">
        <f aca="false">G302*H302</f>
        <v>39905.8</v>
      </c>
    </row>
    <row r="303" customFormat="false" ht="16.5" hidden="false" customHeight="false" outlineLevel="0" collapsed="false">
      <c r="A303" s="5" t="n">
        <v>680</v>
      </c>
      <c r="B303" s="5"/>
      <c r="C303" s="5"/>
      <c r="D303" s="2" t="n">
        <f aca="false">A303-E303</f>
        <v>382</v>
      </c>
      <c r="E303" s="2" t="n">
        <v>298</v>
      </c>
      <c r="F303" s="2"/>
      <c r="G303" s="3" t="n">
        <f aca="false">(264+E303)/5</f>
        <v>112.4</v>
      </c>
      <c r="H303" s="3" t="n">
        <f aca="false">(186+220+78+200+D303)/3</f>
        <v>355.333333333333</v>
      </c>
      <c r="I303" s="3"/>
      <c r="J303" s="3"/>
      <c r="K303" s="3" t="n">
        <f aca="false">G303*H303</f>
        <v>39939.4666666667</v>
      </c>
    </row>
    <row r="304" customFormat="false" ht="16.5" hidden="false" customHeight="false" outlineLevel="0" collapsed="false">
      <c r="A304" s="5" t="n">
        <v>680</v>
      </c>
      <c r="B304" s="5"/>
      <c r="C304" s="5"/>
      <c r="D304" s="2" t="n">
        <f aca="false">A304-E304</f>
        <v>381</v>
      </c>
      <c r="E304" s="2" t="n">
        <v>299</v>
      </c>
      <c r="F304" s="2"/>
      <c r="G304" s="3" t="n">
        <f aca="false">(264+E304)/5</f>
        <v>112.6</v>
      </c>
      <c r="H304" s="3" t="n">
        <f aca="false">(186+220+78+200+D304)/3</f>
        <v>355</v>
      </c>
      <c r="I304" s="3"/>
      <c r="J304" s="3"/>
      <c r="K304" s="3" t="n">
        <f aca="false">G304*H304</f>
        <v>39973</v>
      </c>
    </row>
    <row r="305" customFormat="false" ht="16.5" hidden="false" customHeight="false" outlineLevel="0" collapsed="false">
      <c r="A305" s="5" t="n">
        <v>680</v>
      </c>
      <c r="B305" s="5"/>
      <c r="C305" s="5"/>
      <c r="D305" s="2" t="n">
        <f aca="false">A305-E305</f>
        <v>380</v>
      </c>
      <c r="E305" s="2" t="n">
        <v>300</v>
      </c>
      <c r="F305" s="2"/>
      <c r="G305" s="3" t="n">
        <f aca="false">(264+E305)/5</f>
        <v>112.8</v>
      </c>
      <c r="H305" s="3" t="n">
        <f aca="false">(186+220+78+200+D305)/3</f>
        <v>354.666666666667</v>
      </c>
      <c r="I305" s="3"/>
      <c r="J305" s="3"/>
      <c r="K305" s="3" t="n">
        <f aca="false">G305*H305</f>
        <v>40006.4</v>
      </c>
    </row>
    <row r="306" customFormat="false" ht="16.5" hidden="false" customHeight="false" outlineLevel="0" collapsed="false">
      <c r="A306" s="5" t="n">
        <v>680</v>
      </c>
      <c r="B306" s="5"/>
      <c r="C306" s="5"/>
      <c r="D306" s="2" t="n">
        <f aca="false">A306-E306</f>
        <v>379</v>
      </c>
      <c r="E306" s="2" t="n">
        <v>301</v>
      </c>
      <c r="F306" s="2"/>
      <c r="G306" s="3" t="n">
        <f aca="false">(264+E306)/5</f>
        <v>113</v>
      </c>
      <c r="H306" s="3" t="n">
        <f aca="false">(186+220+78+200+D306)/3</f>
        <v>354.333333333333</v>
      </c>
      <c r="I306" s="3"/>
      <c r="J306" s="3"/>
      <c r="K306" s="3" t="n">
        <f aca="false">G306*H306</f>
        <v>40039.6666666667</v>
      </c>
    </row>
    <row r="307" customFormat="false" ht="16.5" hidden="false" customHeight="false" outlineLevel="0" collapsed="false">
      <c r="A307" s="5" t="n">
        <v>680</v>
      </c>
      <c r="B307" s="5"/>
      <c r="C307" s="5"/>
      <c r="D307" s="2" t="n">
        <f aca="false">A307-E307</f>
        <v>378</v>
      </c>
      <c r="E307" s="2" t="n">
        <v>302</v>
      </c>
      <c r="F307" s="2"/>
      <c r="G307" s="3" t="n">
        <f aca="false">(264+E307)/5</f>
        <v>113.2</v>
      </c>
      <c r="H307" s="3" t="n">
        <f aca="false">(186+220+78+200+D307)/3</f>
        <v>354</v>
      </c>
      <c r="I307" s="3"/>
      <c r="J307" s="3"/>
      <c r="K307" s="3" t="n">
        <f aca="false">G307*H307</f>
        <v>40072.8</v>
      </c>
    </row>
    <row r="308" customFormat="false" ht="16.5" hidden="false" customHeight="false" outlineLevel="0" collapsed="false">
      <c r="A308" s="5" t="n">
        <v>680</v>
      </c>
      <c r="B308" s="5"/>
      <c r="C308" s="5"/>
      <c r="D308" s="2" t="n">
        <f aca="false">A308-E308</f>
        <v>377</v>
      </c>
      <c r="E308" s="2" t="n">
        <v>303</v>
      </c>
      <c r="F308" s="2"/>
      <c r="G308" s="3" t="n">
        <f aca="false">(264+E308)/5</f>
        <v>113.4</v>
      </c>
      <c r="H308" s="3" t="n">
        <f aca="false">(186+220+78+200+D308)/3</f>
        <v>353.666666666667</v>
      </c>
      <c r="I308" s="3"/>
      <c r="J308" s="3"/>
      <c r="K308" s="3" t="n">
        <f aca="false">G308*H308</f>
        <v>40105.8</v>
      </c>
    </row>
    <row r="309" customFormat="false" ht="16.5" hidden="false" customHeight="false" outlineLevel="0" collapsed="false">
      <c r="A309" s="5" t="n">
        <v>680</v>
      </c>
      <c r="B309" s="5"/>
      <c r="C309" s="5"/>
      <c r="D309" s="2" t="n">
        <f aca="false">A309-E309</f>
        <v>376</v>
      </c>
      <c r="E309" s="2" t="n">
        <v>304</v>
      </c>
      <c r="F309" s="2"/>
      <c r="G309" s="3" t="n">
        <f aca="false">(264+E309)/5</f>
        <v>113.6</v>
      </c>
      <c r="H309" s="3" t="n">
        <f aca="false">(186+220+78+200+D309)/3</f>
        <v>353.333333333333</v>
      </c>
      <c r="I309" s="3"/>
      <c r="J309" s="3"/>
      <c r="K309" s="3" t="n">
        <f aca="false">G309*H309</f>
        <v>40138.6666666667</v>
      </c>
    </row>
    <row r="310" customFormat="false" ht="16.5" hidden="false" customHeight="false" outlineLevel="0" collapsed="false">
      <c r="A310" s="5" t="n">
        <v>680</v>
      </c>
      <c r="B310" s="5"/>
      <c r="C310" s="5"/>
      <c r="D310" s="2" t="n">
        <f aca="false">A310-E310</f>
        <v>375</v>
      </c>
      <c r="E310" s="2" t="n">
        <v>305</v>
      </c>
      <c r="F310" s="2"/>
      <c r="G310" s="3" t="n">
        <f aca="false">(264+E310)/5</f>
        <v>113.8</v>
      </c>
      <c r="H310" s="3" t="n">
        <f aca="false">(186+220+78+200+D310)/3</f>
        <v>353</v>
      </c>
      <c r="I310" s="3"/>
      <c r="J310" s="3"/>
      <c r="K310" s="3" t="n">
        <f aca="false">G310*H310</f>
        <v>40171.4</v>
      </c>
    </row>
    <row r="311" customFormat="false" ht="16.5" hidden="false" customHeight="false" outlineLevel="0" collapsed="false">
      <c r="A311" s="5" t="n">
        <v>680</v>
      </c>
      <c r="B311" s="5"/>
      <c r="C311" s="5"/>
      <c r="D311" s="2" t="n">
        <f aca="false">A311-E311</f>
        <v>374</v>
      </c>
      <c r="E311" s="2" t="n">
        <v>306</v>
      </c>
      <c r="F311" s="2"/>
      <c r="G311" s="3" t="n">
        <f aca="false">(264+E311)/5</f>
        <v>114</v>
      </c>
      <c r="H311" s="3" t="n">
        <f aca="false">(186+220+78+200+D311)/3</f>
        <v>352.666666666667</v>
      </c>
      <c r="I311" s="3"/>
      <c r="J311" s="3"/>
      <c r="K311" s="3" t="n">
        <f aca="false">G311*H311</f>
        <v>40204</v>
      </c>
    </row>
    <row r="312" customFormat="false" ht="16.5" hidden="false" customHeight="false" outlineLevel="0" collapsed="false">
      <c r="A312" s="5" t="n">
        <v>680</v>
      </c>
      <c r="B312" s="5"/>
      <c r="C312" s="5"/>
      <c r="D312" s="2" t="n">
        <f aca="false">A312-E312</f>
        <v>373</v>
      </c>
      <c r="E312" s="2" t="n">
        <v>307</v>
      </c>
      <c r="F312" s="2"/>
      <c r="G312" s="3" t="n">
        <f aca="false">(264+E312)/5</f>
        <v>114.2</v>
      </c>
      <c r="H312" s="3" t="n">
        <f aca="false">(186+220+78+200+D312)/3</f>
        <v>352.333333333333</v>
      </c>
      <c r="I312" s="3"/>
      <c r="J312" s="3"/>
      <c r="K312" s="3" t="n">
        <f aca="false">G312*H312</f>
        <v>40236.4666666667</v>
      </c>
    </row>
    <row r="313" customFormat="false" ht="16.5" hidden="false" customHeight="false" outlineLevel="0" collapsed="false">
      <c r="A313" s="5" t="n">
        <v>680</v>
      </c>
      <c r="B313" s="5"/>
      <c r="C313" s="5"/>
      <c r="D313" s="2" t="n">
        <f aca="false">A313-E313</f>
        <v>372</v>
      </c>
      <c r="E313" s="2" t="n">
        <v>308</v>
      </c>
      <c r="F313" s="2"/>
      <c r="G313" s="3" t="n">
        <f aca="false">(264+E313)/5</f>
        <v>114.4</v>
      </c>
      <c r="H313" s="3" t="n">
        <f aca="false">(186+220+78+200+D313)/3</f>
        <v>352</v>
      </c>
      <c r="I313" s="3"/>
      <c r="J313" s="3"/>
      <c r="K313" s="3" t="n">
        <f aca="false">G313*H313</f>
        <v>40268.8</v>
      </c>
    </row>
    <row r="314" customFormat="false" ht="16.5" hidden="false" customHeight="false" outlineLevel="0" collapsed="false">
      <c r="A314" s="5" t="n">
        <v>680</v>
      </c>
      <c r="B314" s="5"/>
      <c r="C314" s="5"/>
      <c r="D314" s="2" t="n">
        <f aca="false">A314-E314</f>
        <v>371</v>
      </c>
      <c r="E314" s="2" t="n">
        <v>309</v>
      </c>
      <c r="F314" s="2"/>
      <c r="G314" s="3" t="n">
        <f aca="false">(264+E314)/5</f>
        <v>114.6</v>
      </c>
      <c r="H314" s="3" t="n">
        <f aca="false">(186+220+78+200+D314)/3</f>
        <v>351.666666666667</v>
      </c>
      <c r="I314" s="3"/>
      <c r="J314" s="3"/>
      <c r="K314" s="3" t="n">
        <f aca="false">G314*H314</f>
        <v>40301</v>
      </c>
    </row>
    <row r="315" customFormat="false" ht="16.5" hidden="false" customHeight="false" outlineLevel="0" collapsed="false">
      <c r="A315" s="5" t="n">
        <v>680</v>
      </c>
      <c r="B315" s="5"/>
      <c r="C315" s="5"/>
      <c r="D315" s="2" t="n">
        <f aca="false">A315-E315</f>
        <v>370</v>
      </c>
      <c r="E315" s="2" t="n">
        <v>310</v>
      </c>
      <c r="F315" s="2"/>
      <c r="G315" s="3" t="n">
        <f aca="false">(264+E315)/5</f>
        <v>114.8</v>
      </c>
      <c r="H315" s="3" t="n">
        <f aca="false">(186+220+78+200+D315)/3</f>
        <v>351.333333333333</v>
      </c>
      <c r="I315" s="3"/>
      <c r="J315" s="3"/>
      <c r="K315" s="3" t="n">
        <f aca="false">G315*H315</f>
        <v>40333.0666666667</v>
      </c>
    </row>
    <row r="316" customFormat="false" ht="16.5" hidden="false" customHeight="false" outlineLevel="0" collapsed="false">
      <c r="A316" s="5" t="n">
        <v>680</v>
      </c>
      <c r="B316" s="5"/>
      <c r="C316" s="5"/>
      <c r="D316" s="2" t="n">
        <f aca="false">A316-E316</f>
        <v>369</v>
      </c>
      <c r="E316" s="2" t="n">
        <v>311</v>
      </c>
      <c r="F316" s="2"/>
      <c r="G316" s="3" t="n">
        <f aca="false">(264+E316)/5</f>
        <v>115</v>
      </c>
      <c r="H316" s="3" t="n">
        <f aca="false">(186+220+78+200+D316)/3</f>
        <v>351</v>
      </c>
      <c r="I316" s="3"/>
      <c r="J316" s="3"/>
      <c r="K316" s="3" t="n">
        <f aca="false">G316*H316</f>
        <v>40365</v>
      </c>
    </row>
    <row r="317" customFormat="false" ht="16.5" hidden="false" customHeight="false" outlineLevel="0" collapsed="false">
      <c r="A317" s="5" t="n">
        <v>680</v>
      </c>
      <c r="B317" s="5"/>
      <c r="C317" s="5"/>
      <c r="D317" s="2" t="n">
        <f aca="false">A317-E317</f>
        <v>368</v>
      </c>
      <c r="E317" s="2" t="n">
        <v>312</v>
      </c>
      <c r="F317" s="2"/>
      <c r="G317" s="3" t="n">
        <f aca="false">(264+E317)/5</f>
        <v>115.2</v>
      </c>
      <c r="H317" s="3" t="n">
        <f aca="false">(186+220+78+200+D317)/3</f>
        <v>350.666666666667</v>
      </c>
      <c r="I317" s="3"/>
      <c r="J317" s="3"/>
      <c r="K317" s="3" t="n">
        <f aca="false">G317*H317</f>
        <v>40396.8</v>
      </c>
    </row>
    <row r="318" customFormat="false" ht="16.5" hidden="false" customHeight="false" outlineLevel="0" collapsed="false">
      <c r="A318" s="5" t="n">
        <v>680</v>
      </c>
      <c r="B318" s="5"/>
      <c r="C318" s="5"/>
      <c r="D318" s="2" t="n">
        <f aca="false">A318-E318</f>
        <v>367</v>
      </c>
      <c r="E318" s="2" t="n">
        <v>313</v>
      </c>
      <c r="F318" s="2"/>
      <c r="G318" s="3" t="n">
        <f aca="false">(264+E318)/5</f>
        <v>115.4</v>
      </c>
      <c r="H318" s="3" t="n">
        <f aca="false">(186+220+78+200+D318)/3</f>
        <v>350.333333333333</v>
      </c>
      <c r="I318" s="3"/>
      <c r="J318" s="3"/>
      <c r="K318" s="3" t="n">
        <f aca="false">G318*H318</f>
        <v>40428.4666666667</v>
      </c>
    </row>
    <row r="319" customFormat="false" ht="16.5" hidden="false" customHeight="false" outlineLevel="0" collapsed="false">
      <c r="A319" s="5" t="n">
        <v>680</v>
      </c>
      <c r="B319" s="5"/>
      <c r="C319" s="5"/>
      <c r="D319" s="2" t="n">
        <f aca="false">A319-E319</f>
        <v>366</v>
      </c>
      <c r="E319" s="2" t="n">
        <v>314</v>
      </c>
      <c r="F319" s="2"/>
      <c r="G319" s="3" t="n">
        <f aca="false">(264+E319)/5</f>
        <v>115.6</v>
      </c>
      <c r="H319" s="3" t="n">
        <f aca="false">(186+220+78+200+D319)/3</f>
        <v>350</v>
      </c>
      <c r="I319" s="3"/>
      <c r="J319" s="3"/>
      <c r="K319" s="3" t="n">
        <f aca="false">G319*H319</f>
        <v>40460</v>
      </c>
    </row>
    <row r="320" customFormat="false" ht="16.5" hidden="false" customHeight="false" outlineLevel="0" collapsed="false">
      <c r="A320" s="5" t="n">
        <v>680</v>
      </c>
      <c r="B320" s="5"/>
      <c r="C320" s="5"/>
      <c r="D320" s="2" t="n">
        <f aca="false">A320-E320</f>
        <v>365</v>
      </c>
      <c r="E320" s="2" t="n">
        <v>315</v>
      </c>
      <c r="F320" s="2"/>
      <c r="G320" s="3" t="n">
        <f aca="false">(264+E320)/5</f>
        <v>115.8</v>
      </c>
      <c r="H320" s="3" t="n">
        <f aca="false">(186+220+78+200+D320)/3</f>
        <v>349.666666666667</v>
      </c>
      <c r="I320" s="3"/>
      <c r="J320" s="3"/>
      <c r="K320" s="3" t="n">
        <f aca="false">G320*H320</f>
        <v>40491.4</v>
      </c>
    </row>
    <row r="321" customFormat="false" ht="16.5" hidden="false" customHeight="false" outlineLevel="0" collapsed="false">
      <c r="A321" s="5" t="n">
        <v>680</v>
      </c>
      <c r="B321" s="5"/>
      <c r="C321" s="5"/>
      <c r="D321" s="2" t="n">
        <f aca="false">A321-E321</f>
        <v>364</v>
      </c>
      <c r="E321" s="2" t="n">
        <v>316</v>
      </c>
      <c r="F321" s="2"/>
      <c r="G321" s="3" t="n">
        <f aca="false">(264+E321)/5</f>
        <v>116</v>
      </c>
      <c r="H321" s="3" t="n">
        <f aca="false">(186+220+78+200+D321)/3</f>
        <v>349.333333333333</v>
      </c>
      <c r="I321" s="3"/>
      <c r="J321" s="3"/>
      <c r="K321" s="3" t="n">
        <f aca="false">G321*H321</f>
        <v>40522.6666666667</v>
      </c>
    </row>
    <row r="322" customFormat="false" ht="16.5" hidden="false" customHeight="false" outlineLevel="0" collapsed="false">
      <c r="A322" s="5" t="n">
        <v>680</v>
      </c>
      <c r="B322" s="5"/>
      <c r="C322" s="5"/>
      <c r="D322" s="2" t="n">
        <f aca="false">A322-E322</f>
        <v>363</v>
      </c>
      <c r="E322" s="2" t="n">
        <v>317</v>
      </c>
      <c r="G322" s="3" t="n">
        <f aca="false">(264+E322)/5</f>
        <v>116.2</v>
      </c>
      <c r="H322" s="3" t="n">
        <f aca="false">(186+220+78+200+D322)/3</f>
        <v>349</v>
      </c>
      <c r="I322" s="3"/>
      <c r="J322" s="3"/>
      <c r="K322" s="3" t="n">
        <f aca="false">G322*H322</f>
        <v>40553.8</v>
      </c>
    </row>
    <row r="323" customFormat="false" ht="16.5" hidden="false" customHeight="false" outlineLevel="0" collapsed="false">
      <c r="A323" s="5" t="n">
        <v>680</v>
      </c>
      <c r="B323" s="5"/>
      <c r="C323" s="5"/>
      <c r="D323" s="2" t="n">
        <f aca="false">A323-E323</f>
        <v>362</v>
      </c>
      <c r="E323" s="2" t="n">
        <v>318</v>
      </c>
      <c r="G323" s="3" t="n">
        <f aca="false">(264+E323)/5</f>
        <v>116.4</v>
      </c>
      <c r="H323" s="3" t="n">
        <f aca="false">(186+220+78+200+D323)/3</f>
        <v>348.666666666667</v>
      </c>
      <c r="I323" s="3"/>
      <c r="J323" s="3"/>
      <c r="K323" s="3" t="n">
        <f aca="false">G323*H323</f>
        <v>40584.8</v>
      </c>
    </row>
    <row r="324" customFormat="false" ht="16.5" hidden="false" customHeight="false" outlineLevel="0" collapsed="false">
      <c r="A324" s="5" t="n">
        <v>680</v>
      </c>
      <c r="B324" s="5"/>
      <c r="C324" s="5"/>
      <c r="D324" s="2" t="n">
        <f aca="false">A324-E324</f>
        <v>361</v>
      </c>
      <c r="E324" s="2" t="n">
        <v>319</v>
      </c>
      <c r="F324" s="2"/>
      <c r="G324" s="3" t="n">
        <f aca="false">(264+E324)/5</f>
        <v>116.6</v>
      </c>
      <c r="H324" s="3" t="n">
        <f aca="false">(186+220+78+200+D324)/3</f>
        <v>348.333333333333</v>
      </c>
      <c r="I324" s="3"/>
      <c r="J324" s="3"/>
      <c r="K324" s="3" t="n">
        <f aca="false">G324*H324</f>
        <v>40615.6666666667</v>
      </c>
    </row>
    <row r="325" customFormat="false" ht="16.5" hidden="false" customHeight="false" outlineLevel="0" collapsed="false">
      <c r="A325" s="5" t="n">
        <v>680</v>
      </c>
      <c r="B325" s="5"/>
      <c r="C325" s="5"/>
      <c r="D325" s="2" t="n">
        <f aca="false">A325-E325</f>
        <v>360</v>
      </c>
      <c r="E325" s="2" t="n">
        <v>320</v>
      </c>
      <c r="F325" s="2"/>
      <c r="G325" s="3" t="n">
        <f aca="false">(264+E325)/5</f>
        <v>116.8</v>
      </c>
      <c r="H325" s="3" t="n">
        <f aca="false">(186+220+78+200+D325)/3</f>
        <v>348</v>
      </c>
      <c r="I325" s="3"/>
      <c r="J325" s="3"/>
      <c r="K325" s="3" t="n">
        <f aca="false">G325*H325</f>
        <v>40646.4</v>
      </c>
    </row>
    <row r="326" customFormat="false" ht="16.5" hidden="false" customHeight="false" outlineLevel="0" collapsed="false">
      <c r="A326" s="5" t="n">
        <v>680</v>
      </c>
      <c r="B326" s="5"/>
      <c r="C326" s="5"/>
      <c r="D326" s="2" t="n">
        <f aca="false">A326-E326</f>
        <v>359</v>
      </c>
      <c r="E326" s="2" t="n">
        <v>321</v>
      </c>
      <c r="F326" s="2"/>
      <c r="G326" s="3" t="n">
        <f aca="false">(264+E326)/5</f>
        <v>117</v>
      </c>
      <c r="H326" s="3" t="n">
        <f aca="false">(186+220+78+200+D326)/3</f>
        <v>347.666666666667</v>
      </c>
      <c r="I326" s="3"/>
      <c r="J326" s="3"/>
      <c r="K326" s="3" t="n">
        <f aca="false">G326*H326</f>
        <v>40677</v>
      </c>
    </row>
    <row r="327" customFormat="false" ht="16.5" hidden="false" customHeight="false" outlineLevel="0" collapsed="false">
      <c r="A327" s="5" t="n">
        <v>680</v>
      </c>
      <c r="B327" s="5"/>
      <c r="C327" s="5"/>
      <c r="D327" s="2" t="n">
        <f aca="false">A327-E327</f>
        <v>358</v>
      </c>
      <c r="E327" s="2" t="n">
        <v>322</v>
      </c>
      <c r="F327" s="2"/>
      <c r="G327" s="3" t="n">
        <f aca="false">(264+E327)/5</f>
        <v>117.2</v>
      </c>
      <c r="H327" s="3" t="n">
        <f aca="false">(186+220+78+200+D327)/3</f>
        <v>347.333333333333</v>
      </c>
      <c r="I327" s="3"/>
      <c r="J327" s="3"/>
      <c r="K327" s="3" t="n">
        <f aca="false">G327*H327</f>
        <v>40707.4666666667</v>
      </c>
    </row>
    <row r="328" customFormat="false" ht="16.5" hidden="false" customHeight="false" outlineLevel="0" collapsed="false">
      <c r="A328" s="5" t="n">
        <v>680</v>
      </c>
      <c r="B328" s="5"/>
      <c r="C328" s="5"/>
      <c r="D328" s="2" t="n">
        <f aca="false">A328-E328</f>
        <v>357</v>
      </c>
      <c r="E328" s="2" t="n">
        <v>323</v>
      </c>
      <c r="F328" s="2"/>
      <c r="G328" s="3" t="n">
        <f aca="false">(264+E328)/5</f>
        <v>117.4</v>
      </c>
      <c r="H328" s="3" t="n">
        <f aca="false">(186+220+78+200+D328)/3</f>
        <v>347</v>
      </c>
      <c r="I328" s="3"/>
      <c r="J328" s="3"/>
      <c r="K328" s="3" t="n">
        <f aca="false">G328*H328</f>
        <v>40737.8</v>
      </c>
    </row>
    <row r="329" customFormat="false" ht="16.5" hidden="false" customHeight="false" outlineLevel="0" collapsed="false">
      <c r="A329" s="5" t="n">
        <v>680</v>
      </c>
      <c r="B329" s="5"/>
      <c r="C329" s="5"/>
      <c r="D329" s="2" t="n">
        <f aca="false">A329-E329</f>
        <v>356</v>
      </c>
      <c r="E329" s="2" t="n">
        <v>324</v>
      </c>
      <c r="F329" s="2"/>
      <c r="G329" s="3" t="n">
        <f aca="false">(264+E329)/5</f>
        <v>117.6</v>
      </c>
      <c r="H329" s="3" t="n">
        <f aca="false">(186+220+78+200+D329)/3</f>
        <v>346.666666666667</v>
      </c>
      <c r="I329" s="3"/>
      <c r="J329" s="3"/>
      <c r="K329" s="3" t="n">
        <f aca="false">G329*H329</f>
        <v>40768</v>
      </c>
    </row>
    <row r="330" customFormat="false" ht="16.5" hidden="false" customHeight="false" outlineLevel="0" collapsed="false">
      <c r="A330" s="5" t="n">
        <v>680</v>
      </c>
      <c r="B330" s="5"/>
      <c r="C330" s="5"/>
      <c r="D330" s="2" t="n">
        <f aca="false">A330-E330</f>
        <v>355</v>
      </c>
      <c r="E330" s="2" t="n">
        <v>325</v>
      </c>
      <c r="F330" s="2"/>
      <c r="G330" s="3" t="n">
        <f aca="false">(264+E330)/5</f>
        <v>117.8</v>
      </c>
      <c r="H330" s="3" t="n">
        <f aca="false">(186+220+78+200+D330)/3</f>
        <v>346.333333333333</v>
      </c>
      <c r="I330" s="3"/>
      <c r="J330" s="3"/>
      <c r="K330" s="3" t="n">
        <f aca="false">G330*H330</f>
        <v>40798.0666666667</v>
      </c>
    </row>
    <row r="331" customFormat="false" ht="16.5" hidden="false" customHeight="false" outlineLevel="0" collapsed="false">
      <c r="A331" s="5" t="n">
        <v>680</v>
      </c>
      <c r="B331" s="5"/>
      <c r="C331" s="5"/>
      <c r="D331" s="2" t="n">
        <f aca="false">A331-E331</f>
        <v>354</v>
      </c>
      <c r="E331" s="2" t="n">
        <v>326</v>
      </c>
      <c r="F331" s="2"/>
      <c r="G331" s="3" t="n">
        <f aca="false">(264+E331)/5</f>
        <v>118</v>
      </c>
      <c r="H331" s="3" t="n">
        <f aca="false">(186+220+78+200+D331)/3</f>
        <v>346</v>
      </c>
      <c r="I331" s="3"/>
      <c r="J331" s="3"/>
      <c r="K331" s="3" t="n">
        <f aca="false">G331*H331</f>
        <v>40828</v>
      </c>
    </row>
    <row r="332" customFormat="false" ht="16.5" hidden="false" customHeight="false" outlineLevel="0" collapsed="false">
      <c r="A332" s="5" t="n">
        <v>680</v>
      </c>
      <c r="B332" s="5"/>
      <c r="C332" s="5"/>
      <c r="D332" s="2" t="n">
        <f aca="false">A332-E332</f>
        <v>353</v>
      </c>
      <c r="E332" s="2" t="n">
        <v>327</v>
      </c>
      <c r="F332" s="2"/>
      <c r="G332" s="3" t="n">
        <f aca="false">(264+E332)/5</f>
        <v>118.2</v>
      </c>
      <c r="H332" s="3" t="n">
        <f aca="false">(186+220+78+200+D332)/3</f>
        <v>345.666666666667</v>
      </c>
      <c r="I332" s="3"/>
      <c r="J332" s="3"/>
      <c r="K332" s="3" t="n">
        <f aca="false">G332*H332</f>
        <v>40857.8</v>
      </c>
    </row>
    <row r="333" customFormat="false" ht="16.5" hidden="false" customHeight="false" outlineLevel="0" collapsed="false">
      <c r="A333" s="5" t="n">
        <v>680</v>
      </c>
      <c r="B333" s="5"/>
      <c r="C333" s="5"/>
      <c r="D333" s="2" t="n">
        <f aca="false">A333-E333</f>
        <v>352</v>
      </c>
      <c r="E333" s="2" t="n">
        <v>328</v>
      </c>
      <c r="F333" s="2"/>
      <c r="G333" s="3" t="n">
        <f aca="false">(264+E333)/5</f>
        <v>118.4</v>
      </c>
      <c r="H333" s="3" t="n">
        <f aca="false">(186+220+78+200+D333)/3</f>
        <v>345.333333333333</v>
      </c>
      <c r="I333" s="3"/>
      <c r="J333" s="3"/>
      <c r="K333" s="3" t="n">
        <f aca="false">G333*H333</f>
        <v>40887.4666666667</v>
      </c>
    </row>
    <row r="334" customFormat="false" ht="16.5" hidden="false" customHeight="false" outlineLevel="0" collapsed="false">
      <c r="A334" s="5" t="n">
        <v>680</v>
      </c>
      <c r="B334" s="5"/>
      <c r="C334" s="5"/>
      <c r="D334" s="2" t="n">
        <f aca="false">A334-E334</f>
        <v>351</v>
      </c>
      <c r="E334" s="2" t="n">
        <v>329</v>
      </c>
      <c r="F334" s="2"/>
      <c r="G334" s="3" t="n">
        <f aca="false">(264+E334)/5</f>
        <v>118.6</v>
      </c>
      <c r="H334" s="3" t="n">
        <f aca="false">(186+220+78+200+D334)/3</f>
        <v>345</v>
      </c>
      <c r="I334" s="3"/>
      <c r="J334" s="3"/>
      <c r="K334" s="3" t="n">
        <f aca="false">G334*H334</f>
        <v>40917</v>
      </c>
    </row>
    <row r="335" customFormat="false" ht="16.5" hidden="false" customHeight="false" outlineLevel="0" collapsed="false">
      <c r="A335" s="5" t="n">
        <v>680</v>
      </c>
      <c r="B335" s="5"/>
      <c r="C335" s="5"/>
      <c r="D335" s="2" t="n">
        <f aca="false">A335-E335</f>
        <v>350</v>
      </c>
      <c r="E335" s="2" t="n">
        <v>330</v>
      </c>
      <c r="F335" s="2"/>
      <c r="G335" s="3" t="n">
        <f aca="false">(264+E335)/5</f>
        <v>118.8</v>
      </c>
      <c r="H335" s="3" t="n">
        <f aca="false">(186+220+78+200+D335)/3</f>
        <v>344.666666666667</v>
      </c>
      <c r="I335" s="3"/>
      <c r="J335" s="3"/>
      <c r="K335" s="3" t="n">
        <f aca="false">G335*H335</f>
        <v>40946.4</v>
      </c>
    </row>
    <row r="336" customFormat="false" ht="16.5" hidden="false" customHeight="false" outlineLevel="0" collapsed="false">
      <c r="A336" s="5" t="n">
        <v>680</v>
      </c>
      <c r="B336" s="5"/>
      <c r="C336" s="5"/>
      <c r="D336" s="2" t="n">
        <f aca="false">A336-E336</f>
        <v>349</v>
      </c>
      <c r="E336" s="2" t="n">
        <v>331</v>
      </c>
      <c r="F336" s="2"/>
      <c r="G336" s="3" t="n">
        <f aca="false">(264+E336)/5</f>
        <v>119</v>
      </c>
      <c r="H336" s="3" t="n">
        <f aca="false">(186+220+78+200+D336)/3</f>
        <v>344.333333333333</v>
      </c>
      <c r="I336" s="3"/>
      <c r="J336" s="3"/>
      <c r="K336" s="3" t="n">
        <f aca="false">G336*H336</f>
        <v>40975.6666666667</v>
      </c>
    </row>
    <row r="337" customFormat="false" ht="16.5" hidden="false" customHeight="false" outlineLevel="0" collapsed="false">
      <c r="A337" s="5" t="n">
        <v>680</v>
      </c>
      <c r="B337" s="5"/>
      <c r="C337" s="5"/>
      <c r="D337" s="2" t="n">
        <f aca="false">A337-E337</f>
        <v>348</v>
      </c>
      <c r="E337" s="2" t="n">
        <v>332</v>
      </c>
      <c r="F337" s="2"/>
      <c r="G337" s="3" t="n">
        <f aca="false">(264+E337)/5</f>
        <v>119.2</v>
      </c>
      <c r="H337" s="3" t="n">
        <f aca="false">(186+220+78+200+D337)/3</f>
        <v>344</v>
      </c>
      <c r="I337" s="3"/>
      <c r="J337" s="3"/>
      <c r="K337" s="3" t="n">
        <f aca="false">G337*H337</f>
        <v>41004.8</v>
      </c>
    </row>
    <row r="338" customFormat="false" ht="16.5" hidden="false" customHeight="false" outlineLevel="0" collapsed="false">
      <c r="A338" s="5" t="n">
        <v>680</v>
      </c>
      <c r="B338" s="5"/>
      <c r="C338" s="5"/>
      <c r="D338" s="2" t="n">
        <f aca="false">A338-E338</f>
        <v>347</v>
      </c>
      <c r="E338" s="2" t="n">
        <v>333</v>
      </c>
      <c r="F338" s="2"/>
      <c r="G338" s="3" t="n">
        <f aca="false">(264+E338)/5</f>
        <v>119.4</v>
      </c>
      <c r="H338" s="3" t="n">
        <f aca="false">(186+220+78+200+D338)/3</f>
        <v>343.666666666667</v>
      </c>
      <c r="I338" s="3"/>
      <c r="J338" s="3"/>
      <c r="K338" s="3" t="n">
        <f aca="false">G338*H338</f>
        <v>41033.8</v>
      </c>
    </row>
    <row r="339" customFormat="false" ht="16.5" hidden="false" customHeight="false" outlineLevel="0" collapsed="false">
      <c r="A339" s="5" t="n">
        <v>680</v>
      </c>
      <c r="B339" s="5"/>
      <c r="C339" s="5"/>
      <c r="D339" s="2" t="n">
        <f aca="false">A339-E339</f>
        <v>346</v>
      </c>
      <c r="E339" s="2" t="n">
        <v>334</v>
      </c>
      <c r="F339" s="2"/>
      <c r="G339" s="3" t="n">
        <f aca="false">(264+E339)/5</f>
        <v>119.6</v>
      </c>
      <c r="H339" s="3" t="n">
        <f aca="false">(186+220+78+200+D339)/3</f>
        <v>343.333333333333</v>
      </c>
      <c r="I339" s="3"/>
      <c r="J339" s="3"/>
      <c r="K339" s="3" t="n">
        <f aca="false">G339*H339</f>
        <v>41062.6666666667</v>
      </c>
    </row>
    <row r="340" customFormat="false" ht="16.5" hidden="false" customHeight="false" outlineLevel="0" collapsed="false">
      <c r="A340" s="5" t="n">
        <v>680</v>
      </c>
      <c r="B340" s="5"/>
      <c r="C340" s="5"/>
      <c r="D340" s="2" t="n">
        <f aca="false">A340-E340</f>
        <v>345</v>
      </c>
      <c r="E340" s="2" t="n">
        <v>335</v>
      </c>
      <c r="F340" s="2"/>
      <c r="G340" s="3" t="n">
        <f aca="false">(264+E340)/5</f>
        <v>119.8</v>
      </c>
      <c r="H340" s="3" t="n">
        <f aca="false">(186+220+78+200+D340)/3</f>
        <v>343</v>
      </c>
      <c r="I340" s="3"/>
      <c r="J340" s="3"/>
      <c r="K340" s="3" t="n">
        <f aca="false">G340*H340</f>
        <v>41091.4</v>
      </c>
    </row>
    <row r="341" customFormat="false" ht="16.5" hidden="false" customHeight="false" outlineLevel="0" collapsed="false">
      <c r="A341" s="5" t="n">
        <v>680</v>
      </c>
      <c r="B341" s="5"/>
      <c r="C341" s="5"/>
      <c r="D341" s="2" t="n">
        <f aca="false">A341-E341</f>
        <v>344</v>
      </c>
      <c r="E341" s="2" t="n">
        <v>336</v>
      </c>
      <c r="F341" s="2"/>
      <c r="G341" s="3" t="n">
        <f aca="false">(264+E341)/5</f>
        <v>120</v>
      </c>
      <c r="H341" s="3" t="n">
        <f aca="false">(186+220+78+200+D341)/3</f>
        <v>342.666666666667</v>
      </c>
      <c r="I341" s="3"/>
      <c r="J341" s="3"/>
      <c r="K341" s="3" t="n">
        <f aca="false">G341*H341</f>
        <v>41120</v>
      </c>
    </row>
    <row r="342" customFormat="false" ht="16.5" hidden="false" customHeight="false" outlineLevel="0" collapsed="false">
      <c r="A342" s="5" t="n">
        <v>680</v>
      </c>
      <c r="B342" s="5"/>
      <c r="C342" s="5"/>
      <c r="D342" s="2" t="n">
        <f aca="false">A342-E342</f>
        <v>343</v>
      </c>
      <c r="E342" s="2" t="n">
        <v>337</v>
      </c>
      <c r="F342" s="2"/>
      <c r="G342" s="3" t="n">
        <f aca="false">(264+E342)/5</f>
        <v>120.2</v>
      </c>
      <c r="H342" s="3" t="n">
        <f aca="false">(186+220+78+200+D342)/3</f>
        <v>342.333333333333</v>
      </c>
      <c r="I342" s="3"/>
      <c r="J342" s="3"/>
      <c r="K342" s="3" t="n">
        <f aca="false">G342*H342</f>
        <v>41148.4666666667</v>
      </c>
    </row>
    <row r="343" customFormat="false" ht="16.5" hidden="false" customHeight="false" outlineLevel="0" collapsed="false">
      <c r="A343" s="5" t="n">
        <v>680</v>
      </c>
      <c r="B343" s="5"/>
      <c r="C343" s="5"/>
      <c r="D343" s="2" t="n">
        <f aca="false">A343-E343</f>
        <v>342</v>
      </c>
      <c r="E343" s="2" t="n">
        <v>338</v>
      </c>
      <c r="F343" s="2"/>
      <c r="G343" s="3" t="n">
        <f aca="false">(264+E343)/5</f>
        <v>120.4</v>
      </c>
      <c r="H343" s="3" t="n">
        <f aca="false">(186+220+78+200+D343)/3</f>
        <v>342</v>
      </c>
      <c r="I343" s="3"/>
      <c r="J343" s="3"/>
      <c r="K343" s="3" t="n">
        <f aca="false">G343*H343</f>
        <v>41176.8</v>
      </c>
    </row>
    <row r="344" customFormat="false" ht="16.5" hidden="false" customHeight="false" outlineLevel="0" collapsed="false">
      <c r="A344" s="5" t="n">
        <v>680</v>
      </c>
      <c r="B344" s="5"/>
      <c r="C344" s="5"/>
      <c r="D344" s="2" t="n">
        <f aca="false">A344-E344</f>
        <v>341</v>
      </c>
      <c r="E344" s="2" t="n">
        <v>339</v>
      </c>
      <c r="F344" s="2"/>
      <c r="G344" s="3" t="n">
        <f aca="false">(264+E344)/5</f>
        <v>120.6</v>
      </c>
      <c r="H344" s="3" t="n">
        <f aca="false">(186+220+78+200+D344)/3</f>
        <v>341.666666666667</v>
      </c>
      <c r="I344" s="3"/>
      <c r="J344" s="3"/>
      <c r="K344" s="3" t="n">
        <f aca="false">G344*H344</f>
        <v>41205</v>
      </c>
    </row>
    <row r="345" customFormat="false" ht="16.5" hidden="false" customHeight="false" outlineLevel="0" collapsed="false">
      <c r="A345" s="5" t="n">
        <v>680</v>
      </c>
      <c r="B345" s="5"/>
      <c r="C345" s="5"/>
      <c r="D345" s="2" t="n">
        <f aca="false">A345-E345</f>
        <v>340</v>
      </c>
      <c r="E345" s="2" t="n">
        <v>340</v>
      </c>
      <c r="F345" s="2"/>
      <c r="G345" s="3" t="n">
        <f aca="false">(264+E345)/5</f>
        <v>120.8</v>
      </c>
      <c r="H345" s="3" t="n">
        <f aca="false">(186+220+78+200+D345)/3</f>
        <v>341.333333333333</v>
      </c>
      <c r="I345" s="3"/>
      <c r="J345" s="3"/>
      <c r="K345" s="3" t="n">
        <f aca="false">G345*H345</f>
        <v>41233.0666666667</v>
      </c>
    </row>
    <row r="346" customFormat="false" ht="16.5" hidden="false" customHeight="false" outlineLevel="0" collapsed="false">
      <c r="A346" s="5" t="n">
        <v>680</v>
      </c>
      <c r="B346" s="5"/>
      <c r="C346" s="5"/>
      <c r="D346" s="2" t="n">
        <f aca="false">A346-E346</f>
        <v>339</v>
      </c>
      <c r="E346" s="2" t="n">
        <v>341</v>
      </c>
      <c r="F346" s="2"/>
      <c r="G346" s="3" t="n">
        <f aca="false">(264+E346)/5</f>
        <v>121</v>
      </c>
      <c r="H346" s="3" t="n">
        <f aca="false">(186+220+78+200+D346)/3</f>
        <v>341</v>
      </c>
      <c r="I346" s="3"/>
      <c r="J346" s="3"/>
      <c r="K346" s="3" t="n">
        <f aca="false">G346*H346</f>
        <v>41261</v>
      </c>
    </row>
    <row r="347" customFormat="false" ht="16.5" hidden="false" customHeight="false" outlineLevel="0" collapsed="false">
      <c r="A347" s="5" t="n">
        <v>680</v>
      </c>
      <c r="B347" s="5"/>
      <c r="C347" s="5"/>
      <c r="D347" s="2" t="n">
        <f aca="false">A347-E347</f>
        <v>338</v>
      </c>
      <c r="E347" s="2" t="n">
        <v>342</v>
      </c>
      <c r="F347" s="2"/>
      <c r="G347" s="3" t="n">
        <f aca="false">(264+E347)/5</f>
        <v>121.2</v>
      </c>
      <c r="H347" s="3" t="n">
        <f aca="false">(186+220+78+200+D347)/3</f>
        <v>340.666666666667</v>
      </c>
      <c r="I347" s="3"/>
      <c r="J347" s="3"/>
      <c r="K347" s="3" t="n">
        <f aca="false">G347*H347</f>
        <v>41288.8</v>
      </c>
    </row>
    <row r="348" customFormat="false" ht="16.5" hidden="false" customHeight="false" outlineLevel="0" collapsed="false">
      <c r="A348" s="5" t="n">
        <v>680</v>
      </c>
      <c r="B348" s="5"/>
      <c r="C348" s="5"/>
      <c r="D348" s="2" t="n">
        <f aca="false">A348-E348</f>
        <v>337</v>
      </c>
      <c r="E348" s="2" t="n">
        <v>343</v>
      </c>
      <c r="F348" s="2"/>
      <c r="G348" s="3" t="n">
        <f aca="false">(264+E348)/5</f>
        <v>121.4</v>
      </c>
      <c r="H348" s="3" t="n">
        <f aca="false">(186+220+78+200+D348)/3</f>
        <v>340.333333333333</v>
      </c>
      <c r="I348" s="3"/>
      <c r="J348" s="3"/>
      <c r="K348" s="3" t="n">
        <f aca="false">G348*H348</f>
        <v>41316.4666666667</v>
      </c>
    </row>
    <row r="349" customFormat="false" ht="16.5" hidden="false" customHeight="false" outlineLevel="0" collapsed="false">
      <c r="A349" s="5" t="n">
        <v>680</v>
      </c>
      <c r="B349" s="5"/>
      <c r="C349" s="5"/>
      <c r="D349" s="2" t="n">
        <f aca="false">A349-E349</f>
        <v>336</v>
      </c>
      <c r="E349" s="2" t="n">
        <v>344</v>
      </c>
      <c r="F349" s="2"/>
      <c r="G349" s="3" t="n">
        <f aca="false">(264+E349)/5</f>
        <v>121.6</v>
      </c>
      <c r="H349" s="3" t="n">
        <f aca="false">(186+220+78+200+D349)/3</f>
        <v>340</v>
      </c>
      <c r="I349" s="3"/>
      <c r="J349" s="3"/>
      <c r="K349" s="3" t="n">
        <f aca="false">G349*H349</f>
        <v>41344</v>
      </c>
    </row>
    <row r="350" customFormat="false" ht="16.5" hidden="false" customHeight="false" outlineLevel="0" collapsed="false">
      <c r="A350" s="5" t="n">
        <v>680</v>
      </c>
      <c r="B350" s="5"/>
      <c r="C350" s="5"/>
      <c r="D350" s="2" t="n">
        <f aca="false">A350-E350</f>
        <v>335</v>
      </c>
      <c r="E350" s="2" t="n">
        <v>345</v>
      </c>
      <c r="F350" s="2"/>
      <c r="G350" s="3" t="n">
        <f aca="false">(264+E350)/5</f>
        <v>121.8</v>
      </c>
      <c r="H350" s="3" t="n">
        <f aca="false">(186+220+78+200+D350)/3</f>
        <v>339.666666666667</v>
      </c>
      <c r="I350" s="3"/>
      <c r="J350" s="3"/>
      <c r="K350" s="3" t="n">
        <f aca="false">G350*H350</f>
        <v>41371.4</v>
      </c>
    </row>
    <row r="351" customFormat="false" ht="16.5" hidden="false" customHeight="false" outlineLevel="0" collapsed="false">
      <c r="A351" s="5" t="n">
        <v>680</v>
      </c>
      <c r="B351" s="5"/>
      <c r="C351" s="5"/>
      <c r="D351" s="2" t="n">
        <f aca="false">A351-E351</f>
        <v>334</v>
      </c>
      <c r="E351" s="2" t="n">
        <v>346</v>
      </c>
      <c r="G351" s="3" t="n">
        <f aca="false">(264+E351)/5</f>
        <v>122</v>
      </c>
      <c r="H351" s="3" t="n">
        <f aca="false">(186+220+78+200+D351)/3</f>
        <v>339.333333333333</v>
      </c>
      <c r="I351" s="3"/>
      <c r="J351" s="3"/>
      <c r="K351" s="3" t="n">
        <f aca="false">G351*H351</f>
        <v>41398.6666666667</v>
      </c>
    </row>
    <row r="352" customFormat="false" ht="16.5" hidden="false" customHeight="false" outlineLevel="0" collapsed="false">
      <c r="A352" s="5" t="n">
        <v>680</v>
      </c>
      <c r="B352" s="5"/>
      <c r="C352" s="5"/>
      <c r="D352" s="2" t="n">
        <f aca="false">A352-E352</f>
        <v>333</v>
      </c>
      <c r="E352" s="2" t="n">
        <v>347</v>
      </c>
      <c r="G352" s="3" t="n">
        <f aca="false">(264+E352)/5</f>
        <v>122.2</v>
      </c>
      <c r="H352" s="3" t="n">
        <f aca="false">(186+220+78+200+D352)/3</f>
        <v>339</v>
      </c>
      <c r="I352" s="3"/>
      <c r="J352" s="3"/>
      <c r="K352" s="3" t="n">
        <f aca="false">G352*H352</f>
        <v>41425.8</v>
      </c>
    </row>
    <row r="353" customFormat="false" ht="16.5" hidden="false" customHeight="false" outlineLevel="0" collapsed="false">
      <c r="A353" s="5" t="n">
        <v>680</v>
      </c>
      <c r="B353" s="5"/>
      <c r="C353" s="5"/>
      <c r="D353" s="2" t="n">
        <f aca="false">A353-E353</f>
        <v>332</v>
      </c>
      <c r="E353" s="2" t="n">
        <v>348</v>
      </c>
      <c r="F353" s="2"/>
      <c r="G353" s="3" t="n">
        <f aca="false">(264+E353)/5</f>
        <v>122.4</v>
      </c>
      <c r="H353" s="3" t="n">
        <f aca="false">(186+220+78+200+D353)/3</f>
        <v>338.666666666667</v>
      </c>
      <c r="I353" s="3"/>
      <c r="J353" s="3"/>
      <c r="K353" s="3" t="n">
        <f aca="false">G353*H353</f>
        <v>41452.8</v>
      </c>
    </row>
    <row r="354" customFormat="false" ht="16.5" hidden="false" customHeight="false" outlineLevel="0" collapsed="false">
      <c r="A354" s="5" t="n">
        <v>680</v>
      </c>
      <c r="B354" s="5"/>
      <c r="C354" s="5"/>
      <c r="D354" s="2" t="n">
        <f aca="false">A354-E354</f>
        <v>331</v>
      </c>
      <c r="E354" s="2" t="n">
        <v>349</v>
      </c>
      <c r="F354" s="2"/>
      <c r="G354" s="3" t="n">
        <f aca="false">(264+E354)/5</f>
        <v>122.6</v>
      </c>
      <c r="H354" s="3" t="n">
        <f aca="false">(186+220+78+200+D354)/3</f>
        <v>338.333333333333</v>
      </c>
      <c r="I354" s="3"/>
      <c r="J354" s="3"/>
      <c r="K354" s="3" t="n">
        <f aca="false">G354*H354</f>
        <v>41479.6666666667</v>
      </c>
    </row>
    <row r="355" customFormat="false" ht="16.5" hidden="false" customHeight="false" outlineLevel="0" collapsed="false">
      <c r="A355" s="5" t="n">
        <v>680</v>
      </c>
      <c r="B355" s="5"/>
      <c r="C355" s="5"/>
      <c r="D355" s="2" t="n">
        <f aca="false">A355-E355</f>
        <v>330</v>
      </c>
      <c r="E355" s="2" t="n">
        <v>350</v>
      </c>
      <c r="F355" s="2"/>
      <c r="G355" s="3" t="n">
        <f aca="false">(264+E355)/5</f>
        <v>122.8</v>
      </c>
      <c r="H355" s="3" t="n">
        <f aca="false">(186+220+78+200+D355)/3</f>
        <v>338</v>
      </c>
      <c r="I355" s="3"/>
      <c r="J355" s="3"/>
      <c r="K355" s="3" t="n">
        <f aca="false">G355*H355</f>
        <v>41506.4</v>
      </c>
    </row>
    <row r="356" customFormat="false" ht="16.5" hidden="false" customHeight="false" outlineLevel="0" collapsed="false">
      <c r="A356" s="5" t="n">
        <v>680</v>
      </c>
      <c r="B356" s="5"/>
      <c r="C356" s="5"/>
      <c r="D356" s="2" t="n">
        <f aca="false">A356-E356</f>
        <v>329</v>
      </c>
      <c r="E356" s="2" t="n">
        <v>351</v>
      </c>
      <c r="F356" s="2"/>
      <c r="G356" s="3" t="n">
        <f aca="false">(264+E356)/5</f>
        <v>123</v>
      </c>
      <c r="H356" s="3" t="n">
        <f aca="false">(186+220+78+200+D356)/3</f>
        <v>337.666666666667</v>
      </c>
      <c r="I356" s="3"/>
      <c r="J356" s="3"/>
      <c r="K356" s="3" t="n">
        <f aca="false">G356*H356</f>
        <v>41533</v>
      </c>
    </row>
    <row r="357" customFormat="false" ht="16.5" hidden="false" customHeight="false" outlineLevel="0" collapsed="false">
      <c r="A357" s="5" t="n">
        <v>680</v>
      </c>
      <c r="B357" s="5"/>
      <c r="C357" s="5"/>
      <c r="D357" s="2" t="n">
        <f aca="false">A357-E357</f>
        <v>328</v>
      </c>
      <c r="E357" s="2" t="n">
        <v>352</v>
      </c>
      <c r="F357" s="2"/>
      <c r="G357" s="3" t="n">
        <f aca="false">(264+E357)/5</f>
        <v>123.2</v>
      </c>
      <c r="H357" s="3" t="n">
        <f aca="false">(186+220+78+200+D357)/3</f>
        <v>337.333333333333</v>
      </c>
      <c r="I357" s="3"/>
      <c r="J357" s="3"/>
      <c r="K357" s="3" t="n">
        <f aca="false">G357*H357</f>
        <v>41559.4666666667</v>
      </c>
    </row>
    <row r="358" customFormat="false" ht="16.5" hidden="false" customHeight="false" outlineLevel="0" collapsed="false">
      <c r="A358" s="5" t="n">
        <v>680</v>
      </c>
      <c r="B358" s="5"/>
      <c r="C358" s="5"/>
      <c r="D358" s="2" t="n">
        <f aca="false">A358-E358</f>
        <v>327</v>
      </c>
      <c r="E358" s="2" t="n">
        <v>353</v>
      </c>
      <c r="F358" s="2"/>
      <c r="G358" s="3" t="n">
        <f aca="false">(264+E358)/5</f>
        <v>123.4</v>
      </c>
      <c r="H358" s="3" t="n">
        <f aca="false">(186+220+78+200+D358)/3</f>
        <v>337</v>
      </c>
      <c r="I358" s="3"/>
      <c r="J358" s="3"/>
      <c r="K358" s="3" t="n">
        <f aca="false">G358*H358</f>
        <v>41585.8</v>
      </c>
    </row>
    <row r="359" customFormat="false" ht="16.5" hidden="false" customHeight="false" outlineLevel="0" collapsed="false">
      <c r="A359" s="5" t="n">
        <v>680</v>
      </c>
      <c r="B359" s="5"/>
      <c r="C359" s="5"/>
      <c r="D359" s="2" t="n">
        <f aca="false">A359-E359</f>
        <v>326</v>
      </c>
      <c r="E359" s="2" t="n">
        <v>354</v>
      </c>
      <c r="F359" s="2"/>
      <c r="G359" s="3" t="n">
        <f aca="false">(264+E359)/5</f>
        <v>123.6</v>
      </c>
      <c r="H359" s="3" t="n">
        <f aca="false">(186+220+78+200+D359)/3</f>
        <v>336.666666666667</v>
      </c>
      <c r="I359" s="3"/>
      <c r="J359" s="3"/>
      <c r="K359" s="3" t="n">
        <f aca="false">G359*H359</f>
        <v>41612</v>
      </c>
    </row>
    <row r="360" customFormat="false" ht="16.5" hidden="false" customHeight="false" outlineLevel="0" collapsed="false">
      <c r="A360" s="5" t="n">
        <v>680</v>
      </c>
      <c r="B360" s="5"/>
      <c r="C360" s="5"/>
      <c r="D360" s="2" t="n">
        <f aca="false">A360-E360</f>
        <v>325</v>
      </c>
      <c r="E360" s="2" t="n">
        <v>355</v>
      </c>
      <c r="F360" s="2"/>
      <c r="G360" s="3" t="n">
        <f aca="false">(264+E360)/5</f>
        <v>123.8</v>
      </c>
      <c r="H360" s="3" t="n">
        <f aca="false">(186+220+78+200+D360)/3</f>
        <v>336.333333333333</v>
      </c>
      <c r="I360" s="3"/>
      <c r="J360" s="3"/>
      <c r="K360" s="3" t="n">
        <f aca="false">G360*H360</f>
        <v>41638.0666666667</v>
      </c>
    </row>
    <row r="361" customFormat="false" ht="16.5" hidden="false" customHeight="false" outlineLevel="0" collapsed="false">
      <c r="A361" s="5" t="n">
        <v>680</v>
      </c>
      <c r="B361" s="5"/>
      <c r="C361" s="5"/>
      <c r="D361" s="2" t="n">
        <f aca="false">A361-E361</f>
        <v>324</v>
      </c>
      <c r="E361" s="2" t="n">
        <v>356</v>
      </c>
      <c r="F361" s="2"/>
      <c r="G361" s="3" t="n">
        <f aca="false">(264+E361)/5</f>
        <v>124</v>
      </c>
      <c r="H361" s="3" t="n">
        <f aca="false">(186+220+78+200+D361)/3</f>
        <v>336</v>
      </c>
      <c r="I361" s="3"/>
      <c r="J361" s="3"/>
      <c r="K361" s="3" t="n">
        <f aca="false">G361*H361</f>
        <v>41664</v>
      </c>
    </row>
    <row r="362" customFormat="false" ht="16.5" hidden="false" customHeight="false" outlineLevel="0" collapsed="false">
      <c r="A362" s="5" t="n">
        <v>680</v>
      </c>
      <c r="B362" s="5"/>
      <c r="C362" s="5"/>
      <c r="D362" s="2" t="n">
        <f aca="false">A362-E362</f>
        <v>323</v>
      </c>
      <c r="E362" s="2" t="n">
        <v>357</v>
      </c>
      <c r="F362" s="2"/>
      <c r="G362" s="3" t="n">
        <f aca="false">(264+E362)/5</f>
        <v>124.2</v>
      </c>
      <c r="H362" s="3" t="n">
        <f aca="false">(186+220+78+200+D362)/3</f>
        <v>335.666666666667</v>
      </c>
      <c r="I362" s="3"/>
      <c r="J362" s="3"/>
      <c r="K362" s="3" t="n">
        <f aca="false">G362*H362</f>
        <v>41689.8</v>
      </c>
    </row>
    <row r="363" customFormat="false" ht="16.5" hidden="false" customHeight="false" outlineLevel="0" collapsed="false">
      <c r="A363" s="5" t="n">
        <v>680</v>
      </c>
      <c r="B363" s="5"/>
      <c r="C363" s="5"/>
      <c r="D363" s="2" t="n">
        <f aca="false">A363-E363</f>
        <v>322</v>
      </c>
      <c r="E363" s="2" t="n">
        <v>358</v>
      </c>
      <c r="F363" s="2"/>
      <c r="G363" s="3" t="n">
        <f aca="false">(264+E363)/5</f>
        <v>124.4</v>
      </c>
      <c r="H363" s="3" t="n">
        <f aca="false">(186+220+78+200+D363)/3</f>
        <v>335.333333333333</v>
      </c>
      <c r="I363" s="3"/>
      <c r="J363" s="3"/>
      <c r="K363" s="3" t="n">
        <f aca="false">G363*H363</f>
        <v>41715.4666666667</v>
      </c>
    </row>
    <row r="364" customFormat="false" ht="16.5" hidden="false" customHeight="false" outlineLevel="0" collapsed="false">
      <c r="A364" s="5" t="n">
        <v>680</v>
      </c>
      <c r="B364" s="5"/>
      <c r="C364" s="5"/>
      <c r="D364" s="2" t="n">
        <f aca="false">A364-E364</f>
        <v>321</v>
      </c>
      <c r="E364" s="2" t="n">
        <v>359</v>
      </c>
      <c r="F364" s="2"/>
      <c r="G364" s="3" t="n">
        <f aca="false">(264+E364)/5</f>
        <v>124.6</v>
      </c>
      <c r="H364" s="3" t="n">
        <f aca="false">(186+220+78+200+D364)/3</f>
        <v>335</v>
      </c>
      <c r="I364" s="3"/>
      <c r="J364" s="3"/>
      <c r="K364" s="3" t="n">
        <f aca="false">G364*H364</f>
        <v>41741</v>
      </c>
    </row>
    <row r="365" customFormat="false" ht="16.5" hidden="false" customHeight="false" outlineLevel="0" collapsed="false">
      <c r="A365" s="5" t="n">
        <v>680</v>
      </c>
      <c r="B365" s="5"/>
      <c r="C365" s="5"/>
      <c r="D365" s="2" t="n">
        <f aca="false">A365-E365</f>
        <v>320</v>
      </c>
      <c r="E365" s="2" t="n">
        <v>360</v>
      </c>
      <c r="F365" s="2"/>
      <c r="G365" s="3" t="n">
        <f aca="false">(264+E365)/5</f>
        <v>124.8</v>
      </c>
      <c r="H365" s="3" t="n">
        <f aca="false">(186+220+78+200+D365)/3</f>
        <v>334.666666666667</v>
      </c>
      <c r="I365" s="3"/>
      <c r="J365" s="3"/>
      <c r="K365" s="3" t="n">
        <f aca="false">G365*H365</f>
        <v>41766.4</v>
      </c>
    </row>
    <row r="366" customFormat="false" ht="16.5" hidden="false" customHeight="false" outlineLevel="0" collapsed="false">
      <c r="A366" s="5" t="n">
        <v>680</v>
      </c>
      <c r="B366" s="5"/>
      <c r="C366" s="5"/>
      <c r="D366" s="2" t="n">
        <f aca="false">A366-E366</f>
        <v>319</v>
      </c>
      <c r="E366" s="2" t="n">
        <v>361</v>
      </c>
      <c r="F366" s="2"/>
      <c r="G366" s="3" t="n">
        <f aca="false">(264+E366)/5</f>
        <v>125</v>
      </c>
      <c r="H366" s="3" t="n">
        <f aca="false">(186+220+78+200+D366)/3</f>
        <v>334.333333333333</v>
      </c>
      <c r="I366" s="3"/>
      <c r="J366" s="3"/>
      <c r="K366" s="3" t="n">
        <f aca="false">G366*H366</f>
        <v>41791.6666666667</v>
      </c>
    </row>
    <row r="367" customFormat="false" ht="16.5" hidden="false" customHeight="false" outlineLevel="0" collapsed="false">
      <c r="A367" s="5" t="n">
        <v>680</v>
      </c>
      <c r="B367" s="5"/>
      <c r="C367" s="5"/>
      <c r="D367" s="2" t="n">
        <f aca="false">A367-E367</f>
        <v>318</v>
      </c>
      <c r="E367" s="2" t="n">
        <v>362</v>
      </c>
      <c r="F367" s="2"/>
      <c r="G367" s="3" t="n">
        <f aca="false">(264+E367)/5</f>
        <v>125.2</v>
      </c>
      <c r="H367" s="3" t="n">
        <f aca="false">(186+220+78+200+D367)/3</f>
        <v>334</v>
      </c>
      <c r="I367" s="3"/>
      <c r="J367" s="3"/>
      <c r="K367" s="3" t="n">
        <f aca="false">G367*H367</f>
        <v>41816.8</v>
      </c>
    </row>
    <row r="368" customFormat="false" ht="16.5" hidden="false" customHeight="false" outlineLevel="0" collapsed="false">
      <c r="A368" s="5" t="n">
        <v>680</v>
      </c>
      <c r="B368" s="5"/>
      <c r="C368" s="5"/>
      <c r="D368" s="2" t="n">
        <f aca="false">A368-E368</f>
        <v>317</v>
      </c>
      <c r="E368" s="2" t="n">
        <v>363</v>
      </c>
      <c r="F368" s="2"/>
      <c r="G368" s="3" t="n">
        <f aca="false">(264+E368)/5</f>
        <v>125.4</v>
      </c>
      <c r="H368" s="3" t="n">
        <f aca="false">(186+220+78+200+D368)/3</f>
        <v>333.666666666667</v>
      </c>
      <c r="I368" s="3"/>
      <c r="J368" s="3"/>
      <c r="K368" s="3" t="n">
        <f aca="false">G368*H368</f>
        <v>41841.8</v>
      </c>
    </row>
    <row r="369" customFormat="false" ht="16.5" hidden="false" customHeight="false" outlineLevel="0" collapsed="false">
      <c r="A369" s="5" t="n">
        <v>680</v>
      </c>
      <c r="B369" s="5"/>
      <c r="C369" s="5"/>
      <c r="D369" s="2" t="n">
        <f aca="false">A369-E369</f>
        <v>316</v>
      </c>
      <c r="E369" s="2" t="n">
        <v>364</v>
      </c>
      <c r="F369" s="2"/>
      <c r="G369" s="3" t="n">
        <f aca="false">(264+E369)/5</f>
        <v>125.6</v>
      </c>
      <c r="H369" s="3" t="n">
        <f aca="false">(186+220+78+200+D369)/3</f>
        <v>333.333333333333</v>
      </c>
      <c r="I369" s="3"/>
      <c r="J369" s="3"/>
      <c r="K369" s="3" t="n">
        <f aca="false">G369*H369</f>
        <v>41866.6666666667</v>
      </c>
    </row>
    <row r="370" customFormat="false" ht="16.5" hidden="false" customHeight="false" outlineLevel="0" collapsed="false">
      <c r="A370" s="5" t="n">
        <v>680</v>
      </c>
      <c r="B370" s="5"/>
      <c r="C370" s="5"/>
      <c r="D370" s="2" t="n">
        <f aca="false">A370-E370</f>
        <v>315</v>
      </c>
      <c r="E370" s="2" t="n">
        <v>365</v>
      </c>
      <c r="F370" s="2"/>
      <c r="G370" s="3" t="n">
        <f aca="false">(264+E370)/5</f>
        <v>125.8</v>
      </c>
      <c r="H370" s="3" t="n">
        <f aca="false">(186+220+78+200+D370)/3</f>
        <v>333</v>
      </c>
      <c r="I370" s="3"/>
      <c r="J370" s="3"/>
      <c r="K370" s="3" t="n">
        <f aca="false">G370*H370</f>
        <v>41891.4</v>
      </c>
    </row>
    <row r="371" customFormat="false" ht="16.5" hidden="false" customHeight="false" outlineLevel="0" collapsed="false">
      <c r="A371" s="5" t="n">
        <v>680</v>
      </c>
      <c r="B371" s="5"/>
      <c r="C371" s="5"/>
      <c r="D371" s="2" t="n">
        <f aca="false">A371-E371</f>
        <v>314</v>
      </c>
      <c r="E371" s="2" t="n">
        <v>366</v>
      </c>
      <c r="F371" s="2"/>
      <c r="G371" s="3" t="n">
        <f aca="false">(264+E371)/5</f>
        <v>126</v>
      </c>
      <c r="H371" s="3" t="n">
        <f aca="false">(186+220+78+200+D371)/3</f>
        <v>332.666666666667</v>
      </c>
      <c r="I371" s="3"/>
      <c r="J371" s="3"/>
      <c r="K371" s="3" t="n">
        <f aca="false">G371*H371</f>
        <v>41916</v>
      </c>
    </row>
    <row r="372" customFormat="false" ht="16.5" hidden="false" customHeight="false" outlineLevel="0" collapsed="false">
      <c r="A372" s="5" t="n">
        <v>680</v>
      </c>
      <c r="B372" s="5"/>
      <c r="C372" s="5"/>
      <c r="D372" s="2" t="n">
        <f aca="false">A372-E372</f>
        <v>313</v>
      </c>
      <c r="E372" s="2" t="n">
        <v>367</v>
      </c>
      <c r="F372" s="2"/>
      <c r="G372" s="3" t="n">
        <f aca="false">(264+E372)/5</f>
        <v>126.2</v>
      </c>
      <c r="H372" s="3" t="n">
        <f aca="false">(186+220+78+200+D372)/3</f>
        <v>332.333333333333</v>
      </c>
      <c r="I372" s="3"/>
      <c r="J372" s="3"/>
      <c r="K372" s="3" t="n">
        <f aca="false">G372*H372</f>
        <v>41940.4666666667</v>
      </c>
    </row>
    <row r="373" customFormat="false" ht="16.5" hidden="false" customHeight="false" outlineLevel="0" collapsed="false">
      <c r="A373" s="5" t="n">
        <v>680</v>
      </c>
      <c r="B373" s="5"/>
      <c r="C373" s="5"/>
      <c r="D373" s="2" t="n">
        <f aca="false">A373-E373</f>
        <v>312</v>
      </c>
      <c r="E373" s="2" t="n">
        <v>368</v>
      </c>
      <c r="F373" s="2"/>
      <c r="G373" s="3" t="n">
        <f aca="false">(264+E373)/5</f>
        <v>126.4</v>
      </c>
      <c r="H373" s="3" t="n">
        <f aca="false">(186+220+78+200+D373)/3</f>
        <v>332</v>
      </c>
      <c r="I373" s="3"/>
      <c r="J373" s="3"/>
      <c r="K373" s="3" t="n">
        <f aca="false">G373*H373</f>
        <v>41964.8</v>
      </c>
    </row>
    <row r="374" customFormat="false" ht="16.5" hidden="false" customHeight="false" outlineLevel="0" collapsed="false">
      <c r="A374" s="5" t="n">
        <v>680</v>
      </c>
      <c r="B374" s="5"/>
      <c r="C374" s="5"/>
      <c r="D374" s="2" t="n">
        <f aca="false">A374-E374</f>
        <v>311</v>
      </c>
      <c r="E374" s="2" t="n">
        <v>369</v>
      </c>
      <c r="F374" s="2"/>
      <c r="G374" s="3" t="n">
        <f aca="false">(264+E374)/5</f>
        <v>126.6</v>
      </c>
      <c r="H374" s="3" t="n">
        <f aca="false">(186+220+78+200+D374)/3</f>
        <v>331.666666666667</v>
      </c>
      <c r="I374" s="3"/>
      <c r="J374" s="3"/>
      <c r="K374" s="3" t="n">
        <f aca="false">G374*H374</f>
        <v>41989</v>
      </c>
    </row>
    <row r="375" customFormat="false" ht="16.5" hidden="false" customHeight="false" outlineLevel="0" collapsed="false">
      <c r="A375" s="5" t="n">
        <v>680</v>
      </c>
      <c r="B375" s="5"/>
      <c r="C375" s="5"/>
      <c r="D375" s="2" t="n">
        <f aca="false">A375-E375</f>
        <v>310</v>
      </c>
      <c r="E375" s="2" t="n">
        <v>370</v>
      </c>
      <c r="F375" s="2"/>
      <c r="G375" s="3" t="n">
        <f aca="false">(264+E375)/5</f>
        <v>126.8</v>
      </c>
      <c r="H375" s="3" t="n">
        <f aca="false">(186+220+78+200+D375)/3</f>
        <v>331.333333333333</v>
      </c>
      <c r="I375" s="3"/>
      <c r="J375" s="3"/>
      <c r="K375" s="3" t="n">
        <f aca="false">G375*H375</f>
        <v>42013.0666666667</v>
      </c>
    </row>
    <row r="376" customFormat="false" ht="16.5" hidden="false" customHeight="false" outlineLevel="0" collapsed="false">
      <c r="A376" s="5" t="n">
        <v>680</v>
      </c>
      <c r="B376" s="5"/>
      <c r="C376" s="5"/>
      <c r="D376" s="2" t="n">
        <f aca="false">A376-E376</f>
        <v>309</v>
      </c>
      <c r="E376" s="2" t="n">
        <v>371</v>
      </c>
      <c r="F376" s="2"/>
      <c r="G376" s="3" t="n">
        <f aca="false">(264+E376)/5</f>
        <v>127</v>
      </c>
      <c r="H376" s="3" t="n">
        <f aca="false">(186+220+78+200+D376)/3</f>
        <v>331</v>
      </c>
      <c r="I376" s="3"/>
      <c r="J376" s="3"/>
      <c r="K376" s="3" t="n">
        <f aca="false">G376*H376</f>
        <v>42037</v>
      </c>
    </row>
    <row r="377" customFormat="false" ht="16.5" hidden="false" customHeight="false" outlineLevel="0" collapsed="false">
      <c r="A377" s="5" t="n">
        <v>680</v>
      </c>
      <c r="B377" s="5"/>
      <c r="C377" s="5"/>
      <c r="D377" s="2" t="n">
        <f aca="false">A377-E377</f>
        <v>308</v>
      </c>
      <c r="E377" s="2" t="n">
        <v>372</v>
      </c>
      <c r="F377" s="2"/>
      <c r="G377" s="3" t="n">
        <f aca="false">(264+E377)/5</f>
        <v>127.2</v>
      </c>
      <c r="H377" s="3" t="n">
        <f aca="false">(186+220+78+200+D377)/3</f>
        <v>330.666666666667</v>
      </c>
      <c r="I377" s="3"/>
      <c r="J377" s="3"/>
      <c r="K377" s="3" t="n">
        <f aca="false">G377*H377</f>
        <v>42060.8</v>
      </c>
    </row>
    <row r="378" customFormat="false" ht="16.5" hidden="false" customHeight="false" outlineLevel="0" collapsed="false">
      <c r="A378" s="5" t="n">
        <v>680</v>
      </c>
      <c r="B378" s="5"/>
      <c r="C378" s="5"/>
      <c r="D378" s="2" t="n">
        <f aca="false">A378-E378</f>
        <v>307</v>
      </c>
      <c r="E378" s="2" t="n">
        <v>373</v>
      </c>
      <c r="F378" s="2"/>
      <c r="G378" s="3" t="n">
        <f aca="false">(264+E378)/5</f>
        <v>127.4</v>
      </c>
      <c r="H378" s="3" t="n">
        <f aca="false">(186+220+78+200+D378)/3</f>
        <v>330.333333333333</v>
      </c>
      <c r="I378" s="3"/>
      <c r="J378" s="3"/>
      <c r="K378" s="3" t="n">
        <f aca="false">G378*H378</f>
        <v>42084.4666666667</v>
      </c>
    </row>
    <row r="379" customFormat="false" ht="16.5" hidden="false" customHeight="false" outlineLevel="0" collapsed="false">
      <c r="A379" s="5" t="n">
        <v>680</v>
      </c>
      <c r="B379" s="5"/>
      <c r="C379" s="5"/>
      <c r="D379" s="2" t="n">
        <f aca="false">A379-E379</f>
        <v>306</v>
      </c>
      <c r="E379" s="2" t="n">
        <v>374</v>
      </c>
      <c r="F379" s="2"/>
      <c r="G379" s="3" t="n">
        <f aca="false">(264+E379)/5</f>
        <v>127.6</v>
      </c>
      <c r="H379" s="3" t="n">
        <f aca="false">(186+220+78+200+D379)/3</f>
        <v>330</v>
      </c>
      <c r="I379" s="3"/>
      <c r="J379" s="3"/>
      <c r="K379" s="3" t="n">
        <f aca="false">G379*H379</f>
        <v>42108</v>
      </c>
    </row>
    <row r="380" customFormat="false" ht="16.5" hidden="false" customHeight="false" outlineLevel="0" collapsed="false">
      <c r="A380" s="5" t="n">
        <v>680</v>
      </c>
      <c r="B380" s="5"/>
      <c r="C380" s="5"/>
      <c r="D380" s="2" t="n">
        <f aca="false">A380-E380</f>
        <v>305</v>
      </c>
      <c r="E380" s="2" t="n">
        <v>375</v>
      </c>
      <c r="G380" s="3" t="n">
        <f aca="false">(264+E380)/5</f>
        <v>127.8</v>
      </c>
      <c r="H380" s="3" t="n">
        <f aca="false">(186+220+78+200+D380)/3</f>
        <v>329.666666666667</v>
      </c>
      <c r="I380" s="3"/>
      <c r="J380" s="3"/>
      <c r="K380" s="3" t="n">
        <f aca="false">G380*H380</f>
        <v>42131.4</v>
      </c>
    </row>
    <row r="381" customFormat="false" ht="16.5" hidden="false" customHeight="false" outlineLevel="0" collapsed="false">
      <c r="A381" s="5" t="n">
        <v>680</v>
      </c>
      <c r="B381" s="5"/>
      <c r="C381" s="5"/>
      <c r="D381" s="2" t="n">
        <f aca="false">A381-E381</f>
        <v>304</v>
      </c>
      <c r="E381" s="2" t="n">
        <v>376</v>
      </c>
      <c r="G381" s="3" t="n">
        <f aca="false">(264+E381)/5</f>
        <v>128</v>
      </c>
      <c r="H381" s="3" t="n">
        <f aca="false">(186+220+78+200+D381)/3</f>
        <v>329.333333333333</v>
      </c>
      <c r="I381" s="3"/>
      <c r="J381" s="3"/>
      <c r="K381" s="3" t="n">
        <f aca="false">G381*H381</f>
        <v>42154.6666666667</v>
      </c>
    </row>
    <row r="382" customFormat="false" ht="16.5" hidden="false" customHeight="false" outlineLevel="0" collapsed="false">
      <c r="A382" s="5" t="n">
        <v>680</v>
      </c>
      <c r="B382" s="5"/>
      <c r="C382" s="5"/>
      <c r="D382" s="2" t="n">
        <f aca="false">A382-E382</f>
        <v>303</v>
      </c>
      <c r="E382" s="2" t="n">
        <v>377</v>
      </c>
      <c r="F382" s="2"/>
      <c r="G382" s="3" t="n">
        <f aca="false">(264+E382)/5</f>
        <v>128.2</v>
      </c>
      <c r="H382" s="3" t="n">
        <f aca="false">(186+220+78+200+D382)/3</f>
        <v>329</v>
      </c>
      <c r="I382" s="3"/>
      <c r="J382" s="3"/>
      <c r="K382" s="3" t="n">
        <f aca="false">G382*H382</f>
        <v>42177.8</v>
      </c>
    </row>
    <row r="383" customFormat="false" ht="16.5" hidden="false" customHeight="false" outlineLevel="0" collapsed="false">
      <c r="A383" s="5" t="n">
        <v>680</v>
      </c>
      <c r="B383" s="5"/>
      <c r="C383" s="5"/>
      <c r="D383" s="2" t="n">
        <f aca="false">A383-E383</f>
        <v>302</v>
      </c>
      <c r="E383" s="2" t="n">
        <v>378</v>
      </c>
      <c r="F383" s="2"/>
      <c r="G383" s="3" t="n">
        <f aca="false">(264+E383)/5</f>
        <v>128.4</v>
      </c>
      <c r="H383" s="3" t="n">
        <f aca="false">(186+220+78+200+D383)/3</f>
        <v>328.666666666667</v>
      </c>
      <c r="I383" s="3"/>
      <c r="J383" s="3"/>
      <c r="K383" s="3" t="n">
        <f aca="false">G383*H383</f>
        <v>42200.8</v>
      </c>
    </row>
    <row r="384" customFormat="false" ht="16.5" hidden="false" customHeight="false" outlineLevel="0" collapsed="false">
      <c r="A384" s="5" t="n">
        <v>680</v>
      </c>
      <c r="B384" s="5"/>
      <c r="C384" s="5"/>
      <c r="D384" s="2" t="n">
        <f aca="false">A384-E384</f>
        <v>301</v>
      </c>
      <c r="E384" s="2" t="n">
        <v>379</v>
      </c>
      <c r="F384" s="2"/>
      <c r="G384" s="3" t="n">
        <f aca="false">(264+E384)/5</f>
        <v>128.6</v>
      </c>
      <c r="H384" s="3" t="n">
        <f aca="false">(186+220+78+200+D384)/3</f>
        <v>328.333333333333</v>
      </c>
      <c r="I384" s="3"/>
      <c r="J384" s="3"/>
      <c r="K384" s="3" t="n">
        <f aca="false">G384*H384</f>
        <v>42223.6666666667</v>
      </c>
    </row>
    <row r="385" customFormat="false" ht="16.5" hidden="false" customHeight="false" outlineLevel="0" collapsed="false">
      <c r="A385" s="5" t="n">
        <v>680</v>
      </c>
      <c r="B385" s="5"/>
      <c r="C385" s="5"/>
      <c r="D385" s="2" t="n">
        <f aca="false">A385-E385</f>
        <v>300</v>
      </c>
      <c r="E385" s="2" t="n">
        <v>380</v>
      </c>
      <c r="F385" s="2"/>
      <c r="G385" s="3" t="n">
        <f aca="false">(264+E385)/5</f>
        <v>128.8</v>
      </c>
      <c r="H385" s="3" t="n">
        <f aca="false">(186+220+78+200+D385)/3</f>
        <v>328</v>
      </c>
      <c r="I385" s="3"/>
      <c r="J385" s="3"/>
      <c r="K385" s="3" t="n">
        <f aca="false">G385*H385</f>
        <v>42246.4</v>
      </c>
    </row>
    <row r="386" customFormat="false" ht="16.5" hidden="false" customHeight="false" outlineLevel="0" collapsed="false">
      <c r="A386" s="5" t="n">
        <v>680</v>
      </c>
      <c r="B386" s="5"/>
      <c r="C386" s="5"/>
      <c r="D386" s="2" t="n">
        <f aca="false">A386-E386</f>
        <v>299</v>
      </c>
      <c r="E386" s="2" t="n">
        <v>381</v>
      </c>
      <c r="F386" s="2"/>
      <c r="G386" s="3" t="n">
        <f aca="false">(264+E386)/5</f>
        <v>129</v>
      </c>
      <c r="H386" s="3" t="n">
        <f aca="false">(186+220+78+200+D386)/3</f>
        <v>327.666666666667</v>
      </c>
      <c r="I386" s="3"/>
      <c r="J386" s="3"/>
      <c r="K386" s="3" t="n">
        <f aca="false">G386*H386</f>
        <v>42269</v>
      </c>
    </row>
    <row r="387" customFormat="false" ht="16.5" hidden="false" customHeight="false" outlineLevel="0" collapsed="false">
      <c r="A387" s="5" t="n">
        <v>680</v>
      </c>
      <c r="B387" s="5"/>
      <c r="C387" s="5"/>
      <c r="D387" s="2" t="n">
        <f aca="false">A387-E387</f>
        <v>298</v>
      </c>
      <c r="E387" s="2" t="n">
        <v>382</v>
      </c>
      <c r="F387" s="2"/>
      <c r="G387" s="3" t="n">
        <f aca="false">(264+E387)/5</f>
        <v>129.2</v>
      </c>
      <c r="H387" s="3" t="n">
        <f aca="false">(186+220+78+200+D387)/3</f>
        <v>327.333333333333</v>
      </c>
      <c r="I387" s="3"/>
      <c r="J387" s="3"/>
      <c r="K387" s="3" t="n">
        <f aca="false">G387*H387</f>
        <v>42291.4666666667</v>
      </c>
    </row>
    <row r="388" customFormat="false" ht="16.5" hidden="false" customHeight="false" outlineLevel="0" collapsed="false">
      <c r="A388" s="5" t="n">
        <v>680</v>
      </c>
      <c r="B388" s="5"/>
      <c r="C388" s="5"/>
      <c r="D388" s="2" t="n">
        <f aca="false">A388-E388</f>
        <v>297</v>
      </c>
      <c r="E388" s="2" t="n">
        <v>383</v>
      </c>
      <c r="F388" s="2"/>
      <c r="G388" s="3" t="n">
        <f aca="false">(264+E388)/5</f>
        <v>129.4</v>
      </c>
      <c r="H388" s="3" t="n">
        <f aca="false">(186+220+78+200+D388)/3</f>
        <v>327</v>
      </c>
      <c r="I388" s="3"/>
      <c r="J388" s="3"/>
      <c r="K388" s="3" t="n">
        <f aca="false">G388*H388</f>
        <v>42313.8</v>
      </c>
    </row>
    <row r="389" customFormat="false" ht="16.5" hidden="false" customHeight="false" outlineLevel="0" collapsed="false">
      <c r="A389" s="5" t="n">
        <v>680</v>
      </c>
      <c r="B389" s="5"/>
      <c r="C389" s="5"/>
      <c r="D389" s="2" t="n">
        <f aca="false">A389-E389</f>
        <v>296</v>
      </c>
      <c r="E389" s="2" t="n">
        <v>384</v>
      </c>
      <c r="F389" s="2"/>
      <c r="G389" s="3" t="n">
        <f aca="false">(264+E389)/5</f>
        <v>129.6</v>
      </c>
      <c r="H389" s="3" t="n">
        <f aca="false">(186+220+78+200+D389)/3</f>
        <v>326.666666666667</v>
      </c>
      <c r="I389" s="3"/>
      <c r="J389" s="3"/>
      <c r="K389" s="3" t="n">
        <f aca="false">G389*H389</f>
        <v>42336</v>
      </c>
    </row>
    <row r="390" customFormat="false" ht="16.5" hidden="false" customHeight="false" outlineLevel="0" collapsed="false">
      <c r="A390" s="5" t="n">
        <v>680</v>
      </c>
      <c r="B390" s="5"/>
      <c r="C390" s="5"/>
      <c r="D390" s="2" t="n">
        <f aca="false">A390-E390</f>
        <v>295</v>
      </c>
      <c r="E390" s="2" t="n">
        <v>385</v>
      </c>
      <c r="F390" s="2"/>
      <c r="G390" s="3" t="n">
        <f aca="false">(264+E390)/5</f>
        <v>129.8</v>
      </c>
      <c r="H390" s="3" t="n">
        <f aca="false">(186+220+78+200+D390)/3</f>
        <v>326.333333333333</v>
      </c>
      <c r="I390" s="3"/>
      <c r="J390" s="3"/>
      <c r="K390" s="3" t="n">
        <f aca="false">G390*H390</f>
        <v>42358.0666666667</v>
      </c>
    </row>
    <row r="391" customFormat="false" ht="16.5" hidden="false" customHeight="false" outlineLevel="0" collapsed="false">
      <c r="A391" s="5" t="n">
        <v>680</v>
      </c>
      <c r="B391" s="5"/>
      <c r="C391" s="5"/>
      <c r="D391" s="2" t="n">
        <f aca="false">A391-E391</f>
        <v>294</v>
      </c>
      <c r="E391" s="2" t="n">
        <v>386</v>
      </c>
      <c r="F391" s="2"/>
      <c r="G391" s="3" t="n">
        <f aca="false">(264+E391)/5</f>
        <v>130</v>
      </c>
      <c r="H391" s="3" t="n">
        <f aca="false">(186+220+78+200+D391)/3</f>
        <v>326</v>
      </c>
      <c r="I391" s="3"/>
      <c r="J391" s="3"/>
      <c r="K391" s="3" t="n">
        <f aca="false">G391*H391</f>
        <v>42380</v>
      </c>
    </row>
    <row r="392" customFormat="false" ht="16.5" hidden="false" customHeight="false" outlineLevel="0" collapsed="false">
      <c r="A392" s="5" t="n">
        <v>680</v>
      </c>
      <c r="B392" s="5"/>
      <c r="C392" s="5"/>
      <c r="D392" s="2" t="n">
        <f aca="false">A392-E392</f>
        <v>293</v>
      </c>
      <c r="E392" s="2" t="n">
        <v>387</v>
      </c>
      <c r="F392" s="2"/>
      <c r="G392" s="3" t="n">
        <f aca="false">(264+E392)/5</f>
        <v>130.2</v>
      </c>
      <c r="H392" s="3" t="n">
        <f aca="false">(186+220+78+200+D392)/3</f>
        <v>325.666666666667</v>
      </c>
      <c r="I392" s="3"/>
      <c r="J392" s="3"/>
      <c r="K392" s="3" t="n">
        <f aca="false">G392*H392</f>
        <v>42401.8</v>
      </c>
    </row>
    <row r="393" customFormat="false" ht="16.5" hidden="false" customHeight="false" outlineLevel="0" collapsed="false">
      <c r="A393" s="5" t="n">
        <v>680</v>
      </c>
      <c r="B393" s="5"/>
      <c r="C393" s="5"/>
      <c r="D393" s="2" t="n">
        <f aca="false">A393-E393</f>
        <v>292</v>
      </c>
      <c r="E393" s="2" t="n">
        <v>388</v>
      </c>
      <c r="F393" s="2"/>
      <c r="G393" s="3" t="n">
        <f aca="false">(264+E393)/5</f>
        <v>130.4</v>
      </c>
      <c r="H393" s="3" t="n">
        <f aca="false">(186+220+78+200+D393)/3</f>
        <v>325.333333333333</v>
      </c>
      <c r="I393" s="3"/>
      <c r="J393" s="3"/>
      <c r="K393" s="3" t="n">
        <f aca="false">G393*H393</f>
        <v>42423.4666666667</v>
      </c>
    </row>
    <row r="394" customFormat="false" ht="16.5" hidden="false" customHeight="false" outlineLevel="0" collapsed="false">
      <c r="A394" s="5" t="n">
        <v>680</v>
      </c>
      <c r="B394" s="5"/>
      <c r="C394" s="5"/>
      <c r="D394" s="2" t="n">
        <f aca="false">A394-E394</f>
        <v>291</v>
      </c>
      <c r="E394" s="2" t="n">
        <v>389</v>
      </c>
      <c r="F394" s="2"/>
      <c r="G394" s="3" t="n">
        <f aca="false">(264+E394)/5</f>
        <v>130.6</v>
      </c>
      <c r="H394" s="3" t="n">
        <f aca="false">(186+220+78+200+D394)/3</f>
        <v>325</v>
      </c>
      <c r="I394" s="3"/>
      <c r="J394" s="3"/>
      <c r="K394" s="3" t="n">
        <f aca="false">G394*H394</f>
        <v>42445</v>
      </c>
    </row>
    <row r="395" customFormat="false" ht="16.5" hidden="false" customHeight="false" outlineLevel="0" collapsed="false">
      <c r="A395" s="5" t="n">
        <v>680</v>
      </c>
      <c r="B395" s="5"/>
      <c r="C395" s="5"/>
      <c r="D395" s="2" t="n">
        <f aca="false">A395-E395</f>
        <v>290</v>
      </c>
      <c r="E395" s="2" t="n">
        <v>390</v>
      </c>
      <c r="F395" s="2"/>
      <c r="G395" s="3" t="n">
        <f aca="false">(264+E395)/5</f>
        <v>130.8</v>
      </c>
      <c r="H395" s="3" t="n">
        <f aca="false">(186+220+78+200+D395)/3</f>
        <v>324.666666666667</v>
      </c>
      <c r="I395" s="3"/>
      <c r="J395" s="3"/>
      <c r="K395" s="3" t="n">
        <f aca="false">G395*H395</f>
        <v>42466.4</v>
      </c>
    </row>
    <row r="396" customFormat="false" ht="16.5" hidden="false" customHeight="false" outlineLevel="0" collapsed="false">
      <c r="A396" s="5" t="n">
        <v>680</v>
      </c>
      <c r="B396" s="5"/>
      <c r="C396" s="5"/>
      <c r="D396" s="2" t="n">
        <f aca="false">A396-E396</f>
        <v>289</v>
      </c>
      <c r="E396" s="2" t="n">
        <v>391</v>
      </c>
      <c r="F396" s="2"/>
      <c r="G396" s="3" t="n">
        <f aca="false">(264+E396)/5</f>
        <v>131</v>
      </c>
      <c r="H396" s="3" t="n">
        <f aca="false">(186+220+78+200+D396)/3</f>
        <v>324.333333333333</v>
      </c>
      <c r="I396" s="3"/>
      <c r="J396" s="3"/>
      <c r="K396" s="3" t="n">
        <f aca="false">G396*H396</f>
        <v>42487.6666666667</v>
      </c>
    </row>
    <row r="397" customFormat="false" ht="16.5" hidden="false" customHeight="false" outlineLevel="0" collapsed="false">
      <c r="A397" s="5" t="n">
        <v>680</v>
      </c>
      <c r="B397" s="5"/>
      <c r="C397" s="5"/>
      <c r="D397" s="2" t="n">
        <f aca="false">A397-E397</f>
        <v>288</v>
      </c>
      <c r="E397" s="2" t="n">
        <v>392</v>
      </c>
      <c r="F397" s="2"/>
      <c r="G397" s="3" t="n">
        <f aca="false">(264+E397)/5</f>
        <v>131.2</v>
      </c>
      <c r="H397" s="3" t="n">
        <f aca="false">(186+220+78+200+D397)/3</f>
        <v>324</v>
      </c>
      <c r="I397" s="3"/>
      <c r="J397" s="3"/>
      <c r="K397" s="3" t="n">
        <f aca="false">G397*H397</f>
        <v>42508.8</v>
      </c>
    </row>
    <row r="398" customFormat="false" ht="16.5" hidden="false" customHeight="false" outlineLevel="0" collapsed="false">
      <c r="A398" s="5" t="n">
        <v>680</v>
      </c>
      <c r="B398" s="5"/>
      <c r="C398" s="5"/>
      <c r="D398" s="2" t="n">
        <f aca="false">A398-E398</f>
        <v>287</v>
      </c>
      <c r="E398" s="2" t="n">
        <v>393</v>
      </c>
      <c r="F398" s="2"/>
      <c r="G398" s="3" t="n">
        <f aca="false">(264+E398)/5</f>
        <v>131.4</v>
      </c>
      <c r="H398" s="3" t="n">
        <f aca="false">(186+220+78+200+D398)/3</f>
        <v>323.666666666667</v>
      </c>
      <c r="I398" s="3"/>
      <c r="J398" s="3"/>
      <c r="K398" s="3" t="n">
        <f aca="false">G398*H398</f>
        <v>42529.8</v>
      </c>
    </row>
    <row r="399" customFormat="false" ht="16.5" hidden="false" customHeight="false" outlineLevel="0" collapsed="false">
      <c r="A399" s="5" t="n">
        <v>680</v>
      </c>
      <c r="B399" s="5"/>
      <c r="C399" s="5"/>
      <c r="D399" s="2" t="n">
        <f aca="false">A399-E399</f>
        <v>286</v>
      </c>
      <c r="E399" s="2" t="n">
        <v>394</v>
      </c>
      <c r="F399" s="2"/>
      <c r="G399" s="3" t="n">
        <f aca="false">(264+E399)/5</f>
        <v>131.6</v>
      </c>
      <c r="H399" s="3" t="n">
        <f aca="false">(186+220+78+200+D399)/3</f>
        <v>323.333333333333</v>
      </c>
      <c r="I399" s="3"/>
      <c r="J399" s="3"/>
      <c r="K399" s="3" t="n">
        <f aca="false">G399*H399</f>
        <v>42550.6666666667</v>
      </c>
    </row>
    <row r="400" customFormat="false" ht="16.5" hidden="false" customHeight="false" outlineLevel="0" collapsed="false">
      <c r="A400" s="5" t="n">
        <v>680</v>
      </c>
      <c r="B400" s="5"/>
      <c r="C400" s="5"/>
      <c r="D400" s="2" t="n">
        <f aca="false">A400-E400</f>
        <v>285</v>
      </c>
      <c r="E400" s="2" t="n">
        <v>395</v>
      </c>
      <c r="F400" s="2"/>
      <c r="G400" s="3" t="n">
        <f aca="false">(264+E400)/5</f>
        <v>131.8</v>
      </c>
      <c r="H400" s="3" t="n">
        <f aca="false">(186+220+78+200+D400)/3</f>
        <v>323</v>
      </c>
      <c r="I400" s="3"/>
      <c r="J400" s="3"/>
      <c r="K400" s="3" t="n">
        <f aca="false">G400*H400</f>
        <v>42571.4</v>
      </c>
    </row>
    <row r="401" customFormat="false" ht="16.5" hidden="false" customHeight="false" outlineLevel="0" collapsed="false">
      <c r="A401" s="5" t="n">
        <v>680</v>
      </c>
      <c r="B401" s="5"/>
      <c r="C401" s="5"/>
      <c r="D401" s="2" t="n">
        <f aca="false">A401-E401</f>
        <v>284</v>
      </c>
      <c r="E401" s="2" t="n">
        <v>396</v>
      </c>
      <c r="F401" s="2"/>
      <c r="G401" s="3" t="n">
        <f aca="false">(264+E401)/5</f>
        <v>132</v>
      </c>
      <c r="H401" s="3" t="n">
        <f aca="false">(186+220+78+200+D401)/3</f>
        <v>322.666666666667</v>
      </c>
      <c r="I401" s="3"/>
      <c r="J401" s="3"/>
      <c r="K401" s="3" t="n">
        <f aca="false">G401*H401</f>
        <v>42592</v>
      </c>
    </row>
    <row r="402" customFormat="false" ht="16.5" hidden="false" customHeight="false" outlineLevel="0" collapsed="false">
      <c r="A402" s="5" t="n">
        <v>680</v>
      </c>
      <c r="B402" s="5"/>
      <c r="C402" s="5"/>
      <c r="D402" s="2" t="n">
        <f aca="false">A402-E402</f>
        <v>283</v>
      </c>
      <c r="E402" s="2" t="n">
        <v>397</v>
      </c>
      <c r="F402" s="2"/>
      <c r="G402" s="3" t="n">
        <f aca="false">(264+E402)/5</f>
        <v>132.2</v>
      </c>
      <c r="H402" s="3" t="n">
        <f aca="false">(186+220+78+200+D402)/3</f>
        <v>322.333333333333</v>
      </c>
      <c r="I402" s="3"/>
      <c r="J402" s="3"/>
      <c r="K402" s="3" t="n">
        <f aca="false">G402*H402</f>
        <v>42612.4666666667</v>
      </c>
    </row>
    <row r="403" customFormat="false" ht="16.5" hidden="false" customHeight="false" outlineLevel="0" collapsed="false">
      <c r="A403" s="5" t="n">
        <v>680</v>
      </c>
      <c r="B403" s="5"/>
      <c r="C403" s="5"/>
      <c r="D403" s="2" t="n">
        <f aca="false">A403-E403</f>
        <v>282</v>
      </c>
      <c r="E403" s="2" t="n">
        <v>398</v>
      </c>
      <c r="F403" s="2"/>
      <c r="G403" s="3" t="n">
        <f aca="false">(264+E403)/5</f>
        <v>132.4</v>
      </c>
      <c r="H403" s="3" t="n">
        <f aca="false">(186+220+78+200+D403)/3</f>
        <v>322</v>
      </c>
      <c r="I403" s="3"/>
      <c r="J403" s="3"/>
      <c r="K403" s="3" t="n">
        <f aca="false">G403*H403</f>
        <v>42632.8</v>
      </c>
    </row>
    <row r="404" customFormat="false" ht="16.5" hidden="false" customHeight="false" outlineLevel="0" collapsed="false">
      <c r="A404" s="5" t="n">
        <v>680</v>
      </c>
      <c r="B404" s="5"/>
      <c r="C404" s="5"/>
      <c r="D404" s="2" t="n">
        <f aca="false">A404-E404</f>
        <v>281</v>
      </c>
      <c r="E404" s="2" t="n">
        <v>399</v>
      </c>
      <c r="F404" s="2"/>
      <c r="G404" s="3" t="n">
        <f aca="false">(264+E404)/5</f>
        <v>132.6</v>
      </c>
      <c r="H404" s="3" t="n">
        <f aca="false">(186+220+78+200+D404)/3</f>
        <v>321.666666666667</v>
      </c>
      <c r="I404" s="3"/>
      <c r="J404" s="3"/>
      <c r="K404" s="3" t="n">
        <f aca="false">G404*H404</f>
        <v>42653</v>
      </c>
    </row>
    <row r="405" customFormat="false" ht="16.5" hidden="false" customHeight="false" outlineLevel="0" collapsed="false">
      <c r="A405" s="5" t="n">
        <v>680</v>
      </c>
      <c r="B405" s="5"/>
      <c r="C405" s="5"/>
      <c r="D405" s="2" t="n">
        <f aca="false">A405-E405</f>
        <v>280</v>
      </c>
      <c r="E405" s="2" t="n">
        <v>400</v>
      </c>
      <c r="F405" s="2"/>
      <c r="G405" s="3" t="n">
        <f aca="false">(264+E405)/5</f>
        <v>132.8</v>
      </c>
      <c r="H405" s="3" t="n">
        <f aca="false">(186+220+78+200+D405)/3</f>
        <v>321.333333333333</v>
      </c>
      <c r="I405" s="3"/>
      <c r="J405" s="3"/>
      <c r="K405" s="3" t="n">
        <f aca="false">G405*H405</f>
        <v>42673.0666666667</v>
      </c>
    </row>
    <row r="406" customFormat="false" ht="16.5" hidden="false" customHeight="false" outlineLevel="0" collapsed="false">
      <c r="A406" s="5" t="n">
        <v>680</v>
      </c>
      <c r="B406" s="5"/>
      <c r="C406" s="5"/>
      <c r="D406" s="2" t="n">
        <f aca="false">A406-E406</f>
        <v>279</v>
      </c>
      <c r="E406" s="2" t="n">
        <v>401</v>
      </c>
      <c r="F406" s="2"/>
      <c r="G406" s="3" t="n">
        <f aca="false">(264+E406)/5</f>
        <v>133</v>
      </c>
      <c r="H406" s="3" t="n">
        <f aca="false">(186+220+78+200+D406)/3</f>
        <v>321</v>
      </c>
      <c r="I406" s="3"/>
      <c r="J406" s="3"/>
      <c r="K406" s="3" t="n">
        <f aca="false">G406*H406</f>
        <v>42693</v>
      </c>
    </row>
    <row r="407" customFormat="false" ht="16.5" hidden="false" customHeight="false" outlineLevel="0" collapsed="false">
      <c r="A407" s="5" t="n">
        <v>680</v>
      </c>
      <c r="B407" s="5"/>
      <c r="C407" s="5"/>
      <c r="D407" s="2" t="n">
        <f aca="false">A407-E407</f>
        <v>278</v>
      </c>
      <c r="E407" s="2" t="n">
        <v>402</v>
      </c>
      <c r="F407" s="2"/>
      <c r="G407" s="3" t="n">
        <f aca="false">(264+E407)/5</f>
        <v>133.2</v>
      </c>
      <c r="H407" s="3" t="n">
        <f aca="false">(186+220+78+200+D407)/3</f>
        <v>320.666666666667</v>
      </c>
      <c r="I407" s="3"/>
      <c r="J407" s="3"/>
      <c r="K407" s="3" t="n">
        <f aca="false">G407*H407</f>
        <v>42712.8</v>
      </c>
    </row>
    <row r="408" customFormat="false" ht="16.5" hidden="false" customHeight="false" outlineLevel="0" collapsed="false">
      <c r="A408" s="5" t="n">
        <v>680</v>
      </c>
      <c r="B408" s="5"/>
      <c r="C408" s="5"/>
      <c r="D408" s="2" t="n">
        <f aca="false">A408-E408</f>
        <v>277</v>
      </c>
      <c r="E408" s="2" t="n">
        <v>403</v>
      </c>
      <c r="F408" s="2"/>
      <c r="G408" s="3" t="n">
        <f aca="false">(264+E408)/5</f>
        <v>133.4</v>
      </c>
      <c r="H408" s="3" t="n">
        <f aca="false">(186+220+78+200+D408)/3</f>
        <v>320.333333333333</v>
      </c>
      <c r="I408" s="3"/>
      <c r="J408" s="3"/>
      <c r="K408" s="3" t="n">
        <f aca="false">G408*H408</f>
        <v>42732.4666666667</v>
      </c>
    </row>
    <row r="409" customFormat="false" ht="16.5" hidden="false" customHeight="false" outlineLevel="0" collapsed="false">
      <c r="A409" s="5" t="n">
        <v>680</v>
      </c>
      <c r="B409" s="5"/>
      <c r="C409" s="5"/>
      <c r="D409" s="2" t="n">
        <f aca="false">A409-E409</f>
        <v>276</v>
      </c>
      <c r="E409" s="2" t="n">
        <v>404</v>
      </c>
      <c r="G409" s="3" t="n">
        <f aca="false">(264+E409)/5</f>
        <v>133.6</v>
      </c>
      <c r="H409" s="3" t="n">
        <f aca="false">(186+220+78+200+D409)/3</f>
        <v>320</v>
      </c>
      <c r="I409" s="3"/>
      <c r="J409" s="3"/>
      <c r="K409" s="3" t="n">
        <f aca="false">G409*H409</f>
        <v>42752</v>
      </c>
    </row>
    <row r="410" customFormat="false" ht="16.5" hidden="false" customHeight="false" outlineLevel="0" collapsed="false">
      <c r="A410" s="5" t="n">
        <v>680</v>
      </c>
      <c r="B410" s="5"/>
      <c r="C410" s="5"/>
      <c r="D410" s="2" t="n">
        <f aca="false">A410-E410</f>
        <v>275</v>
      </c>
      <c r="E410" s="2" t="n">
        <v>405</v>
      </c>
      <c r="G410" s="3" t="n">
        <f aca="false">(264+E410)/5</f>
        <v>133.8</v>
      </c>
      <c r="H410" s="3" t="n">
        <f aca="false">(186+220+78+200+D410)/3</f>
        <v>319.666666666667</v>
      </c>
      <c r="I410" s="3"/>
      <c r="J410" s="3"/>
      <c r="K410" s="3" t="n">
        <f aca="false">G410*H410</f>
        <v>42771.4</v>
      </c>
    </row>
    <row r="411" customFormat="false" ht="16.5" hidden="false" customHeight="false" outlineLevel="0" collapsed="false">
      <c r="A411" s="5" t="n">
        <v>680</v>
      </c>
      <c r="B411" s="5"/>
      <c r="C411" s="5"/>
      <c r="D411" s="2" t="n">
        <f aca="false">A411-E411</f>
        <v>274</v>
      </c>
      <c r="E411" s="2" t="n">
        <v>406</v>
      </c>
      <c r="F411" s="2"/>
      <c r="G411" s="3" t="n">
        <f aca="false">(264+E411)/5</f>
        <v>134</v>
      </c>
      <c r="H411" s="3" t="n">
        <f aca="false">(186+220+78+200+D411)/3</f>
        <v>319.333333333333</v>
      </c>
      <c r="I411" s="3"/>
      <c r="J411" s="3"/>
      <c r="K411" s="3" t="n">
        <f aca="false">G411*H411</f>
        <v>42790.6666666667</v>
      </c>
    </row>
    <row r="412" customFormat="false" ht="16.5" hidden="false" customHeight="false" outlineLevel="0" collapsed="false">
      <c r="A412" s="5" t="n">
        <v>680</v>
      </c>
      <c r="B412" s="5"/>
      <c r="C412" s="5"/>
      <c r="D412" s="2" t="n">
        <f aca="false">A412-E412</f>
        <v>273</v>
      </c>
      <c r="E412" s="2" t="n">
        <v>407</v>
      </c>
      <c r="F412" s="2"/>
      <c r="G412" s="3" t="n">
        <f aca="false">(264+E412)/5</f>
        <v>134.2</v>
      </c>
      <c r="H412" s="3" t="n">
        <f aca="false">(186+220+78+200+D412)/3</f>
        <v>319</v>
      </c>
      <c r="I412" s="3"/>
      <c r="J412" s="3"/>
      <c r="K412" s="3" t="n">
        <f aca="false">G412*H412</f>
        <v>42809.8</v>
      </c>
    </row>
    <row r="413" customFormat="false" ht="16.5" hidden="false" customHeight="false" outlineLevel="0" collapsed="false">
      <c r="A413" s="5" t="n">
        <v>680</v>
      </c>
      <c r="B413" s="5"/>
      <c r="C413" s="5"/>
      <c r="D413" s="2" t="n">
        <f aca="false">A413-E413</f>
        <v>272</v>
      </c>
      <c r="E413" s="2" t="n">
        <v>408</v>
      </c>
      <c r="F413" s="2"/>
      <c r="G413" s="3" t="n">
        <f aca="false">(264+E413)/5</f>
        <v>134.4</v>
      </c>
      <c r="H413" s="3" t="n">
        <f aca="false">(186+220+78+200+D413)/3</f>
        <v>318.666666666667</v>
      </c>
      <c r="I413" s="3"/>
      <c r="J413" s="3"/>
      <c r="K413" s="3" t="n">
        <f aca="false">G413*H413</f>
        <v>42828.8</v>
      </c>
    </row>
    <row r="414" customFormat="false" ht="16.5" hidden="false" customHeight="false" outlineLevel="0" collapsed="false">
      <c r="A414" s="5" t="n">
        <v>680</v>
      </c>
      <c r="B414" s="5"/>
      <c r="C414" s="5"/>
      <c r="D414" s="2" t="n">
        <f aca="false">A414-E414</f>
        <v>271</v>
      </c>
      <c r="E414" s="2" t="n">
        <v>409</v>
      </c>
      <c r="F414" s="2"/>
      <c r="G414" s="3" t="n">
        <f aca="false">(264+E414)/5</f>
        <v>134.6</v>
      </c>
      <c r="H414" s="3" t="n">
        <f aca="false">(186+220+78+200+D414)/3</f>
        <v>318.333333333333</v>
      </c>
      <c r="I414" s="3"/>
      <c r="J414" s="3"/>
      <c r="K414" s="3" t="n">
        <f aca="false">G414*H414</f>
        <v>42847.6666666667</v>
      </c>
    </row>
    <row r="415" customFormat="false" ht="16.5" hidden="false" customHeight="false" outlineLevel="0" collapsed="false">
      <c r="A415" s="5" t="n">
        <v>680</v>
      </c>
      <c r="B415" s="5"/>
      <c r="C415" s="5"/>
      <c r="D415" s="2" t="n">
        <f aca="false">A415-E415</f>
        <v>270</v>
      </c>
      <c r="E415" s="2" t="n">
        <v>410</v>
      </c>
      <c r="F415" s="2"/>
      <c r="G415" s="3" t="n">
        <f aca="false">(264+E415)/5</f>
        <v>134.8</v>
      </c>
      <c r="H415" s="3" t="n">
        <f aca="false">(186+220+78+200+D415)/3</f>
        <v>318</v>
      </c>
      <c r="I415" s="3"/>
      <c r="J415" s="3"/>
      <c r="K415" s="3" t="n">
        <f aca="false">G415*H415</f>
        <v>42866.4</v>
      </c>
    </row>
    <row r="416" customFormat="false" ht="16.5" hidden="false" customHeight="false" outlineLevel="0" collapsed="false">
      <c r="A416" s="5" t="n">
        <v>680</v>
      </c>
      <c r="B416" s="5"/>
      <c r="C416" s="5"/>
      <c r="D416" s="2" t="n">
        <f aca="false">A416-E416</f>
        <v>269</v>
      </c>
      <c r="E416" s="2" t="n">
        <v>411</v>
      </c>
      <c r="F416" s="2"/>
      <c r="G416" s="3" t="n">
        <f aca="false">(264+E416)/5</f>
        <v>135</v>
      </c>
      <c r="H416" s="3" t="n">
        <f aca="false">(186+220+78+200+D416)/3</f>
        <v>317.666666666667</v>
      </c>
      <c r="I416" s="3"/>
      <c r="J416" s="3"/>
      <c r="K416" s="3" t="n">
        <f aca="false">G416*H416</f>
        <v>42885</v>
      </c>
    </row>
    <row r="417" customFormat="false" ht="16.5" hidden="false" customHeight="false" outlineLevel="0" collapsed="false">
      <c r="A417" s="5" t="n">
        <v>680</v>
      </c>
      <c r="B417" s="5"/>
      <c r="C417" s="5"/>
      <c r="D417" s="2" t="n">
        <f aca="false">A417-E417</f>
        <v>268</v>
      </c>
      <c r="E417" s="2" t="n">
        <v>412</v>
      </c>
      <c r="F417" s="2"/>
      <c r="G417" s="3" t="n">
        <f aca="false">(264+E417)/5</f>
        <v>135.2</v>
      </c>
      <c r="H417" s="3" t="n">
        <f aca="false">(186+220+78+200+D417)/3</f>
        <v>317.333333333333</v>
      </c>
      <c r="I417" s="3"/>
      <c r="J417" s="3"/>
      <c r="K417" s="3" t="n">
        <f aca="false">G417*H417</f>
        <v>42903.4666666667</v>
      </c>
    </row>
    <row r="418" customFormat="false" ht="16.5" hidden="false" customHeight="false" outlineLevel="0" collapsed="false">
      <c r="A418" s="5" t="n">
        <v>680</v>
      </c>
      <c r="B418" s="5"/>
      <c r="C418" s="5"/>
      <c r="D418" s="2" t="n">
        <f aca="false">A418-E418</f>
        <v>267</v>
      </c>
      <c r="E418" s="2" t="n">
        <v>413</v>
      </c>
      <c r="F418" s="2"/>
      <c r="G418" s="3" t="n">
        <f aca="false">(264+E418)/5</f>
        <v>135.4</v>
      </c>
      <c r="H418" s="3" t="n">
        <f aca="false">(186+220+78+200+D418)/3</f>
        <v>317</v>
      </c>
      <c r="I418" s="3"/>
      <c r="J418" s="3"/>
      <c r="K418" s="3" t="n">
        <f aca="false">G418*H418</f>
        <v>42921.8</v>
      </c>
    </row>
    <row r="419" customFormat="false" ht="16.5" hidden="false" customHeight="false" outlineLevel="0" collapsed="false">
      <c r="A419" s="5" t="n">
        <v>680</v>
      </c>
      <c r="B419" s="5"/>
      <c r="C419" s="5"/>
      <c r="D419" s="2" t="n">
        <f aca="false">A419-E419</f>
        <v>266</v>
      </c>
      <c r="E419" s="2" t="n">
        <v>414</v>
      </c>
      <c r="F419" s="2"/>
      <c r="G419" s="3" t="n">
        <f aca="false">(264+E419)/5</f>
        <v>135.6</v>
      </c>
      <c r="H419" s="3" t="n">
        <f aca="false">(186+220+78+200+D419)/3</f>
        <v>316.666666666667</v>
      </c>
      <c r="I419" s="3"/>
      <c r="J419" s="3"/>
      <c r="K419" s="3" t="n">
        <f aca="false">G419*H419</f>
        <v>42940</v>
      </c>
    </row>
    <row r="420" customFormat="false" ht="16.5" hidden="false" customHeight="false" outlineLevel="0" collapsed="false">
      <c r="A420" s="5" t="n">
        <v>680</v>
      </c>
      <c r="B420" s="5"/>
      <c r="C420" s="5"/>
      <c r="D420" s="2" t="n">
        <f aca="false">A420-E420</f>
        <v>265</v>
      </c>
      <c r="E420" s="2" t="n">
        <v>415</v>
      </c>
      <c r="F420" s="2"/>
      <c r="G420" s="3" t="n">
        <f aca="false">(264+E420)/5</f>
        <v>135.8</v>
      </c>
      <c r="H420" s="3" t="n">
        <f aca="false">(186+220+78+200+D420)/3</f>
        <v>316.333333333333</v>
      </c>
      <c r="I420" s="3"/>
      <c r="J420" s="3"/>
      <c r="K420" s="3" t="n">
        <f aca="false">G420*H420</f>
        <v>42958.0666666667</v>
      </c>
    </row>
    <row r="421" customFormat="false" ht="16.5" hidden="false" customHeight="false" outlineLevel="0" collapsed="false">
      <c r="A421" s="5" t="n">
        <v>680</v>
      </c>
      <c r="B421" s="5"/>
      <c r="C421" s="5"/>
      <c r="D421" s="2" t="n">
        <f aca="false">A421-E421</f>
        <v>264</v>
      </c>
      <c r="E421" s="2" t="n">
        <v>416</v>
      </c>
      <c r="F421" s="2"/>
      <c r="G421" s="3" t="n">
        <f aca="false">(264+E421)/5</f>
        <v>136</v>
      </c>
      <c r="H421" s="3" t="n">
        <f aca="false">(186+220+78+200+D421)/3</f>
        <v>316</v>
      </c>
      <c r="I421" s="3"/>
      <c r="J421" s="3"/>
      <c r="K421" s="3" t="n">
        <f aca="false">G421*H421</f>
        <v>42976</v>
      </c>
    </row>
    <row r="422" customFormat="false" ht="16.5" hidden="false" customHeight="false" outlineLevel="0" collapsed="false">
      <c r="A422" s="5" t="n">
        <v>680</v>
      </c>
      <c r="B422" s="5"/>
      <c r="C422" s="5"/>
      <c r="D422" s="2" t="n">
        <f aca="false">A422-E422</f>
        <v>263</v>
      </c>
      <c r="E422" s="2" t="n">
        <v>417</v>
      </c>
      <c r="F422" s="2"/>
      <c r="G422" s="3" t="n">
        <f aca="false">(264+E422)/5</f>
        <v>136.2</v>
      </c>
      <c r="H422" s="3" t="n">
        <f aca="false">(186+220+78+200+D422)/3</f>
        <v>315.666666666667</v>
      </c>
      <c r="I422" s="3"/>
      <c r="J422" s="3"/>
      <c r="K422" s="3" t="n">
        <f aca="false">G422*H422</f>
        <v>42993.8</v>
      </c>
    </row>
    <row r="423" customFormat="false" ht="16.5" hidden="false" customHeight="false" outlineLevel="0" collapsed="false">
      <c r="A423" s="5" t="n">
        <v>680</v>
      </c>
      <c r="B423" s="5"/>
      <c r="C423" s="5"/>
      <c r="D423" s="2" t="n">
        <f aca="false">A423-E423</f>
        <v>262</v>
      </c>
      <c r="E423" s="2" t="n">
        <v>418</v>
      </c>
      <c r="F423" s="2"/>
      <c r="G423" s="3" t="n">
        <f aca="false">(264+E423)/5</f>
        <v>136.4</v>
      </c>
      <c r="H423" s="3" t="n">
        <f aca="false">(186+220+78+200+D423)/3</f>
        <v>315.333333333333</v>
      </c>
      <c r="I423" s="3"/>
      <c r="J423" s="3"/>
      <c r="K423" s="3" t="n">
        <f aca="false">G423*H423</f>
        <v>43011.4666666667</v>
      </c>
    </row>
    <row r="424" customFormat="false" ht="16.5" hidden="false" customHeight="false" outlineLevel="0" collapsed="false">
      <c r="A424" s="5" t="n">
        <v>680</v>
      </c>
      <c r="B424" s="5"/>
      <c r="C424" s="5"/>
      <c r="D424" s="2" t="n">
        <f aca="false">A424-E424</f>
        <v>261</v>
      </c>
      <c r="E424" s="2" t="n">
        <v>419</v>
      </c>
      <c r="F424" s="2"/>
      <c r="G424" s="3" t="n">
        <f aca="false">(264+E424)/5</f>
        <v>136.6</v>
      </c>
      <c r="H424" s="3" t="n">
        <f aca="false">(186+220+78+200+D424)/3</f>
        <v>315</v>
      </c>
      <c r="I424" s="3"/>
      <c r="J424" s="3"/>
      <c r="K424" s="3" t="n">
        <f aca="false">G424*H424</f>
        <v>43029</v>
      </c>
    </row>
    <row r="425" customFormat="false" ht="16.5" hidden="false" customHeight="false" outlineLevel="0" collapsed="false">
      <c r="A425" s="5" t="n">
        <v>680</v>
      </c>
      <c r="B425" s="5"/>
      <c r="C425" s="5"/>
      <c r="D425" s="2" t="n">
        <f aca="false">A425-E425</f>
        <v>260</v>
      </c>
      <c r="E425" s="2" t="n">
        <v>420</v>
      </c>
      <c r="F425" s="2"/>
      <c r="G425" s="3" t="n">
        <f aca="false">(264+E425)/5</f>
        <v>136.8</v>
      </c>
      <c r="H425" s="3" t="n">
        <f aca="false">(186+220+78+200+D425)/3</f>
        <v>314.666666666667</v>
      </c>
      <c r="I425" s="3"/>
      <c r="J425" s="3"/>
      <c r="K425" s="3" t="n">
        <f aca="false">G425*H425</f>
        <v>43046.4</v>
      </c>
    </row>
    <row r="426" customFormat="false" ht="16.5" hidden="false" customHeight="false" outlineLevel="0" collapsed="false">
      <c r="A426" s="5" t="n">
        <v>680</v>
      </c>
      <c r="B426" s="5"/>
      <c r="C426" s="5"/>
      <c r="D426" s="2" t="n">
        <f aca="false">A426-E426</f>
        <v>259</v>
      </c>
      <c r="E426" s="2" t="n">
        <v>421</v>
      </c>
      <c r="F426" s="2"/>
      <c r="G426" s="3" t="n">
        <f aca="false">(264+E426)/5</f>
        <v>137</v>
      </c>
      <c r="H426" s="3" t="n">
        <f aca="false">(186+220+78+200+D426)/3</f>
        <v>314.333333333333</v>
      </c>
      <c r="I426" s="3"/>
      <c r="J426" s="3"/>
      <c r="K426" s="3" t="n">
        <f aca="false">G426*H426</f>
        <v>43063.6666666667</v>
      </c>
    </row>
    <row r="427" customFormat="false" ht="16.5" hidden="false" customHeight="false" outlineLevel="0" collapsed="false">
      <c r="A427" s="5" t="n">
        <v>680</v>
      </c>
      <c r="B427" s="5"/>
      <c r="C427" s="5"/>
      <c r="D427" s="2" t="n">
        <f aca="false">A427-E427</f>
        <v>258</v>
      </c>
      <c r="E427" s="2" t="n">
        <v>422</v>
      </c>
      <c r="F427" s="2"/>
      <c r="G427" s="3" t="n">
        <f aca="false">(264+E427)/5</f>
        <v>137.2</v>
      </c>
      <c r="H427" s="3" t="n">
        <f aca="false">(186+220+78+200+D427)/3</f>
        <v>314</v>
      </c>
      <c r="I427" s="3"/>
      <c r="J427" s="3"/>
      <c r="K427" s="3" t="n">
        <f aca="false">G427*H427</f>
        <v>43080.8</v>
      </c>
    </row>
    <row r="428" customFormat="false" ht="16.5" hidden="false" customHeight="false" outlineLevel="0" collapsed="false">
      <c r="A428" s="5" t="n">
        <v>680</v>
      </c>
      <c r="B428" s="5"/>
      <c r="C428" s="5"/>
      <c r="D428" s="2" t="n">
        <f aca="false">A428-E428</f>
        <v>257</v>
      </c>
      <c r="E428" s="2" t="n">
        <v>423</v>
      </c>
      <c r="F428" s="2"/>
      <c r="G428" s="3" t="n">
        <f aca="false">(264+E428)/5</f>
        <v>137.4</v>
      </c>
      <c r="H428" s="3" t="n">
        <f aca="false">(186+220+78+200+D428)/3</f>
        <v>313.666666666667</v>
      </c>
      <c r="I428" s="3"/>
      <c r="J428" s="3"/>
      <c r="K428" s="3" t="n">
        <f aca="false">G428*H428</f>
        <v>43097.8</v>
      </c>
    </row>
    <row r="429" customFormat="false" ht="16.5" hidden="false" customHeight="false" outlineLevel="0" collapsed="false">
      <c r="A429" s="5" t="n">
        <v>680</v>
      </c>
      <c r="B429" s="5"/>
      <c r="C429" s="5"/>
      <c r="D429" s="2" t="n">
        <f aca="false">A429-E429</f>
        <v>256</v>
      </c>
      <c r="E429" s="2" t="n">
        <v>424</v>
      </c>
      <c r="F429" s="2"/>
      <c r="G429" s="3" t="n">
        <f aca="false">(264+E429)/5</f>
        <v>137.6</v>
      </c>
      <c r="H429" s="3" t="n">
        <f aca="false">(186+220+78+200+D429)/3</f>
        <v>313.333333333333</v>
      </c>
      <c r="I429" s="3"/>
      <c r="J429" s="3"/>
      <c r="K429" s="3" t="n">
        <f aca="false">G429*H429</f>
        <v>43114.6666666667</v>
      </c>
    </row>
    <row r="430" customFormat="false" ht="16.5" hidden="false" customHeight="false" outlineLevel="0" collapsed="false">
      <c r="A430" s="5" t="n">
        <v>680</v>
      </c>
      <c r="B430" s="5"/>
      <c r="C430" s="5"/>
      <c r="D430" s="2" t="n">
        <f aca="false">A430-E430</f>
        <v>255</v>
      </c>
      <c r="E430" s="2" t="n">
        <v>425</v>
      </c>
      <c r="F430" s="2"/>
      <c r="G430" s="3" t="n">
        <f aca="false">(264+E430)/5</f>
        <v>137.8</v>
      </c>
      <c r="H430" s="3" t="n">
        <f aca="false">(186+220+78+200+D430)/3</f>
        <v>313</v>
      </c>
      <c r="I430" s="3"/>
      <c r="J430" s="3"/>
      <c r="K430" s="3" t="n">
        <f aca="false">G430*H430</f>
        <v>43131.4</v>
      </c>
    </row>
    <row r="431" customFormat="false" ht="16.5" hidden="false" customHeight="false" outlineLevel="0" collapsed="false">
      <c r="A431" s="5" t="n">
        <v>680</v>
      </c>
      <c r="B431" s="5"/>
      <c r="C431" s="5"/>
      <c r="D431" s="2" t="n">
        <f aca="false">A431-E431</f>
        <v>254</v>
      </c>
      <c r="E431" s="2" t="n">
        <v>426</v>
      </c>
      <c r="F431" s="2"/>
      <c r="G431" s="3" t="n">
        <f aca="false">(264+E431)/5</f>
        <v>138</v>
      </c>
      <c r="H431" s="3" t="n">
        <f aca="false">(186+220+78+200+D431)/3</f>
        <v>312.666666666667</v>
      </c>
      <c r="I431" s="3"/>
      <c r="J431" s="3"/>
      <c r="K431" s="3" t="n">
        <f aca="false">G431*H431</f>
        <v>43148</v>
      </c>
    </row>
    <row r="432" customFormat="false" ht="16.5" hidden="false" customHeight="false" outlineLevel="0" collapsed="false">
      <c r="A432" s="5" t="n">
        <v>680</v>
      </c>
      <c r="B432" s="5"/>
      <c r="C432" s="5"/>
      <c r="D432" s="2" t="n">
        <f aca="false">A432-E432</f>
        <v>253</v>
      </c>
      <c r="E432" s="2" t="n">
        <v>427</v>
      </c>
      <c r="F432" s="2"/>
      <c r="G432" s="3" t="n">
        <f aca="false">(264+E432)/5</f>
        <v>138.2</v>
      </c>
      <c r="H432" s="3" t="n">
        <f aca="false">(186+220+78+200+D432)/3</f>
        <v>312.333333333333</v>
      </c>
      <c r="I432" s="3"/>
      <c r="J432" s="3"/>
      <c r="K432" s="3" t="n">
        <f aca="false">G432*H432</f>
        <v>43164.4666666667</v>
      </c>
    </row>
    <row r="433" customFormat="false" ht="16.5" hidden="false" customHeight="false" outlineLevel="0" collapsed="false">
      <c r="A433" s="5" t="n">
        <v>680</v>
      </c>
      <c r="B433" s="5"/>
      <c r="C433" s="5"/>
      <c r="D433" s="2" t="n">
        <f aca="false">A433-E433</f>
        <v>252</v>
      </c>
      <c r="E433" s="2" t="n">
        <v>428</v>
      </c>
      <c r="F433" s="2"/>
      <c r="G433" s="3" t="n">
        <f aca="false">(264+E433)/5</f>
        <v>138.4</v>
      </c>
      <c r="H433" s="3" t="n">
        <f aca="false">(186+220+78+200+D433)/3</f>
        <v>312</v>
      </c>
      <c r="I433" s="3"/>
      <c r="J433" s="3"/>
      <c r="K433" s="3" t="n">
        <f aca="false">G433*H433</f>
        <v>43180.8</v>
      </c>
    </row>
    <row r="434" customFormat="false" ht="16.5" hidden="false" customHeight="false" outlineLevel="0" collapsed="false">
      <c r="A434" s="5" t="n">
        <v>680</v>
      </c>
      <c r="B434" s="5"/>
      <c r="C434" s="5"/>
      <c r="D434" s="2" t="n">
        <f aca="false">A434-E434</f>
        <v>251</v>
      </c>
      <c r="E434" s="2" t="n">
        <v>429</v>
      </c>
      <c r="F434" s="2"/>
      <c r="G434" s="3" t="n">
        <f aca="false">(264+E434)/5</f>
        <v>138.6</v>
      </c>
      <c r="H434" s="3" t="n">
        <f aca="false">(186+220+78+200+D434)/3</f>
        <v>311.666666666667</v>
      </c>
      <c r="I434" s="3"/>
      <c r="J434" s="3"/>
      <c r="K434" s="3" t="n">
        <f aca="false">G434*H434</f>
        <v>43197</v>
      </c>
    </row>
    <row r="435" customFormat="false" ht="16.5" hidden="false" customHeight="false" outlineLevel="0" collapsed="false">
      <c r="A435" s="5" t="n">
        <v>680</v>
      </c>
      <c r="B435" s="5"/>
      <c r="C435" s="5"/>
      <c r="D435" s="2" t="n">
        <f aca="false">A435-E435</f>
        <v>250</v>
      </c>
      <c r="E435" s="2" t="n">
        <v>430</v>
      </c>
      <c r="F435" s="2"/>
      <c r="G435" s="3" t="n">
        <f aca="false">(264+E435)/5</f>
        <v>138.8</v>
      </c>
      <c r="H435" s="3" t="n">
        <f aca="false">(186+220+78+200+D435)/3</f>
        <v>311.333333333333</v>
      </c>
      <c r="I435" s="3"/>
      <c r="J435" s="3"/>
      <c r="K435" s="3" t="n">
        <f aca="false">G435*H435</f>
        <v>43213.0666666667</v>
      </c>
    </row>
    <row r="436" customFormat="false" ht="16.5" hidden="false" customHeight="false" outlineLevel="0" collapsed="false">
      <c r="A436" s="5" t="n">
        <v>680</v>
      </c>
      <c r="B436" s="5"/>
      <c r="C436" s="5"/>
      <c r="D436" s="2" t="n">
        <f aca="false">A436-E436</f>
        <v>249</v>
      </c>
      <c r="E436" s="2" t="n">
        <v>431</v>
      </c>
      <c r="F436" s="2"/>
      <c r="G436" s="3" t="n">
        <f aca="false">(264+E436)/5</f>
        <v>139</v>
      </c>
      <c r="H436" s="3" t="n">
        <f aca="false">(186+220+78+200+D436)/3</f>
        <v>311</v>
      </c>
      <c r="I436" s="3"/>
      <c r="J436" s="3"/>
      <c r="K436" s="3" t="n">
        <f aca="false">G436*H436</f>
        <v>43229</v>
      </c>
    </row>
    <row r="437" customFormat="false" ht="16.5" hidden="false" customHeight="false" outlineLevel="0" collapsed="false">
      <c r="A437" s="5" t="n">
        <v>680</v>
      </c>
      <c r="B437" s="5"/>
      <c r="C437" s="5"/>
      <c r="D437" s="2" t="n">
        <f aca="false">A437-E437</f>
        <v>248</v>
      </c>
      <c r="E437" s="2" t="n">
        <v>432</v>
      </c>
      <c r="F437" s="2"/>
      <c r="G437" s="3" t="n">
        <f aca="false">(264+E437)/5</f>
        <v>139.2</v>
      </c>
      <c r="H437" s="3" t="n">
        <f aca="false">(186+220+78+200+D437)/3</f>
        <v>310.666666666667</v>
      </c>
      <c r="I437" s="3"/>
      <c r="J437" s="3"/>
      <c r="K437" s="3" t="n">
        <f aca="false">G437*H437</f>
        <v>43244.8</v>
      </c>
    </row>
    <row r="438" customFormat="false" ht="16.5" hidden="false" customHeight="false" outlineLevel="0" collapsed="false">
      <c r="A438" s="5" t="n">
        <v>680</v>
      </c>
      <c r="B438" s="5"/>
      <c r="C438" s="5"/>
      <c r="D438" s="2" t="n">
        <f aca="false">A438-E438</f>
        <v>247</v>
      </c>
      <c r="E438" s="2" t="n">
        <v>433</v>
      </c>
      <c r="G438" s="3" t="n">
        <f aca="false">(264+E438)/5</f>
        <v>139.4</v>
      </c>
      <c r="H438" s="3" t="n">
        <f aca="false">(186+220+78+200+D438)/3</f>
        <v>310.333333333333</v>
      </c>
      <c r="I438" s="3"/>
      <c r="J438" s="3"/>
      <c r="K438" s="3" t="n">
        <f aca="false">G438*H438</f>
        <v>43260.4666666667</v>
      </c>
    </row>
    <row r="439" customFormat="false" ht="16.5" hidden="false" customHeight="false" outlineLevel="0" collapsed="false">
      <c r="A439" s="5" t="n">
        <v>680</v>
      </c>
      <c r="B439" s="5"/>
      <c r="C439" s="5"/>
      <c r="D439" s="2" t="n">
        <f aca="false">A439-E439</f>
        <v>246</v>
      </c>
      <c r="E439" s="2" t="n">
        <v>434</v>
      </c>
      <c r="G439" s="3" t="n">
        <f aca="false">(264+E439)/5</f>
        <v>139.6</v>
      </c>
      <c r="H439" s="3" t="n">
        <f aca="false">(186+220+78+200+D439)/3</f>
        <v>310</v>
      </c>
      <c r="I439" s="3"/>
      <c r="J439" s="3"/>
      <c r="K439" s="3" t="n">
        <f aca="false">G439*H439</f>
        <v>43276</v>
      </c>
    </row>
    <row r="440" customFormat="false" ht="16.5" hidden="false" customHeight="false" outlineLevel="0" collapsed="false">
      <c r="A440" s="5" t="n">
        <v>680</v>
      </c>
      <c r="B440" s="5"/>
      <c r="C440" s="5"/>
      <c r="D440" s="2" t="n">
        <f aca="false">A440-E440</f>
        <v>245</v>
      </c>
      <c r="E440" s="2" t="n">
        <v>435</v>
      </c>
      <c r="F440" s="2"/>
      <c r="G440" s="3" t="n">
        <f aca="false">(264+E440)/5</f>
        <v>139.8</v>
      </c>
      <c r="H440" s="3" t="n">
        <f aca="false">(186+220+78+200+D440)/3</f>
        <v>309.666666666667</v>
      </c>
      <c r="I440" s="3"/>
      <c r="J440" s="3"/>
      <c r="K440" s="3" t="n">
        <f aca="false">G440*H440</f>
        <v>43291.4</v>
      </c>
    </row>
    <row r="441" customFormat="false" ht="16.5" hidden="false" customHeight="false" outlineLevel="0" collapsed="false">
      <c r="A441" s="5" t="n">
        <v>680</v>
      </c>
      <c r="B441" s="5"/>
      <c r="C441" s="5"/>
      <c r="D441" s="2" t="n">
        <f aca="false">A441-E441</f>
        <v>244</v>
      </c>
      <c r="E441" s="2" t="n">
        <v>436</v>
      </c>
      <c r="F441" s="2"/>
      <c r="G441" s="3" t="n">
        <f aca="false">(264+E441)/5</f>
        <v>140</v>
      </c>
      <c r="H441" s="3" t="n">
        <f aca="false">(186+220+78+200+D441)/3</f>
        <v>309.333333333333</v>
      </c>
      <c r="I441" s="3"/>
      <c r="J441" s="3"/>
      <c r="K441" s="3" t="n">
        <f aca="false">G441*H441</f>
        <v>43306.6666666667</v>
      </c>
    </row>
    <row r="442" customFormat="false" ht="16.5" hidden="false" customHeight="false" outlineLevel="0" collapsed="false">
      <c r="A442" s="5" t="n">
        <v>680</v>
      </c>
      <c r="B442" s="5"/>
      <c r="C442" s="5"/>
      <c r="D442" s="2" t="n">
        <f aca="false">A442-E442</f>
        <v>243</v>
      </c>
      <c r="E442" s="2" t="n">
        <v>437</v>
      </c>
      <c r="F442" s="2"/>
      <c r="G442" s="3" t="n">
        <f aca="false">(264+E442)/5</f>
        <v>140.2</v>
      </c>
      <c r="H442" s="3" t="n">
        <f aca="false">(186+220+78+200+D442)/3</f>
        <v>309</v>
      </c>
      <c r="I442" s="3"/>
      <c r="J442" s="3"/>
      <c r="K442" s="3" t="n">
        <f aca="false">G442*H442</f>
        <v>43321.8</v>
      </c>
    </row>
    <row r="443" customFormat="false" ht="16.5" hidden="false" customHeight="false" outlineLevel="0" collapsed="false">
      <c r="A443" s="5" t="n">
        <v>680</v>
      </c>
      <c r="B443" s="5"/>
      <c r="C443" s="5"/>
      <c r="D443" s="2" t="n">
        <f aca="false">A443-E443</f>
        <v>242</v>
      </c>
      <c r="E443" s="2" t="n">
        <v>438</v>
      </c>
      <c r="F443" s="2"/>
      <c r="G443" s="3" t="n">
        <f aca="false">(264+E443)/5</f>
        <v>140.4</v>
      </c>
      <c r="H443" s="3" t="n">
        <f aca="false">(186+220+78+200+D443)/3</f>
        <v>308.666666666667</v>
      </c>
      <c r="I443" s="3"/>
      <c r="J443" s="3"/>
      <c r="K443" s="3" t="n">
        <f aca="false">G443*H443</f>
        <v>43336.8</v>
      </c>
    </row>
    <row r="444" customFormat="false" ht="16.5" hidden="false" customHeight="false" outlineLevel="0" collapsed="false">
      <c r="A444" s="5" t="n">
        <v>680</v>
      </c>
      <c r="B444" s="5"/>
      <c r="C444" s="5"/>
      <c r="D444" s="2" t="n">
        <f aca="false">A444-E444</f>
        <v>241</v>
      </c>
      <c r="E444" s="2" t="n">
        <v>439</v>
      </c>
      <c r="F444" s="2"/>
      <c r="G444" s="3" t="n">
        <f aca="false">(264+E444)/5</f>
        <v>140.6</v>
      </c>
      <c r="H444" s="3" t="n">
        <f aca="false">(186+220+78+200+D444)/3</f>
        <v>308.333333333333</v>
      </c>
      <c r="I444" s="3"/>
      <c r="J444" s="3"/>
      <c r="K444" s="3" t="n">
        <f aca="false">G444*H444</f>
        <v>43351.6666666667</v>
      </c>
    </row>
    <row r="445" customFormat="false" ht="16.5" hidden="false" customHeight="false" outlineLevel="0" collapsed="false">
      <c r="A445" s="5" t="n">
        <v>680</v>
      </c>
      <c r="B445" s="5"/>
      <c r="C445" s="5"/>
      <c r="D445" s="2" t="n">
        <f aca="false">A445-E445</f>
        <v>240</v>
      </c>
      <c r="E445" s="2" t="n">
        <v>440</v>
      </c>
      <c r="F445" s="2"/>
      <c r="G445" s="3" t="n">
        <f aca="false">(264+E445)/5</f>
        <v>140.8</v>
      </c>
      <c r="H445" s="3" t="n">
        <f aca="false">(186+220+78+200+D445)/3</f>
        <v>308</v>
      </c>
      <c r="I445" s="3"/>
      <c r="J445" s="3"/>
      <c r="K445" s="3" t="n">
        <f aca="false">G445*H445</f>
        <v>43366.4</v>
      </c>
    </row>
    <row r="446" customFormat="false" ht="16.5" hidden="false" customHeight="false" outlineLevel="0" collapsed="false">
      <c r="A446" s="5" t="n">
        <v>680</v>
      </c>
      <c r="B446" s="5"/>
      <c r="C446" s="5"/>
      <c r="D446" s="2" t="n">
        <f aca="false">A446-E446</f>
        <v>239</v>
      </c>
      <c r="E446" s="2" t="n">
        <v>441</v>
      </c>
      <c r="F446" s="2"/>
      <c r="G446" s="3" t="n">
        <f aca="false">(264+E446)/5</f>
        <v>141</v>
      </c>
      <c r="H446" s="3" t="n">
        <f aca="false">(186+220+78+200+D446)/3</f>
        <v>307.666666666667</v>
      </c>
      <c r="I446" s="3"/>
      <c r="J446" s="3"/>
      <c r="K446" s="3" t="n">
        <f aca="false">G446*H446</f>
        <v>43381</v>
      </c>
    </row>
    <row r="447" customFormat="false" ht="16.5" hidden="false" customHeight="false" outlineLevel="0" collapsed="false">
      <c r="A447" s="5" t="n">
        <v>680</v>
      </c>
      <c r="B447" s="5"/>
      <c r="C447" s="5"/>
      <c r="D447" s="2" t="n">
        <f aca="false">A447-E447</f>
        <v>238</v>
      </c>
      <c r="E447" s="2" t="n">
        <v>442</v>
      </c>
      <c r="F447" s="2"/>
      <c r="G447" s="3" t="n">
        <f aca="false">(264+E447)/5</f>
        <v>141.2</v>
      </c>
      <c r="H447" s="3" t="n">
        <f aca="false">(186+220+78+200+D447)/3</f>
        <v>307.333333333333</v>
      </c>
      <c r="I447" s="3"/>
      <c r="J447" s="3"/>
      <c r="K447" s="3" t="n">
        <f aca="false">G447*H447</f>
        <v>43395.4666666667</v>
      </c>
    </row>
    <row r="448" customFormat="false" ht="16.5" hidden="false" customHeight="false" outlineLevel="0" collapsed="false">
      <c r="A448" s="5" t="n">
        <v>680</v>
      </c>
      <c r="B448" s="5"/>
      <c r="C448" s="5"/>
      <c r="D448" s="2" t="n">
        <f aca="false">A448-E448</f>
        <v>237</v>
      </c>
      <c r="E448" s="2" t="n">
        <v>443</v>
      </c>
      <c r="F448" s="2"/>
      <c r="G448" s="3" t="n">
        <f aca="false">(264+E448)/5</f>
        <v>141.4</v>
      </c>
      <c r="H448" s="3" t="n">
        <f aca="false">(186+220+78+200+D448)/3</f>
        <v>307</v>
      </c>
      <c r="I448" s="3"/>
      <c r="J448" s="3"/>
      <c r="K448" s="3" t="n">
        <f aca="false">G448*H448</f>
        <v>43409.8</v>
      </c>
    </row>
    <row r="449" customFormat="false" ht="16.5" hidden="false" customHeight="false" outlineLevel="0" collapsed="false">
      <c r="A449" s="5" t="n">
        <v>680</v>
      </c>
      <c r="B449" s="5"/>
      <c r="C449" s="5"/>
      <c r="D449" s="2" t="n">
        <f aca="false">A449-E449</f>
        <v>236</v>
      </c>
      <c r="E449" s="2" t="n">
        <v>444</v>
      </c>
      <c r="F449" s="2"/>
      <c r="G449" s="3" t="n">
        <f aca="false">(264+E449)/5</f>
        <v>141.6</v>
      </c>
      <c r="H449" s="3" t="n">
        <f aca="false">(186+220+78+200+D449)/3</f>
        <v>306.666666666667</v>
      </c>
      <c r="I449" s="3"/>
      <c r="J449" s="3"/>
      <c r="K449" s="3" t="n">
        <f aca="false">G449*H449</f>
        <v>43424</v>
      </c>
    </row>
    <row r="450" customFormat="false" ht="16.5" hidden="false" customHeight="false" outlineLevel="0" collapsed="false">
      <c r="A450" s="5" t="n">
        <v>680</v>
      </c>
      <c r="B450" s="5"/>
      <c r="C450" s="5"/>
      <c r="D450" s="2" t="n">
        <f aca="false">A450-E450</f>
        <v>235</v>
      </c>
      <c r="E450" s="2" t="n">
        <v>445</v>
      </c>
      <c r="F450" s="2"/>
      <c r="G450" s="3" t="n">
        <f aca="false">(264+E450)/5</f>
        <v>141.8</v>
      </c>
      <c r="H450" s="3" t="n">
        <f aca="false">(186+220+78+200+D450)/3</f>
        <v>306.333333333333</v>
      </c>
      <c r="I450" s="3"/>
      <c r="J450" s="3"/>
      <c r="K450" s="3" t="n">
        <f aca="false">G450*H450</f>
        <v>43438.0666666667</v>
      </c>
    </row>
    <row r="451" customFormat="false" ht="16.5" hidden="false" customHeight="false" outlineLevel="0" collapsed="false">
      <c r="A451" s="5" t="n">
        <v>680</v>
      </c>
      <c r="B451" s="5"/>
      <c r="C451" s="5"/>
      <c r="D451" s="2" t="n">
        <f aca="false">A451-E451</f>
        <v>234</v>
      </c>
      <c r="E451" s="2" t="n">
        <v>446</v>
      </c>
      <c r="F451" s="2"/>
      <c r="G451" s="3" t="n">
        <f aca="false">(264+E451)/5</f>
        <v>142</v>
      </c>
      <c r="H451" s="3" t="n">
        <f aca="false">(186+220+78+200+D451)/3</f>
        <v>306</v>
      </c>
      <c r="I451" s="3"/>
      <c r="J451" s="3"/>
      <c r="K451" s="3" t="n">
        <f aca="false">G451*H451</f>
        <v>43452</v>
      </c>
    </row>
    <row r="452" customFormat="false" ht="16.5" hidden="false" customHeight="false" outlineLevel="0" collapsed="false">
      <c r="A452" s="5" t="n">
        <v>680</v>
      </c>
      <c r="B452" s="5"/>
      <c r="C452" s="5"/>
      <c r="D452" s="2" t="n">
        <f aca="false">A452-E452</f>
        <v>233</v>
      </c>
      <c r="E452" s="2" t="n">
        <v>447</v>
      </c>
      <c r="F452" s="2"/>
      <c r="G452" s="3" t="n">
        <f aca="false">(264+E452)/5</f>
        <v>142.2</v>
      </c>
      <c r="H452" s="3" t="n">
        <f aca="false">(186+220+78+200+D452)/3</f>
        <v>305.666666666667</v>
      </c>
      <c r="I452" s="3"/>
      <c r="J452" s="3"/>
      <c r="K452" s="3" t="n">
        <f aca="false">G452*H452</f>
        <v>43465.8</v>
      </c>
    </row>
    <row r="453" customFormat="false" ht="16.5" hidden="false" customHeight="false" outlineLevel="0" collapsed="false">
      <c r="A453" s="5" t="n">
        <v>680</v>
      </c>
      <c r="B453" s="5"/>
      <c r="C453" s="5"/>
      <c r="D453" s="2" t="n">
        <f aca="false">A453-E453</f>
        <v>232</v>
      </c>
      <c r="E453" s="2" t="n">
        <v>448</v>
      </c>
      <c r="F453" s="2"/>
      <c r="G453" s="3" t="n">
        <f aca="false">(264+E453)/5</f>
        <v>142.4</v>
      </c>
      <c r="H453" s="3" t="n">
        <f aca="false">(186+220+78+200+D453)/3</f>
        <v>305.333333333333</v>
      </c>
      <c r="I453" s="3"/>
      <c r="J453" s="3"/>
      <c r="K453" s="3" t="n">
        <f aca="false">G453*H453</f>
        <v>43479.4666666667</v>
      </c>
    </row>
    <row r="454" customFormat="false" ht="16.5" hidden="false" customHeight="false" outlineLevel="0" collapsed="false">
      <c r="A454" s="5" t="n">
        <v>680</v>
      </c>
      <c r="B454" s="5"/>
      <c r="C454" s="5"/>
      <c r="D454" s="2" t="n">
        <f aca="false">A454-E454</f>
        <v>231</v>
      </c>
      <c r="E454" s="2" t="n">
        <v>449</v>
      </c>
      <c r="F454" s="2"/>
      <c r="G454" s="3" t="n">
        <f aca="false">(264+E454)/5</f>
        <v>142.6</v>
      </c>
      <c r="H454" s="3" t="n">
        <f aca="false">(186+220+78+200+D454)/3</f>
        <v>305</v>
      </c>
      <c r="I454" s="3"/>
      <c r="J454" s="3"/>
      <c r="K454" s="3" t="n">
        <f aca="false">G454*H454</f>
        <v>43493</v>
      </c>
    </row>
    <row r="455" customFormat="false" ht="16.5" hidden="false" customHeight="false" outlineLevel="0" collapsed="false">
      <c r="A455" s="5" t="n">
        <v>680</v>
      </c>
      <c r="B455" s="5"/>
      <c r="C455" s="5"/>
      <c r="D455" s="2" t="n">
        <f aca="false">A455-E455</f>
        <v>230</v>
      </c>
      <c r="E455" s="2" t="n">
        <v>450</v>
      </c>
      <c r="F455" s="2"/>
      <c r="G455" s="3" t="n">
        <f aca="false">(264+E455)/5</f>
        <v>142.8</v>
      </c>
      <c r="H455" s="3" t="n">
        <f aca="false">(186+220+78+200+D455)/3</f>
        <v>304.666666666667</v>
      </c>
      <c r="I455" s="3"/>
      <c r="J455" s="3"/>
      <c r="K455" s="3" t="n">
        <f aca="false">G455*H455</f>
        <v>43506.4</v>
      </c>
    </row>
    <row r="456" customFormat="false" ht="16.5" hidden="false" customHeight="false" outlineLevel="0" collapsed="false">
      <c r="A456" s="5" t="n">
        <v>680</v>
      </c>
      <c r="B456" s="5"/>
      <c r="C456" s="5"/>
      <c r="D456" s="2" t="n">
        <f aca="false">A456-E456</f>
        <v>229</v>
      </c>
      <c r="E456" s="2" t="n">
        <v>451</v>
      </c>
      <c r="F456" s="2"/>
      <c r="G456" s="3" t="n">
        <f aca="false">(264+E456)/5</f>
        <v>143</v>
      </c>
      <c r="H456" s="3" t="n">
        <f aca="false">(186+220+78+200+D456)/3</f>
        <v>304.333333333333</v>
      </c>
      <c r="I456" s="3"/>
      <c r="J456" s="3"/>
      <c r="K456" s="3" t="n">
        <f aca="false">G456*H456</f>
        <v>43519.6666666667</v>
      </c>
    </row>
    <row r="457" customFormat="false" ht="16.5" hidden="false" customHeight="false" outlineLevel="0" collapsed="false">
      <c r="A457" s="5" t="n">
        <v>680</v>
      </c>
      <c r="B457" s="5"/>
      <c r="C457" s="5"/>
      <c r="D457" s="2" t="n">
        <f aca="false">A457-E457</f>
        <v>228</v>
      </c>
      <c r="E457" s="2" t="n">
        <v>452</v>
      </c>
      <c r="F457" s="2"/>
      <c r="G457" s="3" t="n">
        <f aca="false">(264+E457)/5</f>
        <v>143.2</v>
      </c>
      <c r="H457" s="3" t="n">
        <f aca="false">(186+220+78+200+D457)/3</f>
        <v>304</v>
      </c>
      <c r="I457" s="3"/>
      <c r="J457" s="3"/>
      <c r="K457" s="3" t="n">
        <f aca="false">G457*H457</f>
        <v>43532.8</v>
      </c>
    </row>
    <row r="458" customFormat="false" ht="16.5" hidden="false" customHeight="false" outlineLevel="0" collapsed="false">
      <c r="A458" s="5" t="n">
        <v>680</v>
      </c>
      <c r="B458" s="5"/>
      <c r="C458" s="5"/>
      <c r="D458" s="2" t="n">
        <f aca="false">A458-E458</f>
        <v>227</v>
      </c>
      <c r="E458" s="2" t="n">
        <v>453</v>
      </c>
      <c r="F458" s="2"/>
      <c r="G458" s="3" t="n">
        <f aca="false">(264+E458)/5</f>
        <v>143.4</v>
      </c>
      <c r="H458" s="3" t="n">
        <f aca="false">(186+220+78+200+D458)/3</f>
        <v>303.666666666667</v>
      </c>
      <c r="I458" s="3"/>
      <c r="J458" s="3"/>
      <c r="K458" s="3" t="n">
        <f aca="false">G458*H458</f>
        <v>43545.8</v>
      </c>
    </row>
    <row r="459" customFormat="false" ht="16.5" hidden="false" customHeight="false" outlineLevel="0" collapsed="false">
      <c r="A459" s="5" t="n">
        <v>680</v>
      </c>
      <c r="B459" s="5"/>
      <c r="C459" s="5"/>
      <c r="D459" s="2" t="n">
        <f aca="false">A459-E459</f>
        <v>226</v>
      </c>
      <c r="E459" s="2" t="n">
        <v>454</v>
      </c>
      <c r="F459" s="2"/>
      <c r="G459" s="3" t="n">
        <f aca="false">(264+E459)/5</f>
        <v>143.6</v>
      </c>
      <c r="H459" s="3" t="n">
        <f aca="false">(186+220+78+200+D459)/3</f>
        <v>303.333333333333</v>
      </c>
      <c r="I459" s="3"/>
      <c r="J459" s="3"/>
      <c r="K459" s="3" t="n">
        <f aca="false">G459*H459</f>
        <v>43558.6666666667</v>
      </c>
    </row>
    <row r="460" customFormat="false" ht="16.5" hidden="false" customHeight="false" outlineLevel="0" collapsed="false">
      <c r="A460" s="5" t="n">
        <v>680</v>
      </c>
      <c r="B460" s="5"/>
      <c r="C460" s="5"/>
      <c r="D460" s="2" t="n">
        <f aca="false">A460-E460</f>
        <v>225</v>
      </c>
      <c r="E460" s="2" t="n">
        <v>455</v>
      </c>
      <c r="F460" s="2"/>
      <c r="G460" s="3" t="n">
        <f aca="false">(264+E460)/5</f>
        <v>143.8</v>
      </c>
      <c r="H460" s="3" t="n">
        <f aca="false">(186+220+78+200+D460)/3</f>
        <v>303</v>
      </c>
      <c r="I460" s="3"/>
      <c r="J460" s="3"/>
      <c r="K460" s="3" t="n">
        <f aca="false">G460*H460</f>
        <v>43571.4</v>
      </c>
    </row>
    <row r="461" customFormat="false" ht="16.5" hidden="false" customHeight="false" outlineLevel="0" collapsed="false">
      <c r="A461" s="5" t="n">
        <v>680</v>
      </c>
      <c r="B461" s="5"/>
      <c r="C461" s="5"/>
      <c r="D461" s="2" t="n">
        <f aca="false">A461-E461</f>
        <v>224</v>
      </c>
      <c r="E461" s="2" t="n">
        <v>456</v>
      </c>
      <c r="F461" s="2"/>
      <c r="G461" s="3" t="n">
        <f aca="false">(264+E461)/5</f>
        <v>144</v>
      </c>
      <c r="H461" s="3" t="n">
        <f aca="false">(186+220+78+200+D461)/3</f>
        <v>302.666666666667</v>
      </c>
      <c r="I461" s="3"/>
      <c r="J461" s="3"/>
      <c r="K461" s="3" t="n">
        <f aca="false">G461*H461</f>
        <v>43584</v>
      </c>
    </row>
    <row r="462" customFormat="false" ht="16.5" hidden="false" customHeight="false" outlineLevel="0" collapsed="false">
      <c r="A462" s="5" t="n">
        <v>680</v>
      </c>
      <c r="B462" s="5"/>
      <c r="C462" s="5"/>
      <c r="D462" s="2" t="n">
        <f aca="false">A462-E462</f>
        <v>223</v>
      </c>
      <c r="E462" s="2" t="n">
        <v>457</v>
      </c>
      <c r="F462" s="2"/>
      <c r="G462" s="3" t="n">
        <f aca="false">(264+E462)/5</f>
        <v>144.2</v>
      </c>
      <c r="H462" s="3" t="n">
        <f aca="false">(186+220+78+200+D462)/3</f>
        <v>302.333333333333</v>
      </c>
      <c r="I462" s="3"/>
      <c r="J462" s="3"/>
      <c r="K462" s="3" t="n">
        <f aca="false">G462*H462</f>
        <v>43596.4666666667</v>
      </c>
    </row>
    <row r="463" customFormat="false" ht="16.5" hidden="false" customHeight="false" outlineLevel="0" collapsed="false">
      <c r="A463" s="5" t="n">
        <v>680</v>
      </c>
      <c r="B463" s="5"/>
      <c r="C463" s="5"/>
      <c r="D463" s="2" t="n">
        <f aca="false">A463-E463</f>
        <v>222</v>
      </c>
      <c r="E463" s="2" t="n">
        <v>458</v>
      </c>
      <c r="F463" s="2"/>
      <c r="G463" s="3" t="n">
        <f aca="false">(264+E463)/5</f>
        <v>144.4</v>
      </c>
      <c r="H463" s="3" t="n">
        <f aca="false">(186+220+78+200+D463)/3</f>
        <v>302</v>
      </c>
      <c r="I463" s="3"/>
      <c r="J463" s="3"/>
      <c r="K463" s="3" t="n">
        <f aca="false">G463*H463</f>
        <v>43608.8</v>
      </c>
    </row>
    <row r="464" customFormat="false" ht="16.5" hidden="false" customHeight="false" outlineLevel="0" collapsed="false">
      <c r="A464" s="5" t="n">
        <v>680</v>
      </c>
      <c r="B464" s="5"/>
      <c r="C464" s="5"/>
      <c r="D464" s="2" t="n">
        <f aca="false">A464-E464</f>
        <v>221</v>
      </c>
      <c r="E464" s="2" t="n">
        <v>459</v>
      </c>
      <c r="F464" s="2"/>
      <c r="G464" s="3" t="n">
        <f aca="false">(264+E464)/5</f>
        <v>144.6</v>
      </c>
      <c r="H464" s="3" t="n">
        <f aca="false">(186+220+78+200+D464)/3</f>
        <v>301.666666666667</v>
      </c>
      <c r="I464" s="3"/>
      <c r="J464" s="3"/>
      <c r="K464" s="3" t="n">
        <f aca="false">G464*H464</f>
        <v>43621</v>
      </c>
    </row>
    <row r="465" customFormat="false" ht="16.5" hidden="false" customHeight="false" outlineLevel="0" collapsed="false">
      <c r="A465" s="5" t="n">
        <v>680</v>
      </c>
      <c r="B465" s="5"/>
      <c r="C465" s="5"/>
      <c r="D465" s="2" t="n">
        <f aca="false">A465-E465</f>
        <v>220</v>
      </c>
      <c r="E465" s="2" t="n">
        <v>460</v>
      </c>
      <c r="F465" s="2"/>
      <c r="G465" s="3" t="n">
        <f aca="false">(264+E465)/5</f>
        <v>144.8</v>
      </c>
      <c r="H465" s="3" t="n">
        <f aca="false">(186+220+78+200+D465)/3</f>
        <v>301.333333333333</v>
      </c>
      <c r="I465" s="3"/>
      <c r="J465" s="3"/>
      <c r="K465" s="3" t="n">
        <f aca="false">G465*H465</f>
        <v>43633.0666666667</v>
      </c>
    </row>
    <row r="466" customFormat="false" ht="16.5" hidden="false" customHeight="false" outlineLevel="0" collapsed="false">
      <c r="A466" s="5" t="n">
        <v>680</v>
      </c>
      <c r="B466" s="5"/>
      <c r="C466" s="5"/>
      <c r="D466" s="2" t="n">
        <f aca="false">A466-E466</f>
        <v>219</v>
      </c>
      <c r="E466" s="2" t="n">
        <v>461</v>
      </c>
      <c r="F466" s="2"/>
      <c r="G466" s="3" t="n">
        <f aca="false">(264+E466)/5</f>
        <v>145</v>
      </c>
      <c r="H466" s="3" t="n">
        <f aca="false">(186+220+78+200+D466)/3</f>
        <v>301</v>
      </c>
      <c r="I466" s="3"/>
      <c r="J466" s="3"/>
      <c r="K466" s="3" t="n">
        <f aca="false">G466*H466</f>
        <v>43645</v>
      </c>
    </row>
    <row r="467" customFormat="false" ht="16.5" hidden="false" customHeight="false" outlineLevel="0" collapsed="false">
      <c r="A467" s="5" t="n">
        <v>680</v>
      </c>
      <c r="B467" s="5"/>
      <c r="C467" s="5"/>
      <c r="D467" s="2" t="n">
        <f aca="false">A467-E467</f>
        <v>218</v>
      </c>
      <c r="E467" s="2" t="n">
        <v>462</v>
      </c>
      <c r="G467" s="3" t="n">
        <f aca="false">(264+E467)/5</f>
        <v>145.2</v>
      </c>
      <c r="H467" s="3" t="n">
        <f aca="false">(186+220+78+200+D467)/3</f>
        <v>300.666666666667</v>
      </c>
      <c r="I467" s="3"/>
      <c r="J467" s="3"/>
      <c r="K467" s="3" t="n">
        <f aca="false">G467*H467</f>
        <v>43656.8</v>
      </c>
    </row>
    <row r="468" customFormat="false" ht="16.5" hidden="false" customHeight="false" outlineLevel="0" collapsed="false">
      <c r="A468" s="5" t="n">
        <v>680</v>
      </c>
      <c r="B468" s="5"/>
      <c r="C468" s="5"/>
      <c r="D468" s="2" t="n">
        <f aca="false">A468-E468</f>
        <v>217</v>
      </c>
      <c r="E468" s="2" t="n">
        <v>463</v>
      </c>
      <c r="G468" s="3" t="n">
        <f aca="false">(264+E468)/5</f>
        <v>145.4</v>
      </c>
      <c r="H468" s="3" t="n">
        <f aca="false">(186+220+78+200+D468)/3</f>
        <v>300.333333333333</v>
      </c>
      <c r="I468" s="3"/>
      <c r="J468" s="3"/>
      <c r="K468" s="3" t="n">
        <f aca="false">G468*H468</f>
        <v>43668.4666666667</v>
      </c>
    </row>
    <row r="469" customFormat="false" ht="16.5" hidden="false" customHeight="false" outlineLevel="0" collapsed="false">
      <c r="A469" s="5" t="n">
        <v>680</v>
      </c>
      <c r="B469" s="5"/>
      <c r="C469" s="5"/>
      <c r="D469" s="2" t="n">
        <f aca="false">A469-E469</f>
        <v>216</v>
      </c>
      <c r="E469" s="2" t="n">
        <v>464</v>
      </c>
      <c r="F469" s="2"/>
      <c r="G469" s="3" t="n">
        <f aca="false">(264+E469)/5</f>
        <v>145.6</v>
      </c>
      <c r="H469" s="3" t="n">
        <f aca="false">(186+220+78+200+D469)/3</f>
        <v>300</v>
      </c>
      <c r="I469" s="3"/>
      <c r="J469" s="3"/>
      <c r="K469" s="3" t="n">
        <f aca="false">G469*H469</f>
        <v>43680</v>
      </c>
    </row>
    <row r="470" customFormat="false" ht="16.5" hidden="false" customHeight="false" outlineLevel="0" collapsed="false">
      <c r="A470" s="5" t="n">
        <v>680</v>
      </c>
      <c r="B470" s="5"/>
      <c r="C470" s="5"/>
      <c r="D470" s="2" t="n">
        <f aca="false">A470-E470</f>
        <v>215</v>
      </c>
      <c r="E470" s="2" t="n">
        <v>465</v>
      </c>
      <c r="F470" s="2"/>
      <c r="G470" s="3" t="n">
        <f aca="false">(264+E470)/5</f>
        <v>145.8</v>
      </c>
      <c r="H470" s="3" t="n">
        <f aca="false">(186+220+78+200+D470)/3</f>
        <v>299.666666666667</v>
      </c>
      <c r="I470" s="3"/>
      <c r="J470" s="3"/>
      <c r="K470" s="3" t="n">
        <f aca="false">G470*H470</f>
        <v>43691.4</v>
      </c>
    </row>
    <row r="471" customFormat="false" ht="16.5" hidden="false" customHeight="false" outlineLevel="0" collapsed="false">
      <c r="A471" s="5" t="n">
        <v>680</v>
      </c>
      <c r="B471" s="5"/>
      <c r="C471" s="5"/>
      <c r="D471" s="2" t="n">
        <f aca="false">A471-E471</f>
        <v>214</v>
      </c>
      <c r="E471" s="2" t="n">
        <v>466</v>
      </c>
      <c r="F471" s="2"/>
      <c r="G471" s="3" t="n">
        <f aca="false">(264+E471)/5</f>
        <v>146</v>
      </c>
      <c r="H471" s="3" t="n">
        <f aca="false">(186+220+78+200+D471)/3</f>
        <v>299.333333333333</v>
      </c>
      <c r="I471" s="3"/>
      <c r="J471" s="3"/>
      <c r="K471" s="3" t="n">
        <f aca="false">G471*H471</f>
        <v>43702.6666666667</v>
      </c>
    </row>
    <row r="472" customFormat="false" ht="16.5" hidden="false" customHeight="false" outlineLevel="0" collapsed="false">
      <c r="A472" s="5" t="n">
        <v>680</v>
      </c>
      <c r="B472" s="5"/>
      <c r="C472" s="5"/>
      <c r="D472" s="2" t="n">
        <f aca="false">A472-E472</f>
        <v>213</v>
      </c>
      <c r="E472" s="2" t="n">
        <v>467</v>
      </c>
      <c r="F472" s="2"/>
      <c r="G472" s="3" t="n">
        <f aca="false">(264+E472)/5</f>
        <v>146.2</v>
      </c>
      <c r="H472" s="3" t="n">
        <f aca="false">(186+220+78+200+D472)/3</f>
        <v>299</v>
      </c>
      <c r="I472" s="3"/>
      <c r="J472" s="3"/>
      <c r="K472" s="3" t="n">
        <f aca="false">G472*H472</f>
        <v>43713.8</v>
      </c>
    </row>
    <row r="473" customFormat="false" ht="16.5" hidden="false" customHeight="false" outlineLevel="0" collapsed="false">
      <c r="A473" s="5" t="n">
        <v>680</v>
      </c>
      <c r="B473" s="5"/>
      <c r="C473" s="5"/>
      <c r="D473" s="2" t="n">
        <f aca="false">A473-E473</f>
        <v>212</v>
      </c>
      <c r="E473" s="2" t="n">
        <v>468</v>
      </c>
      <c r="F473" s="2"/>
      <c r="G473" s="3" t="n">
        <f aca="false">(264+E473)/5</f>
        <v>146.4</v>
      </c>
      <c r="H473" s="3" t="n">
        <f aca="false">(186+220+78+200+D473)/3</f>
        <v>298.666666666667</v>
      </c>
      <c r="I473" s="3"/>
      <c r="J473" s="3"/>
      <c r="K473" s="3" t="n">
        <f aca="false">G473*H473</f>
        <v>43724.8</v>
      </c>
    </row>
    <row r="474" customFormat="false" ht="16.5" hidden="false" customHeight="false" outlineLevel="0" collapsed="false">
      <c r="A474" s="5" t="n">
        <v>680</v>
      </c>
      <c r="B474" s="5"/>
      <c r="C474" s="5"/>
      <c r="D474" s="2" t="n">
        <f aca="false">A474-E474</f>
        <v>211</v>
      </c>
      <c r="E474" s="2" t="n">
        <v>469</v>
      </c>
      <c r="F474" s="2"/>
      <c r="G474" s="3" t="n">
        <f aca="false">(264+E474)/5</f>
        <v>146.6</v>
      </c>
      <c r="H474" s="3" t="n">
        <f aca="false">(186+220+78+200+D474)/3</f>
        <v>298.333333333333</v>
      </c>
      <c r="I474" s="3"/>
      <c r="J474" s="3"/>
      <c r="K474" s="3" t="n">
        <f aca="false">G474*H474</f>
        <v>43735.6666666667</v>
      </c>
    </row>
    <row r="475" customFormat="false" ht="16.5" hidden="false" customHeight="false" outlineLevel="0" collapsed="false">
      <c r="A475" s="5" t="n">
        <v>680</v>
      </c>
      <c r="B475" s="5"/>
      <c r="C475" s="5"/>
      <c r="D475" s="2" t="n">
        <f aca="false">A475-E475</f>
        <v>210</v>
      </c>
      <c r="E475" s="2" t="n">
        <v>470</v>
      </c>
      <c r="F475" s="2"/>
      <c r="G475" s="3" t="n">
        <f aca="false">(264+E475)/5</f>
        <v>146.8</v>
      </c>
      <c r="H475" s="3" t="n">
        <f aca="false">(186+220+78+200+D475)/3</f>
        <v>298</v>
      </c>
      <c r="I475" s="3"/>
      <c r="J475" s="3"/>
      <c r="K475" s="3" t="n">
        <f aca="false">G475*H475</f>
        <v>43746.4</v>
      </c>
    </row>
    <row r="476" customFormat="false" ht="16.5" hidden="false" customHeight="false" outlineLevel="0" collapsed="false">
      <c r="A476" s="5" t="n">
        <v>680</v>
      </c>
      <c r="B476" s="5"/>
      <c r="C476" s="5"/>
      <c r="D476" s="2" t="n">
        <f aca="false">A476-E476</f>
        <v>209</v>
      </c>
      <c r="E476" s="2" t="n">
        <v>471</v>
      </c>
      <c r="F476" s="2"/>
      <c r="G476" s="3" t="n">
        <f aca="false">(264+E476)/5</f>
        <v>147</v>
      </c>
      <c r="H476" s="3" t="n">
        <f aca="false">(186+220+78+200+D476)/3</f>
        <v>297.666666666667</v>
      </c>
      <c r="I476" s="3"/>
      <c r="J476" s="3"/>
      <c r="K476" s="3" t="n">
        <f aca="false">G476*H476</f>
        <v>43757</v>
      </c>
    </row>
    <row r="477" customFormat="false" ht="16.5" hidden="false" customHeight="false" outlineLevel="0" collapsed="false">
      <c r="A477" s="5" t="n">
        <v>680</v>
      </c>
      <c r="B477" s="5"/>
      <c r="C477" s="5"/>
      <c r="D477" s="2" t="n">
        <f aca="false">A477-E477</f>
        <v>208</v>
      </c>
      <c r="E477" s="2" t="n">
        <v>472</v>
      </c>
      <c r="F477" s="2"/>
      <c r="G477" s="3" t="n">
        <f aca="false">(264+E477)/5</f>
        <v>147.2</v>
      </c>
      <c r="H477" s="3" t="n">
        <f aca="false">(186+220+78+200+D477)/3</f>
        <v>297.333333333333</v>
      </c>
      <c r="I477" s="3"/>
      <c r="J477" s="3"/>
      <c r="K477" s="3" t="n">
        <f aca="false">G477*H477</f>
        <v>43767.4666666667</v>
      </c>
    </row>
    <row r="478" customFormat="false" ht="16.5" hidden="false" customHeight="false" outlineLevel="0" collapsed="false">
      <c r="A478" s="5" t="n">
        <v>680</v>
      </c>
      <c r="B478" s="5"/>
      <c r="C478" s="5"/>
      <c r="D478" s="2" t="n">
        <f aca="false">A478-E478</f>
        <v>207</v>
      </c>
      <c r="E478" s="2" t="n">
        <v>473</v>
      </c>
      <c r="F478" s="2"/>
      <c r="G478" s="3" t="n">
        <f aca="false">(264+E478)/5</f>
        <v>147.4</v>
      </c>
      <c r="H478" s="3" t="n">
        <f aca="false">(186+220+78+200+D478)/3</f>
        <v>297</v>
      </c>
      <c r="I478" s="3"/>
      <c r="J478" s="3"/>
      <c r="K478" s="3" t="n">
        <f aca="false">G478*H478</f>
        <v>43777.8</v>
      </c>
    </row>
    <row r="479" customFormat="false" ht="16.5" hidden="false" customHeight="false" outlineLevel="0" collapsed="false">
      <c r="A479" s="5" t="n">
        <v>680</v>
      </c>
      <c r="B479" s="5"/>
      <c r="C479" s="5"/>
      <c r="D479" s="2" t="n">
        <f aca="false">A479-E479</f>
        <v>206</v>
      </c>
      <c r="E479" s="2" t="n">
        <v>474</v>
      </c>
      <c r="F479" s="2"/>
      <c r="G479" s="3" t="n">
        <f aca="false">(264+E479)/5</f>
        <v>147.6</v>
      </c>
      <c r="H479" s="3" t="n">
        <f aca="false">(186+220+78+200+D479)/3</f>
        <v>296.666666666667</v>
      </c>
      <c r="I479" s="3"/>
      <c r="J479" s="3"/>
      <c r="K479" s="3" t="n">
        <f aca="false">G479*H479</f>
        <v>43788</v>
      </c>
    </row>
    <row r="480" customFormat="false" ht="16.5" hidden="false" customHeight="false" outlineLevel="0" collapsed="false">
      <c r="A480" s="5" t="n">
        <v>680</v>
      </c>
      <c r="B480" s="5"/>
      <c r="C480" s="5"/>
      <c r="D480" s="2" t="n">
        <f aca="false">A480-E480</f>
        <v>205</v>
      </c>
      <c r="E480" s="2" t="n">
        <v>475</v>
      </c>
      <c r="F480" s="2"/>
      <c r="G480" s="3" t="n">
        <f aca="false">(264+E480)/5</f>
        <v>147.8</v>
      </c>
      <c r="H480" s="3" t="n">
        <f aca="false">(186+220+78+200+D480)/3</f>
        <v>296.333333333333</v>
      </c>
      <c r="I480" s="3"/>
      <c r="J480" s="3"/>
      <c r="K480" s="3" t="n">
        <f aca="false">G480*H480</f>
        <v>43798.0666666667</v>
      </c>
    </row>
    <row r="481" customFormat="false" ht="16.5" hidden="false" customHeight="false" outlineLevel="0" collapsed="false">
      <c r="A481" s="5" t="n">
        <v>680</v>
      </c>
      <c r="B481" s="5"/>
      <c r="C481" s="5"/>
      <c r="D481" s="2" t="n">
        <f aca="false">A481-E481</f>
        <v>204</v>
      </c>
      <c r="E481" s="2" t="n">
        <v>476</v>
      </c>
      <c r="F481" s="2"/>
      <c r="G481" s="3" t="n">
        <f aca="false">(264+E481)/5</f>
        <v>148</v>
      </c>
      <c r="H481" s="3" t="n">
        <f aca="false">(186+220+78+200+D481)/3</f>
        <v>296</v>
      </c>
      <c r="I481" s="3"/>
      <c r="J481" s="3"/>
      <c r="K481" s="3" t="n">
        <f aca="false">G481*H481</f>
        <v>43808</v>
      </c>
    </row>
    <row r="482" customFormat="false" ht="16.5" hidden="false" customHeight="false" outlineLevel="0" collapsed="false">
      <c r="A482" s="5" t="n">
        <v>680</v>
      </c>
      <c r="B482" s="5"/>
      <c r="C482" s="5"/>
      <c r="D482" s="2" t="n">
        <f aca="false">A482-E482</f>
        <v>203</v>
      </c>
      <c r="E482" s="2" t="n">
        <v>477</v>
      </c>
      <c r="F482" s="2"/>
      <c r="G482" s="3" t="n">
        <f aca="false">(264+E482)/5</f>
        <v>148.2</v>
      </c>
      <c r="H482" s="3" t="n">
        <f aca="false">(186+220+78+200+D482)/3</f>
        <v>295.666666666667</v>
      </c>
      <c r="I482" s="3"/>
      <c r="J482" s="3"/>
      <c r="K482" s="3" t="n">
        <f aca="false">G482*H482</f>
        <v>43817.8</v>
      </c>
    </row>
    <row r="483" customFormat="false" ht="16.5" hidden="false" customHeight="false" outlineLevel="0" collapsed="false">
      <c r="A483" s="5" t="n">
        <v>680</v>
      </c>
      <c r="B483" s="5"/>
      <c r="C483" s="5"/>
      <c r="D483" s="2" t="n">
        <f aca="false">A483-E483</f>
        <v>202</v>
      </c>
      <c r="E483" s="2" t="n">
        <v>478</v>
      </c>
      <c r="F483" s="2"/>
      <c r="G483" s="3" t="n">
        <f aca="false">(264+E483)/5</f>
        <v>148.4</v>
      </c>
      <c r="H483" s="3" t="n">
        <f aca="false">(186+220+78+200+D483)/3</f>
        <v>295.333333333333</v>
      </c>
      <c r="I483" s="3"/>
      <c r="J483" s="3"/>
      <c r="K483" s="3" t="n">
        <f aca="false">G483*H483</f>
        <v>43827.4666666667</v>
      </c>
    </row>
    <row r="484" customFormat="false" ht="16.5" hidden="false" customHeight="false" outlineLevel="0" collapsed="false">
      <c r="A484" s="5" t="n">
        <v>680</v>
      </c>
      <c r="B484" s="5"/>
      <c r="C484" s="5"/>
      <c r="D484" s="2" t="n">
        <f aca="false">A484-E484</f>
        <v>201</v>
      </c>
      <c r="E484" s="2" t="n">
        <v>479</v>
      </c>
      <c r="F484" s="2"/>
      <c r="G484" s="3" t="n">
        <f aca="false">(264+E484)/5</f>
        <v>148.6</v>
      </c>
      <c r="H484" s="3" t="n">
        <f aca="false">(186+220+78+200+D484)/3</f>
        <v>295</v>
      </c>
      <c r="I484" s="3"/>
      <c r="J484" s="3"/>
      <c r="K484" s="3" t="n">
        <f aca="false">G484*H484</f>
        <v>43837</v>
      </c>
    </row>
    <row r="485" customFormat="false" ht="16.5" hidden="false" customHeight="false" outlineLevel="0" collapsed="false">
      <c r="A485" s="5" t="n">
        <v>680</v>
      </c>
      <c r="B485" s="5"/>
      <c r="C485" s="5"/>
      <c r="D485" s="2" t="n">
        <f aca="false">A485-E485</f>
        <v>200</v>
      </c>
      <c r="E485" s="2" t="n">
        <v>480</v>
      </c>
      <c r="F485" s="2"/>
      <c r="G485" s="3" t="n">
        <f aca="false">(264+E485)/5</f>
        <v>148.8</v>
      </c>
      <c r="H485" s="3" t="n">
        <f aca="false">(186+220+78+200+D485)/3</f>
        <v>294.666666666667</v>
      </c>
      <c r="I485" s="3"/>
      <c r="J485" s="3"/>
      <c r="K485" s="3" t="n">
        <f aca="false">G485*H485</f>
        <v>43846.4</v>
      </c>
    </row>
    <row r="486" customFormat="false" ht="16.5" hidden="false" customHeight="false" outlineLevel="0" collapsed="false">
      <c r="A486" s="5" t="n">
        <v>680</v>
      </c>
      <c r="B486" s="5"/>
      <c r="C486" s="5"/>
      <c r="D486" s="2" t="n">
        <f aca="false">A486-E486</f>
        <v>199</v>
      </c>
      <c r="E486" s="2" t="n">
        <v>481</v>
      </c>
      <c r="F486" s="2"/>
      <c r="G486" s="3" t="n">
        <f aca="false">(264+E486)/5</f>
        <v>149</v>
      </c>
      <c r="H486" s="3" t="n">
        <f aca="false">(186+220+78+200+D486)/3</f>
        <v>294.333333333333</v>
      </c>
      <c r="I486" s="3"/>
      <c r="J486" s="3"/>
      <c r="K486" s="3" t="n">
        <f aca="false">G486*H486</f>
        <v>43855.6666666667</v>
      </c>
    </row>
    <row r="487" customFormat="false" ht="16.5" hidden="false" customHeight="false" outlineLevel="0" collapsed="false">
      <c r="A487" s="5" t="n">
        <v>680</v>
      </c>
      <c r="B487" s="5"/>
      <c r="C487" s="5"/>
      <c r="D487" s="2" t="n">
        <f aca="false">A487-E487</f>
        <v>198</v>
      </c>
      <c r="E487" s="2" t="n">
        <v>482</v>
      </c>
      <c r="F487" s="2"/>
      <c r="G487" s="3" t="n">
        <f aca="false">(264+E487)/5</f>
        <v>149.2</v>
      </c>
      <c r="H487" s="3" t="n">
        <f aca="false">(186+220+78+200+D487)/3</f>
        <v>294</v>
      </c>
      <c r="I487" s="3"/>
      <c r="J487" s="3"/>
      <c r="K487" s="3" t="n">
        <f aca="false">G487*H487</f>
        <v>43864.8</v>
      </c>
    </row>
    <row r="488" customFormat="false" ht="16.5" hidden="false" customHeight="false" outlineLevel="0" collapsed="false">
      <c r="A488" s="5" t="n">
        <v>680</v>
      </c>
      <c r="B488" s="5"/>
      <c r="C488" s="5"/>
      <c r="D488" s="2" t="n">
        <f aca="false">A488-E488</f>
        <v>197</v>
      </c>
      <c r="E488" s="2" t="n">
        <v>483</v>
      </c>
      <c r="F488" s="2"/>
      <c r="G488" s="3" t="n">
        <f aca="false">(264+E488)/5</f>
        <v>149.4</v>
      </c>
      <c r="H488" s="3" t="n">
        <f aca="false">(186+220+78+200+D488)/3</f>
        <v>293.666666666667</v>
      </c>
      <c r="I488" s="3"/>
      <c r="J488" s="3"/>
      <c r="K488" s="3" t="n">
        <f aca="false">G488*H488</f>
        <v>43873.8</v>
      </c>
    </row>
    <row r="489" customFormat="false" ht="16.5" hidden="false" customHeight="false" outlineLevel="0" collapsed="false">
      <c r="A489" s="5" t="n">
        <v>680</v>
      </c>
      <c r="B489" s="5"/>
      <c r="C489" s="5"/>
      <c r="D489" s="2" t="n">
        <f aca="false">A489-E489</f>
        <v>196</v>
      </c>
      <c r="E489" s="2" t="n">
        <v>484</v>
      </c>
      <c r="F489" s="2"/>
      <c r="G489" s="3" t="n">
        <f aca="false">(264+E489)/5</f>
        <v>149.6</v>
      </c>
      <c r="H489" s="3" t="n">
        <f aca="false">(186+220+78+200+D489)/3</f>
        <v>293.333333333333</v>
      </c>
      <c r="I489" s="3"/>
      <c r="J489" s="3"/>
      <c r="K489" s="3" t="n">
        <f aca="false">G489*H489</f>
        <v>43882.6666666667</v>
      </c>
    </row>
    <row r="490" customFormat="false" ht="16.5" hidden="false" customHeight="false" outlineLevel="0" collapsed="false">
      <c r="A490" s="5" t="n">
        <v>680</v>
      </c>
      <c r="B490" s="5"/>
      <c r="C490" s="5"/>
      <c r="D490" s="2" t="n">
        <f aca="false">A490-E490</f>
        <v>195</v>
      </c>
      <c r="E490" s="2" t="n">
        <v>485</v>
      </c>
      <c r="F490" s="2"/>
      <c r="G490" s="3" t="n">
        <f aca="false">(264+E490)/5</f>
        <v>149.8</v>
      </c>
      <c r="H490" s="3" t="n">
        <f aca="false">(186+220+78+200+D490)/3</f>
        <v>293</v>
      </c>
      <c r="I490" s="3"/>
      <c r="J490" s="3"/>
      <c r="K490" s="3" t="n">
        <f aca="false">G490*H490</f>
        <v>43891.4</v>
      </c>
    </row>
    <row r="491" customFormat="false" ht="16.5" hidden="false" customHeight="false" outlineLevel="0" collapsed="false">
      <c r="A491" s="5" t="n">
        <v>680</v>
      </c>
      <c r="B491" s="5"/>
      <c r="C491" s="5"/>
      <c r="D491" s="2" t="n">
        <f aca="false">A491-E491</f>
        <v>194</v>
      </c>
      <c r="E491" s="2" t="n">
        <v>486</v>
      </c>
      <c r="F491" s="2"/>
      <c r="G491" s="3" t="n">
        <f aca="false">(264+E491)/5</f>
        <v>150</v>
      </c>
      <c r="H491" s="3" t="n">
        <f aca="false">(186+220+78+200+D491)/3</f>
        <v>292.666666666667</v>
      </c>
      <c r="I491" s="3"/>
      <c r="J491" s="3"/>
      <c r="K491" s="3" t="n">
        <f aca="false">G491*H491</f>
        <v>43900</v>
      </c>
    </row>
    <row r="492" customFormat="false" ht="16.5" hidden="false" customHeight="false" outlineLevel="0" collapsed="false">
      <c r="A492" s="5" t="n">
        <v>680</v>
      </c>
      <c r="B492" s="5"/>
      <c r="C492" s="5"/>
      <c r="D492" s="2" t="n">
        <f aca="false">A492-E492</f>
        <v>193</v>
      </c>
      <c r="E492" s="2" t="n">
        <v>487</v>
      </c>
      <c r="F492" s="2"/>
      <c r="G492" s="3" t="n">
        <f aca="false">(264+E492)/5</f>
        <v>150.2</v>
      </c>
      <c r="H492" s="3" t="n">
        <f aca="false">(186+220+78+200+D492)/3</f>
        <v>292.333333333333</v>
      </c>
      <c r="I492" s="3"/>
      <c r="J492" s="3"/>
      <c r="K492" s="3" t="n">
        <f aca="false">G492*H492</f>
        <v>43908.4666666667</v>
      </c>
    </row>
    <row r="493" customFormat="false" ht="16.5" hidden="false" customHeight="false" outlineLevel="0" collapsed="false">
      <c r="A493" s="5" t="n">
        <v>680</v>
      </c>
      <c r="B493" s="5"/>
      <c r="C493" s="5"/>
      <c r="D493" s="2" t="n">
        <f aca="false">A493-E493</f>
        <v>192</v>
      </c>
      <c r="E493" s="2" t="n">
        <v>488</v>
      </c>
      <c r="F493" s="2"/>
      <c r="G493" s="3" t="n">
        <f aca="false">(264+E493)/5</f>
        <v>150.4</v>
      </c>
      <c r="H493" s="3" t="n">
        <f aca="false">(186+220+78+200+D493)/3</f>
        <v>292</v>
      </c>
      <c r="I493" s="3"/>
      <c r="J493" s="3"/>
      <c r="K493" s="3" t="n">
        <f aca="false">G493*H493</f>
        <v>43916.8</v>
      </c>
    </row>
    <row r="494" customFormat="false" ht="16.5" hidden="false" customHeight="false" outlineLevel="0" collapsed="false">
      <c r="A494" s="5" t="n">
        <v>680</v>
      </c>
      <c r="B494" s="5"/>
      <c r="C494" s="5"/>
      <c r="D494" s="2" t="n">
        <f aca="false">A494-E494</f>
        <v>191</v>
      </c>
      <c r="E494" s="2" t="n">
        <v>489</v>
      </c>
      <c r="F494" s="2"/>
      <c r="G494" s="3" t="n">
        <f aca="false">(264+E494)/5</f>
        <v>150.6</v>
      </c>
      <c r="H494" s="3" t="n">
        <f aca="false">(186+220+78+200+D494)/3</f>
        <v>291.666666666667</v>
      </c>
      <c r="I494" s="3"/>
      <c r="J494" s="3"/>
      <c r="K494" s="3" t="n">
        <f aca="false">G494*H494</f>
        <v>43925</v>
      </c>
    </row>
    <row r="495" customFormat="false" ht="16.5" hidden="false" customHeight="false" outlineLevel="0" collapsed="false">
      <c r="A495" s="5" t="n">
        <v>680</v>
      </c>
      <c r="B495" s="5"/>
      <c r="C495" s="5"/>
      <c r="D495" s="2" t="n">
        <f aca="false">A495-E495</f>
        <v>190</v>
      </c>
      <c r="E495" s="2" t="n">
        <v>490</v>
      </c>
      <c r="F495" s="2"/>
      <c r="G495" s="3" t="n">
        <f aca="false">(264+E495)/5</f>
        <v>150.8</v>
      </c>
      <c r="H495" s="3" t="n">
        <f aca="false">(186+220+78+200+D495)/3</f>
        <v>291.333333333333</v>
      </c>
      <c r="I495" s="3"/>
      <c r="J495" s="3"/>
      <c r="K495" s="3" t="n">
        <f aca="false">G495*H495</f>
        <v>43933.0666666667</v>
      </c>
    </row>
    <row r="496" customFormat="false" ht="16.5" hidden="false" customHeight="false" outlineLevel="0" collapsed="false">
      <c r="A496" s="5" t="n">
        <v>680</v>
      </c>
      <c r="B496" s="5"/>
      <c r="C496" s="5"/>
      <c r="D496" s="2" t="n">
        <f aca="false">A496-E496</f>
        <v>189</v>
      </c>
      <c r="E496" s="2" t="n">
        <v>491</v>
      </c>
      <c r="F496" s="2"/>
      <c r="G496" s="3" t="n">
        <f aca="false">(264+E496)/5</f>
        <v>151</v>
      </c>
      <c r="H496" s="3" t="n">
        <f aca="false">(186+220+78+200+D496)/3</f>
        <v>291</v>
      </c>
      <c r="I496" s="3"/>
      <c r="J496" s="3"/>
      <c r="K496" s="3" t="n">
        <f aca="false">G496*H496</f>
        <v>43941</v>
      </c>
    </row>
    <row r="497" customFormat="false" ht="16.5" hidden="false" customHeight="false" outlineLevel="0" collapsed="false">
      <c r="A497" s="5" t="n">
        <v>680</v>
      </c>
      <c r="B497" s="5"/>
      <c r="C497" s="5"/>
      <c r="D497" s="2" t="n">
        <f aca="false">A497-E497</f>
        <v>188</v>
      </c>
      <c r="E497" s="2" t="n">
        <v>492</v>
      </c>
      <c r="F497" s="2"/>
      <c r="G497" s="3" t="n">
        <f aca="false">(264+E497)/5</f>
        <v>151.2</v>
      </c>
      <c r="H497" s="3" t="n">
        <f aca="false">(186+220+78+200+D497)/3</f>
        <v>290.666666666667</v>
      </c>
      <c r="I497" s="3"/>
      <c r="J497" s="3"/>
      <c r="K497" s="3" t="n">
        <f aca="false">G497*H497</f>
        <v>43948.8</v>
      </c>
    </row>
    <row r="498" customFormat="false" ht="16.5" hidden="false" customHeight="false" outlineLevel="0" collapsed="false">
      <c r="A498" s="5" t="n">
        <v>680</v>
      </c>
      <c r="B498" s="5"/>
      <c r="C498" s="5"/>
      <c r="D498" s="2" t="n">
        <f aca="false">A498-E498</f>
        <v>187</v>
      </c>
      <c r="E498" s="2" t="n">
        <v>493</v>
      </c>
      <c r="F498" s="2"/>
      <c r="G498" s="3" t="n">
        <f aca="false">(264+E498)/5</f>
        <v>151.4</v>
      </c>
      <c r="H498" s="3" t="n">
        <f aca="false">(186+220+78+200+D498)/3</f>
        <v>290.333333333333</v>
      </c>
      <c r="I498" s="3"/>
      <c r="J498" s="3"/>
      <c r="K498" s="3" t="n">
        <f aca="false">G498*H498</f>
        <v>43956.4666666667</v>
      </c>
    </row>
    <row r="499" customFormat="false" ht="16.5" hidden="false" customHeight="false" outlineLevel="0" collapsed="false">
      <c r="A499" s="5" t="n">
        <v>680</v>
      </c>
      <c r="B499" s="5"/>
      <c r="C499" s="5"/>
      <c r="D499" s="2" t="n">
        <f aca="false">A499-E499</f>
        <v>186</v>
      </c>
      <c r="E499" s="2" t="n">
        <v>494</v>
      </c>
      <c r="F499" s="2"/>
      <c r="G499" s="3" t="n">
        <f aca="false">(264+E499)/5</f>
        <v>151.6</v>
      </c>
      <c r="H499" s="3" t="n">
        <f aca="false">(186+220+78+200+D499)/3</f>
        <v>290</v>
      </c>
      <c r="I499" s="3"/>
      <c r="J499" s="3"/>
      <c r="K499" s="3" t="n">
        <f aca="false">G499*H499</f>
        <v>43964</v>
      </c>
    </row>
    <row r="500" customFormat="false" ht="16.5" hidden="false" customHeight="false" outlineLevel="0" collapsed="false">
      <c r="A500" s="5" t="n">
        <v>680</v>
      </c>
      <c r="B500" s="5"/>
      <c r="C500" s="5"/>
      <c r="D500" s="2" t="n">
        <f aca="false">A500-E500</f>
        <v>185</v>
      </c>
      <c r="E500" s="2" t="n">
        <v>495</v>
      </c>
      <c r="F500" s="2"/>
      <c r="G500" s="3" t="n">
        <f aca="false">(264+E500)/5</f>
        <v>151.8</v>
      </c>
      <c r="H500" s="3" t="n">
        <f aca="false">(186+220+78+200+D500)/3</f>
        <v>289.666666666667</v>
      </c>
      <c r="I500" s="3"/>
      <c r="J500" s="3"/>
      <c r="K500" s="3" t="n">
        <f aca="false">G500*H500</f>
        <v>43971.4</v>
      </c>
    </row>
    <row r="501" customFormat="false" ht="16.5" hidden="false" customHeight="false" outlineLevel="0" collapsed="false">
      <c r="A501" s="5" t="n">
        <v>680</v>
      </c>
      <c r="B501" s="5"/>
      <c r="C501" s="5"/>
      <c r="D501" s="2" t="n">
        <f aca="false">A501-E501</f>
        <v>184</v>
      </c>
      <c r="E501" s="2" t="n">
        <v>496</v>
      </c>
      <c r="F501" s="2"/>
      <c r="G501" s="3" t="n">
        <f aca="false">(264+E501)/5</f>
        <v>152</v>
      </c>
      <c r="H501" s="3" t="n">
        <f aca="false">(186+220+78+200+D501)/3</f>
        <v>289.333333333333</v>
      </c>
      <c r="I501" s="3"/>
      <c r="J501" s="3"/>
      <c r="K501" s="3" t="n">
        <f aca="false">G501*H501</f>
        <v>43978.6666666667</v>
      </c>
    </row>
    <row r="502" customFormat="false" ht="16.5" hidden="false" customHeight="false" outlineLevel="0" collapsed="false">
      <c r="A502" s="5" t="n">
        <v>680</v>
      </c>
      <c r="B502" s="5"/>
      <c r="C502" s="5"/>
      <c r="D502" s="2" t="n">
        <f aca="false">A502-E502</f>
        <v>183</v>
      </c>
      <c r="E502" s="2" t="n">
        <v>497</v>
      </c>
      <c r="F502" s="2"/>
      <c r="G502" s="3" t="n">
        <f aca="false">(264+E502)/5</f>
        <v>152.2</v>
      </c>
      <c r="H502" s="3" t="n">
        <f aca="false">(186+220+78+200+D502)/3</f>
        <v>289</v>
      </c>
      <c r="I502" s="3"/>
      <c r="J502" s="3"/>
      <c r="K502" s="3" t="n">
        <f aca="false">G502*H502</f>
        <v>43985.8</v>
      </c>
    </row>
    <row r="503" customFormat="false" ht="16.5" hidden="false" customHeight="false" outlineLevel="0" collapsed="false">
      <c r="A503" s="5" t="n">
        <v>680</v>
      </c>
      <c r="B503" s="5"/>
      <c r="C503" s="5"/>
      <c r="D503" s="2" t="n">
        <f aca="false">A503-E503</f>
        <v>182</v>
      </c>
      <c r="E503" s="2" t="n">
        <v>498</v>
      </c>
      <c r="F503" s="2"/>
      <c r="G503" s="3" t="n">
        <f aca="false">(264+E503)/5</f>
        <v>152.4</v>
      </c>
      <c r="H503" s="3" t="n">
        <f aca="false">(186+220+78+200+D503)/3</f>
        <v>288.666666666667</v>
      </c>
      <c r="I503" s="3"/>
      <c r="J503" s="3"/>
      <c r="K503" s="3" t="n">
        <f aca="false">G503*H503</f>
        <v>43992.8</v>
      </c>
    </row>
    <row r="504" customFormat="false" ht="16.5" hidden="false" customHeight="false" outlineLevel="0" collapsed="false">
      <c r="A504" s="5" t="n">
        <v>680</v>
      </c>
      <c r="B504" s="5"/>
      <c r="C504" s="5"/>
      <c r="D504" s="2" t="n">
        <f aca="false">A504-E504</f>
        <v>181</v>
      </c>
      <c r="E504" s="2" t="n">
        <v>499</v>
      </c>
      <c r="F504" s="2"/>
      <c r="G504" s="3" t="n">
        <f aca="false">(264+E504)/5</f>
        <v>152.6</v>
      </c>
      <c r="H504" s="3" t="n">
        <f aca="false">(186+220+78+200+D504)/3</f>
        <v>288.333333333333</v>
      </c>
      <c r="I504" s="3"/>
      <c r="J504" s="3"/>
      <c r="K504" s="3" t="n">
        <f aca="false">G504*H504</f>
        <v>43999.6666666667</v>
      </c>
    </row>
    <row r="505" customFormat="false" ht="16.5" hidden="false" customHeight="false" outlineLevel="0" collapsed="false">
      <c r="A505" s="5" t="n">
        <v>680</v>
      </c>
      <c r="B505" s="5"/>
      <c r="C505" s="5"/>
      <c r="D505" s="2" t="n">
        <f aca="false">A505-E505</f>
        <v>180</v>
      </c>
      <c r="E505" s="2" t="n">
        <v>500</v>
      </c>
      <c r="F505" s="2"/>
      <c r="G505" s="3" t="n">
        <f aca="false">(264+E505)/5</f>
        <v>152.8</v>
      </c>
      <c r="H505" s="3" t="n">
        <f aca="false">(186+220+78+200+D505)/3</f>
        <v>288</v>
      </c>
      <c r="I505" s="3"/>
      <c r="J505" s="3"/>
      <c r="K505" s="3" t="n">
        <f aca="false">G505*H505</f>
        <v>44006.4</v>
      </c>
    </row>
    <row r="506" customFormat="false" ht="16.5" hidden="false" customHeight="false" outlineLevel="0" collapsed="false">
      <c r="A506" s="5" t="n">
        <v>680</v>
      </c>
      <c r="B506" s="5"/>
      <c r="C506" s="5"/>
      <c r="D506" s="2" t="n">
        <f aca="false">A506-E506</f>
        <v>179</v>
      </c>
      <c r="E506" s="2" t="n">
        <v>501</v>
      </c>
      <c r="F506" s="2"/>
      <c r="G506" s="3" t="n">
        <f aca="false">(264+E506)/5</f>
        <v>153</v>
      </c>
      <c r="H506" s="3" t="n">
        <f aca="false">(186+220+78+200+D506)/3</f>
        <v>287.666666666667</v>
      </c>
      <c r="I506" s="3"/>
      <c r="J506" s="3"/>
      <c r="K506" s="3" t="n">
        <f aca="false">G506*H506</f>
        <v>44013</v>
      </c>
    </row>
    <row r="507" customFormat="false" ht="16.5" hidden="false" customHeight="false" outlineLevel="0" collapsed="false">
      <c r="A507" s="5" t="n">
        <v>680</v>
      </c>
      <c r="B507" s="5"/>
      <c r="C507" s="5"/>
      <c r="D507" s="2" t="n">
        <f aca="false">A507-E507</f>
        <v>178</v>
      </c>
      <c r="E507" s="2" t="n">
        <v>502</v>
      </c>
      <c r="F507" s="2"/>
      <c r="G507" s="3" t="n">
        <f aca="false">(264+E507)/5</f>
        <v>153.2</v>
      </c>
      <c r="H507" s="3" t="n">
        <f aca="false">(186+220+78+200+D507)/3</f>
        <v>287.333333333333</v>
      </c>
      <c r="I507" s="3"/>
      <c r="J507" s="3"/>
      <c r="K507" s="3" t="n">
        <f aca="false">G507*H507</f>
        <v>44019.4666666667</v>
      </c>
    </row>
    <row r="508" customFormat="false" ht="16.5" hidden="false" customHeight="false" outlineLevel="0" collapsed="false">
      <c r="A508" s="5" t="n">
        <v>680</v>
      </c>
      <c r="B508" s="5"/>
      <c r="C508" s="5"/>
      <c r="D508" s="2" t="n">
        <f aca="false">A508-E508</f>
        <v>177</v>
      </c>
      <c r="E508" s="2" t="n">
        <v>503</v>
      </c>
      <c r="F508" s="2"/>
      <c r="G508" s="3" t="n">
        <f aca="false">(264+E508)/5</f>
        <v>153.4</v>
      </c>
      <c r="H508" s="3" t="n">
        <f aca="false">(186+220+78+200+D508)/3</f>
        <v>287</v>
      </c>
      <c r="I508" s="3"/>
      <c r="J508" s="3"/>
      <c r="K508" s="3" t="n">
        <f aca="false">G508*H508</f>
        <v>44025.8</v>
      </c>
    </row>
    <row r="509" customFormat="false" ht="16.5" hidden="false" customHeight="false" outlineLevel="0" collapsed="false">
      <c r="A509" s="5" t="n">
        <v>680</v>
      </c>
      <c r="B509" s="5"/>
      <c r="C509" s="5"/>
      <c r="D509" s="2" t="n">
        <f aca="false">A509-E509</f>
        <v>176</v>
      </c>
      <c r="E509" s="2" t="n">
        <v>504</v>
      </c>
      <c r="F509" s="2"/>
      <c r="G509" s="3" t="n">
        <f aca="false">(264+E509)/5</f>
        <v>153.6</v>
      </c>
      <c r="H509" s="3" t="n">
        <f aca="false">(186+220+78+200+D509)/3</f>
        <v>286.666666666667</v>
      </c>
      <c r="I509" s="3"/>
      <c r="J509" s="3"/>
      <c r="K509" s="3" t="n">
        <f aca="false">G509*H509</f>
        <v>44032</v>
      </c>
    </row>
    <row r="510" customFormat="false" ht="16.5" hidden="false" customHeight="false" outlineLevel="0" collapsed="false">
      <c r="A510" s="5" t="n">
        <v>680</v>
      </c>
      <c r="B510" s="5"/>
      <c r="C510" s="5"/>
      <c r="D510" s="2" t="n">
        <f aca="false">A510-E510</f>
        <v>175</v>
      </c>
      <c r="E510" s="2" t="n">
        <v>505</v>
      </c>
      <c r="F510" s="2"/>
      <c r="G510" s="3" t="n">
        <f aca="false">(264+E510)/5</f>
        <v>153.8</v>
      </c>
      <c r="H510" s="3" t="n">
        <f aca="false">(186+220+78+200+D510)/3</f>
        <v>286.333333333333</v>
      </c>
      <c r="I510" s="3"/>
      <c r="J510" s="3"/>
      <c r="K510" s="3" t="n">
        <f aca="false">G510*H510</f>
        <v>44038.0666666667</v>
      </c>
    </row>
    <row r="511" customFormat="false" ht="16.5" hidden="false" customHeight="false" outlineLevel="0" collapsed="false">
      <c r="A511" s="5" t="n">
        <v>680</v>
      </c>
      <c r="B511" s="5"/>
      <c r="C511" s="5"/>
      <c r="D511" s="2" t="n">
        <f aca="false">A511-E511</f>
        <v>174</v>
      </c>
      <c r="E511" s="2" t="n">
        <v>506</v>
      </c>
      <c r="F511" s="2"/>
      <c r="G511" s="3" t="n">
        <f aca="false">(264+E511)/5</f>
        <v>154</v>
      </c>
      <c r="H511" s="3" t="n">
        <f aca="false">(186+220+78+200+D511)/3</f>
        <v>286</v>
      </c>
      <c r="I511" s="3"/>
      <c r="J511" s="3"/>
      <c r="K511" s="3" t="n">
        <f aca="false">G511*H511</f>
        <v>44044</v>
      </c>
    </row>
    <row r="512" customFormat="false" ht="16.5" hidden="false" customHeight="false" outlineLevel="0" collapsed="false">
      <c r="A512" s="5" t="n">
        <v>680</v>
      </c>
      <c r="B512" s="5"/>
      <c r="C512" s="5"/>
      <c r="D512" s="2" t="n">
        <f aca="false">A512-E512</f>
        <v>173</v>
      </c>
      <c r="E512" s="2" t="n">
        <v>507</v>
      </c>
      <c r="F512" s="2"/>
      <c r="G512" s="3" t="n">
        <f aca="false">(264+E512)/5</f>
        <v>154.2</v>
      </c>
      <c r="H512" s="3" t="n">
        <f aca="false">(186+220+78+200+D512)/3</f>
        <v>285.666666666667</v>
      </c>
      <c r="I512" s="3"/>
      <c r="J512" s="3"/>
      <c r="K512" s="3" t="n">
        <f aca="false">G512*H512</f>
        <v>44049.8</v>
      </c>
    </row>
    <row r="513" customFormat="false" ht="16.5" hidden="false" customHeight="false" outlineLevel="0" collapsed="false">
      <c r="A513" s="5" t="n">
        <v>680</v>
      </c>
      <c r="B513" s="5"/>
      <c r="C513" s="5"/>
      <c r="D513" s="2" t="n">
        <f aca="false">A513-E513</f>
        <v>172</v>
      </c>
      <c r="E513" s="2" t="n">
        <v>508</v>
      </c>
      <c r="F513" s="2"/>
      <c r="G513" s="3" t="n">
        <f aca="false">(264+E513)/5</f>
        <v>154.4</v>
      </c>
      <c r="H513" s="3" t="n">
        <f aca="false">(186+220+78+200+D513)/3</f>
        <v>285.333333333333</v>
      </c>
      <c r="I513" s="3"/>
      <c r="J513" s="3"/>
      <c r="K513" s="3" t="n">
        <f aca="false">G513*H513</f>
        <v>44055.4666666667</v>
      </c>
    </row>
    <row r="514" customFormat="false" ht="16.5" hidden="false" customHeight="false" outlineLevel="0" collapsed="false">
      <c r="A514" s="5" t="n">
        <v>680</v>
      </c>
      <c r="B514" s="5"/>
      <c r="C514" s="5"/>
      <c r="D514" s="2" t="n">
        <f aca="false">A514-E514</f>
        <v>171</v>
      </c>
      <c r="E514" s="2" t="n">
        <v>509</v>
      </c>
      <c r="F514" s="2"/>
      <c r="G514" s="3" t="n">
        <f aca="false">(264+E514)/5</f>
        <v>154.6</v>
      </c>
      <c r="H514" s="3" t="n">
        <f aca="false">(186+220+78+200+D514)/3</f>
        <v>285</v>
      </c>
      <c r="I514" s="3"/>
      <c r="J514" s="3"/>
      <c r="K514" s="3" t="n">
        <f aca="false">G514*H514</f>
        <v>44061</v>
      </c>
    </row>
    <row r="515" customFormat="false" ht="16.5" hidden="false" customHeight="false" outlineLevel="0" collapsed="false">
      <c r="A515" s="5" t="n">
        <v>680</v>
      </c>
      <c r="B515" s="5"/>
      <c r="C515" s="5"/>
      <c r="D515" s="2" t="n">
        <f aca="false">A515-E515</f>
        <v>170</v>
      </c>
      <c r="E515" s="2" t="n">
        <v>510</v>
      </c>
      <c r="F515" s="2"/>
      <c r="G515" s="3" t="n">
        <f aca="false">(264+E515)/5</f>
        <v>154.8</v>
      </c>
      <c r="H515" s="3" t="n">
        <f aca="false">(186+220+78+200+D515)/3</f>
        <v>284.666666666667</v>
      </c>
      <c r="I515" s="3"/>
      <c r="J515" s="3"/>
      <c r="K515" s="3" t="n">
        <f aca="false">G515*H515</f>
        <v>44066.4</v>
      </c>
    </row>
    <row r="516" customFormat="false" ht="16.5" hidden="false" customHeight="false" outlineLevel="0" collapsed="false">
      <c r="A516" s="5" t="n">
        <v>680</v>
      </c>
      <c r="B516" s="5"/>
      <c r="C516" s="5"/>
      <c r="D516" s="2" t="n">
        <f aca="false">A516-E516</f>
        <v>169</v>
      </c>
      <c r="E516" s="2" t="n">
        <v>511</v>
      </c>
      <c r="F516" s="2"/>
      <c r="G516" s="3" t="n">
        <f aca="false">(264+E516)/5</f>
        <v>155</v>
      </c>
      <c r="H516" s="3" t="n">
        <f aca="false">(186+220+78+200+D516)/3</f>
        <v>284.333333333333</v>
      </c>
      <c r="I516" s="3"/>
      <c r="J516" s="3"/>
      <c r="K516" s="3" t="n">
        <f aca="false">G516*H516</f>
        <v>44071.6666666667</v>
      </c>
    </row>
    <row r="517" customFormat="false" ht="16.5" hidden="false" customHeight="false" outlineLevel="0" collapsed="false">
      <c r="A517" s="5" t="n">
        <v>680</v>
      </c>
      <c r="B517" s="5"/>
      <c r="C517" s="5"/>
      <c r="D517" s="2" t="n">
        <f aca="false">A517-E517</f>
        <v>168</v>
      </c>
      <c r="E517" s="2" t="n">
        <v>512</v>
      </c>
      <c r="F517" s="2"/>
      <c r="G517" s="3" t="n">
        <f aca="false">(264+E517)/5</f>
        <v>155.2</v>
      </c>
      <c r="H517" s="3" t="n">
        <f aca="false">(186+220+78+200+D517)/3</f>
        <v>284</v>
      </c>
      <c r="I517" s="3"/>
      <c r="J517" s="3"/>
      <c r="K517" s="3" t="n">
        <f aca="false">G517*H517</f>
        <v>44076.8</v>
      </c>
    </row>
    <row r="518" customFormat="false" ht="16.5" hidden="false" customHeight="false" outlineLevel="0" collapsed="false">
      <c r="A518" s="5" t="n">
        <v>680</v>
      </c>
      <c r="B518" s="5"/>
      <c r="C518" s="5"/>
      <c r="D518" s="2" t="n">
        <f aca="false">A518-E518</f>
        <v>167</v>
      </c>
      <c r="E518" s="2" t="n">
        <v>513</v>
      </c>
      <c r="F518" s="2"/>
      <c r="G518" s="3" t="n">
        <f aca="false">(264+E518)/5</f>
        <v>155.4</v>
      </c>
      <c r="H518" s="3" t="n">
        <f aca="false">(186+220+78+200+D518)/3</f>
        <v>283.666666666667</v>
      </c>
      <c r="I518" s="3"/>
      <c r="J518" s="3"/>
      <c r="K518" s="3" t="n">
        <f aca="false">G518*H518</f>
        <v>44081.8</v>
      </c>
    </row>
    <row r="519" customFormat="false" ht="16.5" hidden="false" customHeight="false" outlineLevel="0" collapsed="false">
      <c r="A519" s="5" t="n">
        <v>680</v>
      </c>
      <c r="B519" s="5"/>
      <c r="C519" s="5"/>
      <c r="D519" s="2" t="n">
        <f aca="false">A519-E519</f>
        <v>166</v>
      </c>
      <c r="E519" s="2" t="n">
        <v>514</v>
      </c>
      <c r="F519" s="2"/>
      <c r="G519" s="3" t="n">
        <f aca="false">(264+E519)/5</f>
        <v>155.6</v>
      </c>
      <c r="H519" s="3" t="n">
        <f aca="false">(186+220+78+200+D519)/3</f>
        <v>283.333333333333</v>
      </c>
      <c r="I519" s="3"/>
      <c r="J519" s="3"/>
      <c r="K519" s="3" t="n">
        <f aca="false">G519*H519</f>
        <v>44086.6666666667</v>
      </c>
    </row>
    <row r="520" customFormat="false" ht="16.5" hidden="false" customHeight="false" outlineLevel="0" collapsed="false">
      <c r="A520" s="5" t="n">
        <v>680</v>
      </c>
      <c r="B520" s="5"/>
      <c r="C520" s="5"/>
      <c r="D520" s="2" t="n">
        <f aca="false">A520-E520</f>
        <v>165</v>
      </c>
      <c r="E520" s="2" t="n">
        <v>515</v>
      </c>
      <c r="F520" s="2"/>
      <c r="G520" s="3" t="n">
        <f aca="false">(264+E520)/5</f>
        <v>155.8</v>
      </c>
      <c r="H520" s="3" t="n">
        <f aca="false">(186+220+78+200+D520)/3</f>
        <v>283</v>
      </c>
      <c r="I520" s="3"/>
      <c r="J520" s="3"/>
      <c r="K520" s="3" t="n">
        <f aca="false">G520*H520</f>
        <v>44091.4</v>
      </c>
    </row>
    <row r="521" customFormat="false" ht="16.5" hidden="false" customHeight="false" outlineLevel="0" collapsed="false">
      <c r="A521" s="5" t="n">
        <v>680</v>
      </c>
      <c r="B521" s="5"/>
      <c r="C521" s="5"/>
      <c r="D521" s="2" t="n">
        <f aca="false">A521-E521</f>
        <v>164</v>
      </c>
      <c r="E521" s="2" t="n">
        <v>516</v>
      </c>
      <c r="F521" s="2"/>
      <c r="G521" s="3" t="n">
        <f aca="false">(264+E521)/5</f>
        <v>156</v>
      </c>
      <c r="H521" s="3" t="n">
        <f aca="false">(186+220+78+200+D521)/3</f>
        <v>282.666666666667</v>
      </c>
      <c r="I521" s="3"/>
      <c r="J521" s="3"/>
      <c r="K521" s="3" t="n">
        <f aca="false">G521*H521</f>
        <v>44096</v>
      </c>
    </row>
    <row r="522" customFormat="false" ht="16.5" hidden="false" customHeight="false" outlineLevel="0" collapsed="false">
      <c r="A522" s="5" t="n">
        <v>680</v>
      </c>
      <c r="B522" s="5"/>
      <c r="C522" s="5"/>
      <c r="D522" s="2" t="n">
        <f aca="false">A522-E522</f>
        <v>163</v>
      </c>
      <c r="E522" s="2" t="n">
        <v>517</v>
      </c>
      <c r="F522" s="2"/>
      <c r="G522" s="3" t="n">
        <f aca="false">(264+E522)/5</f>
        <v>156.2</v>
      </c>
      <c r="H522" s="3" t="n">
        <f aca="false">(186+220+78+200+D522)/3</f>
        <v>282.333333333333</v>
      </c>
      <c r="I522" s="3"/>
      <c r="J522" s="3"/>
      <c r="K522" s="3" t="n">
        <f aca="false">G522*H522</f>
        <v>44100.4666666667</v>
      </c>
    </row>
    <row r="523" customFormat="false" ht="16.5" hidden="false" customHeight="false" outlineLevel="0" collapsed="false">
      <c r="A523" s="5" t="n">
        <v>680</v>
      </c>
      <c r="B523" s="5"/>
      <c r="C523" s="5"/>
      <c r="D523" s="2" t="n">
        <f aca="false">A523-E523</f>
        <v>162</v>
      </c>
      <c r="E523" s="2" t="n">
        <v>518</v>
      </c>
      <c r="F523" s="2"/>
      <c r="G523" s="3" t="n">
        <f aca="false">(264+E523)/5</f>
        <v>156.4</v>
      </c>
      <c r="H523" s="3" t="n">
        <f aca="false">(186+220+78+200+D523)/3</f>
        <v>282</v>
      </c>
      <c r="I523" s="3"/>
      <c r="J523" s="3"/>
      <c r="K523" s="3" t="n">
        <f aca="false">G523*H523</f>
        <v>44104.8</v>
      </c>
    </row>
    <row r="524" customFormat="false" ht="16.5" hidden="false" customHeight="false" outlineLevel="0" collapsed="false">
      <c r="A524" s="5" t="n">
        <v>680</v>
      </c>
      <c r="B524" s="5"/>
      <c r="C524" s="5"/>
      <c r="D524" s="2" t="n">
        <f aca="false">A524-E524</f>
        <v>161</v>
      </c>
      <c r="E524" s="2" t="n">
        <v>519</v>
      </c>
      <c r="F524" s="2"/>
      <c r="G524" s="3" t="n">
        <f aca="false">(264+E524)/5</f>
        <v>156.6</v>
      </c>
      <c r="H524" s="3" t="n">
        <f aca="false">(186+220+78+200+D524)/3</f>
        <v>281.666666666667</v>
      </c>
      <c r="I524" s="3"/>
      <c r="J524" s="3"/>
      <c r="K524" s="3" t="n">
        <f aca="false">G524*H524</f>
        <v>44109</v>
      </c>
    </row>
    <row r="525" customFormat="false" ht="16.5" hidden="false" customHeight="false" outlineLevel="0" collapsed="false">
      <c r="A525" s="5" t="n">
        <v>680</v>
      </c>
      <c r="B525" s="5"/>
      <c r="C525" s="5"/>
      <c r="D525" s="2" t="n">
        <f aca="false">A525-E525</f>
        <v>160</v>
      </c>
      <c r="E525" s="2" t="n">
        <v>520</v>
      </c>
      <c r="F525" s="2"/>
      <c r="G525" s="3" t="n">
        <f aca="false">(264+E525)/5</f>
        <v>156.8</v>
      </c>
      <c r="H525" s="3" t="n">
        <f aca="false">(186+220+78+200+D525)/3</f>
        <v>281.333333333333</v>
      </c>
      <c r="I525" s="3"/>
      <c r="J525" s="3"/>
      <c r="K525" s="3" t="n">
        <f aca="false">G525*H525</f>
        <v>44113.0666666667</v>
      </c>
    </row>
    <row r="526" customFormat="false" ht="16.5" hidden="false" customHeight="false" outlineLevel="0" collapsed="false">
      <c r="A526" s="5" t="n">
        <v>680</v>
      </c>
      <c r="B526" s="5"/>
      <c r="C526" s="5"/>
      <c r="D526" s="2" t="n">
        <f aca="false">A526-E526</f>
        <v>159</v>
      </c>
      <c r="E526" s="2" t="n">
        <v>521</v>
      </c>
      <c r="F526" s="2"/>
      <c r="G526" s="3" t="n">
        <f aca="false">(264+E526)/5</f>
        <v>157</v>
      </c>
      <c r="H526" s="3" t="n">
        <f aca="false">(186+220+78+200+D526)/3</f>
        <v>281</v>
      </c>
      <c r="I526" s="3"/>
      <c r="J526" s="3"/>
      <c r="K526" s="3" t="n">
        <f aca="false">G526*H526</f>
        <v>44117</v>
      </c>
    </row>
    <row r="527" customFormat="false" ht="16.5" hidden="false" customHeight="false" outlineLevel="0" collapsed="false">
      <c r="A527" s="5" t="n">
        <v>680</v>
      </c>
      <c r="B527" s="5"/>
      <c r="C527" s="5"/>
      <c r="D527" s="2" t="n">
        <f aca="false">A527-E527</f>
        <v>158</v>
      </c>
      <c r="E527" s="2" t="n">
        <v>522</v>
      </c>
      <c r="F527" s="2"/>
      <c r="G527" s="3" t="n">
        <f aca="false">(264+E527)/5</f>
        <v>157.2</v>
      </c>
      <c r="H527" s="3" t="n">
        <f aca="false">(186+220+78+200+D527)/3</f>
        <v>280.666666666667</v>
      </c>
      <c r="I527" s="3"/>
      <c r="J527" s="3"/>
      <c r="K527" s="3" t="n">
        <f aca="false">G527*H527</f>
        <v>44120.8</v>
      </c>
    </row>
    <row r="528" customFormat="false" ht="16.5" hidden="false" customHeight="false" outlineLevel="0" collapsed="false">
      <c r="A528" s="5" t="n">
        <v>680</v>
      </c>
      <c r="B528" s="5"/>
      <c r="C528" s="5"/>
      <c r="D528" s="2" t="n">
        <f aca="false">A528-E528</f>
        <v>157</v>
      </c>
      <c r="E528" s="2" t="n">
        <v>523</v>
      </c>
      <c r="F528" s="2"/>
      <c r="G528" s="3" t="n">
        <f aca="false">(264+E528)/5</f>
        <v>157.4</v>
      </c>
      <c r="H528" s="3" t="n">
        <f aca="false">(186+220+78+200+D528)/3</f>
        <v>280.333333333333</v>
      </c>
      <c r="I528" s="3"/>
      <c r="J528" s="3"/>
      <c r="K528" s="3" t="n">
        <f aca="false">G528*H528</f>
        <v>44124.4666666667</v>
      </c>
    </row>
    <row r="529" customFormat="false" ht="16.5" hidden="false" customHeight="false" outlineLevel="0" collapsed="false">
      <c r="A529" s="5" t="n">
        <v>680</v>
      </c>
      <c r="B529" s="5"/>
      <c r="C529" s="5"/>
      <c r="D529" s="2" t="n">
        <f aca="false">A529-E529</f>
        <v>156</v>
      </c>
      <c r="E529" s="2" t="n">
        <v>524</v>
      </c>
      <c r="F529" s="2"/>
      <c r="G529" s="3" t="n">
        <f aca="false">(264+E529)/5</f>
        <v>157.6</v>
      </c>
      <c r="H529" s="3" t="n">
        <f aca="false">(186+220+78+200+D529)/3</f>
        <v>280</v>
      </c>
      <c r="I529" s="3"/>
      <c r="J529" s="3"/>
      <c r="K529" s="3" t="n">
        <f aca="false">G529*H529</f>
        <v>44128</v>
      </c>
    </row>
    <row r="530" customFormat="false" ht="16.5" hidden="false" customHeight="false" outlineLevel="0" collapsed="false">
      <c r="A530" s="5" t="n">
        <v>680</v>
      </c>
      <c r="B530" s="5"/>
      <c r="C530" s="5"/>
      <c r="D530" s="2" t="n">
        <f aca="false">A530-E530</f>
        <v>155</v>
      </c>
      <c r="E530" s="2" t="n">
        <v>525</v>
      </c>
      <c r="F530" s="2"/>
      <c r="G530" s="3" t="n">
        <f aca="false">(264+E530)/5</f>
        <v>157.8</v>
      </c>
      <c r="H530" s="3" t="n">
        <f aca="false">(186+220+78+200+D530)/3</f>
        <v>279.666666666667</v>
      </c>
      <c r="I530" s="3"/>
      <c r="J530" s="3"/>
      <c r="K530" s="3" t="n">
        <f aca="false">G530*H530</f>
        <v>44131.4</v>
      </c>
    </row>
    <row r="531" customFormat="false" ht="16.5" hidden="false" customHeight="false" outlineLevel="0" collapsed="false">
      <c r="A531" s="5" t="n">
        <v>680</v>
      </c>
      <c r="B531" s="5"/>
      <c r="C531" s="5"/>
      <c r="D531" s="2" t="n">
        <f aca="false">A531-E531</f>
        <v>154</v>
      </c>
      <c r="E531" s="2" t="n">
        <v>526</v>
      </c>
      <c r="F531" s="2"/>
      <c r="G531" s="3" t="n">
        <f aca="false">(264+E531)/5</f>
        <v>158</v>
      </c>
      <c r="H531" s="3" t="n">
        <f aca="false">(186+220+78+200+D531)/3</f>
        <v>279.333333333333</v>
      </c>
      <c r="I531" s="3"/>
      <c r="J531" s="3"/>
      <c r="K531" s="3" t="n">
        <f aca="false">G531*H531</f>
        <v>44134.6666666667</v>
      </c>
    </row>
    <row r="532" customFormat="false" ht="16.5" hidden="false" customHeight="false" outlineLevel="0" collapsed="false">
      <c r="A532" s="5" t="n">
        <v>680</v>
      </c>
      <c r="B532" s="5"/>
      <c r="C532" s="5"/>
      <c r="D532" s="2" t="n">
        <f aca="false">A532-E532</f>
        <v>153</v>
      </c>
      <c r="E532" s="2" t="n">
        <v>527</v>
      </c>
      <c r="F532" s="2"/>
      <c r="G532" s="3" t="n">
        <f aca="false">(264+E532)/5</f>
        <v>158.2</v>
      </c>
      <c r="H532" s="3" t="n">
        <f aca="false">(186+220+78+200+D532)/3</f>
        <v>279</v>
      </c>
      <c r="I532" s="3"/>
      <c r="J532" s="3"/>
      <c r="K532" s="3" t="n">
        <f aca="false">G532*H532</f>
        <v>44137.8</v>
      </c>
    </row>
    <row r="533" customFormat="false" ht="16.5" hidden="false" customHeight="false" outlineLevel="0" collapsed="false">
      <c r="A533" s="5" t="n">
        <v>680</v>
      </c>
      <c r="B533" s="5"/>
      <c r="C533" s="5"/>
      <c r="D533" s="2" t="n">
        <f aca="false">A533-E533</f>
        <v>152</v>
      </c>
      <c r="E533" s="2" t="n">
        <v>528</v>
      </c>
      <c r="F533" s="2"/>
      <c r="G533" s="3" t="n">
        <f aca="false">(264+E533)/5</f>
        <v>158.4</v>
      </c>
      <c r="H533" s="3" t="n">
        <f aca="false">(186+220+78+200+D533)/3</f>
        <v>278.666666666667</v>
      </c>
      <c r="I533" s="3"/>
      <c r="J533" s="3"/>
      <c r="K533" s="3" t="n">
        <f aca="false">G533*H533</f>
        <v>44140.8</v>
      </c>
    </row>
    <row r="534" customFormat="false" ht="16.5" hidden="false" customHeight="false" outlineLevel="0" collapsed="false">
      <c r="A534" s="5" t="n">
        <v>680</v>
      </c>
      <c r="B534" s="5"/>
      <c r="C534" s="5"/>
      <c r="D534" s="2" t="n">
        <f aca="false">A534-E534</f>
        <v>151</v>
      </c>
      <c r="E534" s="2" t="n">
        <v>529</v>
      </c>
      <c r="F534" s="2"/>
      <c r="G534" s="3" t="n">
        <f aca="false">(264+E534)/5</f>
        <v>158.6</v>
      </c>
      <c r="H534" s="3" t="n">
        <f aca="false">(186+220+78+200+D534)/3</f>
        <v>278.333333333333</v>
      </c>
      <c r="I534" s="3"/>
      <c r="J534" s="3"/>
      <c r="K534" s="3" t="n">
        <f aca="false">G534*H534</f>
        <v>44143.6666666667</v>
      </c>
    </row>
    <row r="535" customFormat="false" ht="16.5" hidden="false" customHeight="false" outlineLevel="0" collapsed="false">
      <c r="A535" s="5" t="n">
        <v>680</v>
      </c>
      <c r="B535" s="5"/>
      <c r="C535" s="5"/>
      <c r="D535" s="2" t="n">
        <f aca="false">A535-E535</f>
        <v>150</v>
      </c>
      <c r="E535" s="2" t="n">
        <v>530</v>
      </c>
      <c r="F535" s="2"/>
      <c r="G535" s="3" t="n">
        <f aca="false">(264+E535)/5</f>
        <v>158.8</v>
      </c>
      <c r="H535" s="3" t="n">
        <f aca="false">(186+220+78+200+D535)/3</f>
        <v>278</v>
      </c>
      <c r="I535" s="3"/>
      <c r="J535" s="3"/>
      <c r="K535" s="3" t="n">
        <f aca="false">G535*H535</f>
        <v>44146.4</v>
      </c>
    </row>
    <row r="536" customFormat="false" ht="16.5" hidden="false" customHeight="false" outlineLevel="0" collapsed="false">
      <c r="A536" s="5" t="n">
        <v>680</v>
      </c>
      <c r="B536" s="5"/>
      <c r="C536" s="5"/>
      <c r="D536" s="2" t="n">
        <f aca="false">A536-E536</f>
        <v>149</v>
      </c>
      <c r="E536" s="2" t="n">
        <v>531</v>
      </c>
      <c r="F536" s="2"/>
      <c r="G536" s="3" t="n">
        <f aca="false">(264+E536)/5</f>
        <v>159</v>
      </c>
      <c r="H536" s="3" t="n">
        <f aca="false">(186+220+78+200+D536)/3</f>
        <v>277.666666666667</v>
      </c>
      <c r="I536" s="3"/>
      <c r="J536" s="3"/>
      <c r="K536" s="3" t="n">
        <f aca="false">G536*H536</f>
        <v>44149</v>
      </c>
    </row>
    <row r="537" customFormat="false" ht="16.5" hidden="false" customHeight="false" outlineLevel="0" collapsed="false">
      <c r="A537" s="5" t="n">
        <v>680</v>
      </c>
      <c r="B537" s="5"/>
      <c r="C537" s="5"/>
      <c r="D537" s="2" t="n">
        <f aca="false">A537-E537</f>
        <v>148</v>
      </c>
      <c r="E537" s="2" t="n">
        <v>532</v>
      </c>
      <c r="F537" s="2"/>
      <c r="G537" s="3" t="n">
        <f aca="false">(264+E537)/5</f>
        <v>159.2</v>
      </c>
      <c r="H537" s="3" t="n">
        <f aca="false">(186+220+78+200+D537)/3</f>
        <v>277.333333333333</v>
      </c>
      <c r="I537" s="3"/>
      <c r="J537" s="3"/>
      <c r="K537" s="3" t="n">
        <f aca="false">G537*H537</f>
        <v>44151.4666666667</v>
      </c>
    </row>
    <row r="538" customFormat="false" ht="16.5" hidden="false" customHeight="false" outlineLevel="0" collapsed="false">
      <c r="A538" s="5" t="n">
        <v>680</v>
      </c>
      <c r="B538" s="5"/>
      <c r="C538" s="5"/>
      <c r="D538" s="2" t="n">
        <f aca="false">A538-E538</f>
        <v>147</v>
      </c>
      <c r="E538" s="2" t="n">
        <v>533</v>
      </c>
      <c r="F538" s="2"/>
      <c r="G538" s="3" t="n">
        <f aca="false">(264+E538)/5</f>
        <v>159.4</v>
      </c>
      <c r="H538" s="3" t="n">
        <f aca="false">(186+220+78+200+D538)/3</f>
        <v>277</v>
      </c>
      <c r="I538" s="3"/>
      <c r="J538" s="3"/>
      <c r="K538" s="3" t="n">
        <f aca="false">G538*H538</f>
        <v>44153.8</v>
      </c>
    </row>
    <row r="539" customFormat="false" ht="16.5" hidden="false" customHeight="false" outlineLevel="0" collapsed="false">
      <c r="A539" s="5" t="n">
        <v>680</v>
      </c>
      <c r="B539" s="5"/>
      <c r="C539" s="5"/>
      <c r="D539" s="2" t="n">
        <f aca="false">A539-E539</f>
        <v>146</v>
      </c>
      <c r="E539" s="2" t="n">
        <v>534</v>
      </c>
      <c r="F539" s="2"/>
      <c r="G539" s="3" t="n">
        <f aca="false">(264+E539)/5</f>
        <v>159.6</v>
      </c>
      <c r="H539" s="3" t="n">
        <f aca="false">(186+220+78+200+D539)/3</f>
        <v>276.666666666667</v>
      </c>
      <c r="I539" s="3"/>
      <c r="J539" s="3"/>
      <c r="K539" s="3" t="n">
        <f aca="false">G539*H539</f>
        <v>44156</v>
      </c>
    </row>
    <row r="540" customFormat="false" ht="16.5" hidden="false" customHeight="false" outlineLevel="0" collapsed="false">
      <c r="A540" s="5" t="n">
        <v>680</v>
      </c>
      <c r="B540" s="5"/>
      <c r="C540" s="5"/>
      <c r="D540" s="2" t="n">
        <f aca="false">A540-E540</f>
        <v>145</v>
      </c>
      <c r="E540" s="2" t="n">
        <v>535</v>
      </c>
      <c r="F540" s="2"/>
      <c r="G540" s="3" t="n">
        <f aca="false">(264+E540)/5</f>
        <v>159.8</v>
      </c>
      <c r="H540" s="3" t="n">
        <f aca="false">(186+220+78+200+D540)/3</f>
        <v>276.333333333333</v>
      </c>
      <c r="I540" s="3"/>
      <c r="J540" s="3"/>
      <c r="K540" s="3" t="n">
        <f aca="false">G540*H540</f>
        <v>44158.0666666667</v>
      </c>
    </row>
    <row r="541" customFormat="false" ht="16.5" hidden="false" customHeight="false" outlineLevel="0" collapsed="false">
      <c r="A541" s="5" t="n">
        <v>680</v>
      </c>
      <c r="B541" s="5"/>
      <c r="C541" s="5"/>
      <c r="D541" s="2" t="n">
        <f aca="false">A541-E541</f>
        <v>144</v>
      </c>
      <c r="E541" s="2" t="n">
        <v>536</v>
      </c>
      <c r="F541" s="2"/>
      <c r="G541" s="3" t="n">
        <f aca="false">(264+E541)/5</f>
        <v>160</v>
      </c>
      <c r="H541" s="3" t="n">
        <f aca="false">(186+220+78+200+D541)/3</f>
        <v>276</v>
      </c>
      <c r="I541" s="3"/>
      <c r="J541" s="3"/>
      <c r="K541" s="3" t="n">
        <f aca="false">G541*H541</f>
        <v>44160</v>
      </c>
    </row>
    <row r="542" customFormat="false" ht="16.5" hidden="false" customHeight="false" outlineLevel="0" collapsed="false">
      <c r="A542" s="5" t="n">
        <v>680</v>
      </c>
      <c r="B542" s="5"/>
      <c r="C542" s="5"/>
      <c r="D542" s="2" t="n">
        <f aca="false">A542-E542</f>
        <v>143</v>
      </c>
      <c r="E542" s="2" t="n">
        <v>537</v>
      </c>
      <c r="F542" s="2"/>
      <c r="G542" s="3" t="n">
        <f aca="false">(264+E542)/5</f>
        <v>160.2</v>
      </c>
      <c r="H542" s="3" t="n">
        <f aca="false">(186+220+78+200+D542)/3</f>
        <v>275.666666666667</v>
      </c>
      <c r="I542" s="3"/>
      <c r="J542" s="3"/>
      <c r="K542" s="3" t="n">
        <f aca="false">G542*H542</f>
        <v>44161.8</v>
      </c>
    </row>
    <row r="543" customFormat="false" ht="16.5" hidden="false" customHeight="false" outlineLevel="0" collapsed="false">
      <c r="A543" s="5" t="n">
        <v>680</v>
      </c>
      <c r="B543" s="5"/>
      <c r="C543" s="5"/>
      <c r="D543" s="2" t="n">
        <f aca="false">A543-E543</f>
        <v>142</v>
      </c>
      <c r="E543" s="2" t="n">
        <v>538</v>
      </c>
      <c r="F543" s="2"/>
      <c r="G543" s="3" t="n">
        <f aca="false">(264+E543)/5</f>
        <v>160.4</v>
      </c>
      <c r="H543" s="3" t="n">
        <f aca="false">(186+220+78+200+D543)/3</f>
        <v>275.333333333333</v>
      </c>
      <c r="I543" s="3"/>
      <c r="J543" s="3"/>
      <c r="K543" s="3" t="n">
        <f aca="false">G543*H543</f>
        <v>44163.4666666667</v>
      </c>
    </row>
    <row r="544" customFormat="false" ht="16.5" hidden="false" customHeight="false" outlineLevel="0" collapsed="false">
      <c r="A544" s="5" t="n">
        <v>680</v>
      </c>
      <c r="B544" s="5"/>
      <c r="C544" s="5"/>
      <c r="D544" s="2" t="n">
        <f aca="false">A544-E544</f>
        <v>141</v>
      </c>
      <c r="E544" s="2" t="n">
        <v>539</v>
      </c>
      <c r="F544" s="2"/>
      <c r="G544" s="3" t="n">
        <f aca="false">(264+E544)/5</f>
        <v>160.6</v>
      </c>
      <c r="H544" s="3" t="n">
        <f aca="false">(186+220+78+200+D544)/3</f>
        <v>275</v>
      </c>
      <c r="I544" s="3"/>
      <c r="J544" s="3"/>
      <c r="K544" s="3" t="n">
        <f aca="false">G544*H544</f>
        <v>44165</v>
      </c>
    </row>
    <row r="545" customFormat="false" ht="16.5" hidden="false" customHeight="false" outlineLevel="0" collapsed="false">
      <c r="A545" s="5" t="n">
        <v>680</v>
      </c>
      <c r="B545" s="5"/>
      <c r="C545" s="5"/>
      <c r="D545" s="2" t="n">
        <f aca="false">A545-E545</f>
        <v>140</v>
      </c>
      <c r="E545" s="2" t="n">
        <v>540</v>
      </c>
      <c r="F545" s="2"/>
      <c r="G545" s="3" t="n">
        <f aca="false">(264+E545)/5</f>
        <v>160.8</v>
      </c>
      <c r="H545" s="3" t="n">
        <f aca="false">(186+220+78+200+D545)/3</f>
        <v>274.666666666667</v>
      </c>
      <c r="I545" s="3"/>
      <c r="J545" s="3"/>
      <c r="K545" s="3" t="n">
        <f aca="false">G545*H545</f>
        <v>44166.4</v>
      </c>
    </row>
    <row r="546" customFormat="false" ht="16.5" hidden="false" customHeight="false" outlineLevel="0" collapsed="false">
      <c r="A546" s="5" t="n">
        <v>680</v>
      </c>
      <c r="B546" s="5"/>
      <c r="C546" s="5"/>
      <c r="D546" s="2" t="n">
        <f aca="false">A546-E546</f>
        <v>139</v>
      </c>
      <c r="E546" s="2" t="n">
        <v>541</v>
      </c>
      <c r="F546" s="2"/>
      <c r="G546" s="3" t="n">
        <f aca="false">(264+E546)/5</f>
        <v>161</v>
      </c>
      <c r="H546" s="3" t="n">
        <f aca="false">(186+220+78+200+D546)/3</f>
        <v>274.333333333333</v>
      </c>
      <c r="I546" s="3"/>
      <c r="J546" s="3"/>
      <c r="K546" s="3" t="n">
        <f aca="false">G546*H546</f>
        <v>44167.6666666667</v>
      </c>
    </row>
    <row r="547" customFormat="false" ht="16.5" hidden="false" customHeight="false" outlineLevel="0" collapsed="false">
      <c r="A547" s="5" t="n">
        <v>680</v>
      </c>
      <c r="B547" s="5"/>
      <c r="C547" s="5"/>
      <c r="D547" s="2" t="n">
        <f aca="false">A547-E547</f>
        <v>138</v>
      </c>
      <c r="E547" s="2" t="n">
        <v>542</v>
      </c>
      <c r="F547" s="2"/>
      <c r="G547" s="3" t="n">
        <f aca="false">(264+E547)/5</f>
        <v>161.2</v>
      </c>
      <c r="H547" s="3" t="n">
        <f aca="false">(186+220+78+200+D547)/3</f>
        <v>274</v>
      </c>
      <c r="I547" s="3" t="s">
        <v>14</v>
      </c>
      <c r="J547" s="3"/>
      <c r="K547" s="3" t="n">
        <f aca="false">G547*H547</f>
        <v>44168.8</v>
      </c>
    </row>
    <row r="548" customFormat="false" ht="16.5" hidden="false" customHeight="false" outlineLevel="0" collapsed="false">
      <c r="A548" s="5" t="n">
        <v>680</v>
      </c>
      <c r="B548" s="5"/>
      <c r="C548" s="5"/>
      <c r="D548" s="2" t="n">
        <f aca="false">A548-E548</f>
        <v>137</v>
      </c>
      <c r="E548" s="2" t="n">
        <v>543</v>
      </c>
      <c r="F548" s="2"/>
      <c r="G548" s="3" t="n">
        <f aca="false">(264+E548)/5</f>
        <v>161.4</v>
      </c>
      <c r="H548" s="3" t="n">
        <f aca="false">(186+220+78+200+D548)/3</f>
        <v>273.666666666667</v>
      </c>
      <c r="I548" s="3"/>
      <c r="J548" s="3"/>
      <c r="K548" s="3" t="n">
        <f aca="false">G548*H548</f>
        <v>44169.8</v>
      </c>
    </row>
    <row r="549" customFormat="false" ht="16.5" hidden="false" customHeight="false" outlineLevel="0" collapsed="false">
      <c r="A549" s="5" t="n">
        <v>680</v>
      </c>
      <c r="B549" s="5"/>
      <c r="C549" s="5"/>
      <c r="D549" s="2" t="n">
        <f aca="false">A549-E549</f>
        <v>136</v>
      </c>
      <c r="E549" s="2" t="n">
        <v>544</v>
      </c>
      <c r="F549" s="2"/>
      <c r="G549" s="3" t="n">
        <f aca="false">(264+E549)/5</f>
        <v>161.6</v>
      </c>
      <c r="H549" s="3" t="n">
        <f aca="false">(186+220+78+200+D549)/3</f>
        <v>273.333333333333</v>
      </c>
      <c r="I549" s="3"/>
      <c r="J549" s="3"/>
      <c r="K549" s="3" t="n">
        <f aca="false">G549*H549</f>
        <v>44170.6666666667</v>
      </c>
    </row>
    <row r="550" customFormat="false" ht="16.5" hidden="false" customHeight="false" outlineLevel="0" collapsed="false">
      <c r="A550" s="5" t="n">
        <v>680</v>
      </c>
      <c r="B550" s="5"/>
      <c r="C550" s="5"/>
      <c r="D550" s="2" t="n">
        <f aca="false">A550-E550</f>
        <v>135</v>
      </c>
      <c r="E550" s="2" t="n">
        <v>545</v>
      </c>
      <c r="F550" s="2"/>
      <c r="G550" s="3" t="n">
        <f aca="false">(264+E550)/5</f>
        <v>161.8</v>
      </c>
      <c r="H550" s="3" t="n">
        <f aca="false">(186+220+78+200+D550)/3</f>
        <v>273</v>
      </c>
      <c r="I550" s="3" t="s">
        <v>14</v>
      </c>
      <c r="J550" s="3"/>
      <c r="K550" s="3" t="n">
        <f aca="false">G550*H550</f>
        <v>44171.4</v>
      </c>
    </row>
    <row r="551" customFormat="false" ht="16.5" hidden="false" customHeight="false" outlineLevel="0" collapsed="false">
      <c r="A551" s="5" t="n">
        <v>680</v>
      </c>
      <c r="B551" s="5"/>
      <c r="C551" s="5"/>
      <c r="D551" s="2" t="n">
        <f aca="false">A551-E551</f>
        <v>134</v>
      </c>
      <c r="E551" s="2" t="n">
        <v>546</v>
      </c>
      <c r="F551" s="2"/>
      <c r="G551" s="3" t="n">
        <f aca="false">(264+E551)/5</f>
        <v>162</v>
      </c>
      <c r="H551" s="3" t="n">
        <f aca="false">(186+220+78+200+D551)/3</f>
        <v>272.666666666667</v>
      </c>
      <c r="I551" s="3"/>
      <c r="J551" s="3"/>
      <c r="K551" s="3" t="n">
        <f aca="false">G551*H551</f>
        <v>44172</v>
      </c>
    </row>
    <row r="552" customFormat="false" ht="16.5" hidden="false" customHeight="false" outlineLevel="0" collapsed="false">
      <c r="A552" s="5" t="n">
        <v>680</v>
      </c>
      <c r="B552" s="5"/>
      <c r="C552" s="5"/>
      <c r="D552" s="2" t="n">
        <f aca="false">A552-E552</f>
        <v>133</v>
      </c>
      <c r="E552" s="2" t="n">
        <v>547</v>
      </c>
      <c r="F552" s="2"/>
      <c r="G552" s="3" t="n">
        <f aca="false">(264+E552)/5</f>
        <v>162.2</v>
      </c>
      <c r="H552" s="3" t="n">
        <f aca="false">(186+220+78+200+D552)/3</f>
        <v>272.333333333333</v>
      </c>
      <c r="I552" s="3"/>
      <c r="J552" s="3"/>
      <c r="K552" s="3" t="n">
        <f aca="false">G552*H552</f>
        <v>44172.4666666667</v>
      </c>
    </row>
    <row r="553" customFormat="false" ht="16.5" hidden="false" customHeight="false" outlineLevel="0" collapsed="false">
      <c r="A553" s="5" t="n">
        <v>680</v>
      </c>
      <c r="B553" s="5"/>
      <c r="C553" s="5"/>
      <c r="D553" s="2" t="n">
        <f aca="false">A553-E553</f>
        <v>132</v>
      </c>
      <c r="E553" s="2" t="n">
        <v>548</v>
      </c>
      <c r="F553" s="2"/>
      <c r="G553" s="3" t="n">
        <f aca="false">(264+E553)/5</f>
        <v>162.4</v>
      </c>
      <c r="H553" s="3" t="n">
        <f aca="false">(186+220+78+200+D553)/3</f>
        <v>272</v>
      </c>
      <c r="I553" s="3" t="s">
        <v>14</v>
      </c>
      <c r="J553" s="3"/>
      <c r="K553" s="3" t="n">
        <f aca="false">G553*H553</f>
        <v>44172.8</v>
      </c>
    </row>
    <row r="554" customFormat="false" ht="16.5" hidden="false" customHeight="false" outlineLevel="0" collapsed="false">
      <c r="A554" s="5" t="n">
        <v>680</v>
      </c>
      <c r="B554" s="5"/>
      <c r="C554" s="5"/>
      <c r="D554" s="2" t="n">
        <f aca="false">A554-E554</f>
        <v>131</v>
      </c>
      <c r="E554" s="2" t="n">
        <v>549</v>
      </c>
      <c r="F554" s="2"/>
      <c r="G554" s="3" t="n">
        <f aca="false">(264+E554)/5</f>
        <v>162.6</v>
      </c>
      <c r="H554" s="3" t="n">
        <f aca="false">(186+220+78+200+D554)/3</f>
        <v>271.666666666667</v>
      </c>
      <c r="I554" s="3"/>
      <c r="J554" s="3"/>
      <c r="K554" s="3" t="n">
        <f aca="false">G554*H554</f>
        <v>44173</v>
      </c>
    </row>
    <row r="555" customFormat="false" ht="16.5" hidden="false" customHeight="false" outlineLevel="0" collapsed="false">
      <c r="A555" s="5" t="n">
        <v>680</v>
      </c>
      <c r="B555" s="5"/>
      <c r="C555" s="5"/>
      <c r="D555" s="2" t="n">
        <f aca="false">A555-E555</f>
        <v>130</v>
      </c>
      <c r="E555" s="2" t="n">
        <v>550</v>
      </c>
      <c r="F555" s="2"/>
      <c r="G555" s="3" t="n">
        <f aca="false">(264+E555)/5</f>
        <v>162.8</v>
      </c>
      <c r="H555" s="3" t="n">
        <f aca="false">(186+220+78+200+D555)/3</f>
        <v>271.333333333333</v>
      </c>
      <c r="I555" s="3"/>
      <c r="J555" s="3"/>
      <c r="K555" s="3" t="n">
        <f aca="false">G555*H555</f>
        <v>44173.0666666667</v>
      </c>
    </row>
    <row r="556" customFormat="false" ht="16.5" hidden="false" customHeight="false" outlineLevel="0" collapsed="false">
      <c r="A556" s="5" t="n">
        <v>680</v>
      </c>
      <c r="B556" s="5"/>
      <c r="C556" s="5"/>
      <c r="D556" s="2" t="n">
        <f aca="false">A556-E556</f>
        <v>129</v>
      </c>
      <c r="E556" s="2" t="n">
        <v>551</v>
      </c>
      <c r="F556" s="2"/>
      <c r="G556" s="3" t="n">
        <f aca="false">(264+E556)/5</f>
        <v>163</v>
      </c>
      <c r="H556" s="3" t="n">
        <f aca="false">(186+220+78+200+D556)/3</f>
        <v>271</v>
      </c>
      <c r="I556" s="3" t="s">
        <v>14</v>
      </c>
      <c r="J556" s="3"/>
      <c r="K556" s="3" t="n">
        <f aca="false">G556*H556</f>
        <v>44173</v>
      </c>
    </row>
    <row r="557" customFormat="false" ht="16.5" hidden="false" customHeight="false" outlineLevel="0" collapsed="false">
      <c r="A557" s="5" t="n">
        <v>680</v>
      </c>
      <c r="B557" s="5"/>
      <c r="C557" s="5"/>
      <c r="D557" s="2" t="n">
        <f aca="false">A557-E557</f>
        <v>128</v>
      </c>
      <c r="E557" s="2" t="n">
        <v>552</v>
      </c>
      <c r="F557" s="2"/>
      <c r="G557" s="3" t="n">
        <f aca="false">(264+E557)/5</f>
        <v>163.2</v>
      </c>
      <c r="H557" s="3" t="n">
        <f aca="false">(186+220+78+200+D557)/3</f>
        <v>270.666666666667</v>
      </c>
      <c r="I557" s="3"/>
      <c r="J557" s="3"/>
      <c r="K557" s="3" t="n">
        <f aca="false">G557*H557</f>
        <v>44172.8</v>
      </c>
    </row>
    <row r="558" customFormat="false" ht="16.5" hidden="false" customHeight="false" outlineLevel="0" collapsed="false">
      <c r="A558" s="5" t="n">
        <v>680</v>
      </c>
      <c r="B558" s="5"/>
      <c r="C558" s="5"/>
      <c r="D558" s="2" t="n">
        <f aca="false">A558-E558</f>
        <v>127</v>
      </c>
      <c r="E558" s="2" t="n">
        <v>553</v>
      </c>
      <c r="F558" s="2"/>
      <c r="G558" s="3" t="n">
        <f aca="false">(264+E558)/5</f>
        <v>163.4</v>
      </c>
      <c r="H558" s="3" t="n">
        <f aca="false">(186+220+78+200+D558)/3</f>
        <v>270.333333333333</v>
      </c>
      <c r="I558" s="3"/>
      <c r="J558" s="3"/>
      <c r="K558" s="3" t="n">
        <f aca="false">G558*H558</f>
        <v>44172.4666666667</v>
      </c>
    </row>
    <row r="559" customFormat="false" ht="16.5" hidden="false" customHeight="false" outlineLevel="0" collapsed="false">
      <c r="A559" s="5" t="n">
        <v>680</v>
      </c>
      <c r="B559" s="5"/>
      <c r="C559" s="5"/>
      <c r="D559" s="2" t="n">
        <f aca="false">A559-E559</f>
        <v>126</v>
      </c>
      <c r="E559" s="2" t="n">
        <v>554</v>
      </c>
      <c r="F559" s="2"/>
      <c r="G559" s="3" t="n">
        <f aca="false">(264+E559)/5</f>
        <v>163.6</v>
      </c>
      <c r="H559" s="3" t="n">
        <f aca="false">(186+220+78+200+D559)/3</f>
        <v>270</v>
      </c>
      <c r="I559" s="3" t="s">
        <v>14</v>
      </c>
      <c r="J559" s="3"/>
      <c r="K559" s="3" t="n">
        <f aca="false">G559*H559</f>
        <v>44172</v>
      </c>
    </row>
    <row r="560" customFormat="false" ht="16.5" hidden="false" customHeight="false" outlineLevel="0" collapsed="false">
      <c r="A560" s="5" t="n">
        <v>680</v>
      </c>
      <c r="B560" s="5"/>
      <c r="C560" s="5"/>
      <c r="D560" s="2" t="n">
        <f aca="false">A560-E560</f>
        <v>125</v>
      </c>
      <c r="E560" s="2" t="n">
        <v>555</v>
      </c>
      <c r="F560" s="2"/>
      <c r="G560" s="3" t="n">
        <f aca="false">(264+E560)/5</f>
        <v>163.8</v>
      </c>
      <c r="H560" s="3" t="n">
        <f aca="false">(186+220+78+200+D560)/3</f>
        <v>269.666666666667</v>
      </c>
      <c r="I560" s="3"/>
      <c r="J560" s="3"/>
      <c r="K560" s="3" t="n">
        <f aca="false">G560*H560</f>
        <v>44171.4</v>
      </c>
    </row>
    <row r="561" customFormat="false" ht="16.5" hidden="false" customHeight="false" outlineLevel="0" collapsed="false">
      <c r="A561" s="5" t="n">
        <v>680</v>
      </c>
      <c r="B561" s="5"/>
      <c r="C561" s="5"/>
      <c r="D561" s="2" t="n">
        <f aca="false">A561-E561</f>
        <v>124</v>
      </c>
      <c r="E561" s="2" t="n">
        <v>556</v>
      </c>
      <c r="F561" s="2"/>
      <c r="G561" s="3" t="n">
        <f aca="false">(264+E561)/5</f>
        <v>164</v>
      </c>
      <c r="H561" s="3" t="n">
        <f aca="false">(186+220+78+200+D561)/3</f>
        <v>269.333333333333</v>
      </c>
      <c r="I561" s="3"/>
      <c r="J561" s="3"/>
      <c r="K561" s="3" t="n">
        <f aca="false">G561*H561</f>
        <v>44170.6666666667</v>
      </c>
    </row>
    <row r="562" customFormat="false" ht="16.5" hidden="false" customHeight="false" outlineLevel="0" collapsed="false">
      <c r="A562" s="5" t="n">
        <v>680</v>
      </c>
      <c r="B562" s="5"/>
      <c r="C562" s="5"/>
      <c r="D562" s="2" t="n">
        <f aca="false">A562-E562</f>
        <v>123</v>
      </c>
      <c r="E562" s="2" t="n">
        <v>557</v>
      </c>
      <c r="F562" s="2"/>
      <c r="G562" s="3" t="n">
        <f aca="false">(264+E562)/5</f>
        <v>164.2</v>
      </c>
      <c r="H562" s="3" t="n">
        <f aca="false">(186+220+78+200+D562)/3</f>
        <v>269</v>
      </c>
      <c r="I562" s="3" t="s">
        <v>14</v>
      </c>
      <c r="J562" s="3"/>
      <c r="K562" s="3" t="n">
        <f aca="false">G562*H562</f>
        <v>44169.8</v>
      </c>
    </row>
    <row r="563" customFormat="false" ht="16.5" hidden="false" customHeight="false" outlineLevel="0" collapsed="false">
      <c r="A563" s="5" t="n">
        <v>680</v>
      </c>
      <c r="B563" s="5"/>
      <c r="C563" s="5"/>
      <c r="D563" s="2" t="n">
        <f aca="false">A563-E563</f>
        <v>122</v>
      </c>
      <c r="E563" s="2" t="n">
        <v>558</v>
      </c>
      <c r="F563" s="2"/>
      <c r="G563" s="3" t="n">
        <f aca="false">(264+E563)/5</f>
        <v>164.4</v>
      </c>
      <c r="H563" s="3" t="n">
        <f aca="false">(186+220+78+200+D563)/3</f>
        <v>268.666666666667</v>
      </c>
      <c r="I563" s="3"/>
      <c r="J563" s="3"/>
      <c r="K563" s="3" t="n">
        <f aca="false">G563*H563</f>
        <v>44168.8</v>
      </c>
    </row>
    <row r="564" customFormat="false" ht="16.5" hidden="false" customHeight="false" outlineLevel="0" collapsed="false">
      <c r="A564" s="5" t="n">
        <v>680</v>
      </c>
      <c r="B564" s="5"/>
      <c r="C564" s="5"/>
      <c r="D564" s="2" t="n">
        <f aca="false">A564-E564</f>
        <v>121</v>
      </c>
      <c r="E564" s="2" t="n">
        <v>559</v>
      </c>
      <c r="F564" s="2"/>
      <c r="G564" s="3" t="n">
        <f aca="false">(264+E564)/5</f>
        <v>164.6</v>
      </c>
      <c r="H564" s="3" t="n">
        <f aca="false">(186+220+78+200+D564)/3</f>
        <v>268.333333333333</v>
      </c>
      <c r="I564" s="3"/>
      <c r="J564" s="3"/>
      <c r="K564" s="3" t="n">
        <f aca="false">G564*H564</f>
        <v>44167.6666666667</v>
      </c>
    </row>
    <row r="565" customFormat="false" ht="16.5" hidden="false" customHeight="false" outlineLevel="0" collapsed="false">
      <c r="A565" s="5" t="n">
        <v>680</v>
      </c>
      <c r="B565" s="5"/>
      <c r="C565" s="5"/>
      <c r="D565" s="2" t="n">
        <f aca="false">A565-E565</f>
        <v>120</v>
      </c>
      <c r="E565" s="2" t="n">
        <v>560</v>
      </c>
      <c r="F565" s="2"/>
      <c r="G565" s="3" t="n">
        <f aca="false">(264+E565)/5</f>
        <v>164.8</v>
      </c>
      <c r="H565" s="3" t="n">
        <f aca="false">(186+220+78+200+D565)/3</f>
        <v>268</v>
      </c>
      <c r="I565" s="3"/>
      <c r="J565" s="3"/>
      <c r="K565" s="3" t="n">
        <f aca="false">G565*H565</f>
        <v>44166.4</v>
      </c>
    </row>
    <row r="566" customFormat="false" ht="16.5" hidden="false" customHeight="false" outlineLevel="0" collapsed="false">
      <c r="A566" s="5" t="n">
        <v>680</v>
      </c>
      <c r="B566" s="5"/>
      <c r="C566" s="5"/>
      <c r="D566" s="2" t="n">
        <f aca="false">A566-E566</f>
        <v>119</v>
      </c>
      <c r="E566" s="2" t="n">
        <v>561</v>
      </c>
      <c r="F566" s="2"/>
      <c r="G566" s="3" t="n">
        <f aca="false">(264+E566)/5</f>
        <v>165</v>
      </c>
      <c r="H566" s="3" t="n">
        <f aca="false">(186+220+78+200+D566)/3</f>
        <v>267.666666666667</v>
      </c>
      <c r="I566" s="3"/>
      <c r="J566" s="3"/>
      <c r="K566" s="3" t="n">
        <f aca="false">G566*H566</f>
        <v>44165</v>
      </c>
    </row>
    <row r="567" customFormat="false" ht="16.5" hidden="false" customHeight="false" outlineLevel="0" collapsed="false">
      <c r="A567" s="5" t="n">
        <v>680</v>
      </c>
      <c r="B567" s="5"/>
      <c r="C567" s="5"/>
      <c r="D567" s="2" t="n">
        <f aca="false">A567-E567</f>
        <v>118</v>
      </c>
      <c r="E567" s="2" t="n">
        <v>562</v>
      </c>
      <c r="F567" s="2"/>
      <c r="G567" s="3" t="n">
        <f aca="false">(264+E567)/5</f>
        <v>165.2</v>
      </c>
      <c r="H567" s="3" t="n">
        <f aca="false">(186+220+78+200+D567)/3</f>
        <v>267.333333333333</v>
      </c>
      <c r="I567" s="3"/>
      <c r="J567" s="3"/>
      <c r="K567" s="3" t="n">
        <f aca="false">G567*H567</f>
        <v>44163.4666666667</v>
      </c>
    </row>
    <row r="568" customFormat="false" ht="16.5" hidden="false" customHeight="false" outlineLevel="0" collapsed="false">
      <c r="A568" s="5" t="n">
        <v>680</v>
      </c>
      <c r="B568" s="5"/>
      <c r="C568" s="5"/>
      <c r="D568" s="2" t="n">
        <f aca="false">A568-E568</f>
        <v>117</v>
      </c>
      <c r="E568" s="2" t="n">
        <v>563</v>
      </c>
      <c r="F568" s="2"/>
      <c r="G568" s="3" t="n">
        <f aca="false">(264+E568)/5</f>
        <v>165.4</v>
      </c>
      <c r="H568" s="3" t="n">
        <f aca="false">(186+220+78+200+D568)/3</f>
        <v>267</v>
      </c>
      <c r="I568" s="3"/>
      <c r="J568" s="3"/>
      <c r="K568" s="3" t="n">
        <f aca="false">G568*H568</f>
        <v>44161.8</v>
      </c>
    </row>
    <row r="569" customFormat="false" ht="16.5" hidden="false" customHeight="false" outlineLevel="0" collapsed="false">
      <c r="A569" s="5" t="n">
        <v>680</v>
      </c>
      <c r="B569" s="5"/>
      <c r="C569" s="5"/>
      <c r="D569" s="2" t="n">
        <f aca="false">A569-E569</f>
        <v>116</v>
      </c>
      <c r="E569" s="2" t="n">
        <v>564</v>
      </c>
      <c r="F569" s="2"/>
      <c r="G569" s="3" t="n">
        <f aca="false">(264+E569)/5</f>
        <v>165.6</v>
      </c>
      <c r="H569" s="3" t="n">
        <f aca="false">(186+220+78+200+D569)/3</f>
        <v>266.666666666667</v>
      </c>
      <c r="I569" s="3"/>
      <c r="J569" s="3"/>
      <c r="K569" s="3" t="n">
        <f aca="false">G569*H569</f>
        <v>44160</v>
      </c>
    </row>
    <row r="570" customFormat="false" ht="16.5" hidden="false" customHeight="false" outlineLevel="0" collapsed="false">
      <c r="A570" s="5" t="n">
        <v>680</v>
      </c>
      <c r="B570" s="5"/>
      <c r="C570" s="5"/>
      <c r="D570" s="2" t="n">
        <f aca="false">A570-E570</f>
        <v>115</v>
      </c>
      <c r="E570" s="2" t="n">
        <v>565</v>
      </c>
      <c r="F570" s="2"/>
      <c r="G570" s="3" t="n">
        <f aca="false">(264+E570)/5</f>
        <v>165.8</v>
      </c>
      <c r="H570" s="3" t="n">
        <f aca="false">(186+220+78+200+D570)/3</f>
        <v>266.333333333333</v>
      </c>
      <c r="I570" s="3"/>
      <c r="J570" s="3"/>
      <c r="K570" s="3" t="n">
        <f aca="false">G570*H570</f>
        <v>44158.0666666667</v>
      </c>
    </row>
    <row r="571" customFormat="false" ht="16.5" hidden="false" customHeight="false" outlineLevel="0" collapsed="false">
      <c r="A571" s="5" t="n">
        <v>680</v>
      </c>
      <c r="B571" s="5"/>
      <c r="C571" s="5"/>
      <c r="D571" s="2" t="n">
        <f aca="false">A571-E571</f>
        <v>114</v>
      </c>
      <c r="E571" s="2" t="n">
        <v>566</v>
      </c>
      <c r="F571" s="2"/>
      <c r="G571" s="3" t="n">
        <f aca="false">(264+E571)/5</f>
        <v>166</v>
      </c>
      <c r="H571" s="3" t="n">
        <f aca="false">(186+220+78+200+D571)/3</f>
        <v>266</v>
      </c>
      <c r="I571" s="3"/>
      <c r="J571" s="3"/>
      <c r="K571" s="3" t="n">
        <f aca="false">G571*H571</f>
        <v>44156</v>
      </c>
    </row>
    <row r="572" customFormat="false" ht="16.5" hidden="false" customHeight="false" outlineLevel="0" collapsed="false">
      <c r="A572" s="5" t="n">
        <v>680</v>
      </c>
      <c r="B572" s="5"/>
      <c r="C572" s="5"/>
      <c r="D572" s="2" t="n">
        <f aca="false">A572-E572</f>
        <v>113</v>
      </c>
      <c r="E572" s="2" t="n">
        <v>567</v>
      </c>
      <c r="F572" s="2"/>
      <c r="G572" s="3" t="n">
        <f aca="false">(264+E572)/5</f>
        <v>166.2</v>
      </c>
      <c r="H572" s="3" t="n">
        <f aca="false">(186+220+78+200+D572)/3</f>
        <v>265.666666666667</v>
      </c>
      <c r="I572" s="3"/>
      <c r="J572" s="3"/>
      <c r="K572" s="3" t="n">
        <f aca="false">G572*H572</f>
        <v>44153.8</v>
      </c>
    </row>
    <row r="573" customFormat="false" ht="16.5" hidden="false" customHeight="false" outlineLevel="0" collapsed="false">
      <c r="A573" s="5" t="n">
        <v>680</v>
      </c>
      <c r="B573" s="5"/>
      <c r="C573" s="5"/>
      <c r="D573" s="2" t="n">
        <f aca="false">A573-E573</f>
        <v>112</v>
      </c>
      <c r="E573" s="2" t="n">
        <v>568</v>
      </c>
      <c r="F573" s="2"/>
      <c r="G573" s="3" t="n">
        <f aca="false">(264+E573)/5</f>
        <v>166.4</v>
      </c>
      <c r="H573" s="3" t="n">
        <f aca="false">(186+220+78+200+D573)/3</f>
        <v>265.333333333333</v>
      </c>
      <c r="I573" s="3"/>
      <c r="J573" s="3"/>
      <c r="K573" s="3" t="n">
        <f aca="false">G573*H573</f>
        <v>44151.4666666667</v>
      </c>
    </row>
    <row r="574" customFormat="false" ht="16.5" hidden="false" customHeight="false" outlineLevel="0" collapsed="false">
      <c r="A574" s="5" t="n">
        <v>680</v>
      </c>
      <c r="B574" s="5"/>
      <c r="C574" s="5"/>
      <c r="D574" s="2" t="n">
        <f aca="false">A574-E574</f>
        <v>111</v>
      </c>
      <c r="E574" s="2" t="n">
        <v>569</v>
      </c>
      <c r="F574" s="2"/>
      <c r="G574" s="3" t="n">
        <f aca="false">(264+E574)/5</f>
        <v>166.6</v>
      </c>
      <c r="H574" s="3" t="n">
        <f aca="false">(186+220+78+200+D574)/3</f>
        <v>265</v>
      </c>
      <c r="I574" s="3"/>
      <c r="J574" s="3"/>
      <c r="K574" s="3" t="n">
        <f aca="false">G574*H574</f>
        <v>44149</v>
      </c>
    </row>
    <row r="575" customFormat="false" ht="16.5" hidden="false" customHeight="false" outlineLevel="0" collapsed="false">
      <c r="A575" s="5" t="n">
        <v>680</v>
      </c>
      <c r="B575" s="5"/>
      <c r="C575" s="5"/>
      <c r="D575" s="2" t="n">
        <f aca="false">A575-E575</f>
        <v>110</v>
      </c>
      <c r="E575" s="2" t="n">
        <v>570</v>
      </c>
      <c r="F575" s="2"/>
      <c r="G575" s="3" t="n">
        <f aca="false">(264+E575)/5</f>
        <v>166.8</v>
      </c>
      <c r="H575" s="3" t="n">
        <f aca="false">(186+220+78+200+D575)/3</f>
        <v>264.666666666667</v>
      </c>
      <c r="I575" s="3"/>
      <c r="J575" s="3"/>
      <c r="K575" s="3" t="n">
        <f aca="false">G575*H575</f>
        <v>44146.4</v>
      </c>
    </row>
    <row r="576" customFormat="false" ht="16.5" hidden="false" customHeight="false" outlineLevel="0" collapsed="false">
      <c r="A576" s="5" t="n">
        <v>680</v>
      </c>
      <c r="B576" s="5"/>
      <c r="C576" s="5"/>
      <c r="D576" s="2" t="n">
        <f aca="false">A576-E576</f>
        <v>109</v>
      </c>
      <c r="E576" s="2" t="n">
        <v>571</v>
      </c>
      <c r="F576" s="2"/>
      <c r="G576" s="3" t="n">
        <f aca="false">(264+E576)/5</f>
        <v>167</v>
      </c>
      <c r="H576" s="3" t="n">
        <f aca="false">(186+220+78+200+D576)/3</f>
        <v>264.333333333333</v>
      </c>
      <c r="I576" s="3"/>
      <c r="J576" s="3"/>
      <c r="K576" s="3" t="n">
        <f aca="false">G576*H576</f>
        <v>44143.6666666667</v>
      </c>
    </row>
    <row r="577" customFormat="false" ht="16.5" hidden="false" customHeight="false" outlineLevel="0" collapsed="false">
      <c r="A577" s="5" t="n">
        <v>680</v>
      </c>
      <c r="B577" s="5"/>
      <c r="C577" s="5"/>
      <c r="D577" s="2" t="n">
        <f aca="false">A577-E577</f>
        <v>108</v>
      </c>
      <c r="E577" s="2" t="n">
        <v>572</v>
      </c>
      <c r="F577" s="2"/>
      <c r="G577" s="3" t="n">
        <f aca="false">(264+E577)/5</f>
        <v>167.2</v>
      </c>
      <c r="H577" s="3" t="n">
        <f aca="false">(186+220+78+200+D577)/3</f>
        <v>264</v>
      </c>
      <c r="I577" s="3"/>
      <c r="J577" s="3"/>
      <c r="K577" s="3" t="n">
        <f aca="false">G577*H577</f>
        <v>44140.8</v>
      </c>
    </row>
    <row r="578" customFormat="false" ht="16.5" hidden="false" customHeight="false" outlineLevel="0" collapsed="false">
      <c r="A578" s="5" t="n">
        <v>680</v>
      </c>
      <c r="B578" s="5"/>
      <c r="C578" s="5"/>
      <c r="D578" s="2" t="n">
        <f aca="false">A578-E578</f>
        <v>107</v>
      </c>
      <c r="E578" s="2" t="n">
        <v>573</v>
      </c>
      <c r="F578" s="2"/>
      <c r="G578" s="3" t="n">
        <f aca="false">(264+E578)/5</f>
        <v>167.4</v>
      </c>
      <c r="H578" s="3" t="n">
        <f aca="false">(186+220+78+200+D578)/3</f>
        <v>263.666666666667</v>
      </c>
      <c r="I578" s="3"/>
      <c r="J578" s="3"/>
      <c r="K578" s="3" t="n">
        <f aca="false">G578*H578</f>
        <v>44137.8</v>
      </c>
    </row>
    <row r="579" customFormat="false" ht="16.5" hidden="false" customHeight="false" outlineLevel="0" collapsed="false">
      <c r="A579" s="5" t="n">
        <v>680</v>
      </c>
      <c r="B579" s="5"/>
      <c r="C579" s="5"/>
      <c r="D579" s="2" t="n">
        <f aca="false">A579-E579</f>
        <v>106</v>
      </c>
      <c r="E579" s="2" t="n">
        <v>574</v>
      </c>
      <c r="F579" s="2"/>
      <c r="G579" s="3" t="n">
        <f aca="false">(264+E579)/5</f>
        <v>167.6</v>
      </c>
      <c r="H579" s="3" t="n">
        <f aca="false">(186+220+78+200+D579)/3</f>
        <v>263.333333333333</v>
      </c>
      <c r="I579" s="3"/>
      <c r="J579" s="3"/>
      <c r="K579" s="3" t="n">
        <f aca="false">G579*H579</f>
        <v>44134.6666666667</v>
      </c>
    </row>
    <row r="580" customFormat="false" ht="16.5" hidden="false" customHeight="false" outlineLevel="0" collapsed="false">
      <c r="A580" s="5" t="n">
        <v>680</v>
      </c>
      <c r="B580" s="5"/>
      <c r="C580" s="5"/>
      <c r="D580" s="2" t="n">
        <f aca="false">A580-E580</f>
        <v>105</v>
      </c>
      <c r="E580" s="2" t="n">
        <v>575</v>
      </c>
      <c r="F580" s="2"/>
      <c r="G580" s="3" t="n">
        <f aca="false">(264+E580)/5</f>
        <v>167.8</v>
      </c>
      <c r="H580" s="3" t="n">
        <f aca="false">(186+220+78+200+D580)/3</f>
        <v>263</v>
      </c>
      <c r="I580" s="3"/>
      <c r="J580" s="3"/>
      <c r="K580" s="3" t="n">
        <f aca="false">G580*H580</f>
        <v>44131.4</v>
      </c>
    </row>
    <row r="581" customFormat="false" ht="16.5" hidden="false" customHeight="false" outlineLevel="0" collapsed="false">
      <c r="A581" s="5" t="n">
        <v>680</v>
      </c>
      <c r="B581" s="5"/>
      <c r="C581" s="5"/>
      <c r="D581" s="2" t="n">
        <f aca="false">A581-E581</f>
        <v>104</v>
      </c>
      <c r="E581" s="2" t="n">
        <v>576</v>
      </c>
      <c r="F581" s="2"/>
      <c r="G581" s="3" t="n">
        <f aca="false">(264+E581)/5</f>
        <v>168</v>
      </c>
      <c r="H581" s="3" t="n">
        <f aca="false">(186+220+78+200+D581)/3</f>
        <v>262.666666666667</v>
      </c>
      <c r="I581" s="3"/>
      <c r="J581" s="3"/>
      <c r="K581" s="3" t="n">
        <f aca="false">G581*H581</f>
        <v>44128</v>
      </c>
    </row>
    <row r="582" customFormat="false" ht="16.5" hidden="false" customHeight="false" outlineLevel="0" collapsed="false">
      <c r="A582" s="5" t="n">
        <v>680</v>
      </c>
      <c r="B582" s="5"/>
      <c r="C582" s="5"/>
      <c r="D582" s="2" t="n">
        <f aca="false">A582-E582</f>
        <v>103</v>
      </c>
      <c r="E582" s="2" t="n">
        <v>577</v>
      </c>
      <c r="F582" s="2"/>
      <c r="G582" s="3" t="n">
        <f aca="false">(264+E582)/5</f>
        <v>168.2</v>
      </c>
      <c r="H582" s="3" t="n">
        <f aca="false">(186+220+78+200+D582)/3</f>
        <v>262.333333333333</v>
      </c>
      <c r="I582" s="3"/>
      <c r="J582" s="3"/>
      <c r="K582" s="3" t="n">
        <f aca="false">G582*H582</f>
        <v>44124.4666666667</v>
      </c>
    </row>
    <row r="583" customFormat="false" ht="16.5" hidden="false" customHeight="false" outlineLevel="0" collapsed="false">
      <c r="A583" s="5" t="n">
        <v>680</v>
      </c>
      <c r="B583" s="5"/>
      <c r="C583" s="5"/>
      <c r="D583" s="2" t="n">
        <f aca="false">A583-E583</f>
        <v>102</v>
      </c>
      <c r="E583" s="2" t="n">
        <v>578</v>
      </c>
      <c r="F583" s="2"/>
      <c r="G583" s="3" t="n">
        <f aca="false">(264+E583)/5</f>
        <v>168.4</v>
      </c>
      <c r="H583" s="3" t="n">
        <f aca="false">(186+220+78+200+D583)/3</f>
        <v>262</v>
      </c>
      <c r="I583" s="3"/>
      <c r="J583" s="3"/>
      <c r="K583" s="3" t="n">
        <f aca="false">G583*H583</f>
        <v>44120.8</v>
      </c>
    </row>
    <row r="584" customFormat="false" ht="16.5" hidden="false" customHeight="false" outlineLevel="0" collapsed="false">
      <c r="A584" s="5" t="n">
        <v>680</v>
      </c>
      <c r="B584" s="5"/>
      <c r="C584" s="5"/>
      <c r="D584" s="2" t="n">
        <f aca="false">A584-E584</f>
        <v>101</v>
      </c>
      <c r="E584" s="2" t="n">
        <v>579</v>
      </c>
      <c r="F584" s="2"/>
      <c r="G584" s="3" t="n">
        <f aca="false">(264+E584)/5</f>
        <v>168.6</v>
      </c>
      <c r="H584" s="3" t="n">
        <f aca="false">(186+220+78+200+D584)/3</f>
        <v>261.666666666667</v>
      </c>
      <c r="I584" s="3"/>
      <c r="J584" s="3"/>
      <c r="K584" s="3" t="n">
        <f aca="false">G584*H584</f>
        <v>44117</v>
      </c>
    </row>
    <row r="585" customFormat="false" ht="16.5" hidden="false" customHeight="false" outlineLevel="0" collapsed="false">
      <c r="A585" s="5" t="n">
        <v>680</v>
      </c>
      <c r="B585" s="5"/>
      <c r="C585" s="5"/>
      <c r="D585" s="2" t="n">
        <f aca="false">A585-E585</f>
        <v>100</v>
      </c>
      <c r="E585" s="2" t="n">
        <v>580</v>
      </c>
      <c r="F585" s="2"/>
      <c r="G585" s="3" t="n">
        <f aca="false">(264+E585)/5</f>
        <v>168.8</v>
      </c>
      <c r="H585" s="3" t="n">
        <f aca="false">(186+220+78+200+D585)/3</f>
        <v>261.333333333333</v>
      </c>
      <c r="I585" s="3"/>
      <c r="J585" s="3"/>
      <c r="K585" s="3" t="n">
        <f aca="false">G585*H585</f>
        <v>44113.0666666667</v>
      </c>
    </row>
    <row r="586" customFormat="false" ht="16.5" hidden="false" customHeight="false" outlineLevel="0" collapsed="false">
      <c r="A586" s="5" t="n">
        <v>680</v>
      </c>
      <c r="B586" s="5"/>
      <c r="C586" s="5"/>
      <c r="D586" s="2" t="n">
        <f aca="false">A586-E586</f>
        <v>99</v>
      </c>
      <c r="E586" s="2" t="n">
        <v>581</v>
      </c>
      <c r="F586" s="2"/>
      <c r="G586" s="3" t="n">
        <f aca="false">(264+E586)/5</f>
        <v>169</v>
      </c>
      <c r="H586" s="3" t="n">
        <f aca="false">(186+220+78+200+D586)/3</f>
        <v>261</v>
      </c>
      <c r="I586" s="3"/>
      <c r="J586" s="3"/>
      <c r="K586" s="3" t="n">
        <f aca="false">G586*H586</f>
        <v>44109</v>
      </c>
    </row>
    <row r="587" customFormat="false" ht="16.5" hidden="false" customHeight="false" outlineLevel="0" collapsed="false">
      <c r="A587" s="5" t="n">
        <v>680</v>
      </c>
      <c r="B587" s="5"/>
      <c r="C587" s="5"/>
      <c r="D587" s="2" t="n">
        <f aca="false">A587-E587</f>
        <v>98</v>
      </c>
      <c r="E587" s="2" t="n">
        <v>582</v>
      </c>
      <c r="F587" s="2"/>
      <c r="G587" s="3" t="n">
        <f aca="false">(264+E587)/5</f>
        <v>169.2</v>
      </c>
      <c r="H587" s="3" t="n">
        <f aca="false">(186+220+78+200+D587)/3</f>
        <v>260.666666666667</v>
      </c>
      <c r="I587" s="3"/>
      <c r="J587" s="3"/>
      <c r="K587" s="3" t="n">
        <f aca="false">G587*H587</f>
        <v>44104.8</v>
      </c>
    </row>
    <row r="588" customFormat="false" ht="16.5" hidden="false" customHeight="false" outlineLevel="0" collapsed="false">
      <c r="A588" s="5" t="n">
        <v>680</v>
      </c>
      <c r="B588" s="5"/>
      <c r="C588" s="5"/>
      <c r="D588" s="2" t="n">
        <f aca="false">A588-E588</f>
        <v>97</v>
      </c>
      <c r="E588" s="2" t="n">
        <v>583</v>
      </c>
      <c r="F588" s="2"/>
      <c r="G588" s="3" t="n">
        <f aca="false">(264+E588)/5</f>
        <v>169.4</v>
      </c>
      <c r="H588" s="3" t="n">
        <f aca="false">(186+220+78+200+D588)/3</f>
        <v>260.333333333333</v>
      </c>
      <c r="I588" s="3"/>
      <c r="J588" s="3"/>
      <c r="K588" s="3" t="n">
        <f aca="false">G588*H588</f>
        <v>44100.4666666667</v>
      </c>
    </row>
    <row r="589" customFormat="false" ht="16.5" hidden="false" customHeight="false" outlineLevel="0" collapsed="false">
      <c r="A589" s="5" t="n">
        <v>680</v>
      </c>
      <c r="B589" s="5"/>
      <c r="C589" s="5"/>
      <c r="D589" s="2" t="n">
        <f aca="false">A589-E589</f>
        <v>96</v>
      </c>
      <c r="E589" s="2" t="n">
        <v>584</v>
      </c>
      <c r="F589" s="2"/>
      <c r="G589" s="3" t="n">
        <f aca="false">(264+E589)/5</f>
        <v>169.6</v>
      </c>
      <c r="H589" s="3" t="n">
        <f aca="false">(186+220+78+200+D589)/3</f>
        <v>260</v>
      </c>
      <c r="I589" s="3"/>
      <c r="J589" s="3"/>
      <c r="K589" s="3" t="n">
        <f aca="false">G589*H589</f>
        <v>44096</v>
      </c>
    </row>
    <row r="590" customFormat="false" ht="16.5" hidden="false" customHeight="false" outlineLevel="0" collapsed="false">
      <c r="A590" s="5" t="n">
        <v>680</v>
      </c>
      <c r="B590" s="5"/>
      <c r="C590" s="5"/>
      <c r="D590" s="2" t="n">
        <f aca="false">A590-E590</f>
        <v>95</v>
      </c>
      <c r="E590" s="2" t="n">
        <v>585</v>
      </c>
      <c r="F590" s="2"/>
      <c r="G590" s="3" t="n">
        <f aca="false">(264+E590)/5</f>
        <v>169.8</v>
      </c>
      <c r="H590" s="3" t="n">
        <f aca="false">(186+220+78+200+D590)/3</f>
        <v>259.666666666667</v>
      </c>
      <c r="I590" s="3"/>
      <c r="J590" s="3"/>
      <c r="K590" s="3" t="n">
        <f aca="false">G590*H590</f>
        <v>44091.4</v>
      </c>
    </row>
    <row r="591" customFormat="false" ht="16.5" hidden="false" customHeight="false" outlineLevel="0" collapsed="false">
      <c r="A591" s="5" t="n">
        <v>680</v>
      </c>
      <c r="B591" s="5"/>
      <c r="C591" s="5"/>
      <c r="D591" s="2" t="n">
        <f aca="false">A591-E591</f>
        <v>94</v>
      </c>
      <c r="E591" s="2" t="n">
        <v>586</v>
      </c>
      <c r="F591" s="2"/>
      <c r="G591" s="3" t="n">
        <f aca="false">(264+E591)/5</f>
        <v>170</v>
      </c>
      <c r="H591" s="3" t="n">
        <f aca="false">(186+220+78+200+D591)/3</f>
        <v>259.333333333333</v>
      </c>
      <c r="I591" s="3"/>
      <c r="J591" s="3"/>
      <c r="K591" s="3" t="n">
        <f aca="false">G591*H591</f>
        <v>44086.6666666667</v>
      </c>
    </row>
    <row r="592" customFormat="false" ht="16.5" hidden="false" customHeight="false" outlineLevel="0" collapsed="false">
      <c r="A592" s="5" t="n">
        <v>680</v>
      </c>
      <c r="B592" s="5"/>
      <c r="C592" s="5"/>
      <c r="D592" s="2" t="n">
        <f aca="false">A592-E592</f>
        <v>93</v>
      </c>
      <c r="E592" s="2" t="n">
        <v>587</v>
      </c>
      <c r="F592" s="2"/>
      <c r="G592" s="3" t="n">
        <f aca="false">(264+E592)/5</f>
        <v>170.2</v>
      </c>
      <c r="H592" s="3" t="n">
        <f aca="false">(186+220+78+200+D592)/3</f>
        <v>259</v>
      </c>
      <c r="I592" s="3"/>
      <c r="J592" s="3"/>
      <c r="K592" s="3" t="n">
        <f aca="false">G592*H592</f>
        <v>44081.8</v>
      </c>
    </row>
    <row r="593" customFormat="false" ht="16.5" hidden="false" customHeight="false" outlineLevel="0" collapsed="false">
      <c r="A593" s="5" t="n">
        <v>680</v>
      </c>
      <c r="B593" s="5"/>
      <c r="C593" s="5"/>
      <c r="D593" s="2" t="n">
        <f aca="false">A593-E593</f>
        <v>92</v>
      </c>
      <c r="E593" s="2" t="n">
        <v>588</v>
      </c>
      <c r="F593" s="2"/>
      <c r="G593" s="3" t="n">
        <f aca="false">(264+E593)/5</f>
        <v>170.4</v>
      </c>
      <c r="H593" s="3" t="n">
        <f aca="false">(186+220+78+200+D593)/3</f>
        <v>258.666666666667</v>
      </c>
      <c r="I593" s="3"/>
      <c r="J593" s="3"/>
      <c r="K593" s="3" t="n">
        <f aca="false">G593*H593</f>
        <v>44076.8</v>
      </c>
    </row>
    <row r="594" customFormat="false" ht="16.5" hidden="false" customHeight="false" outlineLevel="0" collapsed="false">
      <c r="A594" s="5" t="n">
        <v>680</v>
      </c>
      <c r="B594" s="5"/>
      <c r="C594" s="5"/>
      <c r="D594" s="2" t="n">
        <f aca="false">A594-E594</f>
        <v>91</v>
      </c>
      <c r="E594" s="2" t="n">
        <v>589</v>
      </c>
      <c r="F594" s="2"/>
      <c r="G594" s="3" t="n">
        <f aca="false">(264+E594)/5</f>
        <v>170.6</v>
      </c>
      <c r="H594" s="3" t="n">
        <f aca="false">(186+220+78+200+D594)/3</f>
        <v>258.333333333333</v>
      </c>
      <c r="I594" s="3"/>
      <c r="J594" s="3"/>
      <c r="K594" s="3" t="n">
        <f aca="false">G594*H594</f>
        <v>44071.6666666667</v>
      </c>
    </row>
    <row r="595" customFormat="false" ht="16.5" hidden="false" customHeight="false" outlineLevel="0" collapsed="false">
      <c r="A595" s="5" t="n">
        <v>680</v>
      </c>
      <c r="B595" s="5"/>
      <c r="C595" s="5"/>
      <c r="D595" s="2" t="n">
        <f aca="false">A595-E595</f>
        <v>90</v>
      </c>
      <c r="E595" s="2" t="n">
        <v>590</v>
      </c>
      <c r="F595" s="2"/>
      <c r="G595" s="3" t="n">
        <f aca="false">(264+E595)/5</f>
        <v>170.8</v>
      </c>
      <c r="H595" s="3" t="n">
        <f aca="false">(186+220+78+200+D595)/3</f>
        <v>258</v>
      </c>
      <c r="I595" s="3"/>
      <c r="J595" s="3"/>
      <c r="K595" s="3" t="n">
        <f aca="false">G595*H595</f>
        <v>44066.4</v>
      </c>
    </row>
    <row r="596" customFormat="false" ht="16.5" hidden="false" customHeight="false" outlineLevel="0" collapsed="false">
      <c r="A596" s="5" t="n">
        <v>680</v>
      </c>
      <c r="B596" s="5"/>
      <c r="C596" s="5"/>
      <c r="D596" s="2" t="n">
        <f aca="false">A596-E596</f>
        <v>89</v>
      </c>
      <c r="E596" s="2" t="n">
        <v>591</v>
      </c>
      <c r="F596" s="2"/>
      <c r="G596" s="3" t="n">
        <f aca="false">(264+E596)/5</f>
        <v>171</v>
      </c>
      <c r="H596" s="3" t="n">
        <f aca="false">(186+220+78+200+D596)/3</f>
        <v>257.666666666667</v>
      </c>
      <c r="I596" s="3"/>
      <c r="J596" s="3"/>
      <c r="K596" s="3" t="n">
        <f aca="false">G596*H596</f>
        <v>44061</v>
      </c>
    </row>
    <row r="597" customFormat="false" ht="16.5" hidden="false" customHeight="false" outlineLevel="0" collapsed="false">
      <c r="A597" s="5" t="n">
        <v>680</v>
      </c>
      <c r="B597" s="5"/>
      <c r="C597" s="5"/>
      <c r="D597" s="2" t="n">
        <f aca="false">A597-E597</f>
        <v>88</v>
      </c>
      <c r="E597" s="2" t="n">
        <v>592</v>
      </c>
      <c r="F597" s="2"/>
      <c r="G597" s="3" t="n">
        <f aca="false">(264+E597)/5</f>
        <v>171.2</v>
      </c>
      <c r="H597" s="3" t="n">
        <f aca="false">(186+220+78+200+D597)/3</f>
        <v>257.333333333333</v>
      </c>
      <c r="I597" s="3"/>
      <c r="J597" s="3"/>
      <c r="K597" s="3" t="n">
        <f aca="false">G597*H597</f>
        <v>44055.4666666667</v>
      </c>
    </row>
    <row r="598" customFormat="false" ht="16.5" hidden="false" customHeight="false" outlineLevel="0" collapsed="false">
      <c r="A598" s="5" t="n">
        <v>680</v>
      </c>
      <c r="B598" s="5"/>
      <c r="C598" s="5"/>
      <c r="D598" s="2" t="n">
        <f aca="false">A598-E598</f>
        <v>87</v>
      </c>
      <c r="E598" s="2" t="n">
        <v>593</v>
      </c>
      <c r="F598" s="2"/>
      <c r="G598" s="3" t="n">
        <f aca="false">(264+E598)/5</f>
        <v>171.4</v>
      </c>
      <c r="H598" s="3" t="n">
        <f aca="false">(186+220+78+200+D598)/3</f>
        <v>257</v>
      </c>
      <c r="I598" s="3"/>
      <c r="J598" s="3"/>
      <c r="K598" s="3" t="n">
        <f aca="false">G598*H598</f>
        <v>44049.8</v>
      </c>
    </row>
    <row r="599" customFormat="false" ht="16.5" hidden="false" customHeight="false" outlineLevel="0" collapsed="false">
      <c r="A599" s="5" t="n">
        <v>680</v>
      </c>
      <c r="B599" s="5"/>
      <c r="C599" s="5"/>
      <c r="D599" s="2" t="n">
        <f aca="false">A599-E599</f>
        <v>86</v>
      </c>
      <c r="E599" s="2" t="n">
        <v>594</v>
      </c>
      <c r="F599" s="2"/>
      <c r="G599" s="3" t="n">
        <f aca="false">(264+E599)/5</f>
        <v>171.6</v>
      </c>
      <c r="H599" s="3" t="n">
        <f aca="false">(186+220+78+200+D599)/3</f>
        <v>256.666666666667</v>
      </c>
      <c r="I599" s="3"/>
      <c r="J599" s="3"/>
      <c r="K599" s="3" t="n">
        <f aca="false">G599*H599</f>
        <v>44044</v>
      </c>
    </row>
    <row r="600" customFormat="false" ht="16.5" hidden="false" customHeight="false" outlineLevel="0" collapsed="false">
      <c r="A600" s="5" t="n">
        <v>680</v>
      </c>
      <c r="B600" s="5"/>
      <c r="C600" s="5"/>
      <c r="D600" s="2" t="n">
        <f aca="false">A600-E600</f>
        <v>85</v>
      </c>
      <c r="E600" s="2" t="n">
        <v>595</v>
      </c>
      <c r="F600" s="2"/>
      <c r="G600" s="3" t="n">
        <f aca="false">(264+E600)/5</f>
        <v>171.8</v>
      </c>
      <c r="H600" s="3" t="n">
        <f aca="false">(186+220+78+200+D600)/3</f>
        <v>256.333333333333</v>
      </c>
      <c r="I600" s="3"/>
      <c r="J600" s="3"/>
      <c r="K600" s="3" t="n">
        <f aca="false">G600*H600</f>
        <v>44038.0666666667</v>
      </c>
    </row>
    <row r="601" customFormat="false" ht="16.5" hidden="false" customHeight="false" outlineLevel="0" collapsed="false">
      <c r="A601" s="5" t="n">
        <v>680</v>
      </c>
      <c r="B601" s="5"/>
      <c r="C601" s="5"/>
      <c r="D601" s="2" t="n">
        <f aca="false">A601-E601</f>
        <v>84</v>
      </c>
      <c r="E601" s="2" t="n">
        <v>596</v>
      </c>
      <c r="F601" s="2"/>
      <c r="G601" s="3" t="n">
        <f aca="false">(264+E601)/5</f>
        <v>172</v>
      </c>
      <c r="H601" s="3" t="n">
        <f aca="false">(186+220+78+200+D601)/3</f>
        <v>256</v>
      </c>
      <c r="I601" s="3"/>
      <c r="J601" s="3"/>
      <c r="K601" s="3" t="n">
        <f aca="false">G601*H601</f>
        <v>44032</v>
      </c>
    </row>
    <row r="602" customFormat="false" ht="16.5" hidden="false" customHeight="false" outlineLevel="0" collapsed="false">
      <c r="A602" s="5" t="n">
        <v>680</v>
      </c>
      <c r="B602" s="5"/>
      <c r="C602" s="5"/>
      <c r="D602" s="2" t="n">
        <f aca="false">A602-E602</f>
        <v>83</v>
      </c>
      <c r="E602" s="2" t="n">
        <v>597</v>
      </c>
      <c r="F602" s="2"/>
      <c r="G602" s="3" t="n">
        <f aca="false">(264+E602)/5</f>
        <v>172.2</v>
      </c>
      <c r="H602" s="3" t="n">
        <f aca="false">(186+220+78+200+D602)/3</f>
        <v>255.666666666667</v>
      </c>
      <c r="I602" s="3"/>
      <c r="J602" s="3"/>
      <c r="K602" s="3" t="n">
        <f aca="false">G602*H602</f>
        <v>44025.8</v>
      </c>
    </row>
    <row r="603" customFormat="false" ht="16.5" hidden="false" customHeight="false" outlineLevel="0" collapsed="false">
      <c r="A603" s="5" t="n">
        <v>680</v>
      </c>
      <c r="B603" s="5"/>
      <c r="C603" s="5"/>
      <c r="D603" s="2" t="n">
        <f aca="false">A603-E603</f>
        <v>82</v>
      </c>
      <c r="E603" s="2" t="n">
        <v>598</v>
      </c>
      <c r="F603" s="2"/>
      <c r="G603" s="3" t="n">
        <f aca="false">(264+E603)/5</f>
        <v>172.4</v>
      </c>
      <c r="H603" s="3" t="n">
        <f aca="false">(186+220+78+200+D603)/3</f>
        <v>255.333333333333</v>
      </c>
      <c r="I603" s="3"/>
      <c r="J603" s="3"/>
      <c r="K603" s="3" t="n">
        <f aca="false">G603*H603</f>
        <v>44019.4666666667</v>
      </c>
    </row>
    <row r="604" customFormat="false" ht="16.5" hidden="false" customHeight="false" outlineLevel="0" collapsed="false">
      <c r="A604" s="5" t="n">
        <v>680</v>
      </c>
      <c r="B604" s="5"/>
      <c r="C604" s="5"/>
      <c r="D604" s="2" t="n">
        <f aca="false">A604-E604</f>
        <v>81</v>
      </c>
      <c r="E604" s="2" t="n">
        <v>599</v>
      </c>
      <c r="F604" s="2"/>
      <c r="G604" s="3" t="n">
        <f aca="false">(264+E604)/5</f>
        <v>172.6</v>
      </c>
      <c r="H604" s="3" t="n">
        <f aca="false">(186+220+78+200+D604)/3</f>
        <v>255</v>
      </c>
      <c r="I604" s="3"/>
      <c r="J604" s="3"/>
      <c r="K604" s="3" t="n">
        <f aca="false">G604*H604</f>
        <v>44013</v>
      </c>
    </row>
    <row r="605" customFormat="false" ht="16.5" hidden="false" customHeight="false" outlineLevel="0" collapsed="false">
      <c r="A605" s="5" t="n">
        <v>680</v>
      </c>
      <c r="B605" s="5"/>
      <c r="C605" s="5"/>
      <c r="D605" s="2" t="n">
        <f aca="false">A605-E605</f>
        <v>80</v>
      </c>
      <c r="E605" s="2" t="n">
        <v>600</v>
      </c>
      <c r="F605" s="2"/>
      <c r="G605" s="3" t="n">
        <f aca="false">(264+E605)/5</f>
        <v>172.8</v>
      </c>
      <c r="H605" s="3" t="n">
        <f aca="false">(186+220+78+200+D605)/3</f>
        <v>254.666666666667</v>
      </c>
      <c r="I605" s="3"/>
      <c r="J605" s="3"/>
      <c r="K605" s="3" t="n">
        <f aca="false">G605*H605</f>
        <v>44006.4</v>
      </c>
    </row>
    <row r="606" customFormat="false" ht="16.5" hidden="false" customHeight="false" outlineLevel="0" collapsed="false">
      <c r="A606" s="5" t="n">
        <v>680</v>
      </c>
      <c r="B606" s="5"/>
      <c r="C606" s="5"/>
      <c r="D606" s="2" t="n">
        <f aca="false">A606-E606</f>
        <v>79</v>
      </c>
      <c r="E606" s="2" t="n">
        <v>601</v>
      </c>
      <c r="F606" s="2"/>
      <c r="G606" s="3" t="n">
        <f aca="false">(264+E606)/5</f>
        <v>173</v>
      </c>
      <c r="H606" s="3" t="n">
        <f aca="false">(186+220+78+200+D606)/3</f>
        <v>254.333333333333</v>
      </c>
      <c r="I606" s="3"/>
      <c r="J606" s="3"/>
      <c r="K606" s="3" t="n">
        <f aca="false">G606*H606</f>
        <v>43999.6666666667</v>
      </c>
    </row>
    <row r="607" customFormat="false" ht="16.5" hidden="false" customHeight="false" outlineLevel="0" collapsed="false">
      <c r="A607" s="5" t="n">
        <v>680</v>
      </c>
      <c r="B607" s="5"/>
      <c r="C607" s="5"/>
      <c r="D607" s="2" t="n">
        <f aca="false">A607-E607</f>
        <v>78</v>
      </c>
      <c r="E607" s="2" t="n">
        <v>602</v>
      </c>
      <c r="F607" s="2"/>
      <c r="G607" s="3" t="n">
        <f aca="false">(264+E607)/5</f>
        <v>173.2</v>
      </c>
      <c r="H607" s="3" t="n">
        <f aca="false">(186+220+78+200+D607)/3</f>
        <v>254</v>
      </c>
      <c r="I607" s="3"/>
      <c r="J607" s="3"/>
      <c r="K607" s="3" t="n">
        <f aca="false">G607*H607</f>
        <v>43992.8</v>
      </c>
    </row>
    <row r="608" customFormat="false" ht="16.5" hidden="false" customHeight="false" outlineLevel="0" collapsed="false">
      <c r="A608" s="5" t="n">
        <v>680</v>
      </c>
      <c r="B608" s="5"/>
      <c r="C608" s="5"/>
      <c r="D608" s="2" t="n">
        <f aca="false">A608-E608</f>
        <v>77</v>
      </c>
      <c r="E608" s="2" t="n">
        <v>603</v>
      </c>
      <c r="F608" s="2"/>
      <c r="G608" s="3" t="n">
        <f aca="false">(264+E608)/5</f>
        <v>173.4</v>
      </c>
      <c r="H608" s="3" t="n">
        <f aca="false">(186+220+78+200+D608)/3</f>
        <v>253.666666666667</v>
      </c>
      <c r="I608" s="3"/>
      <c r="J608" s="3"/>
      <c r="K608" s="3" t="n">
        <f aca="false">G608*H608</f>
        <v>43985.8</v>
      </c>
    </row>
    <row r="609" customFormat="false" ht="16.5" hidden="false" customHeight="false" outlineLevel="0" collapsed="false">
      <c r="A609" s="5" t="n">
        <v>680</v>
      </c>
      <c r="B609" s="5"/>
      <c r="C609" s="5"/>
      <c r="D609" s="2" t="n">
        <f aca="false">A609-E609</f>
        <v>76</v>
      </c>
      <c r="E609" s="2" t="n">
        <v>604</v>
      </c>
      <c r="F609" s="2"/>
      <c r="G609" s="3" t="n">
        <f aca="false">(264+E609)/5</f>
        <v>173.6</v>
      </c>
      <c r="H609" s="3" t="n">
        <f aca="false">(186+220+78+200+D609)/3</f>
        <v>253.333333333333</v>
      </c>
      <c r="I609" s="3"/>
      <c r="J609" s="3"/>
      <c r="K609" s="3" t="n">
        <f aca="false">G609*H609</f>
        <v>43978.6666666667</v>
      </c>
    </row>
    <row r="610" customFormat="false" ht="16.5" hidden="false" customHeight="false" outlineLevel="0" collapsed="false">
      <c r="A610" s="5" t="n">
        <v>680</v>
      </c>
      <c r="B610" s="5"/>
      <c r="C610" s="5"/>
      <c r="D610" s="2" t="n">
        <f aca="false">A610-E610</f>
        <v>75</v>
      </c>
      <c r="E610" s="2" t="n">
        <v>605</v>
      </c>
      <c r="F610" s="2"/>
      <c r="G610" s="3" t="n">
        <f aca="false">(264+E610)/5</f>
        <v>173.8</v>
      </c>
      <c r="H610" s="3" t="n">
        <f aca="false">(186+220+78+200+D610)/3</f>
        <v>253</v>
      </c>
      <c r="I610" s="3"/>
      <c r="J610" s="3"/>
      <c r="K610" s="3" t="n">
        <f aca="false">G610*H610</f>
        <v>43971.4</v>
      </c>
    </row>
    <row r="611" customFormat="false" ht="16.5" hidden="false" customHeight="false" outlineLevel="0" collapsed="false">
      <c r="A611" s="5" t="n">
        <v>680</v>
      </c>
      <c r="B611" s="5"/>
      <c r="C611" s="5"/>
      <c r="D611" s="2" t="n">
        <f aca="false">A611-E611</f>
        <v>74</v>
      </c>
      <c r="E611" s="2" t="n">
        <v>606</v>
      </c>
      <c r="F611" s="2"/>
      <c r="G611" s="3" t="n">
        <f aca="false">(264+E611)/5</f>
        <v>174</v>
      </c>
      <c r="H611" s="3" t="n">
        <f aca="false">(186+220+78+200+D611)/3</f>
        <v>252.666666666667</v>
      </c>
      <c r="I611" s="3"/>
      <c r="J611" s="3"/>
      <c r="K611" s="3" t="n">
        <f aca="false">G611*H611</f>
        <v>43964</v>
      </c>
    </row>
    <row r="612" customFormat="false" ht="16.5" hidden="false" customHeight="false" outlineLevel="0" collapsed="false">
      <c r="A612" s="5" t="n">
        <v>680</v>
      </c>
      <c r="B612" s="5"/>
      <c r="C612" s="5"/>
      <c r="D612" s="2" t="n">
        <f aca="false">A612-E612</f>
        <v>73</v>
      </c>
      <c r="E612" s="2" t="n">
        <v>607</v>
      </c>
      <c r="F612" s="2"/>
      <c r="G612" s="3" t="n">
        <f aca="false">(264+E612)/5</f>
        <v>174.2</v>
      </c>
      <c r="H612" s="3" t="n">
        <f aca="false">(186+220+78+200+D612)/3</f>
        <v>252.333333333333</v>
      </c>
      <c r="I612" s="3"/>
      <c r="J612" s="3"/>
      <c r="K612" s="3" t="n">
        <f aca="false">G612*H612</f>
        <v>43956.4666666667</v>
      </c>
    </row>
    <row r="613" customFormat="false" ht="16.5" hidden="false" customHeight="false" outlineLevel="0" collapsed="false">
      <c r="A613" s="5" t="n">
        <v>680</v>
      </c>
      <c r="B613" s="5"/>
      <c r="C613" s="5"/>
      <c r="D613" s="2" t="n">
        <f aca="false">A613-E613</f>
        <v>72</v>
      </c>
      <c r="E613" s="2" t="n">
        <v>608</v>
      </c>
      <c r="F613" s="2"/>
      <c r="G613" s="3" t="n">
        <f aca="false">(264+E613)/5</f>
        <v>174.4</v>
      </c>
      <c r="H613" s="3" t="n">
        <f aca="false">(186+220+78+200+D613)/3</f>
        <v>252</v>
      </c>
      <c r="I613" s="3"/>
      <c r="J613" s="3"/>
      <c r="K613" s="3" t="n">
        <f aca="false">G613*H613</f>
        <v>43948.8</v>
      </c>
    </row>
    <row r="614" customFormat="false" ht="16.5" hidden="false" customHeight="false" outlineLevel="0" collapsed="false">
      <c r="A614" s="5" t="n">
        <v>680</v>
      </c>
      <c r="B614" s="5"/>
      <c r="C614" s="5"/>
      <c r="D614" s="2" t="n">
        <f aca="false">A614-E614</f>
        <v>71</v>
      </c>
      <c r="E614" s="2" t="n">
        <v>609</v>
      </c>
      <c r="F614" s="2"/>
      <c r="G614" s="3" t="n">
        <f aca="false">(264+E614)/5</f>
        <v>174.6</v>
      </c>
      <c r="H614" s="3" t="n">
        <f aca="false">(186+220+78+200+D614)/3</f>
        <v>251.666666666667</v>
      </c>
      <c r="I614" s="3"/>
      <c r="J614" s="3"/>
      <c r="K614" s="3" t="n">
        <f aca="false">G614*H614</f>
        <v>43941</v>
      </c>
    </row>
    <row r="615" customFormat="false" ht="16.5" hidden="false" customHeight="false" outlineLevel="0" collapsed="false">
      <c r="A615" s="5" t="n">
        <v>680</v>
      </c>
      <c r="B615" s="5"/>
      <c r="C615" s="5"/>
      <c r="D615" s="2" t="n">
        <f aca="false">A615-E615</f>
        <v>70</v>
      </c>
      <c r="E615" s="2" t="n">
        <v>610</v>
      </c>
      <c r="F615" s="2"/>
      <c r="G615" s="3" t="n">
        <f aca="false">(264+E615)/5</f>
        <v>174.8</v>
      </c>
      <c r="H615" s="3" t="n">
        <f aca="false">(186+220+78+200+D615)/3</f>
        <v>251.333333333333</v>
      </c>
      <c r="I615" s="3"/>
      <c r="J615" s="3"/>
      <c r="K615" s="3" t="n">
        <f aca="false">G615*H615</f>
        <v>43933.0666666667</v>
      </c>
    </row>
    <row r="616" customFormat="false" ht="16.5" hidden="false" customHeight="false" outlineLevel="0" collapsed="false">
      <c r="A616" s="5" t="n">
        <v>680</v>
      </c>
      <c r="B616" s="5"/>
      <c r="C616" s="5"/>
      <c r="D616" s="2" t="n">
        <f aca="false">A616-E616</f>
        <v>69</v>
      </c>
      <c r="E616" s="2" t="n">
        <v>611</v>
      </c>
      <c r="F616" s="2"/>
      <c r="G616" s="3" t="n">
        <f aca="false">(264+E616)/5</f>
        <v>175</v>
      </c>
      <c r="H616" s="3" t="n">
        <f aca="false">(186+220+78+200+D616)/3</f>
        <v>251</v>
      </c>
      <c r="I616" s="3"/>
      <c r="J616" s="3"/>
      <c r="K616" s="3" t="n">
        <f aca="false">G616*H616</f>
        <v>43925</v>
      </c>
    </row>
    <row r="617" customFormat="false" ht="16.5" hidden="false" customHeight="false" outlineLevel="0" collapsed="false">
      <c r="A617" s="5" t="n">
        <v>680</v>
      </c>
      <c r="B617" s="5"/>
      <c r="C617" s="5"/>
      <c r="D617" s="2" t="n">
        <f aca="false">A617-E617</f>
        <v>68</v>
      </c>
      <c r="E617" s="2" t="n">
        <v>612</v>
      </c>
      <c r="F617" s="2"/>
      <c r="G617" s="3" t="n">
        <f aca="false">(264+E617)/5</f>
        <v>175.2</v>
      </c>
      <c r="H617" s="3" t="n">
        <f aca="false">(186+220+78+200+D617)/3</f>
        <v>250.666666666667</v>
      </c>
      <c r="I617" s="3"/>
      <c r="J617" s="3"/>
      <c r="K617" s="3" t="n">
        <f aca="false">G617*H617</f>
        <v>43916.8</v>
      </c>
    </row>
    <row r="618" customFormat="false" ht="16.5" hidden="false" customHeight="false" outlineLevel="0" collapsed="false">
      <c r="A618" s="5" t="n">
        <v>680</v>
      </c>
      <c r="B618" s="5"/>
      <c r="C618" s="5"/>
      <c r="D618" s="2" t="n">
        <f aca="false">A618-E618</f>
        <v>67</v>
      </c>
      <c r="E618" s="2" t="n">
        <v>613</v>
      </c>
      <c r="F618" s="2"/>
      <c r="G618" s="3" t="n">
        <f aca="false">(264+E618)/5</f>
        <v>175.4</v>
      </c>
      <c r="H618" s="3" t="n">
        <f aca="false">(186+220+78+200+D618)/3</f>
        <v>250.333333333333</v>
      </c>
      <c r="I618" s="3"/>
      <c r="J618" s="3"/>
      <c r="K618" s="3" t="n">
        <f aca="false">G618*H618</f>
        <v>43908.4666666667</v>
      </c>
    </row>
    <row r="619" customFormat="false" ht="16.5" hidden="false" customHeight="false" outlineLevel="0" collapsed="false">
      <c r="A619" s="5" t="n">
        <v>680</v>
      </c>
      <c r="B619" s="5"/>
      <c r="C619" s="5"/>
      <c r="D619" s="2" t="n">
        <f aca="false">A619-E619</f>
        <v>66</v>
      </c>
      <c r="E619" s="2" t="n">
        <v>614</v>
      </c>
      <c r="F619" s="2"/>
      <c r="G619" s="3" t="n">
        <f aca="false">(264+E619)/5</f>
        <v>175.6</v>
      </c>
      <c r="H619" s="3" t="n">
        <f aca="false">(186+220+78+200+D619)/3</f>
        <v>250</v>
      </c>
      <c r="I619" s="3"/>
      <c r="J619" s="3"/>
      <c r="K619" s="3" t="n">
        <f aca="false">G619*H619</f>
        <v>43900</v>
      </c>
    </row>
    <row r="620" customFormat="false" ht="16.5" hidden="false" customHeight="false" outlineLevel="0" collapsed="false">
      <c r="A620" s="5" t="n">
        <v>680</v>
      </c>
      <c r="B620" s="5"/>
      <c r="C620" s="5"/>
      <c r="D620" s="2" t="n">
        <f aca="false">A620-E620</f>
        <v>65</v>
      </c>
      <c r="E620" s="2" t="n">
        <v>615</v>
      </c>
      <c r="F620" s="2"/>
      <c r="G620" s="3" t="n">
        <f aca="false">(264+E620)/5</f>
        <v>175.8</v>
      </c>
      <c r="H620" s="3" t="n">
        <f aca="false">(186+220+78+200+D620)/3</f>
        <v>249.666666666667</v>
      </c>
      <c r="I620" s="3"/>
      <c r="J620" s="3"/>
      <c r="K620" s="3" t="n">
        <f aca="false">G620*H620</f>
        <v>43891.4</v>
      </c>
    </row>
    <row r="621" customFormat="false" ht="16.5" hidden="false" customHeight="false" outlineLevel="0" collapsed="false">
      <c r="A621" s="5" t="n">
        <v>680</v>
      </c>
      <c r="B621" s="5"/>
      <c r="C621" s="5"/>
      <c r="D621" s="2" t="n">
        <f aca="false">A621-E621</f>
        <v>64</v>
      </c>
      <c r="E621" s="2" t="n">
        <v>616</v>
      </c>
      <c r="F621" s="2"/>
      <c r="G621" s="3" t="n">
        <f aca="false">(264+E621)/5</f>
        <v>176</v>
      </c>
      <c r="H621" s="3" t="n">
        <f aca="false">(186+220+78+200+D621)/3</f>
        <v>249.333333333333</v>
      </c>
      <c r="I621" s="3"/>
      <c r="J621" s="3"/>
      <c r="K621" s="3" t="n">
        <f aca="false">G621*H621</f>
        <v>43882.6666666667</v>
      </c>
    </row>
    <row r="622" customFormat="false" ht="16.5" hidden="false" customHeight="false" outlineLevel="0" collapsed="false">
      <c r="A622" s="5" t="n">
        <v>680</v>
      </c>
      <c r="B622" s="5"/>
      <c r="C622" s="5"/>
      <c r="D622" s="2" t="n">
        <f aca="false">A622-E622</f>
        <v>63</v>
      </c>
      <c r="E622" s="2" t="n">
        <v>617</v>
      </c>
      <c r="F622" s="2"/>
      <c r="G622" s="3" t="n">
        <f aca="false">(264+E622)/5</f>
        <v>176.2</v>
      </c>
      <c r="H622" s="3" t="n">
        <f aca="false">(186+220+78+200+D622)/3</f>
        <v>249</v>
      </c>
      <c r="I622" s="3"/>
      <c r="J622" s="3"/>
      <c r="K622" s="3" t="n">
        <f aca="false">G622*H622</f>
        <v>43873.8</v>
      </c>
    </row>
    <row r="623" customFormat="false" ht="16.5" hidden="false" customHeight="false" outlineLevel="0" collapsed="false">
      <c r="A623" s="5" t="n">
        <v>680</v>
      </c>
      <c r="B623" s="5"/>
      <c r="C623" s="5"/>
      <c r="D623" s="2" t="n">
        <f aca="false">A623-E623</f>
        <v>62</v>
      </c>
      <c r="E623" s="2" t="n">
        <v>618</v>
      </c>
      <c r="F623" s="2"/>
      <c r="G623" s="3" t="n">
        <f aca="false">(264+E623)/5</f>
        <v>176.4</v>
      </c>
      <c r="H623" s="3" t="n">
        <f aca="false">(186+220+78+200+D623)/3</f>
        <v>248.666666666667</v>
      </c>
      <c r="I623" s="3"/>
      <c r="J623" s="3"/>
      <c r="K623" s="3" t="n">
        <f aca="false">G623*H623</f>
        <v>43864.8</v>
      </c>
    </row>
    <row r="624" customFormat="false" ht="16.5" hidden="false" customHeight="false" outlineLevel="0" collapsed="false">
      <c r="A624" s="5" t="n">
        <v>680</v>
      </c>
      <c r="B624" s="5"/>
      <c r="C624" s="5"/>
      <c r="D624" s="2" t="n">
        <f aca="false">A624-E624</f>
        <v>61</v>
      </c>
      <c r="E624" s="2" t="n">
        <v>619</v>
      </c>
      <c r="F624" s="2"/>
      <c r="G624" s="3" t="n">
        <f aca="false">(264+E624)/5</f>
        <v>176.6</v>
      </c>
      <c r="H624" s="3" t="n">
        <f aca="false">(186+220+78+200+D624)/3</f>
        <v>248.333333333333</v>
      </c>
      <c r="I624" s="3"/>
      <c r="J624" s="3"/>
      <c r="K624" s="3" t="n">
        <f aca="false">G624*H624</f>
        <v>43855.6666666667</v>
      </c>
    </row>
    <row r="625" customFormat="false" ht="16.5" hidden="false" customHeight="false" outlineLevel="0" collapsed="false">
      <c r="A625" s="5" t="n">
        <v>680</v>
      </c>
      <c r="B625" s="5"/>
      <c r="C625" s="5"/>
      <c r="D625" s="2" t="n">
        <f aca="false">A625-E625</f>
        <v>60</v>
      </c>
      <c r="E625" s="2" t="n">
        <v>620</v>
      </c>
      <c r="F625" s="2"/>
      <c r="G625" s="3" t="n">
        <f aca="false">(264+E625)/5</f>
        <v>176.8</v>
      </c>
      <c r="H625" s="3" t="n">
        <f aca="false">(186+220+78+200+D625)/3</f>
        <v>248</v>
      </c>
      <c r="I625" s="3"/>
      <c r="J625" s="3"/>
      <c r="K625" s="3" t="n">
        <f aca="false">G625*H625</f>
        <v>43846.4</v>
      </c>
    </row>
    <row r="626" customFormat="false" ht="16.5" hidden="false" customHeight="false" outlineLevel="0" collapsed="false">
      <c r="A626" s="5" t="n">
        <v>680</v>
      </c>
      <c r="B626" s="5"/>
      <c r="C626" s="5"/>
      <c r="D626" s="2" t="n">
        <f aca="false">A626-E626</f>
        <v>59</v>
      </c>
      <c r="E626" s="2" t="n">
        <v>621</v>
      </c>
      <c r="F626" s="2"/>
      <c r="G626" s="3" t="n">
        <f aca="false">(264+E626)/5</f>
        <v>177</v>
      </c>
      <c r="H626" s="3" t="n">
        <f aca="false">(186+220+78+200+D626)/3</f>
        <v>247.666666666667</v>
      </c>
      <c r="I626" s="3"/>
      <c r="J626" s="3"/>
      <c r="K626" s="3" t="n">
        <f aca="false">G626*H626</f>
        <v>43837</v>
      </c>
    </row>
    <row r="627" customFormat="false" ht="16.5" hidden="false" customHeight="false" outlineLevel="0" collapsed="false">
      <c r="A627" s="5" t="n">
        <v>680</v>
      </c>
      <c r="B627" s="5"/>
      <c r="C627" s="5"/>
      <c r="D627" s="2" t="n">
        <f aca="false">A627-E627</f>
        <v>58</v>
      </c>
      <c r="E627" s="2" t="n">
        <v>622</v>
      </c>
      <c r="F627" s="2"/>
      <c r="G627" s="3" t="n">
        <f aca="false">(264+E627)/5</f>
        <v>177.2</v>
      </c>
      <c r="H627" s="3" t="n">
        <f aca="false">(186+220+78+200+D627)/3</f>
        <v>247.333333333333</v>
      </c>
      <c r="I627" s="3"/>
      <c r="J627" s="3"/>
      <c r="K627" s="3" t="n">
        <f aca="false">G627*H627</f>
        <v>43827.4666666667</v>
      </c>
    </row>
    <row r="628" customFormat="false" ht="16.5" hidden="false" customHeight="false" outlineLevel="0" collapsed="false">
      <c r="A628" s="5" t="n">
        <v>680</v>
      </c>
      <c r="B628" s="5"/>
      <c r="C628" s="5"/>
      <c r="D628" s="2" t="n">
        <f aca="false">A628-E628</f>
        <v>57</v>
      </c>
      <c r="E628" s="2" t="n">
        <v>623</v>
      </c>
      <c r="F628" s="2"/>
      <c r="G628" s="3" t="n">
        <f aca="false">(264+E628)/5</f>
        <v>177.4</v>
      </c>
      <c r="H628" s="3" t="n">
        <f aca="false">(186+220+78+200+D628)/3</f>
        <v>247</v>
      </c>
      <c r="I628" s="3"/>
      <c r="J628" s="3"/>
      <c r="K628" s="3" t="n">
        <f aca="false">G628*H628</f>
        <v>43817.8</v>
      </c>
    </row>
    <row r="629" customFormat="false" ht="16.5" hidden="false" customHeight="false" outlineLevel="0" collapsed="false">
      <c r="A629" s="5" t="n">
        <v>680</v>
      </c>
      <c r="B629" s="5"/>
      <c r="C629" s="5"/>
      <c r="D629" s="2" t="n">
        <f aca="false">A629-E629</f>
        <v>56</v>
      </c>
      <c r="E629" s="2" t="n">
        <v>624</v>
      </c>
      <c r="F629" s="2"/>
      <c r="G629" s="3" t="n">
        <f aca="false">(264+E629)/5</f>
        <v>177.6</v>
      </c>
      <c r="H629" s="3" t="n">
        <f aca="false">(186+220+78+200+D629)/3</f>
        <v>246.666666666667</v>
      </c>
      <c r="I629" s="3"/>
      <c r="J629" s="3"/>
      <c r="K629" s="3" t="n">
        <f aca="false">G629*H629</f>
        <v>43808</v>
      </c>
    </row>
    <row r="630" customFormat="false" ht="16.5" hidden="false" customHeight="false" outlineLevel="0" collapsed="false">
      <c r="A630" s="5" t="n">
        <v>680</v>
      </c>
      <c r="B630" s="5"/>
      <c r="C630" s="5"/>
      <c r="D630" s="2" t="n">
        <f aca="false">A630-E630</f>
        <v>55</v>
      </c>
      <c r="E630" s="2" t="n">
        <v>625</v>
      </c>
      <c r="F630" s="2"/>
      <c r="G630" s="3" t="n">
        <f aca="false">(264+E630)/5</f>
        <v>177.8</v>
      </c>
      <c r="H630" s="3" t="n">
        <f aca="false">(186+220+78+200+D630)/3</f>
        <v>246.333333333333</v>
      </c>
      <c r="I630" s="3"/>
      <c r="J630" s="3"/>
      <c r="K630" s="3" t="n">
        <f aca="false">G630*H630</f>
        <v>43798.0666666667</v>
      </c>
    </row>
    <row r="631" customFormat="false" ht="16.5" hidden="false" customHeight="false" outlineLevel="0" collapsed="false">
      <c r="A631" s="5" t="n">
        <v>680</v>
      </c>
      <c r="B631" s="5"/>
      <c r="C631" s="5"/>
      <c r="D631" s="2" t="n">
        <f aca="false">A631-E631</f>
        <v>54</v>
      </c>
      <c r="E631" s="2" t="n">
        <v>626</v>
      </c>
      <c r="F631" s="2"/>
      <c r="G631" s="3" t="n">
        <f aca="false">(264+E631)/5</f>
        <v>178</v>
      </c>
      <c r="H631" s="3" t="n">
        <f aca="false">(186+220+78+200+D631)/3</f>
        <v>246</v>
      </c>
      <c r="I631" s="3"/>
      <c r="J631" s="3"/>
      <c r="K631" s="3" t="n">
        <f aca="false">G631*H631</f>
        <v>43788</v>
      </c>
    </row>
    <row r="632" customFormat="false" ht="16.5" hidden="false" customHeight="false" outlineLevel="0" collapsed="false">
      <c r="A632" s="5" t="n">
        <v>680</v>
      </c>
      <c r="B632" s="5"/>
      <c r="C632" s="5"/>
      <c r="D632" s="2" t="n">
        <f aca="false">A632-E632</f>
        <v>53</v>
      </c>
      <c r="E632" s="2" t="n">
        <v>627</v>
      </c>
      <c r="F632" s="2"/>
      <c r="G632" s="3" t="n">
        <f aca="false">(264+E632)/5</f>
        <v>178.2</v>
      </c>
      <c r="H632" s="3" t="n">
        <f aca="false">(186+220+78+200+D632)/3</f>
        <v>245.666666666667</v>
      </c>
      <c r="I632" s="3"/>
      <c r="J632" s="3"/>
      <c r="K632" s="3" t="n">
        <f aca="false">G632*H632</f>
        <v>43777.8</v>
      </c>
    </row>
    <row r="633" customFormat="false" ht="16.5" hidden="false" customHeight="false" outlineLevel="0" collapsed="false">
      <c r="A633" s="5" t="n">
        <v>680</v>
      </c>
      <c r="B633" s="5"/>
      <c r="C633" s="5"/>
      <c r="D633" s="2" t="n">
        <f aca="false">A633-E633</f>
        <v>52</v>
      </c>
      <c r="E633" s="2" t="n">
        <v>628</v>
      </c>
      <c r="F633" s="2"/>
      <c r="G633" s="3" t="n">
        <f aca="false">(264+E633)/5</f>
        <v>178.4</v>
      </c>
      <c r="H633" s="3" t="n">
        <f aca="false">(186+220+78+200+D633)/3</f>
        <v>245.333333333333</v>
      </c>
      <c r="I633" s="3"/>
      <c r="J633" s="3"/>
      <c r="K633" s="3" t="n">
        <f aca="false">G633*H633</f>
        <v>43767.4666666667</v>
      </c>
    </row>
    <row r="634" customFormat="false" ht="16.5" hidden="false" customHeight="false" outlineLevel="0" collapsed="false">
      <c r="A634" s="5" t="n">
        <v>680</v>
      </c>
      <c r="B634" s="5"/>
      <c r="C634" s="5"/>
      <c r="D634" s="2" t="n">
        <f aca="false">A634-E634</f>
        <v>51</v>
      </c>
      <c r="E634" s="2" t="n">
        <v>629</v>
      </c>
      <c r="F634" s="2"/>
      <c r="G634" s="3" t="n">
        <f aca="false">(264+E634)/5</f>
        <v>178.6</v>
      </c>
      <c r="H634" s="3" t="n">
        <f aca="false">(186+220+78+200+D634)/3</f>
        <v>245</v>
      </c>
      <c r="I634" s="3"/>
      <c r="J634" s="3"/>
      <c r="K634" s="3" t="n">
        <f aca="false">G634*H634</f>
        <v>43757</v>
      </c>
    </row>
    <row r="635" customFormat="false" ht="16.5" hidden="false" customHeight="false" outlineLevel="0" collapsed="false">
      <c r="A635" s="5" t="n">
        <v>680</v>
      </c>
      <c r="B635" s="5"/>
      <c r="C635" s="5"/>
      <c r="D635" s="2" t="n">
        <f aca="false">A635-E635</f>
        <v>50</v>
      </c>
      <c r="E635" s="2" t="n">
        <v>630</v>
      </c>
      <c r="F635" s="2"/>
      <c r="G635" s="3" t="n">
        <f aca="false">(264+E635)/5</f>
        <v>178.8</v>
      </c>
      <c r="H635" s="3" t="n">
        <f aca="false">(186+220+78+200+D635)/3</f>
        <v>244.666666666667</v>
      </c>
      <c r="I635" s="3"/>
      <c r="J635" s="3"/>
      <c r="K635" s="3" t="n">
        <f aca="false">G635*H635</f>
        <v>43746.4</v>
      </c>
    </row>
    <row r="636" customFormat="false" ht="16.5" hidden="false" customHeight="false" outlineLevel="0" collapsed="false">
      <c r="A636" s="5" t="n">
        <v>680</v>
      </c>
      <c r="B636" s="5"/>
      <c r="C636" s="5"/>
      <c r="D636" s="2" t="n">
        <f aca="false">A636-E636</f>
        <v>49</v>
      </c>
      <c r="E636" s="2" t="n">
        <v>631</v>
      </c>
      <c r="F636" s="2"/>
      <c r="G636" s="3" t="n">
        <f aca="false">(264+E636)/5</f>
        <v>179</v>
      </c>
      <c r="H636" s="3" t="n">
        <f aca="false">(186+220+78+200+D636)/3</f>
        <v>244.333333333333</v>
      </c>
      <c r="I636" s="3"/>
      <c r="J636" s="3"/>
      <c r="K636" s="3" t="n">
        <f aca="false">G636*H636</f>
        <v>43735.6666666667</v>
      </c>
    </row>
    <row r="637" customFormat="false" ht="16.5" hidden="false" customHeight="false" outlineLevel="0" collapsed="false">
      <c r="A637" s="5" t="n">
        <v>680</v>
      </c>
      <c r="B637" s="5"/>
      <c r="C637" s="5"/>
      <c r="D637" s="2" t="n">
        <f aca="false">A637-E637</f>
        <v>48</v>
      </c>
      <c r="E637" s="2" t="n">
        <v>632</v>
      </c>
      <c r="F637" s="2"/>
      <c r="G637" s="3" t="n">
        <f aca="false">(264+E637)/5</f>
        <v>179.2</v>
      </c>
      <c r="H637" s="3" t="n">
        <f aca="false">(186+220+78+200+D637)/3</f>
        <v>244</v>
      </c>
      <c r="I637" s="3"/>
      <c r="J637" s="3"/>
      <c r="K637" s="3" t="n">
        <f aca="false">G637*H637</f>
        <v>43724.8</v>
      </c>
    </row>
    <row r="638" customFormat="false" ht="16.5" hidden="false" customHeight="false" outlineLevel="0" collapsed="false">
      <c r="A638" s="5" t="n">
        <v>680</v>
      </c>
      <c r="B638" s="5"/>
      <c r="C638" s="5"/>
      <c r="D638" s="2" t="n">
        <f aca="false">A638-E638</f>
        <v>47</v>
      </c>
      <c r="E638" s="2" t="n">
        <v>633</v>
      </c>
      <c r="F638" s="2"/>
      <c r="G638" s="3" t="n">
        <f aca="false">(264+E638)/5</f>
        <v>179.4</v>
      </c>
      <c r="H638" s="3" t="n">
        <f aca="false">(186+220+78+200+D638)/3</f>
        <v>243.666666666667</v>
      </c>
      <c r="I638" s="3"/>
      <c r="J638" s="3"/>
      <c r="K638" s="3" t="n">
        <f aca="false">G638*H638</f>
        <v>43713.8</v>
      </c>
    </row>
    <row r="639" customFormat="false" ht="16.5" hidden="false" customHeight="false" outlineLevel="0" collapsed="false">
      <c r="A639" s="5" t="n">
        <v>680</v>
      </c>
      <c r="B639" s="5"/>
      <c r="C639" s="5"/>
      <c r="D639" s="2" t="n">
        <f aca="false">A639-E639</f>
        <v>46</v>
      </c>
      <c r="E639" s="2" t="n">
        <v>634</v>
      </c>
      <c r="F639" s="2"/>
      <c r="G639" s="3" t="n">
        <f aca="false">(264+E639)/5</f>
        <v>179.6</v>
      </c>
      <c r="H639" s="3" t="n">
        <f aca="false">(186+220+78+200+D639)/3</f>
        <v>243.333333333333</v>
      </c>
      <c r="I639" s="3"/>
      <c r="J639" s="3"/>
      <c r="K639" s="3" t="n">
        <f aca="false">G639*H639</f>
        <v>43702.6666666667</v>
      </c>
    </row>
    <row r="640" customFormat="false" ht="16.5" hidden="false" customHeight="false" outlineLevel="0" collapsed="false">
      <c r="A640" s="5" t="n">
        <v>680</v>
      </c>
      <c r="B640" s="5"/>
      <c r="C640" s="5"/>
      <c r="D640" s="2" t="n">
        <f aca="false">A640-E640</f>
        <v>45</v>
      </c>
      <c r="E640" s="2" t="n">
        <v>635</v>
      </c>
      <c r="F640" s="2"/>
      <c r="G640" s="3" t="n">
        <f aca="false">(264+E640)/5</f>
        <v>179.8</v>
      </c>
      <c r="H640" s="3" t="n">
        <f aca="false">(186+220+78+200+D640)/3</f>
        <v>243</v>
      </c>
      <c r="I640" s="3"/>
      <c r="J640" s="3"/>
      <c r="K640" s="3" t="n">
        <f aca="false">G640*H640</f>
        <v>43691.4</v>
      </c>
    </row>
    <row r="641" customFormat="false" ht="16.5" hidden="false" customHeight="false" outlineLevel="0" collapsed="false">
      <c r="A641" s="5" t="n">
        <v>680</v>
      </c>
      <c r="B641" s="5"/>
      <c r="C641" s="5"/>
      <c r="D641" s="2" t="n">
        <f aca="false">A641-E641</f>
        <v>44</v>
      </c>
      <c r="E641" s="2" t="n">
        <v>636</v>
      </c>
      <c r="F641" s="2"/>
      <c r="G641" s="3" t="n">
        <f aca="false">(264+E641)/5</f>
        <v>180</v>
      </c>
      <c r="H641" s="3" t="n">
        <f aca="false">(186+220+78+200+D641)/3</f>
        <v>242.666666666667</v>
      </c>
      <c r="I641" s="3"/>
      <c r="J641" s="3"/>
      <c r="K641" s="3" t="n">
        <f aca="false">G641*H641</f>
        <v>43680</v>
      </c>
    </row>
    <row r="642" customFormat="false" ht="16.5" hidden="false" customHeight="false" outlineLevel="0" collapsed="false">
      <c r="A642" s="5" t="n">
        <v>680</v>
      </c>
      <c r="B642" s="5"/>
      <c r="C642" s="5"/>
      <c r="D642" s="2" t="n">
        <f aca="false">A642-E642</f>
        <v>43</v>
      </c>
      <c r="E642" s="2" t="n">
        <v>637</v>
      </c>
      <c r="F642" s="2"/>
      <c r="G642" s="3" t="n">
        <f aca="false">(264+E642)/5</f>
        <v>180.2</v>
      </c>
      <c r="H642" s="3" t="n">
        <f aca="false">(186+220+78+200+D642)/3</f>
        <v>242.333333333333</v>
      </c>
      <c r="I642" s="3"/>
      <c r="J642" s="3"/>
      <c r="K642" s="3" t="n">
        <f aca="false">G642*H642</f>
        <v>43668.4666666667</v>
      </c>
    </row>
    <row r="643" customFormat="false" ht="16.5" hidden="false" customHeight="false" outlineLevel="0" collapsed="false">
      <c r="A643" s="5" t="n">
        <v>680</v>
      </c>
      <c r="B643" s="5"/>
      <c r="C643" s="5"/>
      <c r="D643" s="2" t="n">
        <f aca="false">A643-E643</f>
        <v>42</v>
      </c>
      <c r="E643" s="2" t="n">
        <v>638</v>
      </c>
      <c r="F643" s="2"/>
      <c r="G643" s="3" t="n">
        <f aca="false">(264+E643)/5</f>
        <v>180.4</v>
      </c>
      <c r="H643" s="3" t="n">
        <f aca="false">(186+220+78+200+D643)/3</f>
        <v>242</v>
      </c>
      <c r="I643" s="3"/>
      <c r="J643" s="3"/>
      <c r="K643" s="3" t="n">
        <f aca="false">G643*H643</f>
        <v>43656.8</v>
      </c>
    </row>
    <row r="644" customFormat="false" ht="16.5" hidden="false" customHeight="false" outlineLevel="0" collapsed="false">
      <c r="A644" s="5" t="n">
        <v>680</v>
      </c>
      <c r="B644" s="5"/>
      <c r="C644" s="5"/>
      <c r="D644" s="2" t="n">
        <f aca="false">A644-E644</f>
        <v>41</v>
      </c>
      <c r="E644" s="2" t="n">
        <v>639</v>
      </c>
      <c r="F644" s="2"/>
      <c r="G644" s="3" t="n">
        <f aca="false">(264+E644)/5</f>
        <v>180.6</v>
      </c>
      <c r="H644" s="3" t="n">
        <f aca="false">(186+220+78+200+D644)/3</f>
        <v>241.666666666667</v>
      </c>
      <c r="I644" s="3"/>
      <c r="J644" s="3"/>
      <c r="K644" s="3" t="n">
        <f aca="false">G644*H644</f>
        <v>43645</v>
      </c>
    </row>
    <row r="645" customFormat="false" ht="16.5" hidden="false" customHeight="false" outlineLevel="0" collapsed="false">
      <c r="A645" s="5" t="n">
        <v>680</v>
      </c>
      <c r="B645" s="5"/>
      <c r="C645" s="5"/>
      <c r="D645" s="2" t="n">
        <f aca="false">A645-E645</f>
        <v>40</v>
      </c>
      <c r="E645" s="2" t="n">
        <v>640</v>
      </c>
      <c r="F645" s="2"/>
      <c r="G645" s="3" t="n">
        <f aca="false">(264+E645)/5</f>
        <v>180.8</v>
      </c>
      <c r="H645" s="3" t="n">
        <f aca="false">(186+220+78+200+D645)/3</f>
        <v>241.333333333333</v>
      </c>
      <c r="I645" s="3"/>
      <c r="J645" s="3"/>
      <c r="K645" s="3" t="n">
        <f aca="false">G645*H645</f>
        <v>43633.0666666667</v>
      </c>
    </row>
    <row r="646" customFormat="false" ht="16.5" hidden="false" customHeight="false" outlineLevel="0" collapsed="false">
      <c r="A646" s="5" t="n">
        <v>680</v>
      </c>
      <c r="B646" s="5"/>
      <c r="C646" s="5"/>
      <c r="D646" s="2" t="n">
        <f aca="false">A646-E646</f>
        <v>39</v>
      </c>
      <c r="E646" s="2" t="n">
        <v>641</v>
      </c>
      <c r="F646" s="2"/>
      <c r="G646" s="3" t="n">
        <f aca="false">(264+E646)/5</f>
        <v>181</v>
      </c>
      <c r="H646" s="3" t="n">
        <f aca="false">(186+220+78+200+D646)/3</f>
        <v>241</v>
      </c>
      <c r="I646" s="3"/>
      <c r="J646" s="3"/>
      <c r="K646" s="3" t="n">
        <f aca="false">G646*H646</f>
        <v>43621</v>
      </c>
    </row>
    <row r="647" customFormat="false" ht="16.5" hidden="false" customHeight="false" outlineLevel="0" collapsed="false">
      <c r="A647" s="5" t="n">
        <v>680</v>
      </c>
      <c r="B647" s="5"/>
      <c r="C647" s="5"/>
      <c r="D647" s="2" t="n">
        <f aca="false">A647-E647</f>
        <v>38</v>
      </c>
      <c r="E647" s="2" t="n">
        <v>642</v>
      </c>
      <c r="F647" s="2"/>
      <c r="G647" s="3" t="n">
        <f aca="false">(264+E647)/5</f>
        <v>181.2</v>
      </c>
      <c r="H647" s="3" t="n">
        <f aca="false">(186+220+78+200+D647)/3</f>
        <v>240.666666666667</v>
      </c>
      <c r="I647" s="3"/>
      <c r="J647" s="3"/>
      <c r="K647" s="3" t="n">
        <f aca="false">G647*H647</f>
        <v>43608.8</v>
      </c>
    </row>
    <row r="648" customFormat="false" ht="16.5" hidden="false" customHeight="false" outlineLevel="0" collapsed="false">
      <c r="A648" s="5" t="n">
        <v>680</v>
      </c>
      <c r="B648" s="5"/>
      <c r="C648" s="5"/>
      <c r="D648" s="2" t="n">
        <f aca="false">A648-E648</f>
        <v>37</v>
      </c>
      <c r="E648" s="2" t="n">
        <v>643</v>
      </c>
      <c r="F648" s="2"/>
      <c r="G648" s="3" t="n">
        <f aca="false">(264+E648)/5</f>
        <v>181.4</v>
      </c>
      <c r="H648" s="3" t="n">
        <f aca="false">(186+220+78+200+D648)/3</f>
        <v>240.333333333333</v>
      </c>
      <c r="I648" s="3"/>
      <c r="J648" s="3"/>
      <c r="K648" s="3" t="n">
        <f aca="false">G648*H648</f>
        <v>43596.4666666667</v>
      </c>
    </row>
    <row r="649" customFormat="false" ht="16.5" hidden="false" customHeight="false" outlineLevel="0" collapsed="false">
      <c r="A649" s="5" t="n">
        <v>680</v>
      </c>
      <c r="B649" s="5"/>
      <c r="C649" s="5"/>
      <c r="D649" s="2" t="n">
        <f aca="false">A649-E649</f>
        <v>36</v>
      </c>
      <c r="E649" s="2" t="n">
        <v>644</v>
      </c>
      <c r="F649" s="2"/>
      <c r="G649" s="3" t="n">
        <f aca="false">(264+E649)/5</f>
        <v>181.6</v>
      </c>
      <c r="H649" s="3" t="n">
        <f aca="false">(186+220+78+200+D649)/3</f>
        <v>240</v>
      </c>
      <c r="I649" s="3"/>
      <c r="J649" s="3"/>
      <c r="K649" s="3" t="n">
        <f aca="false">G649*H649</f>
        <v>43584</v>
      </c>
    </row>
    <row r="650" customFormat="false" ht="16.5" hidden="false" customHeight="false" outlineLevel="0" collapsed="false">
      <c r="A650" s="5" t="n">
        <v>680</v>
      </c>
      <c r="B650" s="5"/>
      <c r="C650" s="5"/>
      <c r="D650" s="2" t="n">
        <f aca="false">A650-E650</f>
        <v>35</v>
      </c>
      <c r="E650" s="2" t="n">
        <v>645</v>
      </c>
      <c r="F650" s="2"/>
      <c r="G650" s="3" t="n">
        <f aca="false">(264+E650)/5</f>
        <v>181.8</v>
      </c>
      <c r="H650" s="3" t="n">
        <f aca="false">(186+220+78+200+D650)/3</f>
        <v>239.666666666667</v>
      </c>
      <c r="I650" s="3"/>
      <c r="J650" s="3"/>
      <c r="K650" s="3" t="n">
        <f aca="false">G650*H650</f>
        <v>43571.4</v>
      </c>
    </row>
    <row r="651" customFormat="false" ht="16.5" hidden="false" customHeight="false" outlineLevel="0" collapsed="false">
      <c r="A651" s="5" t="n">
        <v>680</v>
      </c>
      <c r="B651" s="5"/>
      <c r="C651" s="5"/>
      <c r="D651" s="2" t="n">
        <f aca="false">A651-E651</f>
        <v>34</v>
      </c>
      <c r="E651" s="2" t="n">
        <v>646</v>
      </c>
      <c r="F651" s="2"/>
      <c r="G651" s="3" t="n">
        <f aca="false">(264+E651)/5</f>
        <v>182</v>
      </c>
      <c r="H651" s="3" t="n">
        <f aca="false">(186+220+78+200+D651)/3</f>
        <v>239.333333333333</v>
      </c>
      <c r="I651" s="3"/>
      <c r="J651" s="3"/>
      <c r="K651" s="3" t="n">
        <f aca="false">G651*H651</f>
        <v>43558.6666666667</v>
      </c>
    </row>
    <row r="652" customFormat="false" ht="16.5" hidden="false" customHeight="false" outlineLevel="0" collapsed="false">
      <c r="A652" s="5" t="n">
        <v>680</v>
      </c>
      <c r="B652" s="5"/>
      <c r="C652" s="5"/>
      <c r="D652" s="2" t="n">
        <f aca="false">A652-E652</f>
        <v>33</v>
      </c>
      <c r="E652" s="2" t="n">
        <v>647</v>
      </c>
      <c r="F652" s="2"/>
      <c r="G652" s="3" t="n">
        <f aca="false">(264+E652)/5</f>
        <v>182.2</v>
      </c>
      <c r="H652" s="3" t="n">
        <f aca="false">(186+220+78+200+D652)/3</f>
        <v>239</v>
      </c>
      <c r="I652" s="3"/>
      <c r="J652" s="3"/>
      <c r="K652" s="3" t="n">
        <f aca="false">G652*H652</f>
        <v>43545.8</v>
      </c>
    </row>
    <row r="653" customFormat="false" ht="16.5" hidden="false" customHeight="false" outlineLevel="0" collapsed="false">
      <c r="A653" s="5" t="n">
        <v>680</v>
      </c>
      <c r="B653" s="5"/>
      <c r="C653" s="5"/>
      <c r="D653" s="2" t="n">
        <f aca="false">A653-E653</f>
        <v>32</v>
      </c>
      <c r="E653" s="2" t="n">
        <v>648</v>
      </c>
      <c r="F653" s="2"/>
      <c r="G653" s="3" t="n">
        <f aca="false">(264+E653)/5</f>
        <v>182.4</v>
      </c>
      <c r="H653" s="3" t="n">
        <f aca="false">(186+220+78+200+D653)/3</f>
        <v>238.666666666667</v>
      </c>
      <c r="I653" s="3"/>
      <c r="J653" s="3"/>
      <c r="K653" s="3" t="n">
        <f aca="false">G653*H653</f>
        <v>43532.8</v>
      </c>
    </row>
    <row r="654" customFormat="false" ht="16.5" hidden="false" customHeight="false" outlineLevel="0" collapsed="false">
      <c r="A654" s="5" t="n">
        <v>680</v>
      </c>
      <c r="B654" s="5"/>
      <c r="C654" s="5"/>
      <c r="D654" s="2" t="n">
        <f aca="false">A654-E654</f>
        <v>31</v>
      </c>
      <c r="E654" s="2" t="n">
        <v>649</v>
      </c>
      <c r="F654" s="2"/>
      <c r="G654" s="3" t="n">
        <f aca="false">(264+E654)/5</f>
        <v>182.6</v>
      </c>
      <c r="H654" s="3" t="n">
        <f aca="false">(186+220+78+200+D654)/3</f>
        <v>238.333333333333</v>
      </c>
      <c r="I654" s="3"/>
      <c r="J654" s="3"/>
      <c r="K654" s="3" t="n">
        <f aca="false">G654*H654</f>
        <v>43519.6666666667</v>
      </c>
    </row>
    <row r="655" customFormat="false" ht="16.5" hidden="false" customHeight="false" outlineLevel="0" collapsed="false">
      <c r="A655" s="5" t="n">
        <v>680</v>
      </c>
      <c r="B655" s="5"/>
      <c r="C655" s="5"/>
      <c r="D655" s="2" t="n">
        <f aca="false">A655-E655</f>
        <v>30</v>
      </c>
      <c r="E655" s="2" t="n">
        <v>650</v>
      </c>
      <c r="F655" s="2"/>
      <c r="G655" s="3" t="n">
        <f aca="false">(264+E655)/5</f>
        <v>182.8</v>
      </c>
      <c r="H655" s="3" t="n">
        <f aca="false">(186+220+78+200+D655)/3</f>
        <v>238</v>
      </c>
      <c r="I655" s="3"/>
      <c r="J655" s="3"/>
      <c r="K655" s="3" t="n">
        <f aca="false">G655*H655</f>
        <v>43506.4</v>
      </c>
    </row>
    <row r="656" customFormat="false" ht="16.5" hidden="false" customHeight="false" outlineLevel="0" collapsed="false">
      <c r="A656" s="5" t="n">
        <v>680</v>
      </c>
      <c r="B656" s="5"/>
      <c r="C656" s="5"/>
      <c r="D656" s="2" t="n">
        <f aca="false">A656-E656</f>
        <v>29</v>
      </c>
      <c r="E656" s="2" t="n">
        <v>651</v>
      </c>
      <c r="F656" s="2"/>
      <c r="G656" s="3" t="n">
        <f aca="false">(264+E656)/5</f>
        <v>183</v>
      </c>
      <c r="H656" s="3" t="n">
        <f aca="false">(186+220+78+200+D656)/3</f>
        <v>237.666666666667</v>
      </c>
      <c r="I656" s="3"/>
      <c r="J656" s="3"/>
      <c r="K656" s="3" t="n">
        <f aca="false">G656*H656</f>
        <v>43493</v>
      </c>
    </row>
    <row r="657" customFormat="false" ht="16.5" hidden="false" customHeight="false" outlineLevel="0" collapsed="false">
      <c r="A657" s="5" t="n">
        <v>680</v>
      </c>
      <c r="B657" s="5"/>
      <c r="C657" s="5"/>
      <c r="D657" s="2" t="n">
        <f aca="false">A657-E657</f>
        <v>28</v>
      </c>
      <c r="E657" s="2" t="n">
        <v>652</v>
      </c>
      <c r="F657" s="2"/>
      <c r="G657" s="3" t="n">
        <f aca="false">(264+E657)/5</f>
        <v>183.2</v>
      </c>
      <c r="H657" s="3" t="n">
        <f aca="false">(186+220+78+200+D657)/3</f>
        <v>237.333333333333</v>
      </c>
      <c r="I657" s="3"/>
      <c r="J657" s="3"/>
      <c r="K657" s="3" t="n">
        <f aca="false">G657*H657</f>
        <v>43479.4666666667</v>
      </c>
    </row>
    <row r="658" customFormat="false" ht="16.5" hidden="false" customHeight="false" outlineLevel="0" collapsed="false">
      <c r="A658" s="5" t="n">
        <v>680</v>
      </c>
      <c r="B658" s="5"/>
      <c r="C658" s="5"/>
      <c r="D658" s="2" t="n">
        <f aca="false">A658-E658</f>
        <v>27</v>
      </c>
      <c r="E658" s="2" t="n">
        <v>653</v>
      </c>
      <c r="F658" s="2"/>
      <c r="G658" s="3" t="n">
        <f aca="false">(264+E658)/5</f>
        <v>183.4</v>
      </c>
      <c r="H658" s="3" t="n">
        <f aca="false">(186+220+78+200+D658)/3</f>
        <v>237</v>
      </c>
      <c r="I658" s="3"/>
      <c r="J658" s="3"/>
      <c r="K658" s="3" t="n">
        <f aca="false">G658*H658</f>
        <v>43465.8</v>
      </c>
    </row>
    <row r="659" customFormat="false" ht="16.5" hidden="false" customHeight="false" outlineLevel="0" collapsed="false">
      <c r="A659" s="5" t="n">
        <v>680</v>
      </c>
      <c r="B659" s="5"/>
      <c r="C659" s="5"/>
      <c r="D659" s="2" t="n">
        <f aca="false">A659-E659</f>
        <v>26</v>
      </c>
      <c r="E659" s="2" t="n">
        <v>654</v>
      </c>
      <c r="F659" s="2"/>
      <c r="G659" s="3" t="n">
        <f aca="false">(264+E659)/5</f>
        <v>183.6</v>
      </c>
      <c r="H659" s="3" t="n">
        <f aca="false">(186+220+78+200+D659)/3</f>
        <v>236.666666666667</v>
      </c>
      <c r="I659" s="3"/>
      <c r="J659" s="3"/>
      <c r="K659" s="3" t="n">
        <f aca="false">G659*H659</f>
        <v>43452</v>
      </c>
    </row>
    <row r="660" customFormat="false" ht="16.5" hidden="false" customHeight="false" outlineLevel="0" collapsed="false">
      <c r="A660" s="5" t="n">
        <v>680</v>
      </c>
      <c r="B660" s="5"/>
      <c r="C660" s="5"/>
      <c r="D660" s="2" t="n">
        <f aca="false">A660-E660</f>
        <v>25</v>
      </c>
      <c r="E660" s="2" t="n">
        <v>655</v>
      </c>
      <c r="F660" s="2"/>
      <c r="G660" s="3" t="n">
        <f aca="false">(264+E660)/5</f>
        <v>183.8</v>
      </c>
      <c r="H660" s="3" t="n">
        <f aca="false">(186+220+78+200+D660)/3</f>
        <v>236.333333333333</v>
      </c>
      <c r="I660" s="3"/>
      <c r="J660" s="3"/>
      <c r="K660" s="3" t="n">
        <f aca="false">G660*H660</f>
        <v>43438.0666666667</v>
      </c>
    </row>
    <row r="661" customFormat="false" ht="16.5" hidden="false" customHeight="false" outlineLevel="0" collapsed="false">
      <c r="A661" s="5" t="n">
        <v>680</v>
      </c>
      <c r="B661" s="5"/>
      <c r="C661" s="5"/>
      <c r="D661" s="2" t="n">
        <f aca="false">A661-E661</f>
        <v>24</v>
      </c>
      <c r="E661" s="2" t="n">
        <v>656</v>
      </c>
      <c r="F661" s="2"/>
      <c r="G661" s="3" t="n">
        <f aca="false">(264+E661)/5</f>
        <v>184</v>
      </c>
      <c r="H661" s="3" t="n">
        <f aca="false">(186+220+78+200+D661)/3</f>
        <v>236</v>
      </c>
      <c r="I661" s="3"/>
      <c r="J661" s="3"/>
      <c r="K661" s="3" t="n">
        <f aca="false">G661*H661</f>
        <v>43424</v>
      </c>
    </row>
    <row r="662" customFormat="false" ht="16.5" hidden="false" customHeight="false" outlineLevel="0" collapsed="false">
      <c r="A662" s="5" t="n">
        <v>680</v>
      </c>
      <c r="B662" s="5"/>
      <c r="C662" s="5"/>
      <c r="D662" s="2" t="n">
        <f aca="false">A662-E662</f>
        <v>23</v>
      </c>
      <c r="E662" s="2" t="n">
        <v>657</v>
      </c>
      <c r="F662" s="2"/>
      <c r="G662" s="3" t="n">
        <f aca="false">(264+E662)/5</f>
        <v>184.2</v>
      </c>
      <c r="H662" s="3" t="n">
        <f aca="false">(186+220+78+200+D662)/3</f>
        <v>235.666666666667</v>
      </c>
      <c r="I662" s="3"/>
      <c r="J662" s="3"/>
      <c r="K662" s="3" t="n">
        <f aca="false">G662*H662</f>
        <v>43409.8</v>
      </c>
    </row>
    <row r="663" customFormat="false" ht="16.5" hidden="false" customHeight="false" outlineLevel="0" collapsed="false">
      <c r="A663" s="5" t="n">
        <v>680</v>
      </c>
      <c r="B663" s="5"/>
      <c r="C663" s="5"/>
      <c r="D663" s="2" t="n">
        <f aca="false">A663-E663</f>
        <v>22</v>
      </c>
      <c r="E663" s="2" t="n">
        <v>658</v>
      </c>
      <c r="F663" s="2"/>
      <c r="G663" s="3" t="n">
        <f aca="false">(264+E663)/5</f>
        <v>184.4</v>
      </c>
      <c r="H663" s="3" t="n">
        <f aca="false">(186+220+78+200+D663)/3</f>
        <v>235.333333333333</v>
      </c>
      <c r="I663" s="3"/>
      <c r="J663" s="3"/>
      <c r="K663" s="3" t="n">
        <f aca="false">G663*H663</f>
        <v>43395.4666666667</v>
      </c>
    </row>
    <row r="664" customFormat="false" ht="16.5" hidden="false" customHeight="false" outlineLevel="0" collapsed="false">
      <c r="A664" s="5" t="n">
        <v>680</v>
      </c>
      <c r="B664" s="5"/>
      <c r="C664" s="5"/>
      <c r="D664" s="2" t="n">
        <f aca="false">A664-E664</f>
        <v>21</v>
      </c>
      <c r="E664" s="2" t="n">
        <v>659</v>
      </c>
      <c r="F664" s="2"/>
      <c r="G664" s="3" t="n">
        <f aca="false">(264+E664)/5</f>
        <v>184.6</v>
      </c>
      <c r="H664" s="3" t="n">
        <f aca="false">(186+220+78+200+D664)/3</f>
        <v>235</v>
      </c>
      <c r="I664" s="3"/>
      <c r="J664" s="3"/>
      <c r="K664" s="3" t="n">
        <f aca="false">G664*H664</f>
        <v>43381</v>
      </c>
    </row>
    <row r="665" customFormat="false" ht="16.5" hidden="false" customHeight="false" outlineLevel="0" collapsed="false">
      <c r="A665" s="5" t="n">
        <v>680</v>
      </c>
      <c r="B665" s="5"/>
      <c r="C665" s="5"/>
      <c r="D665" s="2" t="n">
        <f aca="false">A665-E665</f>
        <v>20</v>
      </c>
      <c r="E665" s="2" t="n">
        <v>660</v>
      </c>
      <c r="F665" s="2"/>
      <c r="G665" s="3" t="n">
        <f aca="false">(264+E665)/5</f>
        <v>184.8</v>
      </c>
      <c r="H665" s="3" t="n">
        <f aca="false">(186+220+78+200+D665)/3</f>
        <v>234.666666666667</v>
      </c>
      <c r="I665" s="3"/>
      <c r="J665" s="3"/>
      <c r="K665" s="3" t="n">
        <f aca="false">G665*H665</f>
        <v>43366.4</v>
      </c>
    </row>
    <row r="666" customFormat="false" ht="16.5" hidden="false" customHeight="false" outlineLevel="0" collapsed="false">
      <c r="A666" s="5" t="n">
        <v>680</v>
      </c>
      <c r="B666" s="5"/>
      <c r="C666" s="5"/>
      <c r="D666" s="2" t="n">
        <f aca="false">A666-E666</f>
        <v>19</v>
      </c>
      <c r="E666" s="2" t="n">
        <v>661</v>
      </c>
      <c r="F666" s="2"/>
      <c r="G666" s="3" t="n">
        <f aca="false">(264+E666)/5</f>
        <v>185</v>
      </c>
      <c r="H666" s="3" t="n">
        <f aca="false">(186+220+78+200+D666)/3</f>
        <v>234.333333333333</v>
      </c>
      <c r="I666" s="3"/>
      <c r="J666" s="3"/>
      <c r="K666" s="3" t="n">
        <f aca="false">G666*H666</f>
        <v>43351.6666666667</v>
      </c>
    </row>
    <row r="667" customFormat="false" ht="16.5" hidden="false" customHeight="false" outlineLevel="0" collapsed="false">
      <c r="A667" s="5" t="n">
        <v>680</v>
      </c>
      <c r="B667" s="5"/>
      <c r="C667" s="5"/>
      <c r="D667" s="2" t="n">
        <f aca="false">A667-E667</f>
        <v>18</v>
      </c>
      <c r="E667" s="2" t="n">
        <v>662</v>
      </c>
      <c r="F667" s="2"/>
      <c r="G667" s="3" t="n">
        <f aca="false">(264+E667)/5</f>
        <v>185.2</v>
      </c>
      <c r="H667" s="3" t="n">
        <f aca="false">(186+220+78+200+D667)/3</f>
        <v>234</v>
      </c>
      <c r="I667" s="3"/>
      <c r="J667" s="3"/>
      <c r="K667" s="3" t="n">
        <f aca="false">G667*H667</f>
        <v>43336.8</v>
      </c>
    </row>
    <row r="668" customFormat="false" ht="16.5" hidden="false" customHeight="false" outlineLevel="0" collapsed="false">
      <c r="A668" s="5" t="n">
        <v>680</v>
      </c>
      <c r="B668" s="5"/>
      <c r="C668" s="5"/>
      <c r="D668" s="2" t="n">
        <f aca="false">A668-E668</f>
        <v>17</v>
      </c>
      <c r="E668" s="2" t="n">
        <v>663</v>
      </c>
      <c r="F668" s="2"/>
      <c r="G668" s="3" t="n">
        <f aca="false">(264+E668)/5</f>
        <v>185.4</v>
      </c>
      <c r="H668" s="3" t="n">
        <f aca="false">(186+220+78+200+D668)/3</f>
        <v>233.666666666667</v>
      </c>
      <c r="I668" s="3"/>
      <c r="J668" s="3"/>
      <c r="K668" s="3" t="n">
        <f aca="false">G668*H668</f>
        <v>43321.8</v>
      </c>
    </row>
    <row r="669" customFormat="false" ht="16.5" hidden="false" customHeight="false" outlineLevel="0" collapsed="false">
      <c r="A669" s="5" t="n">
        <v>680</v>
      </c>
      <c r="B669" s="5"/>
      <c r="C669" s="5"/>
      <c r="D669" s="2" t="n">
        <f aca="false">A669-E669</f>
        <v>16</v>
      </c>
      <c r="E669" s="2" t="n">
        <v>664</v>
      </c>
      <c r="F669" s="2"/>
      <c r="G669" s="3" t="n">
        <f aca="false">(264+E669)/5</f>
        <v>185.6</v>
      </c>
      <c r="H669" s="3" t="n">
        <f aca="false">(186+220+78+200+D669)/3</f>
        <v>233.333333333333</v>
      </c>
      <c r="I669" s="3"/>
      <c r="J669" s="3"/>
      <c r="K669" s="3" t="n">
        <f aca="false">G669*H669</f>
        <v>43306.6666666667</v>
      </c>
    </row>
    <row r="670" customFormat="false" ht="16.5" hidden="false" customHeight="false" outlineLevel="0" collapsed="false">
      <c r="A670" s="5" t="n">
        <v>680</v>
      </c>
      <c r="B670" s="5"/>
      <c r="C670" s="5"/>
      <c r="D670" s="2" t="n">
        <f aca="false">A670-E670</f>
        <v>15</v>
      </c>
      <c r="E670" s="2" t="n">
        <v>665</v>
      </c>
      <c r="F670" s="2"/>
      <c r="G670" s="3" t="n">
        <f aca="false">(264+E670)/5</f>
        <v>185.8</v>
      </c>
      <c r="H670" s="3" t="n">
        <f aca="false">(186+220+78+200+D670)/3</f>
        <v>233</v>
      </c>
      <c r="I670" s="3"/>
      <c r="J670" s="3"/>
      <c r="K670" s="3" t="n">
        <f aca="false">G670*H670</f>
        <v>43291.4</v>
      </c>
    </row>
    <row r="671" customFormat="false" ht="16.5" hidden="false" customHeight="false" outlineLevel="0" collapsed="false">
      <c r="A671" s="5" t="n">
        <v>680</v>
      </c>
      <c r="B671" s="5"/>
      <c r="C671" s="5"/>
      <c r="D671" s="2" t="n">
        <f aca="false">A671-E671</f>
        <v>14</v>
      </c>
      <c r="E671" s="2" t="n">
        <v>666</v>
      </c>
      <c r="F671" s="2"/>
      <c r="G671" s="3" t="n">
        <f aca="false">(264+E671)/5</f>
        <v>186</v>
      </c>
      <c r="H671" s="3" t="n">
        <f aca="false">(186+220+78+200+D671)/3</f>
        <v>232.666666666667</v>
      </c>
      <c r="I671" s="3"/>
      <c r="J671" s="3"/>
      <c r="K671" s="3" t="n">
        <f aca="false">G671*H671</f>
        <v>43276</v>
      </c>
    </row>
    <row r="672" customFormat="false" ht="16.5" hidden="false" customHeight="false" outlineLevel="0" collapsed="false">
      <c r="A672" s="5" t="n">
        <v>680</v>
      </c>
      <c r="B672" s="5"/>
      <c r="C672" s="5"/>
      <c r="D672" s="2" t="n">
        <f aca="false">A672-E672</f>
        <v>13</v>
      </c>
      <c r="E672" s="2" t="n">
        <v>667</v>
      </c>
      <c r="F672" s="2"/>
      <c r="G672" s="3" t="n">
        <f aca="false">(264+E672)/5</f>
        <v>186.2</v>
      </c>
      <c r="H672" s="3" t="n">
        <f aca="false">(186+220+78+200+D672)/3</f>
        <v>232.333333333333</v>
      </c>
      <c r="I672" s="3"/>
      <c r="J672" s="3"/>
      <c r="K672" s="3" t="n">
        <f aca="false">G672*H672</f>
        <v>43260.4666666667</v>
      </c>
    </row>
    <row r="673" customFormat="false" ht="16.5" hidden="false" customHeight="false" outlineLevel="0" collapsed="false">
      <c r="A673" s="5" t="n">
        <v>680</v>
      </c>
      <c r="B673" s="5"/>
      <c r="C673" s="5"/>
      <c r="D673" s="2" t="n">
        <f aca="false">A673-E673</f>
        <v>12</v>
      </c>
      <c r="E673" s="2" t="n">
        <v>668</v>
      </c>
      <c r="F673" s="2"/>
      <c r="G673" s="3" t="n">
        <f aca="false">(264+E673)/5</f>
        <v>186.4</v>
      </c>
      <c r="H673" s="3" t="n">
        <f aca="false">(186+220+78+200+D673)/3</f>
        <v>232</v>
      </c>
      <c r="I673" s="3"/>
      <c r="J673" s="3"/>
      <c r="K673" s="3" t="n">
        <f aca="false">G673*H673</f>
        <v>43244.8</v>
      </c>
    </row>
    <row r="674" customFormat="false" ht="16.5" hidden="false" customHeight="false" outlineLevel="0" collapsed="false">
      <c r="A674" s="5" t="n">
        <v>680</v>
      </c>
      <c r="B674" s="5"/>
      <c r="C674" s="5"/>
      <c r="D674" s="2" t="n">
        <f aca="false">A674-E674</f>
        <v>11</v>
      </c>
      <c r="E674" s="2" t="n">
        <v>669</v>
      </c>
      <c r="F674" s="2"/>
      <c r="G674" s="3" t="n">
        <f aca="false">(264+E674)/5</f>
        <v>186.6</v>
      </c>
      <c r="H674" s="3" t="n">
        <f aca="false">(186+220+78+200+D674)/3</f>
        <v>231.666666666667</v>
      </c>
      <c r="I674" s="3"/>
      <c r="J674" s="3"/>
      <c r="K674" s="3" t="n">
        <f aca="false">G674*H674</f>
        <v>43229</v>
      </c>
    </row>
    <row r="675" customFormat="false" ht="16.5" hidden="false" customHeight="false" outlineLevel="0" collapsed="false">
      <c r="A675" s="5" t="n">
        <v>680</v>
      </c>
      <c r="B675" s="5"/>
      <c r="C675" s="5"/>
      <c r="D675" s="2" t="n">
        <f aca="false">A675-E675</f>
        <v>10</v>
      </c>
      <c r="E675" s="2" t="n">
        <v>670</v>
      </c>
      <c r="F675" s="2"/>
      <c r="G675" s="3" t="n">
        <f aca="false">(264+E675)/5</f>
        <v>186.8</v>
      </c>
      <c r="H675" s="3" t="n">
        <f aca="false">(186+220+78+200+D675)/3</f>
        <v>231.333333333333</v>
      </c>
      <c r="I675" s="3"/>
      <c r="J675" s="3"/>
      <c r="K675" s="3" t="n">
        <f aca="false">G675*H675</f>
        <v>43213.0666666667</v>
      </c>
    </row>
    <row r="676" customFormat="false" ht="16.5" hidden="false" customHeight="false" outlineLevel="0" collapsed="false">
      <c r="A676" s="5" t="n">
        <v>680</v>
      </c>
      <c r="B676" s="5"/>
      <c r="C676" s="5"/>
      <c r="D676" s="2" t="n">
        <f aca="false">A676-E676</f>
        <v>9</v>
      </c>
      <c r="E676" s="2" t="n">
        <v>671</v>
      </c>
      <c r="F676" s="2"/>
      <c r="G676" s="3" t="n">
        <f aca="false">(264+E676)/5</f>
        <v>187</v>
      </c>
      <c r="H676" s="3" t="n">
        <f aca="false">(186+220+78+200+D676)/3</f>
        <v>231</v>
      </c>
      <c r="I676" s="3"/>
      <c r="J676" s="3"/>
      <c r="K676" s="3" t="n">
        <f aca="false">G676*H676</f>
        <v>43197</v>
      </c>
    </row>
    <row r="677" customFormat="false" ht="16.5" hidden="false" customHeight="false" outlineLevel="0" collapsed="false">
      <c r="A677" s="5" t="n">
        <v>680</v>
      </c>
      <c r="B677" s="5"/>
      <c r="C677" s="5"/>
      <c r="D677" s="2" t="n">
        <f aca="false">A677-E677</f>
        <v>8</v>
      </c>
      <c r="E677" s="2" t="n">
        <v>672</v>
      </c>
      <c r="F677" s="2"/>
      <c r="G677" s="3" t="n">
        <f aca="false">(264+E677)/5</f>
        <v>187.2</v>
      </c>
      <c r="H677" s="3" t="n">
        <f aca="false">(186+220+78+200+D677)/3</f>
        <v>230.666666666667</v>
      </c>
      <c r="I677" s="3"/>
      <c r="J677" s="3"/>
      <c r="K677" s="3" t="n">
        <f aca="false">G677*H677</f>
        <v>43180.8</v>
      </c>
    </row>
    <row r="678" customFormat="false" ht="16.5" hidden="false" customHeight="false" outlineLevel="0" collapsed="false">
      <c r="A678" s="5" t="n">
        <v>680</v>
      </c>
      <c r="B678" s="5"/>
      <c r="C678" s="5"/>
      <c r="D678" s="2" t="n">
        <f aca="false">A678-E678</f>
        <v>7</v>
      </c>
      <c r="E678" s="2" t="n">
        <v>673</v>
      </c>
      <c r="F678" s="2"/>
      <c r="G678" s="3" t="n">
        <f aca="false">(264+E678)/5</f>
        <v>187.4</v>
      </c>
      <c r="H678" s="3" t="n">
        <f aca="false">(186+220+78+200+D678)/3</f>
        <v>230.333333333333</v>
      </c>
      <c r="I678" s="3"/>
      <c r="J678" s="3"/>
      <c r="K678" s="3" t="n">
        <f aca="false">G678*H678</f>
        <v>43164.4666666667</v>
      </c>
    </row>
    <row r="679" customFormat="false" ht="16.5" hidden="false" customHeight="false" outlineLevel="0" collapsed="false">
      <c r="A679" s="5" t="n">
        <v>680</v>
      </c>
      <c r="B679" s="5"/>
      <c r="C679" s="5"/>
      <c r="D679" s="2" t="n">
        <f aca="false">A679-E679</f>
        <v>6</v>
      </c>
      <c r="E679" s="2" t="n">
        <v>674</v>
      </c>
      <c r="F679" s="2"/>
      <c r="G679" s="3" t="n">
        <f aca="false">(264+E679)/5</f>
        <v>187.6</v>
      </c>
      <c r="H679" s="3" t="n">
        <f aca="false">(186+220+78+200+D679)/3</f>
        <v>230</v>
      </c>
      <c r="I679" s="3"/>
      <c r="J679" s="3"/>
      <c r="K679" s="3" t="n">
        <f aca="false">G679*H679</f>
        <v>43148</v>
      </c>
    </row>
    <row r="680" customFormat="false" ht="16.5" hidden="false" customHeight="false" outlineLevel="0" collapsed="false">
      <c r="A680" s="5" t="n">
        <v>680</v>
      </c>
      <c r="B680" s="5"/>
      <c r="C680" s="5"/>
      <c r="D680" s="2" t="n">
        <f aca="false">A680-E680</f>
        <v>5</v>
      </c>
      <c r="E680" s="2" t="n">
        <v>675</v>
      </c>
      <c r="F680" s="2"/>
      <c r="G680" s="3" t="n">
        <f aca="false">(264+E680)/5</f>
        <v>187.8</v>
      </c>
      <c r="H680" s="3" t="n">
        <f aca="false">(186+220+78+200+D680)/3</f>
        <v>229.666666666667</v>
      </c>
      <c r="I680" s="3"/>
      <c r="J680" s="3"/>
      <c r="K680" s="3" t="n">
        <f aca="false">G680*H680</f>
        <v>43131.4</v>
      </c>
    </row>
    <row r="681" customFormat="false" ht="16.5" hidden="false" customHeight="false" outlineLevel="0" collapsed="false">
      <c r="A681" s="5" t="n">
        <v>680</v>
      </c>
      <c r="B681" s="5"/>
      <c r="C681" s="5"/>
      <c r="D681" s="2" t="n">
        <f aca="false">A681-E681</f>
        <v>4</v>
      </c>
      <c r="E681" s="2" t="n">
        <v>676</v>
      </c>
      <c r="F681" s="2"/>
      <c r="G681" s="3" t="n">
        <f aca="false">(264+E681)/5</f>
        <v>188</v>
      </c>
      <c r="H681" s="3" t="n">
        <f aca="false">(186+220+78+200+D681)/3</f>
        <v>229.333333333333</v>
      </c>
      <c r="I681" s="3"/>
      <c r="J681" s="3"/>
      <c r="K681" s="3" t="n">
        <f aca="false">G681*H681</f>
        <v>43114.6666666667</v>
      </c>
    </row>
    <row r="682" customFormat="false" ht="16.5" hidden="false" customHeight="false" outlineLevel="0" collapsed="false">
      <c r="A682" s="5" t="n">
        <v>680</v>
      </c>
      <c r="B682" s="5"/>
      <c r="C682" s="5"/>
      <c r="D682" s="2" t="n">
        <f aca="false">A682-E682</f>
        <v>3</v>
      </c>
      <c r="E682" s="2" t="n">
        <v>677</v>
      </c>
      <c r="F682" s="2"/>
      <c r="G682" s="3" t="n">
        <f aca="false">(264+E682)/5</f>
        <v>188.2</v>
      </c>
      <c r="H682" s="3" t="n">
        <f aca="false">(186+220+78+200+D682)/3</f>
        <v>229</v>
      </c>
      <c r="I682" s="3"/>
      <c r="J682" s="3"/>
      <c r="K682" s="3" t="n">
        <f aca="false">G682*H682</f>
        <v>43097.8</v>
      </c>
    </row>
    <row r="683" customFormat="false" ht="16.5" hidden="false" customHeight="false" outlineLevel="0" collapsed="false">
      <c r="A683" s="5" t="n">
        <v>680</v>
      </c>
      <c r="B683" s="5"/>
      <c r="C683" s="5"/>
      <c r="D683" s="2" t="n">
        <f aca="false">A683-E683</f>
        <v>2</v>
      </c>
      <c r="E683" s="2" t="n">
        <v>678</v>
      </c>
      <c r="F683" s="2"/>
      <c r="G683" s="3" t="n">
        <f aca="false">(264+E683)/5</f>
        <v>188.4</v>
      </c>
      <c r="H683" s="3" t="n">
        <f aca="false">(186+220+78+200+D683)/3</f>
        <v>228.666666666667</v>
      </c>
      <c r="I683" s="3"/>
      <c r="J683" s="3"/>
      <c r="K683" s="3" t="n">
        <f aca="false">G683*H683</f>
        <v>43080.8</v>
      </c>
    </row>
    <row r="684" customFormat="false" ht="16.5" hidden="false" customHeight="false" outlineLevel="0" collapsed="false">
      <c r="A684" s="5" t="n">
        <v>680</v>
      </c>
      <c r="B684" s="5"/>
      <c r="C684" s="5"/>
      <c r="D684" s="2" t="n">
        <f aca="false">A684-E684</f>
        <v>1</v>
      </c>
      <c r="E684" s="2" t="n">
        <v>679</v>
      </c>
      <c r="F684" s="2"/>
      <c r="G684" s="3" t="n">
        <f aca="false">(264+E684)/5</f>
        <v>188.6</v>
      </c>
      <c r="H684" s="3" t="n">
        <f aca="false">(186+220+78+200+D684)/3</f>
        <v>228.333333333333</v>
      </c>
      <c r="I684" s="3"/>
      <c r="J684" s="3"/>
      <c r="K684" s="3" t="n">
        <f aca="false">G684*H684</f>
        <v>43063.6666666667</v>
      </c>
    </row>
    <row r="685" customFormat="false" ht="16.5" hidden="false" customHeight="false" outlineLevel="0" collapsed="false">
      <c r="A685" s="5" t="n">
        <v>680</v>
      </c>
      <c r="B685" s="5"/>
      <c r="C685" s="5"/>
      <c r="D685" s="2" t="n">
        <f aca="false">A685-E685</f>
        <v>0</v>
      </c>
      <c r="E685" s="2" t="n">
        <v>680</v>
      </c>
      <c r="F685" s="2"/>
      <c r="G685" s="3" t="n">
        <f aca="false">(264+E685)/5</f>
        <v>188.8</v>
      </c>
      <c r="H685" s="3" t="n">
        <f aca="false">(186+220+78+200+D685)/3</f>
        <v>228</v>
      </c>
      <c r="I685" s="3"/>
      <c r="J685" s="3"/>
      <c r="K685" s="3" t="n">
        <f aca="false">G685*H685</f>
        <v>43046.4</v>
      </c>
    </row>
    <row r="686" customFormat="false" ht="16.5" hidden="false" customHeight="false" outlineLevel="0" collapsed="false">
      <c r="A686" s="5" t="n">
        <v>680</v>
      </c>
      <c r="B686" s="5"/>
      <c r="C686" s="5"/>
      <c r="D686" s="2" t="n">
        <f aca="false">A686-E686</f>
        <v>-1</v>
      </c>
      <c r="E686" s="2" t="n">
        <v>681</v>
      </c>
      <c r="F686" s="2"/>
      <c r="G686" s="3" t="n">
        <f aca="false">(264+E686)/5</f>
        <v>189</v>
      </c>
      <c r="H686" s="3" t="n">
        <f aca="false">(186+220+78+200+D686)/3</f>
        <v>227.666666666667</v>
      </c>
      <c r="I686" s="3"/>
      <c r="J686" s="3"/>
      <c r="K686" s="3" t="n">
        <f aca="false">G686*H686</f>
        <v>43029</v>
      </c>
    </row>
    <row r="687" customFormat="false" ht="16.5" hidden="false" customHeight="false" outlineLevel="0" collapsed="false">
      <c r="A687" s="5" t="n">
        <v>680</v>
      </c>
      <c r="B687" s="5"/>
      <c r="C687" s="5"/>
      <c r="D687" s="2" t="n">
        <f aca="false">A687-E687</f>
        <v>-2</v>
      </c>
      <c r="E687" s="2" t="n">
        <v>682</v>
      </c>
      <c r="F687" s="2"/>
      <c r="G687" s="3" t="n">
        <f aca="false">(264+E687)/5</f>
        <v>189.2</v>
      </c>
      <c r="H687" s="3" t="n">
        <f aca="false">(186+220+78+200+D687)/3</f>
        <v>227.333333333333</v>
      </c>
      <c r="I687" s="3"/>
      <c r="J687" s="3"/>
      <c r="K687" s="3" t="n">
        <f aca="false">G687*H687</f>
        <v>43011.4666666667</v>
      </c>
    </row>
    <row r="688" customFormat="false" ht="16.5" hidden="false" customHeight="false" outlineLevel="0" collapsed="false">
      <c r="A688" s="5" t="n">
        <v>680</v>
      </c>
      <c r="B688" s="5"/>
      <c r="C688" s="5"/>
      <c r="D688" s="2" t="n">
        <f aca="false">A688-E688</f>
        <v>-3</v>
      </c>
      <c r="E688" s="2" t="n">
        <v>683</v>
      </c>
      <c r="F688" s="2"/>
      <c r="G688" s="3" t="n">
        <f aca="false">(264+E688)/5</f>
        <v>189.4</v>
      </c>
      <c r="H688" s="3" t="n">
        <f aca="false">(186+220+78+200+D688)/3</f>
        <v>227</v>
      </c>
      <c r="I688" s="3"/>
      <c r="J688" s="3"/>
      <c r="K688" s="3" t="n">
        <f aca="false">G688*H688</f>
        <v>42993.8</v>
      </c>
    </row>
    <row r="689" customFormat="false" ht="16.5" hidden="false" customHeight="false" outlineLevel="0" collapsed="false">
      <c r="A689" s="5" t="n">
        <v>680</v>
      </c>
      <c r="B689" s="5"/>
      <c r="C689" s="5"/>
      <c r="D689" s="2" t="n">
        <f aca="false">A689-E689</f>
        <v>-4</v>
      </c>
      <c r="E689" s="2" t="n">
        <v>684</v>
      </c>
      <c r="F689" s="2"/>
      <c r="G689" s="3" t="n">
        <f aca="false">(264+E689)/5</f>
        <v>189.6</v>
      </c>
      <c r="H689" s="3" t="n">
        <f aca="false">(186+220+78+200+D689)/3</f>
        <v>226.666666666667</v>
      </c>
      <c r="I689" s="3"/>
      <c r="J689" s="3"/>
      <c r="K689" s="3" t="n">
        <f aca="false">G689*H689</f>
        <v>42976</v>
      </c>
    </row>
    <row r="690" customFormat="false" ht="16.5" hidden="false" customHeight="false" outlineLevel="0" collapsed="false">
      <c r="A690" s="5" t="n">
        <v>680</v>
      </c>
      <c r="B690" s="5"/>
      <c r="C690" s="5"/>
      <c r="D690" s="2" t="n">
        <f aca="false">A690-E690</f>
        <v>-5</v>
      </c>
      <c r="E690" s="2" t="n">
        <v>685</v>
      </c>
      <c r="F690" s="2"/>
      <c r="G690" s="3" t="n">
        <f aca="false">(264+E690)/5</f>
        <v>189.8</v>
      </c>
      <c r="H690" s="3" t="n">
        <f aca="false">(186+220+78+200+D690)/3</f>
        <v>226.333333333333</v>
      </c>
      <c r="I690" s="3"/>
      <c r="J690" s="3"/>
      <c r="K690" s="3" t="n">
        <f aca="false">G690*H690</f>
        <v>42958.0666666667</v>
      </c>
    </row>
    <row r="691" customFormat="false" ht="16.5" hidden="false" customHeight="false" outlineLevel="0" collapsed="false">
      <c r="A691" s="5" t="n">
        <v>680</v>
      </c>
      <c r="B691" s="5"/>
      <c r="C691" s="5"/>
      <c r="D691" s="2" t="n">
        <f aca="false">A691-E691</f>
        <v>-6</v>
      </c>
      <c r="E691" s="2" t="n">
        <v>686</v>
      </c>
      <c r="F691" s="2"/>
      <c r="G691" s="3" t="n">
        <f aca="false">(264+E691)/5</f>
        <v>190</v>
      </c>
      <c r="H691" s="3" t="n">
        <f aca="false">(186+220+78+200+D691)/3</f>
        <v>226</v>
      </c>
      <c r="I691" s="3"/>
      <c r="J691" s="3"/>
      <c r="K691" s="3" t="n">
        <f aca="false">G691*H691</f>
        <v>42940</v>
      </c>
    </row>
    <row r="692" customFormat="false" ht="16.5" hidden="false" customHeight="false" outlineLevel="0" collapsed="false">
      <c r="A692" s="5" t="n">
        <v>680</v>
      </c>
      <c r="B692" s="5"/>
      <c r="C692" s="5"/>
      <c r="D692" s="2" t="n">
        <f aca="false">A692-E692</f>
        <v>-7</v>
      </c>
      <c r="E692" s="2" t="n">
        <v>687</v>
      </c>
      <c r="F692" s="2"/>
      <c r="G692" s="3" t="n">
        <f aca="false">(264+E692)/5</f>
        <v>190.2</v>
      </c>
      <c r="H692" s="3" t="n">
        <f aca="false">(186+220+78+200+D692)/3</f>
        <v>225.666666666667</v>
      </c>
      <c r="I692" s="3"/>
      <c r="J692" s="3"/>
      <c r="K692" s="3" t="n">
        <f aca="false">G692*H692</f>
        <v>42921.8</v>
      </c>
    </row>
    <row r="693" customFormat="false" ht="16.5" hidden="false" customHeight="false" outlineLevel="0" collapsed="false">
      <c r="A693" s="5" t="n">
        <v>680</v>
      </c>
      <c r="B693" s="5"/>
      <c r="C693" s="5"/>
      <c r="D693" s="2" t="n">
        <f aca="false">A693-E693</f>
        <v>-8</v>
      </c>
      <c r="E693" s="2" t="n">
        <v>688</v>
      </c>
      <c r="F693" s="2"/>
      <c r="G693" s="3" t="n">
        <f aca="false">(264+E693)/5</f>
        <v>190.4</v>
      </c>
      <c r="H693" s="3" t="n">
        <f aca="false">(186+220+78+200+D693)/3</f>
        <v>225.333333333333</v>
      </c>
      <c r="I693" s="3"/>
      <c r="J693" s="3"/>
      <c r="K693" s="3" t="n">
        <f aca="false">G693*H693</f>
        <v>42903.4666666667</v>
      </c>
    </row>
    <row r="694" customFormat="false" ht="16.5" hidden="false" customHeight="false" outlineLevel="0" collapsed="false">
      <c r="A694" s="5" t="n">
        <v>680</v>
      </c>
      <c r="B694" s="5"/>
      <c r="C694" s="5"/>
      <c r="D694" s="2" t="n">
        <f aca="false">A694-E694</f>
        <v>-9</v>
      </c>
      <c r="E694" s="2" t="n">
        <v>689</v>
      </c>
      <c r="F694" s="2"/>
      <c r="G694" s="3" t="n">
        <f aca="false">(264+E694)/5</f>
        <v>190.6</v>
      </c>
      <c r="H694" s="3" t="n">
        <f aca="false">(186+220+78+200+D694)/3</f>
        <v>225</v>
      </c>
      <c r="I694" s="3"/>
      <c r="J694" s="3"/>
      <c r="K694" s="3" t="n">
        <f aca="false">G694*H694</f>
        <v>42885</v>
      </c>
    </row>
    <row r="695" customFormat="false" ht="16.5" hidden="false" customHeight="false" outlineLevel="0" collapsed="false">
      <c r="A695" s="5" t="n">
        <v>680</v>
      </c>
      <c r="B695" s="5"/>
      <c r="C695" s="5"/>
      <c r="D695" s="2" t="n">
        <f aca="false">A695-E695</f>
        <v>-10</v>
      </c>
      <c r="E695" s="2" t="n">
        <v>690</v>
      </c>
      <c r="F695" s="2"/>
      <c r="G695" s="3" t="n">
        <f aca="false">(264+E695)/5</f>
        <v>190.8</v>
      </c>
      <c r="H695" s="3" t="n">
        <f aca="false">(186+220+78+200+D695)/3</f>
        <v>224.666666666667</v>
      </c>
      <c r="I695" s="3"/>
      <c r="J695" s="3"/>
      <c r="K695" s="3" t="n">
        <f aca="false">G695*H695</f>
        <v>42866.4</v>
      </c>
    </row>
    <row r="696" customFormat="false" ht="16.5" hidden="false" customHeight="false" outlineLevel="0" collapsed="false">
      <c r="A696" s="5" t="n">
        <v>680</v>
      </c>
      <c r="B696" s="5"/>
      <c r="C696" s="5"/>
      <c r="D696" s="2" t="n">
        <f aca="false">A696-E696</f>
        <v>-11</v>
      </c>
      <c r="E696" s="2" t="n">
        <v>691</v>
      </c>
      <c r="F696" s="2"/>
      <c r="G696" s="3" t="n">
        <f aca="false">(264+E696)/5</f>
        <v>191</v>
      </c>
      <c r="H696" s="3" t="n">
        <f aca="false">(186+220+78+200+D696)/3</f>
        <v>224.333333333333</v>
      </c>
      <c r="I696" s="3"/>
      <c r="J696" s="3"/>
      <c r="K696" s="3" t="n">
        <f aca="false">G696*H696</f>
        <v>42847.6666666667</v>
      </c>
    </row>
    <row r="697" customFormat="false" ht="16.5" hidden="false" customHeight="false" outlineLevel="0" collapsed="false">
      <c r="A697" s="5" t="n">
        <v>680</v>
      </c>
      <c r="B697" s="5"/>
      <c r="C697" s="5"/>
      <c r="D697" s="2" t="n">
        <f aca="false">A697-E697</f>
        <v>-12</v>
      </c>
      <c r="E697" s="2" t="n">
        <v>692</v>
      </c>
      <c r="F697" s="2"/>
      <c r="G697" s="3" t="n">
        <f aca="false">(264+E697)/5</f>
        <v>191.2</v>
      </c>
      <c r="H697" s="3" t="n">
        <f aca="false">(186+220+78+200+D697)/3</f>
        <v>224</v>
      </c>
      <c r="I697" s="3"/>
      <c r="J697" s="3"/>
      <c r="K697" s="3" t="n">
        <f aca="false">G697*H697</f>
        <v>42828.8</v>
      </c>
    </row>
    <row r="698" customFormat="false" ht="16.5" hidden="false" customHeight="false" outlineLevel="0" collapsed="false">
      <c r="A698" s="5" t="n">
        <v>680</v>
      </c>
      <c r="B698" s="5"/>
      <c r="C698" s="5"/>
      <c r="D698" s="2" t="n">
        <f aca="false">A698-E698</f>
        <v>-13</v>
      </c>
      <c r="E698" s="2" t="n">
        <v>693</v>
      </c>
      <c r="F698" s="2"/>
      <c r="G698" s="3" t="n">
        <f aca="false">(264+E698)/5</f>
        <v>191.4</v>
      </c>
      <c r="H698" s="3" t="n">
        <f aca="false">(186+220+78+200+D698)/3</f>
        <v>223.666666666667</v>
      </c>
      <c r="I698" s="3"/>
      <c r="J698" s="3"/>
      <c r="K698" s="3" t="n">
        <f aca="false">G698*H698</f>
        <v>42809.8</v>
      </c>
    </row>
    <row r="699" customFormat="false" ht="16.5" hidden="false" customHeight="false" outlineLevel="0" collapsed="false">
      <c r="A699" s="5" t="n">
        <v>680</v>
      </c>
      <c r="B699" s="5"/>
      <c r="C699" s="5"/>
      <c r="D699" s="2" t="n">
        <f aca="false">A699-E699</f>
        <v>-14</v>
      </c>
      <c r="E699" s="2" t="n">
        <v>694</v>
      </c>
      <c r="F699" s="2"/>
      <c r="G699" s="3" t="n">
        <f aca="false">(264+E699)/5</f>
        <v>191.6</v>
      </c>
      <c r="H699" s="3" t="n">
        <f aca="false">(186+220+78+200+D699)/3</f>
        <v>223.333333333333</v>
      </c>
      <c r="I699" s="3"/>
      <c r="J699" s="3"/>
      <c r="K699" s="3" t="n">
        <f aca="false">G699*H699</f>
        <v>42790.6666666667</v>
      </c>
    </row>
    <row r="700" customFormat="false" ht="16.5" hidden="false" customHeight="false" outlineLevel="0" collapsed="false">
      <c r="A700" s="5" t="n">
        <v>680</v>
      </c>
      <c r="B700" s="5"/>
      <c r="C700" s="5"/>
      <c r="D700" s="2" t="n">
        <f aca="false">A700-E700</f>
        <v>-15</v>
      </c>
      <c r="E700" s="2" t="n">
        <v>695</v>
      </c>
      <c r="F700" s="2"/>
      <c r="G700" s="3" t="n">
        <f aca="false">(264+E700)/5</f>
        <v>191.8</v>
      </c>
      <c r="H700" s="3" t="n">
        <f aca="false">(186+220+78+200+D700)/3</f>
        <v>223</v>
      </c>
      <c r="I700" s="3"/>
      <c r="J700" s="3"/>
      <c r="K700" s="3" t="n">
        <f aca="false">G700*H700</f>
        <v>42771.4</v>
      </c>
    </row>
    <row r="701" customFormat="false" ht="16.5" hidden="false" customHeight="false" outlineLevel="0" collapsed="false">
      <c r="A701" s="5" t="n">
        <v>680</v>
      </c>
      <c r="B701" s="5"/>
      <c r="C701" s="5"/>
      <c r="D701" s="2" t="n">
        <f aca="false">A701-E701</f>
        <v>-16</v>
      </c>
      <c r="E701" s="2" t="n">
        <v>696</v>
      </c>
      <c r="F701" s="2"/>
      <c r="G701" s="3" t="n">
        <f aca="false">(264+E701)/5</f>
        <v>192</v>
      </c>
      <c r="H701" s="3" t="n">
        <f aca="false">(186+220+78+200+D701)/3</f>
        <v>222.666666666667</v>
      </c>
      <c r="I701" s="3"/>
      <c r="J701" s="3"/>
      <c r="K701" s="3" t="n">
        <f aca="false">G701*H701</f>
        <v>42752</v>
      </c>
    </row>
    <row r="702" customFormat="false" ht="16.5" hidden="false" customHeight="false" outlineLevel="0" collapsed="false">
      <c r="A702" s="5" t="n">
        <v>680</v>
      </c>
      <c r="B702" s="5"/>
      <c r="C702" s="5"/>
      <c r="D702" s="2" t="n">
        <f aca="false">A702-E702</f>
        <v>-17</v>
      </c>
      <c r="E702" s="2" t="n">
        <v>697</v>
      </c>
      <c r="F702" s="2"/>
      <c r="G702" s="3" t="n">
        <f aca="false">(264+E702)/5</f>
        <v>192.2</v>
      </c>
      <c r="H702" s="3" t="n">
        <f aca="false">(186+220+78+200+D702)/3</f>
        <v>222.333333333333</v>
      </c>
      <c r="I702" s="3"/>
      <c r="J702" s="3"/>
      <c r="K702" s="3" t="n">
        <f aca="false">G702*H702</f>
        <v>42732.4666666667</v>
      </c>
    </row>
    <row r="703" customFormat="false" ht="16.5" hidden="false" customHeight="false" outlineLevel="0" collapsed="false">
      <c r="A703" s="5" t="n">
        <v>680</v>
      </c>
      <c r="B703" s="5"/>
      <c r="C703" s="5"/>
      <c r="D703" s="2" t="n">
        <f aca="false">A703-E703</f>
        <v>-18</v>
      </c>
      <c r="E703" s="2" t="n">
        <v>698</v>
      </c>
      <c r="F703" s="2"/>
      <c r="G703" s="3" t="n">
        <f aca="false">(264+E703)/5</f>
        <v>192.4</v>
      </c>
      <c r="H703" s="3" t="n">
        <f aca="false">(186+220+78+200+D703)/3</f>
        <v>222</v>
      </c>
      <c r="I703" s="3"/>
      <c r="J703" s="3"/>
      <c r="K703" s="3" t="n">
        <f aca="false">G703*H703</f>
        <v>42712.8</v>
      </c>
    </row>
    <row r="704" customFormat="false" ht="16.5" hidden="false" customHeight="false" outlineLevel="0" collapsed="false">
      <c r="A704" s="5" t="n">
        <v>680</v>
      </c>
      <c r="B704" s="5"/>
      <c r="C704" s="5"/>
      <c r="D704" s="2" t="n">
        <f aca="false">A704-E704</f>
        <v>-19</v>
      </c>
      <c r="E704" s="2" t="n">
        <v>699</v>
      </c>
      <c r="F704" s="2"/>
      <c r="G704" s="3" t="n">
        <f aca="false">(264+E704)/5</f>
        <v>192.6</v>
      </c>
      <c r="H704" s="3" t="n">
        <f aca="false">(186+220+78+200+D704)/3</f>
        <v>221.666666666667</v>
      </c>
      <c r="I704" s="3"/>
      <c r="J704" s="3"/>
      <c r="K704" s="3" t="n">
        <f aca="false">G704*H704</f>
        <v>42693</v>
      </c>
    </row>
    <row r="705" customFormat="false" ht="16.5" hidden="false" customHeight="false" outlineLevel="0" collapsed="false">
      <c r="A705" s="5" t="n">
        <v>680</v>
      </c>
      <c r="B705" s="5"/>
      <c r="C705" s="5"/>
      <c r="D705" s="2" t="n">
        <f aca="false">A705-E705</f>
        <v>-20</v>
      </c>
      <c r="E705" s="2" t="n">
        <v>700</v>
      </c>
      <c r="F705" s="2"/>
      <c r="G705" s="3" t="n">
        <f aca="false">(264+E705)/5</f>
        <v>192.8</v>
      </c>
      <c r="H705" s="3" t="n">
        <f aca="false">(186+220+78+200+D705)/3</f>
        <v>221.333333333333</v>
      </c>
      <c r="I705" s="3"/>
      <c r="J705" s="3"/>
      <c r="K705" s="3" t="n">
        <f aca="false">G705*H705</f>
        <v>42673.0666666667</v>
      </c>
    </row>
    <row r="706" customFormat="false" ht="16.5" hidden="false" customHeight="false" outlineLevel="0" collapsed="false">
      <c r="A706" s="5" t="n">
        <v>680</v>
      </c>
      <c r="B706" s="5"/>
      <c r="C706" s="5"/>
      <c r="D706" s="2" t="n">
        <f aca="false">A706-E706</f>
        <v>-21</v>
      </c>
      <c r="E706" s="2" t="n">
        <v>701</v>
      </c>
      <c r="F706" s="2"/>
      <c r="G706" s="3" t="n">
        <f aca="false">(264+E706)/5</f>
        <v>193</v>
      </c>
      <c r="H706" s="3" t="n">
        <f aca="false">(186+220+78+200+D706)/3</f>
        <v>221</v>
      </c>
      <c r="I706" s="3"/>
      <c r="J706" s="3"/>
      <c r="K706" s="3" t="n">
        <f aca="false">G706*H706</f>
        <v>42653</v>
      </c>
    </row>
    <row r="707" customFormat="false" ht="16.5" hidden="false" customHeight="false" outlineLevel="0" collapsed="false">
      <c r="A707" s="5" t="n">
        <v>680</v>
      </c>
      <c r="B707" s="5"/>
      <c r="C707" s="5"/>
      <c r="D707" s="2" t="n">
        <f aca="false">A707-E707</f>
        <v>-22</v>
      </c>
      <c r="E707" s="2" t="n">
        <v>702</v>
      </c>
      <c r="F707" s="2"/>
      <c r="G707" s="3" t="n">
        <f aca="false">(264+E707)/5</f>
        <v>193.2</v>
      </c>
      <c r="H707" s="3" t="n">
        <f aca="false">(186+220+78+200+D707)/3</f>
        <v>220.666666666667</v>
      </c>
      <c r="I707" s="3"/>
      <c r="J707" s="3"/>
      <c r="K707" s="3" t="n">
        <f aca="false">G707*H707</f>
        <v>42632.8</v>
      </c>
    </row>
    <row r="708" customFormat="false" ht="16.5" hidden="false" customHeight="false" outlineLevel="0" collapsed="false">
      <c r="A708" s="5" t="n">
        <v>680</v>
      </c>
      <c r="B708" s="5"/>
      <c r="C708" s="5"/>
      <c r="D708" s="2" t="n">
        <f aca="false">A708-E708</f>
        <v>-23</v>
      </c>
      <c r="E708" s="2" t="n">
        <v>703</v>
      </c>
      <c r="F708" s="2"/>
      <c r="G708" s="3" t="n">
        <f aca="false">(264+E708)/5</f>
        <v>193.4</v>
      </c>
      <c r="H708" s="3" t="n">
        <f aca="false">(186+220+78+200+D708)/3</f>
        <v>220.333333333333</v>
      </c>
      <c r="I708" s="3"/>
      <c r="J708" s="3"/>
      <c r="K708" s="3" t="n">
        <f aca="false">G708*H708</f>
        <v>42612.4666666667</v>
      </c>
    </row>
    <row r="709" customFormat="false" ht="16.5" hidden="false" customHeight="false" outlineLevel="0" collapsed="false">
      <c r="A709" s="5" t="n">
        <v>680</v>
      </c>
      <c r="B709" s="5"/>
      <c r="C709" s="5"/>
      <c r="D709" s="2" t="n">
        <f aca="false">A709-E709</f>
        <v>-24</v>
      </c>
      <c r="E709" s="2" t="n">
        <v>704</v>
      </c>
      <c r="F709" s="2"/>
      <c r="G709" s="3" t="n">
        <f aca="false">(264+E709)/5</f>
        <v>193.6</v>
      </c>
      <c r="H709" s="3" t="n">
        <f aca="false">(186+220+78+200+D709)/3</f>
        <v>220</v>
      </c>
      <c r="I709" s="3"/>
      <c r="J709" s="3"/>
      <c r="K709" s="3" t="n">
        <f aca="false">G709*H709</f>
        <v>42592</v>
      </c>
    </row>
    <row r="710" customFormat="false" ht="16.5" hidden="false" customHeight="false" outlineLevel="0" collapsed="false">
      <c r="A710" s="5" t="n">
        <v>680</v>
      </c>
      <c r="B710" s="5"/>
      <c r="C710" s="5"/>
      <c r="D710" s="2" t="n">
        <f aca="false">A710-E710</f>
        <v>-25</v>
      </c>
      <c r="E710" s="2" t="n">
        <v>705</v>
      </c>
      <c r="F710" s="2"/>
      <c r="G710" s="3" t="n">
        <f aca="false">(264+E710)/5</f>
        <v>193.8</v>
      </c>
      <c r="H710" s="3" t="n">
        <f aca="false">(186+220+78+200+D710)/3</f>
        <v>219.666666666667</v>
      </c>
      <c r="I710" s="3"/>
      <c r="J710" s="3"/>
      <c r="K710" s="3" t="n">
        <f aca="false">G710*H710</f>
        <v>42571.4</v>
      </c>
    </row>
    <row r="711" customFormat="false" ht="16.5" hidden="false" customHeight="false" outlineLevel="0" collapsed="false">
      <c r="A711" s="5" t="n">
        <v>680</v>
      </c>
      <c r="B711" s="5"/>
      <c r="C711" s="5"/>
      <c r="D711" s="2" t="n">
        <f aca="false">A711-E711</f>
        <v>-26</v>
      </c>
      <c r="E711" s="2" t="n">
        <v>706</v>
      </c>
      <c r="F711" s="2"/>
      <c r="G711" s="3" t="n">
        <f aca="false">(264+E711)/5</f>
        <v>194</v>
      </c>
      <c r="H711" s="3" t="n">
        <f aca="false">(186+220+78+200+D711)/3</f>
        <v>219.333333333333</v>
      </c>
      <c r="I711" s="3"/>
      <c r="J711" s="3"/>
      <c r="K711" s="3" t="n">
        <f aca="false">G711*H711</f>
        <v>42550.6666666667</v>
      </c>
    </row>
    <row r="712" customFormat="false" ht="16.5" hidden="false" customHeight="false" outlineLevel="0" collapsed="false">
      <c r="A712" s="5" t="n">
        <v>680</v>
      </c>
      <c r="B712" s="5"/>
      <c r="C712" s="5"/>
      <c r="D712" s="2" t="n">
        <f aca="false">A712-E712</f>
        <v>-27</v>
      </c>
      <c r="E712" s="2" t="n">
        <v>707</v>
      </c>
      <c r="F712" s="2"/>
      <c r="G712" s="3" t="n">
        <f aca="false">(264+E712)/5</f>
        <v>194.2</v>
      </c>
      <c r="H712" s="3" t="n">
        <f aca="false">(186+220+78+200+D712)/3</f>
        <v>219</v>
      </c>
      <c r="I712" s="3"/>
      <c r="J712" s="3"/>
      <c r="K712" s="3" t="n">
        <f aca="false">G712*H712</f>
        <v>42529.8</v>
      </c>
    </row>
    <row r="713" customFormat="false" ht="16.5" hidden="false" customHeight="false" outlineLevel="0" collapsed="false">
      <c r="A713" s="5" t="n">
        <v>680</v>
      </c>
      <c r="B713" s="5"/>
      <c r="C713" s="5"/>
      <c r="D713" s="2" t="n">
        <f aca="false">A713-E713</f>
        <v>-28</v>
      </c>
      <c r="E713" s="2" t="n">
        <v>708</v>
      </c>
      <c r="F713" s="2"/>
      <c r="G713" s="3" t="n">
        <f aca="false">(264+E713)/5</f>
        <v>194.4</v>
      </c>
      <c r="H713" s="3" t="n">
        <f aca="false">(186+220+78+200+D713)/3</f>
        <v>218.666666666667</v>
      </c>
      <c r="I713" s="3"/>
      <c r="J713" s="3"/>
      <c r="K713" s="3" t="n">
        <f aca="false">G713*H713</f>
        <v>42508.8</v>
      </c>
    </row>
    <row r="714" customFormat="false" ht="16.5" hidden="false" customHeight="false" outlineLevel="0" collapsed="false">
      <c r="A714" s="5" t="n">
        <v>680</v>
      </c>
      <c r="B714" s="5"/>
      <c r="C714" s="5"/>
      <c r="D714" s="2" t="n">
        <f aca="false">A714-E714</f>
        <v>-29</v>
      </c>
      <c r="E714" s="2" t="n">
        <v>709</v>
      </c>
      <c r="F714" s="2"/>
      <c r="G714" s="3" t="n">
        <f aca="false">(264+E714)/5</f>
        <v>194.6</v>
      </c>
      <c r="H714" s="3" t="n">
        <f aca="false">(186+220+78+200+D714)/3</f>
        <v>218.333333333333</v>
      </c>
      <c r="I714" s="3"/>
      <c r="J714" s="3"/>
      <c r="K714" s="3" t="n">
        <f aca="false">G714*H714</f>
        <v>42487.6666666667</v>
      </c>
    </row>
    <row r="715" customFormat="false" ht="16.5" hidden="false" customHeight="false" outlineLevel="0" collapsed="false">
      <c r="A715" s="5" t="n">
        <v>680</v>
      </c>
      <c r="B715" s="5"/>
      <c r="C715" s="5"/>
      <c r="D715" s="2" t="n">
        <f aca="false">A715-E715</f>
        <v>-30</v>
      </c>
      <c r="E715" s="2" t="n">
        <v>710</v>
      </c>
      <c r="F715" s="2"/>
      <c r="G715" s="3" t="n">
        <f aca="false">(264+E715)/5</f>
        <v>194.8</v>
      </c>
      <c r="H715" s="3" t="n">
        <f aca="false">(186+220+78+200+D715)/3</f>
        <v>218</v>
      </c>
      <c r="I715" s="3"/>
      <c r="J715" s="3"/>
      <c r="K715" s="3" t="n">
        <f aca="false">G715*H715</f>
        <v>42466.4</v>
      </c>
    </row>
    <row r="716" customFormat="false" ht="16.5" hidden="false" customHeight="false" outlineLevel="0" collapsed="false">
      <c r="A716" s="5" t="n">
        <v>680</v>
      </c>
      <c r="B716" s="5"/>
      <c r="C716" s="5"/>
      <c r="D716" s="2" t="n">
        <f aca="false">A716-E716</f>
        <v>-31</v>
      </c>
      <c r="E716" s="2" t="n">
        <v>711</v>
      </c>
      <c r="F716" s="2"/>
      <c r="G716" s="3" t="n">
        <f aca="false">(264+E716)/5</f>
        <v>195</v>
      </c>
      <c r="H716" s="3" t="n">
        <f aca="false">(186+220+78+200+D716)/3</f>
        <v>217.666666666667</v>
      </c>
      <c r="I716" s="3"/>
      <c r="J716" s="3"/>
      <c r="K716" s="3" t="n">
        <f aca="false">G716*H716</f>
        <v>42445</v>
      </c>
    </row>
    <row r="717" customFormat="false" ht="16.5" hidden="false" customHeight="false" outlineLevel="0" collapsed="false">
      <c r="A717" s="5" t="n">
        <v>680</v>
      </c>
      <c r="B717" s="5"/>
      <c r="C717" s="5"/>
      <c r="D717" s="2" t="n">
        <f aca="false">A717-E717</f>
        <v>-32</v>
      </c>
      <c r="E717" s="2" t="n">
        <v>712</v>
      </c>
      <c r="F717" s="2"/>
      <c r="G717" s="3" t="n">
        <f aca="false">(264+E717)/5</f>
        <v>195.2</v>
      </c>
      <c r="H717" s="3" t="n">
        <f aca="false">(186+220+78+200+D717)/3</f>
        <v>217.333333333333</v>
      </c>
      <c r="I717" s="3"/>
      <c r="J717" s="3"/>
      <c r="K717" s="3" t="n">
        <f aca="false">G717*H717</f>
        <v>42423.4666666667</v>
      </c>
    </row>
    <row r="718" customFormat="false" ht="16.5" hidden="false" customHeight="false" outlineLevel="0" collapsed="false">
      <c r="A718" s="5" t="n">
        <v>680</v>
      </c>
      <c r="B718" s="5"/>
      <c r="C718" s="5"/>
      <c r="D718" s="2" t="n">
        <f aca="false">A718-E718</f>
        <v>-33</v>
      </c>
      <c r="E718" s="2" t="n">
        <v>713</v>
      </c>
      <c r="F718" s="2"/>
      <c r="G718" s="3" t="n">
        <f aca="false">(264+E718)/5</f>
        <v>195.4</v>
      </c>
      <c r="H718" s="3" t="n">
        <f aca="false">(186+220+78+200+D718)/3</f>
        <v>217</v>
      </c>
      <c r="I718" s="3"/>
      <c r="J718" s="3"/>
      <c r="K718" s="3" t="n">
        <f aca="false">G718*H718</f>
        <v>42401.8</v>
      </c>
    </row>
    <row r="719" customFormat="false" ht="16.5" hidden="false" customHeight="false" outlineLevel="0" collapsed="false">
      <c r="A719" s="5" t="n">
        <v>680</v>
      </c>
      <c r="B719" s="5"/>
      <c r="C719" s="5"/>
      <c r="D719" s="2" t="n">
        <f aca="false">A719-E719</f>
        <v>-34</v>
      </c>
      <c r="E719" s="2" t="n">
        <v>714</v>
      </c>
      <c r="F719" s="2"/>
      <c r="G719" s="3" t="n">
        <f aca="false">(264+E719)/5</f>
        <v>195.6</v>
      </c>
      <c r="H719" s="3" t="n">
        <f aca="false">(186+220+78+200+D719)/3</f>
        <v>216.666666666667</v>
      </c>
      <c r="I719" s="3"/>
      <c r="J719" s="3"/>
      <c r="K719" s="3" t="n">
        <f aca="false">G719*H719</f>
        <v>42380</v>
      </c>
    </row>
    <row r="720" customFormat="false" ht="16.5" hidden="false" customHeight="false" outlineLevel="0" collapsed="false">
      <c r="A720" s="5" t="n">
        <v>680</v>
      </c>
      <c r="B720" s="5"/>
      <c r="C720" s="5"/>
      <c r="D720" s="2" t="n">
        <f aca="false">A720-E720</f>
        <v>-35</v>
      </c>
      <c r="E720" s="2" t="n">
        <v>715</v>
      </c>
      <c r="F720" s="2"/>
      <c r="G720" s="3" t="n">
        <f aca="false">(264+E720)/5</f>
        <v>195.8</v>
      </c>
      <c r="H720" s="3" t="n">
        <f aca="false">(186+220+78+200+D720)/3</f>
        <v>216.333333333333</v>
      </c>
      <c r="I720" s="3"/>
      <c r="J720" s="3"/>
      <c r="K720" s="3" t="n">
        <f aca="false">G720*H720</f>
        <v>42358.0666666667</v>
      </c>
    </row>
    <row r="721" customFormat="false" ht="16.5" hidden="false" customHeight="false" outlineLevel="0" collapsed="false">
      <c r="A721" s="5" t="n">
        <v>680</v>
      </c>
      <c r="B721" s="5"/>
      <c r="C721" s="5"/>
      <c r="D721" s="2" t="n">
        <f aca="false">A721-E721</f>
        <v>-36</v>
      </c>
      <c r="E721" s="2" t="n">
        <v>716</v>
      </c>
      <c r="F721" s="2"/>
      <c r="G721" s="3" t="n">
        <f aca="false">(264+E721)/5</f>
        <v>196</v>
      </c>
      <c r="H721" s="3" t="n">
        <f aca="false">(186+220+78+200+D721)/3</f>
        <v>216</v>
      </c>
      <c r="I721" s="3"/>
      <c r="J721" s="3"/>
      <c r="K721" s="3" t="n">
        <f aca="false">G721*H721</f>
        <v>42336</v>
      </c>
    </row>
    <row r="722" customFormat="false" ht="16.5" hidden="false" customHeight="false" outlineLevel="0" collapsed="false">
      <c r="A722" s="5" t="n">
        <v>680</v>
      </c>
      <c r="B722" s="5"/>
      <c r="C722" s="5"/>
      <c r="D722" s="2" t="n">
        <f aca="false">A722-E722</f>
        <v>-37</v>
      </c>
      <c r="E722" s="2" t="n">
        <v>717</v>
      </c>
      <c r="F722" s="2"/>
      <c r="G722" s="3" t="n">
        <f aca="false">(264+E722)/5</f>
        <v>196.2</v>
      </c>
      <c r="H722" s="3" t="n">
        <f aca="false">(186+220+78+200+D722)/3</f>
        <v>215.666666666667</v>
      </c>
      <c r="I722" s="3"/>
      <c r="J722" s="3"/>
      <c r="K722" s="3" t="n">
        <f aca="false">G722*H722</f>
        <v>42313.8</v>
      </c>
    </row>
    <row r="723" customFormat="false" ht="16.5" hidden="false" customHeight="false" outlineLevel="0" collapsed="false">
      <c r="A723" s="5" t="n">
        <v>680</v>
      </c>
      <c r="B723" s="5"/>
      <c r="C723" s="5"/>
      <c r="D723" s="2" t="n">
        <f aca="false">A723-E723</f>
        <v>-38</v>
      </c>
      <c r="E723" s="2" t="n">
        <v>718</v>
      </c>
      <c r="F723" s="2"/>
      <c r="G723" s="3" t="n">
        <f aca="false">(264+E723)/5</f>
        <v>196.4</v>
      </c>
      <c r="H723" s="3" t="n">
        <f aca="false">(186+220+78+200+D723)/3</f>
        <v>215.333333333333</v>
      </c>
      <c r="I723" s="3"/>
      <c r="J723" s="3"/>
      <c r="K723" s="3" t="n">
        <f aca="false">G723*H723</f>
        <v>42291.4666666667</v>
      </c>
    </row>
    <row r="724" customFormat="false" ht="16.5" hidden="false" customHeight="false" outlineLevel="0" collapsed="false">
      <c r="A724" s="5" t="n">
        <v>680</v>
      </c>
      <c r="B724" s="5"/>
      <c r="C724" s="5"/>
      <c r="D724" s="2" t="n">
        <f aca="false">A724-E724</f>
        <v>-39</v>
      </c>
      <c r="E724" s="2" t="n">
        <v>719</v>
      </c>
      <c r="F724" s="2"/>
      <c r="G724" s="3" t="n">
        <f aca="false">(264+E724)/5</f>
        <v>196.6</v>
      </c>
      <c r="H724" s="3" t="n">
        <f aca="false">(186+220+78+200+D724)/3</f>
        <v>215</v>
      </c>
      <c r="I724" s="3"/>
      <c r="J724" s="3"/>
      <c r="K724" s="3" t="n">
        <f aca="false">G724*H724</f>
        <v>42269</v>
      </c>
    </row>
    <row r="725" customFormat="false" ht="16.5" hidden="false" customHeight="false" outlineLevel="0" collapsed="false">
      <c r="A725" s="5" t="n">
        <v>680</v>
      </c>
      <c r="B725" s="5"/>
      <c r="C725" s="5"/>
      <c r="D725" s="2" t="n">
        <f aca="false">A725-E725</f>
        <v>-40</v>
      </c>
      <c r="E725" s="2" t="n">
        <v>720</v>
      </c>
      <c r="F725" s="2"/>
      <c r="G725" s="3" t="n">
        <f aca="false">(264+E725)/5</f>
        <v>196.8</v>
      </c>
      <c r="H725" s="3" t="n">
        <f aca="false">(186+220+78+200+D725)/3</f>
        <v>214.666666666667</v>
      </c>
      <c r="I725" s="3"/>
      <c r="J725" s="3"/>
      <c r="K725" s="3" t="n">
        <f aca="false">G725*H725</f>
        <v>42246.4</v>
      </c>
    </row>
    <row r="726" customFormat="false" ht="16.5" hidden="false" customHeight="false" outlineLevel="0" collapsed="false">
      <c r="A726" s="5" t="n">
        <v>680</v>
      </c>
      <c r="B726" s="5"/>
      <c r="C726" s="5"/>
      <c r="D726" s="2" t="n">
        <f aca="false">A726-E726</f>
        <v>-41</v>
      </c>
      <c r="E726" s="2" t="n">
        <v>721</v>
      </c>
      <c r="F726" s="2"/>
      <c r="G726" s="3" t="n">
        <f aca="false">(264+E726)/5</f>
        <v>197</v>
      </c>
      <c r="H726" s="3" t="n">
        <f aca="false">(186+220+78+200+D726)/3</f>
        <v>214.333333333333</v>
      </c>
      <c r="I726" s="3"/>
      <c r="J726" s="3"/>
      <c r="K726" s="3" t="n">
        <f aca="false">G726*H726</f>
        <v>42223.6666666667</v>
      </c>
    </row>
    <row r="727" customFormat="false" ht="16.5" hidden="false" customHeight="false" outlineLevel="0" collapsed="false">
      <c r="A727" s="5" t="n">
        <v>680</v>
      </c>
      <c r="B727" s="5"/>
      <c r="C727" s="5"/>
      <c r="D727" s="2" t="n">
        <f aca="false">A727-E727</f>
        <v>-42</v>
      </c>
      <c r="E727" s="2" t="n">
        <v>722</v>
      </c>
      <c r="F727" s="2"/>
      <c r="G727" s="3" t="n">
        <f aca="false">(264+E727)/5</f>
        <v>197.2</v>
      </c>
      <c r="H727" s="3" t="n">
        <f aca="false">(186+220+78+200+D727)/3</f>
        <v>214</v>
      </c>
      <c r="I727" s="3"/>
      <c r="J727" s="3"/>
      <c r="K727" s="3" t="n">
        <f aca="false">G727*H727</f>
        <v>42200.8</v>
      </c>
    </row>
    <row r="728" customFormat="false" ht="16.5" hidden="false" customHeight="false" outlineLevel="0" collapsed="false">
      <c r="A728" s="5" t="n">
        <v>680</v>
      </c>
      <c r="B728" s="5"/>
      <c r="C728" s="5"/>
      <c r="D728" s="2" t="n">
        <f aca="false">A728-E728</f>
        <v>-43</v>
      </c>
      <c r="E728" s="2" t="n">
        <v>723</v>
      </c>
      <c r="F728" s="2"/>
      <c r="G728" s="3" t="n">
        <f aca="false">(264+E728)/5</f>
        <v>197.4</v>
      </c>
      <c r="H728" s="3" t="n">
        <f aca="false">(186+220+78+200+D728)/3</f>
        <v>213.666666666667</v>
      </c>
      <c r="I728" s="3"/>
      <c r="J728" s="3"/>
      <c r="K728" s="3" t="n">
        <f aca="false">G728*H728</f>
        <v>42177.8</v>
      </c>
    </row>
    <row r="729" customFormat="false" ht="16.5" hidden="false" customHeight="false" outlineLevel="0" collapsed="false">
      <c r="A729" s="5" t="n">
        <v>680</v>
      </c>
      <c r="B729" s="5"/>
      <c r="C729" s="5"/>
      <c r="D729" s="2" t="n">
        <f aca="false">A729-E729</f>
        <v>-44</v>
      </c>
      <c r="E729" s="2" t="n">
        <v>724</v>
      </c>
      <c r="F729" s="2"/>
      <c r="G729" s="3" t="n">
        <f aca="false">(264+E729)/5</f>
        <v>197.6</v>
      </c>
      <c r="H729" s="3" t="n">
        <f aca="false">(186+220+78+200+D729)/3</f>
        <v>213.333333333333</v>
      </c>
      <c r="I729" s="3"/>
      <c r="J729" s="3"/>
      <c r="K729" s="3" t="n">
        <f aca="false">G729*H729</f>
        <v>42154.6666666667</v>
      </c>
    </row>
    <row r="730" customFormat="false" ht="16.5" hidden="false" customHeight="false" outlineLevel="0" collapsed="false">
      <c r="A730" s="5" t="n">
        <v>680</v>
      </c>
      <c r="B730" s="5"/>
      <c r="C730" s="5"/>
      <c r="D730" s="2" t="n">
        <f aca="false">A730-E730</f>
        <v>-45</v>
      </c>
      <c r="E730" s="2" t="n">
        <v>725</v>
      </c>
      <c r="F730" s="2"/>
      <c r="G730" s="3" t="n">
        <f aca="false">(264+E730)/5</f>
        <v>197.8</v>
      </c>
      <c r="H730" s="3" t="n">
        <f aca="false">(186+220+78+200+D730)/3</f>
        <v>213</v>
      </c>
      <c r="I730" s="3"/>
      <c r="J730" s="3"/>
      <c r="K730" s="3" t="n">
        <f aca="false">G730*H730</f>
        <v>42131.4</v>
      </c>
    </row>
    <row r="731" customFormat="false" ht="16.5" hidden="false" customHeight="false" outlineLevel="0" collapsed="false">
      <c r="A731" s="5" t="n">
        <v>680</v>
      </c>
      <c r="B731" s="5"/>
      <c r="C731" s="5"/>
      <c r="D731" s="2" t="n">
        <f aca="false">A731-E731</f>
        <v>-46</v>
      </c>
      <c r="E731" s="2" t="n">
        <v>726</v>
      </c>
      <c r="F731" s="2"/>
      <c r="G731" s="3" t="n">
        <f aca="false">(264+E731)/5</f>
        <v>198</v>
      </c>
      <c r="H731" s="3" t="n">
        <f aca="false">(186+220+78+200+D731)/3</f>
        <v>212.666666666667</v>
      </c>
      <c r="I731" s="3"/>
      <c r="J731" s="3"/>
      <c r="K731" s="3" t="n">
        <f aca="false">G731*H731</f>
        <v>42108</v>
      </c>
    </row>
    <row r="732" customFormat="false" ht="16.5" hidden="false" customHeight="false" outlineLevel="0" collapsed="false">
      <c r="A732" s="5" t="n">
        <v>680</v>
      </c>
      <c r="B732" s="5"/>
      <c r="C732" s="5"/>
      <c r="D732" s="2" t="n">
        <f aca="false">A732-E732</f>
        <v>-47</v>
      </c>
      <c r="E732" s="2" t="n">
        <v>727</v>
      </c>
      <c r="F732" s="2"/>
      <c r="G732" s="3" t="n">
        <f aca="false">(264+E732)/5</f>
        <v>198.2</v>
      </c>
      <c r="H732" s="3" t="n">
        <f aca="false">(186+220+78+200+D732)/3</f>
        <v>212.333333333333</v>
      </c>
      <c r="I732" s="3"/>
      <c r="J732" s="3"/>
      <c r="K732" s="3" t="n">
        <f aca="false">G732*H732</f>
        <v>42084.4666666667</v>
      </c>
    </row>
    <row r="733" customFormat="false" ht="16.5" hidden="false" customHeight="false" outlineLevel="0" collapsed="false">
      <c r="A733" s="5" t="n">
        <v>680</v>
      </c>
      <c r="B733" s="5"/>
      <c r="C733" s="5"/>
      <c r="D733" s="2" t="n">
        <f aca="false">A733-E733</f>
        <v>-48</v>
      </c>
      <c r="E733" s="2" t="n">
        <v>728</v>
      </c>
      <c r="F733" s="2"/>
      <c r="G733" s="3" t="n">
        <f aca="false">(264+E733)/5</f>
        <v>198.4</v>
      </c>
      <c r="H733" s="3" t="n">
        <f aca="false">(186+220+78+200+D733)/3</f>
        <v>212</v>
      </c>
      <c r="I733" s="3"/>
      <c r="J733" s="3"/>
      <c r="K733" s="3" t="n">
        <f aca="false">G733*H733</f>
        <v>42060.8</v>
      </c>
    </row>
    <row r="734" customFormat="false" ht="16.5" hidden="false" customHeight="false" outlineLevel="0" collapsed="false">
      <c r="A734" s="5" t="n">
        <v>680</v>
      </c>
      <c r="B734" s="5"/>
      <c r="C734" s="5"/>
      <c r="D734" s="2" t="n">
        <f aca="false">A734-E734</f>
        <v>-49</v>
      </c>
      <c r="E734" s="2" t="n">
        <v>729</v>
      </c>
      <c r="F734" s="2"/>
      <c r="G734" s="3" t="n">
        <f aca="false">(264+E734)/5</f>
        <v>198.6</v>
      </c>
      <c r="H734" s="3" t="n">
        <f aca="false">(186+220+78+200+D734)/3</f>
        <v>211.666666666667</v>
      </c>
      <c r="I734" s="3"/>
      <c r="J734" s="3"/>
      <c r="K734" s="3" t="n">
        <f aca="false">G734*H734</f>
        <v>42037</v>
      </c>
    </row>
    <row r="735" customFormat="false" ht="16.5" hidden="false" customHeight="false" outlineLevel="0" collapsed="false">
      <c r="A735" s="5" t="n">
        <v>680</v>
      </c>
      <c r="B735" s="5"/>
      <c r="C735" s="5"/>
      <c r="D735" s="2" t="n">
        <f aca="false">A735-E735</f>
        <v>-50</v>
      </c>
      <c r="E735" s="2" t="n">
        <v>730</v>
      </c>
      <c r="F735" s="2"/>
      <c r="G735" s="3" t="n">
        <f aca="false">(264+E735)/5</f>
        <v>198.8</v>
      </c>
      <c r="H735" s="3" t="n">
        <f aca="false">(186+220+78+200+D735)/3</f>
        <v>211.333333333333</v>
      </c>
      <c r="I735" s="3"/>
      <c r="J735" s="3"/>
      <c r="K735" s="3" t="n">
        <f aca="false">G735*H735</f>
        <v>42013.0666666667</v>
      </c>
    </row>
    <row r="736" customFormat="false" ht="16.5" hidden="false" customHeight="false" outlineLevel="0" collapsed="false">
      <c r="A736" s="5" t="n">
        <v>680</v>
      </c>
      <c r="B736" s="5"/>
      <c r="C736" s="5"/>
      <c r="D736" s="2" t="n">
        <f aca="false">A736-E736</f>
        <v>-51</v>
      </c>
      <c r="E736" s="2" t="n">
        <v>731</v>
      </c>
      <c r="F736" s="2"/>
      <c r="G736" s="3" t="n">
        <f aca="false">(264+E736)/5</f>
        <v>199</v>
      </c>
      <c r="H736" s="3" t="n">
        <f aca="false">(186+220+78+200+D736)/3</f>
        <v>211</v>
      </c>
      <c r="I736" s="3"/>
      <c r="J736" s="3"/>
      <c r="K736" s="3" t="n">
        <f aca="false">G736*H736</f>
        <v>41989</v>
      </c>
    </row>
    <row r="737" customFormat="false" ht="16.5" hidden="false" customHeight="false" outlineLevel="0" collapsed="false">
      <c r="A737" s="5" t="n">
        <v>680</v>
      </c>
      <c r="B737" s="5"/>
      <c r="C737" s="5"/>
      <c r="D737" s="2" t="n">
        <f aca="false">A737-E737</f>
        <v>-52</v>
      </c>
      <c r="E737" s="2" t="n">
        <v>732</v>
      </c>
      <c r="F737" s="2"/>
      <c r="G737" s="3" t="n">
        <f aca="false">(264+E737)/5</f>
        <v>199.2</v>
      </c>
      <c r="H737" s="3" t="n">
        <f aca="false">(186+220+78+200+D737)/3</f>
        <v>210.666666666667</v>
      </c>
      <c r="I737" s="3"/>
      <c r="J737" s="3"/>
      <c r="K737" s="3" t="n">
        <f aca="false">G737*H737</f>
        <v>41964.8</v>
      </c>
    </row>
    <row r="738" customFormat="false" ht="16.5" hidden="false" customHeight="false" outlineLevel="0" collapsed="false">
      <c r="A738" s="5" t="n">
        <v>680</v>
      </c>
      <c r="B738" s="5"/>
      <c r="C738" s="5"/>
      <c r="D738" s="2" t="n">
        <f aca="false">A738-E738</f>
        <v>-53</v>
      </c>
      <c r="E738" s="2" t="n">
        <v>733</v>
      </c>
      <c r="F738" s="2"/>
      <c r="G738" s="3" t="n">
        <f aca="false">(264+E738)/5</f>
        <v>199.4</v>
      </c>
      <c r="H738" s="3" t="n">
        <f aca="false">(186+220+78+200+D738)/3</f>
        <v>210.333333333333</v>
      </c>
      <c r="I738" s="3"/>
      <c r="J738" s="3"/>
      <c r="K738" s="3" t="n">
        <f aca="false">G738*H738</f>
        <v>41940.4666666667</v>
      </c>
    </row>
    <row r="739" customFormat="false" ht="16.5" hidden="false" customHeight="false" outlineLevel="0" collapsed="false">
      <c r="A739" s="5" t="n">
        <v>680</v>
      </c>
      <c r="B739" s="5"/>
      <c r="C739" s="5"/>
      <c r="D739" s="2" t="n">
        <f aca="false">A739-E739</f>
        <v>-54</v>
      </c>
      <c r="E739" s="2" t="n">
        <v>734</v>
      </c>
      <c r="F739" s="2"/>
      <c r="G739" s="3" t="n">
        <f aca="false">(264+E739)/5</f>
        <v>199.6</v>
      </c>
      <c r="H739" s="3" t="n">
        <f aca="false">(186+220+78+200+D739)/3</f>
        <v>210</v>
      </c>
      <c r="I739" s="3"/>
      <c r="J739" s="3"/>
      <c r="K739" s="3" t="n">
        <f aca="false">G739*H739</f>
        <v>41916</v>
      </c>
    </row>
    <row r="740" customFormat="false" ht="16.5" hidden="false" customHeight="false" outlineLevel="0" collapsed="false">
      <c r="A740" s="5" t="n">
        <v>680</v>
      </c>
      <c r="B740" s="5"/>
      <c r="C740" s="5"/>
      <c r="D740" s="2" t="n">
        <f aca="false">A740-E740</f>
        <v>-55</v>
      </c>
      <c r="E740" s="2" t="n">
        <v>735</v>
      </c>
      <c r="F740" s="2"/>
      <c r="G740" s="3" t="n">
        <f aca="false">(264+E740)/5</f>
        <v>199.8</v>
      </c>
      <c r="H740" s="3" t="n">
        <f aca="false">(186+220+78+200+D740)/3</f>
        <v>209.666666666667</v>
      </c>
      <c r="I740" s="3"/>
      <c r="J740" s="3"/>
      <c r="K740" s="3" t="n">
        <f aca="false">G740*H740</f>
        <v>41891.4</v>
      </c>
    </row>
    <row r="741" customFormat="false" ht="16.5" hidden="false" customHeight="false" outlineLevel="0" collapsed="false">
      <c r="A741" s="5" t="n">
        <v>680</v>
      </c>
      <c r="B741" s="5"/>
      <c r="C741" s="5"/>
      <c r="D741" s="2" t="n">
        <f aca="false">A741-E741</f>
        <v>-56</v>
      </c>
      <c r="E741" s="2" t="n">
        <v>736</v>
      </c>
      <c r="F741" s="2"/>
      <c r="G741" s="3" t="n">
        <f aca="false">(264+E741)/5</f>
        <v>200</v>
      </c>
      <c r="H741" s="3" t="n">
        <f aca="false">(186+220+78+200+D741)/3</f>
        <v>209.333333333333</v>
      </c>
      <c r="I741" s="3"/>
      <c r="J741" s="3"/>
      <c r="K741" s="3" t="n">
        <f aca="false">G741*H741</f>
        <v>41866.6666666667</v>
      </c>
    </row>
    <row r="742" customFormat="false" ht="16.5" hidden="false" customHeight="false" outlineLevel="0" collapsed="false">
      <c r="A742" s="5" t="n">
        <v>680</v>
      </c>
      <c r="B742" s="5"/>
      <c r="C742" s="5"/>
      <c r="D742" s="2" t="n">
        <f aca="false">A742-E742</f>
        <v>-57</v>
      </c>
      <c r="E742" s="2" t="n">
        <v>737</v>
      </c>
      <c r="F742" s="2"/>
      <c r="G742" s="3" t="n">
        <f aca="false">(264+E742)/5</f>
        <v>200.2</v>
      </c>
      <c r="H742" s="3" t="n">
        <f aca="false">(186+220+78+200+D742)/3</f>
        <v>209</v>
      </c>
      <c r="I742" s="3"/>
      <c r="J742" s="3"/>
      <c r="K742" s="3" t="n">
        <f aca="false">G742*H742</f>
        <v>41841.8</v>
      </c>
    </row>
    <row r="743" customFormat="false" ht="16.5" hidden="false" customHeight="false" outlineLevel="0" collapsed="false">
      <c r="A743" s="5" t="n">
        <v>680</v>
      </c>
      <c r="B743" s="5"/>
      <c r="C743" s="5"/>
      <c r="D743" s="2" t="n">
        <f aca="false">A743-E743</f>
        <v>-58</v>
      </c>
      <c r="E743" s="2" t="n">
        <v>738</v>
      </c>
      <c r="F743" s="2"/>
      <c r="G743" s="3" t="n">
        <f aca="false">(264+E743)/5</f>
        <v>200.4</v>
      </c>
      <c r="H743" s="3" t="n">
        <f aca="false">(186+220+78+200+D743)/3</f>
        <v>208.666666666667</v>
      </c>
      <c r="I743" s="3"/>
      <c r="J743" s="3"/>
      <c r="K743" s="3" t="n">
        <f aca="false">G743*H743</f>
        <v>41816.8</v>
      </c>
    </row>
    <row r="744" customFormat="false" ht="16.5" hidden="false" customHeight="false" outlineLevel="0" collapsed="false">
      <c r="A744" s="5" t="n">
        <v>680</v>
      </c>
      <c r="B744" s="5"/>
      <c r="C744" s="5"/>
      <c r="D744" s="2" t="n">
        <f aca="false">A744-E744</f>
        <v>-59</v>
      </c>
      <c r="E744" s="2" t="n">
        <v>739</v>
      </c>
      <c r="F744" s="2"/>
      <c r="G744" s="3" t="n">
        <f aca="false">(264+E744)/5</f>
        <v>200.6</v>
      </c>
      <c r="H744" s="3" t="n">
        <f aca="false">(186+220+78+200+D744)/3</f>
        <v>208.333333333333</v>
      </c>
      <c r="I744" s="3"/>
      <c r="J744" s="3"/>
      <c r="K744" s="3" t="n">
        <f aca="false">G744*H744</f>
        <v>41791.6666666667</v>
      </c>
    </row>
    <row r="745" customFormat="false" ht="16.5" hidden="false" customHeight="false" outlineLevel="0" collapsed="false">
      <c r="A745" s="5" t="n">
        <v>680</v>
      </c>
      <c r="B745" s="5"/>
      <c r="C745" s="5"/>
      <c r="D745" s="2" t="n">
        <f aca="false">A745-E745</f>
        <v>-60</v>
      </c>
      <c r="E745" s="2" t="n">
        <v>740</v>
      </c>
      <c r="F745" s="2"/>
      <c r="G745" s="3" t="n">
        <f aca="false">(264+E745)/5</f>
        <v>200.8</v>
      </c>
      <c r="H745" s="3" t="n">
        <f aca="false">(186+220+78+200+D745)/3</f>
        <v>208</v>
      </c>
      <c r="I745" s="3"/>
      <c r="J745" s="3"/>
      <c r="K745" s="3" t="n">
        <f aca="false">G745*H745</f>
        <v>41766.4</v>
      </c>
    </row>
    <row r="746" customFormat="false" ht="16.5" hidden="false" customHeight="false" outlineLevel="0" collapsed="false">
      <c r="A746" s="5" t="n">
        <v>680</v>
      </c>
      <c r="B746" s="5"/>
      <c r="C746" s="5"/>
      <c r="D746" s="2" t="n">
        <f aca="false">A746-E746</f>
        <v>-61</v>
      </c>
      <c r="E746" s="2" t="n">
        <v>741</v>
      </c>
      <c r="F746" s="2"/>
      <c r="G746" s="3" t="n">
        <f aca="false">(264+E746)/5</f>
        <v>201</v>
      </c>
      <c r="H746" s="3" t="n">
        <f aca="false">(186+220+78+200+D746)/3</f>
        <v>207.666666666667</v>
      </c>
      <c r="I746" s="3"/>
      <c r="J746" s="3"/>
      <c r="K746" s="3" t="n">
        <f aca="false">G746*H746</f>
        <v>41741</v>
      </c>
    </row>
    <row r="747" customFormat="false" ht="16.5" hidden="false" customHeight="false" outlineLevel="0" collapsed="false">
      <c r="A747" s="5" t="n">
        <v>680</v>
      </c>
      <c r="B747" s="5"/>
      <c r="C747" s="5"/>
      <c r="D747" s="2" t="n">
        <f aca="false">A747-E747</f>
        <v>-62</v>
      </c>
      <c r="E747" s="2" t="n">
        <v>742</v>
      </c>
      <c r="F747" s="2"/>
      <c r="G747" s="3" t="n">
        <f aca="false">(264+E747)/5</f>
        <v>201.2</v>
      </c>
      <c r="H747" s="3" t="n">
        <f aca="false">(186+220+78+200+D747)/3</f>
        <v>207.333333333333</v>
      </c>
      <c r="I747" s="3"/>
      <c r="J747" s="3"/>
      <c r="K747" s="3" t="n">
        <f aca="false">G747*H747</f>
        <v>41715.4666666667</v>
      </c>
    </row>
    <row r="748" customFormat="false" ht="16.5" hidden="false" customHeight="false" outlineLevel="0" collapsed="false">
      <c r="A748" s="5" t="n">
        <v>680</v>
      </c>
      <c r="B748" s="5"/>
      <c r="C748" s="5"/>
      <c r="D748" s="2" t="n">
        <f aca="false">A748-E748</f>
        <v>-63</v>
      </c>
      <c r="E748" s="2" t="n">
        <v>743</v>
      </c>
      <c r="F748" s="2"/>
      <c r="G748" s="3" t="n">
        <f aca="false">(264+E748)/5</f>
        <v>201.4</v>
      </c>
      <c r="H748" s="3" t="n">
        <f aca="false">(186+220+78+200+D748)/3</f>
        <v>207</v>
      </c>
      <c r="I748" s="3"/>
      <c r="J748" s="3"/>
      <c r="K748" s="3" t="n">
        <f aca="false">G748*H748</f>
        <v>41689.8</v>
      </c>
    </row>
    <row r="749" customFormat="false" ht="16.5" hidden="false" customHeight="false" outlineLevel="0" collapsed="false">
      <c r="A749" s="5" t="n">
        <v>680</v>
      </c>
      <c r="B749" s="5"/>
      <c r="C749" s="5"/>
      <c r="D749" s="2" t="n">
        <f aca="false">A749-E749</f>
        <v>-64</v>
      </c>
      <c r="E749" s="2" t="n">
        <v>744</v>
      </c>
      <c r="F749" s="2"/>
      <c r="G749" s="3" t="n">
        <f aca="false">(264+E749)/5</f>
        <v>201.6</v>
      </c>
      <c r="H749" s="3" t="n">
        <f aca="false">(186+220+78+200+D749)/3</f>
        <v>206.666666666667</v>
      </c>
      <c r="I749" s="3"/>
      <c r="J749" s="3"/>
      <c r="K749" s="3" t="n">
        <f aca="false">G749*H749</f>
        <v>41664</v>
      </c>
    </row>
    <row r="750" customFormat="false" ht="16.5" hidden="false" customHeight="false" outlineLevel="0" collapsed="false">
      <c r="A750" s="5" t="n">
        <v>680</v>
      </c>
      <c r="B750" s="5"/>
      <c r="C750" s="5"/>
      <c r="D750" s="2" t="n">
        <f aca="false">A750-E750</f>
        <v>-65</v>
      </c>
      <c r="E750" s="2" t="n">
        <v>745</v>
      </c>
      <c r="F750" s="2"/>
      <c r="G750" s="3" t="n">
        <f aca="false">(264+E750)/5</f>
        <v>201.8</v>
      </c>
      <c r="H750" s="3" t="n">
        <f aca="false">(186+220+78+200+D750)/3</f>
        <v>206.333333333333</v>
      </c>
      <c r="I750" s="3"/>
      <c r="J750" s="3"/>
      <c r="K750" s="3" t="n">
        <f aca="false">G750*H750</f>
        <v>41638.0666666667</v>
      </c>
    </row>
    <row r="751" customFormat="false" ht="16.5" hidden="false" customHeight="false" outlineLevel="0" collapsed="false">
      <c r="A751" s="5" t="n">
        <v>680</v>
      </c>
      <c r="B751" s="5"/>
      <c r="C751" s="5"/>
      <c r="D751" s="2" t="n">
        <f aca="false">A751-E751</f>
        <v>-66</v>
      </c>
      <c r="E751" s="2" t="n">
        <v>746</v>
      </c>
      <c r="F751" s="2"/>
      <c r="G751" s="3" t="n">
        <f aca="false">(264+E751)/5</f>
        <v>202</v>
      </c>
      <c r="H751" s="3" t="n">
        <f aca="false">(186+220+78+200+D751)/3</f>
        <v>206</v>
      </c>
      <c r="I751" s="3"/>
      <c r="J751" s="3"/>
      <c r="K751" s="3" t="n">
        <f aca="false">G751*H751</f>
        <v>41612</v>
      </c>
    </row>
    <row r="752" customFormat="false" ht="16.5" hidden="false" customHeight="false" outlineLevel="0" collapsed="false">
      <c r="A752" s="5" t="n">
        <v>680</v>
      </c>
      <c r="B752" s="5"/>
      <c r="C752" s="5"/>
      <c r="D752" s="2" t="n">
        <f aca="false">A752-E752</f>
        <v>-67</v>
      </c>
      <c r="E752" s="2" t="n">
        <v>747</v>
      </c>
      <c r="F752" s="2"/>
      <c r="G752" s="3" t="n">
        <f aca="false">(264+E752)/5</f>
        <v>202.2</v>
      </c>
      <c r="H752" s="3" t="n">
        <f aca="false">(186+220+78+200+D752)/3</f>
        <v>205.666666666667</v>
      </c>
      <c r="I752" s="3"/>
      <c r="J752" s="3"/>
      <c r="K752" s="3" t="n">
        <f aca="false">G752*H752</f>
        <v>41585.8</v>
      </c>
    </row>
    <row r="753" customFormat="false" ht="16.5" hidden="false" customHeight="false" outlineLevel="0" collapsed="false">
      <c r="A753" s="5" t="n">
        <v>680</v>
      </c>
      <c r="B753" s="5"/>
      <c r="C753" s="5"/>
      <c r="D753" s="2" t="n">
        <f aca="false">A753-E753</f>
        <v>-68</v>
      </c>
      <c r="E753" s="2" t="n">
        <v>748</v>
      </c>
      <c r="F753" s="2"/>
      <c r="G753" s="3" t="n">
        <f aca="false">(264+E753)/5</f>
        <v>202.4</v>
      </c>
      <c r="H753" s="3" t="n">
        <f aca="false">(186+220+78+200+D753)/3</f>
        <v>205.333333333333</v>
      </c>
      <c r="I753" s="3"/>
      <c r="J753" s="3"/>
      <c r="K753" s="3" t="n">
        <f aca="false">G753*H753</f>
        <v>41559.4666666667</v>
      </c>
    </row>
    <row r="754" customFormat="false" ht="16.5" hidden="false" customHeight="false" outlineLevel="0" collapsed="false">
      <c r="A754" s="5" t="n">
        <v>680</v>
      </c>
      <c r="B754" s="5"/>
      <c r="C754" s="5"/>
      <c r="D754" s="2" t="n">
        <f aca="false">A754-E754</f>
        <v>-69</v>
      </c>
      <c r="E754" s="2" t="n">
        <v>749</v>
      </c>
      <c r="F754" s="2"/>
      <c r="G754" s="3" t="n">
        <f aca="false">(264+E754)/5</f>
        <v>202.6</v>
      </c>
      <c r="H754" s="3" t="n">
        <f aca="false">(186+220+78+200+D754)/3</f>
        <v>205</v>
      </c>
      <c r="I754" s="3"/>
      <c r="J754" s="3"/>
      <c r="K754" s="3" t="n">
        <f aca="false">G754*H754</f>
        <v>41533</v>
      </c>
    </row>
    <row r="755" customFormat="false" ht="16.5" hidden="false" customHeight="false" outlineLevel="0" collapsed="false">
      <c r="A755" s="5" t="n">
        <v>680</v>
      </c>
      <c r="B755" s="5"/>
      <c r="C755" s="5"/>
      <c r="D755" s="2" t="n">
        <f aca="false">A755-E755</f>
        <v>-70</v>
      </c>
      <c r="E755" s="2" t="n">
        <v>750</v>
      </c>
      <c r="F755" s="2"/>
      <c r="G755" s="3" t="n">
        <f aca="false">(264+E755)/5</f>
        <v>202.8</v>
      </c>
      <c r="H755" s="3" t="n">
        <f aca="false">(186+220+78+200+D755)/3</f>
        <v>204.666666666667</v>
      </c>
      <c r="I755" s="3"/>
      <c r="J755" s="3"/>
      <c r="K755" s="3" t="n">
        <f aca="false">G755*H755</f>
        <v>41506.4</v>
      </c>
    </row>
    <row r="756" customFormat="false" ht="16.5" hidden="false" customHeight="false" outlineLevel="0" collapsed="false">
      <c r="A756" s="5" t="n">
        <v>680</v>
      </c>
      <c r="B756" s="5"/>
      <c r="C756" s="5"/>
      <c r="D756" s="2" t="n">
        <f aca="false">A756-E756</f>
        <v>-71</v>
      </c>
      <c r="E756" s="2" t="n">
        <v>751</v>
      </c>
      <c r="F756" s="2"/>
      <c r="G756" s="3" t="n">
        <f aca="false">(264+E756)/5</f>
        <v>203</v>
      </c>
      <c r="H756" s="3" t="n">
        <f aca="false">(186+220+78+200+D756)/3</f>
        <v>204.333333333333</v>
      </c>
      <c r="I756" s="3"/>
      <c r="J756" s="3"/>
      <c r="K756" s="3" t="n">
        <f aca="false">G756*H756</f>
        <v>41479.6666666667</v>
      </c>
    </row>
    <row r="757" customFormat="false" ht="16.5" hidden="false" customHeight="false" outlineLevel="0" collapsed="false">
      <c r="A757" s="5" t="n">
        <v>680</v>
      </c>
      <c r="B757" s="5"/>
      <c r="C757" s="5"/>
      <c r="D757" s="2" t="n">
        <f aca="false">A757-E757</f>
        <v>-72</v>
      </c>
      <c r="E757" s="2" t="n">
        <v>752</v>
      </c>
      <c r="F757" s="2"/>
      <c r="G757" s="3" t="n">
        <f aca="false">(264+E757)/5</f>
        <v>203.2</v>
      </c>
      <c r="H757" s="3" t="n">
        <f aca="false">(186+220+78+200+D757)/3</f>
        <v>204</v>
      </c>
      <c r="I757" s="3"/>
      <c r="J757" s="3"/>
      <c r="K757" s="3" t="n">
        <f aca="false">G757*H757</f>
        <v>41452.8</v>
      </c>
    </row>
    <row r="758" customFormat="false" ht="16.5" hidden="false" customHeight="false" outlineLevel="0" collapsed="false">
      <c r="A758" s="5" t="n">
        <v>680</v>
      </c>
      <c r="B758" s="5"/>
      <c r="C758" s="5"/>
      <c r="D758" s="2" t="n">
        <f aca="false">A758-E758</f>
        <v>-73</v>
      </c>
      <c r="E758" s="2" t="n">
        <v>753</v>
      </c>
      <c r="F758" s="2"/>
      <c r="G758" s="3" t="n">
        <f aca="false">(264+E758)/5</f>
        <v>203.4</v>
      </c>
      <c r="H758" s="3" t="n">
        <f aca="false">(186+220+78+200+D758)/3</f>
        <v>203.666666666667</v>
      </c>
      <c r="I758" s="3"/>
      <c r="J758" s="3"/>
      <c r="K758" s="3" t="n">
        <f aca="false">G758*H758</f>
        <v>41425.8</v>
      </c>
    </row>
    <row r="759" customFormat="false" ht="16.5" hidden="false" customHeight="false" outlineLevel="0" collapsed="false">
      <c r="A759" s="5" t="n">
        <v>680</v>
      </c>
      <c r="B759" s="5"/>
      <c r="C759" s="5"/>
      <c r="D759" s="2" t="n">
        <f aca="false">A759-E759</f>
        <v>-74</v>
      </c>
      <c r="E759" s="2" t="n">
        <v>754</v>
      </c>
      <c r="F759" s="2"/>
      <c r="G759" s="3" t="n">
        <f aca="false">(264+E759)/5</f>
        <v>203.6</v>
      </c>
      <c r="H759" s="3" t="n">
        <f aca="false">(186+220+78+200+D759)/3</f>
        <v>203.333333333333</v>
      </c>
      <c r="I759" s="3"/>
      <c r="J759" s="3"/>
      <c r="K759" s="3" t="n">
        <f aca="false">G759*H759</f>
        <v>41398.6666666667</v>
      </c>
    </row>
    <row r="760" customFormat="false" ht="16.5" hidden="false" customHeight="false" outlineLevel="0" collapsed="false">
      <c r="A760" s="5" t="n">
        <v>680</v>
      </c>
      <c r="B760" s="5"/>
      <c r="C760" s="5"/>
      <c r="D760" s="2" t="n">
        <f aca="false">A760-E760</f>
        <v>-75</v>
      </c>
      <c r="E760" s="2" t="n">
        <v>755</v>
      </c>
      <c r="F760" s="2"/>
      <c r="G760" s="3" t="n">
        <f aca="false">(264+E760)/5</f>
        <v>203.8</v>
      </c>
      <c r="H760" s="3" t="n">
        <f aca="false">(186+220+78+200+D760)/3</f>
        <v>203</v>
      </c>
      <c r="I760" s="3"/>
      <c r="J760" s="3"/>
      <c r="K760" s="3" t="n">
        <f aca="false">G760*H760</f>
        <v>41371.4</v>
      </c>
    </row>
    <row r="761" customFormat="false" ht="16.5" hidden="false" customHeight="false" outlineLevel="0" collapsed="false">
      <c r="A761" s="5" t="n">
        <v>680</v>
      </c>
      <c r="B761" s="5"/>
      <c r="C761" s="5"/>
      <c r="D761" s="2" t="n">
        <f aca="false">A761-E761</f>
        <v>-76</v>
      </c>
      <c r="E761" s="2" t="n">
        <v>756</v>
      </c>
      <c r="F761" s="2"/>
      <c r="G761" s="3" t="n">
        <f aca="false">(264+E761)/5</f>
        <v>204</v>
      </c>
      <c r="H761" s="3" t="n">
        <f aca="false">(186+220+78+200+D761)/3</f>
        <v>202.666666666667</v>
      </c>
      <c r="I761" s="3"/>
      <c r="J761" s="3"/>
      <c r="K761" s="3" t="n">
        <f aca="false">G761*H761</f>
        <v>41344</v>
      </c>
    </row>
    <row r="762" customFormat="false" ht="16.5" hidden="false" customHeight="false" outlineLevel="0" collapsed="false">
      <c r="A762" s="5" t="n">
        <v>680</v>
      </c>
      <c r="B762" s="5"/>
      <c r="C762" s="5"/>
      <c r="D762" s="2" t="n">
        <f aca="false">A762-E762</f>
        <v>-77</v>
      </c>
      <c r="E762" s="2" t="n">
        <v>757</v>
      </c>
      <c r="F762" s="2"/>
      <c r="G762" s="3" t="n">
        <f aca="false">(264+E762)/5</f>
        <v>204.2</v>
      </c>
      <c r="H762" s="3" t="n">
        <f aca="false">(186+220+78+200+D762)/3</f>
        <v>202.333333333333</v>
      </c>
      <c r="I762" s="3"/>
      <c r="J762" s="3"/>
      <c r="K762" s="3" t="n">
        <f aca="false">G762*H762</f>
        <v>41316.4666666667</v>
      </c>
    </row>
    <row r="763" customFormat="false" ht="16.5" hidden="false" customHeight="false" outlineLevel="0" collapsed="false">
      <c r="A763" s="5" t="n">
        <v>680</v>
      </c>
      <c r="B763" s="5"/>
      <c r="C763" s="5"/>
      <c r="D763" s="2" t="n">
        <f aca="false">A763-E763</f>
        <v>-78</v>
      </c>
      <c r="E763" s="2" t="n">
        <v>758</v>
      </c>
      <c r="F763" s="2"/>
      <c r="G763" s="3" t="n">
        <f aca="false">(264+E763)/5</f>
        <v>204.4</v>
      </c>
      <c r="H763" s="3" t="n">
        <f aca="false">(186+220+78+200+D763)/3</f>
        <v>202</v>
      </c>
      <c r="I763" s="3"/>
      <c r="J763" s="3"/>
      <c r="K763" s="3" t="n">
        <f aca="false">G763*H763</f>
        <v>41288.8</v>
      </c>
    </row>
    <row r="764" customFormat="false" ht="16.5" hidden="false" customHeight="false" outlineLevel="0" collapsed="false">
      <c r="A764" s="5" t="n">
        <v>680</v>
      </c>
      <c r="B764" s="5"/>
      <c r="C764" s="5"/>
      <c r="D764" s="2" t="n">
        <f aca="false">A764-E764</f>
        <v>-79</v>
      </c>
      <c r="E764" s="2" t="n">
        <v>759</v>
      </c>
      <c r="F764" s="2"/>
      <c r="G764" s="3" t="n">
        <f aca="false">(264+E764)/5</f>
        <v>204.6</v>
      </c>
      <c r="H764" s="3" t="n">
        <f aca="false">(186+220+78+200+D764)/3</f>
        <v>201.666666666667</v>
      </c>
      <c r="I764" s="3"/>
      <c r="J764" s="3"/>
      <c r="K764" s="3" t="n">
        <f aca="false">G764*H764</f>
        <v>41261</v>
      </c>
    </row>
    <row r="765" customFormat="false" ht="16.5" hidden="false" customHeight="false" outlineLevel="0" collapsed="false">
      <c r="A765" s="5" t="n">
        <v>680</v>
      </c>
      <c r="B765" s="5"/>
      <c r="C765" s="5"/>
      <c r="D765" s="2" t="n">
        <f aca="false">A765-E765</f>
        <v>-80</v>
      </c>
      <c r="E765" s="2" t="n">
        <v>760</v>
      </c>
      <c r="F765" s="2"/>
      <c r="G765" s="3" t="n">
        <f aca="false">(264+E765)/5</f>
        <v>204.8</v>
      </c>
      <c r="H765" s="3" t="n">
        <f aca="false">(186+220+78+200+D765)/3</f>
        <v>201.333333333333</v>
      </c>
      <c r="I765" s="3"/>
      <c r="J765" s="3"/>
      <c r="K765" s="3" t="n">
        <f aca="false">G765*H765</f>
        <v>41233.0666666667</v>
      </c>
    </row>
    <row r="766" customFormat="false" ht="16.5" hidden="false" customHeight="false" outlineLevel="0" collapsed="false">
      <c r="A766" s="5" t="n">
        <v>680</v>
      </c>
      <c r="B766" s="5"/>
      <c r="C766" s="5"/>
      <c r="D766" s="2" t="n">
        <f aca="false">A766-E766</f>
        <v>-81</v>
      </c>
      <c r="E766" s="2" t="n">
        <v>761</v>
      </c>
      <c r="F766" s="2"/>
      <c r="G766" s="3" t="n">
        <f aca="false">(264+E766)/5</f>
        <v>205</v>
      </c>
      <c r="H766" s="3" t="n">
        <f aca="false">(186+220+78+200+D766)/3</f>
        <v>201</v>
      </c>
      <c r="I766" s="3"/>
      <c r="J766" s="3"/>
      <c r="K766" s="3" t="n">
        <f aca="false">G766*H766</f>
        <v>41205</v>
      </c>
    </row>
    <row r="767" customFormat="false" ht="16.5" hidden="false" customHeight="false" outlineLevel="0" collapsed="false">
      <c r="A767" s="5" t="n">
        <v>680</v>
      </c>
      <c r="B767" s="5"/>
      <c r="C767" s="5"/>
      <c r="D767" s="2" t="n">
        <f aca="false">A767-E767</f>
        <v>-82</v>
      </c>
      <c r="E767" s="2" t="n">
        <v>762</v>
      </c>
      <c r="F767" s="2"/>
      <c r="G767" s="3" t="n">
        <f aca="false">(264+E767)/5</f>
        <v>205.2</v>
      </c>
      <c r="H767" s="3" t="n">
        <f aca="false">(186+220+78+200+D767)/3</f>
        <v>200.666666666667</v>
      </c>
      <c r="I767" s="3"/>
      <c r="J767" s="3"/>
      <c r="K767" s="3" t="n">
        <f aca="false">G767*H767</f>
        <v>41176.8</v>
      </c>
    </row>
    <row r="768" customFormat="false" ht="16.5" hidden="false" customHeight="false" outlineLevel="0" collapsed="false">
      <c r="A768" s="5" t="n">
        <v>680</v>
      </c>
      <c r="B768" s="5"/>
      <c r="C768" s="5"/>
      <c r="D768" s="2" t="n">
        <f aca="false">A768-E768</f>
        <v>-83</v>
      </c>
      <c r="E768" s="2" t="n">
        <v>763</v>
      </c>
      <c r="F768" s="2"/>
      <c r="G768" s="3" t="n">
        <f aca="false">(264+E768)/5</f>
        <v>205.4</v>
      </c>
      <c r="H768" s="3" t="n">
        <f aca="false">(186+220+78+200+D768)/3</f>
        <v>200.333333333333</v>
      </c>
      <c r="I768" s="3"/>
      <c r="J768" s="3"/>
      <c r="K768" s="3" t="n">
        <f aca="false">G768*H768</f>
        <v>41148.4666666667</v>
      </c>
    </row>
    <row r="769" customFormat="false" ht="16.5" hidden="false" customHeight="false" outlineLevel="0" collapsed="false">
      <c r="A769" s="5" t="n">
        <v>680</v>
      </c>
      <c r="B769" s="5"/>
      <c r="C769" s="5"/>
      <c r="D769" s="2" t="n">
        <f aca="false">A769-E769</f>
        <v>-84</v>
      </c>
      <c r="E769" s="2" t="n">
        <v>764</v>
      </c>
      <c r="F769" s="2"/>
      <c r="G769" s="3" t="n">
        <f aca="false">(264+E769)/5</f>
        <v>205.6</v>
      </c>
      <c r="H769" s="3" t="n">
        <f aca="false">(186+220+78+200+D769)/3</f>
        <v>200</v>
      </c>
      <c r="I769" s="3"/>
      <c r="J769" s="3"/>
      <c r="K769" s="3" t="n">
        <f aca="false">G769*H769</f>
        <v>41120</v>
      </c>
    </row>
    <row r="770" customFormat="false" ht="16.5" hidden="false" customHeight="false" outlineLevel="0" collapsed="false">
      <c r="A770" s="5" t="n">
        <v>680</v>
      </c>
      <c r="B770" s="5"/>
      <c r="C770" s="5"/>
      <c r="D770" s="2" t="n">
        <f aca="false">A770-E770</f>
        <v>-85</v>
      </c>
      <c r="E770" s="2" t="n">
        <v>765</v>
      </c>
      <c r="F770" s="2"/>
      <c r="G770" s="3" t="n">
        <f aca="false">(264+E770)/5</f>
        <v>205.8</v>
      </c>
      <c r="H770" s="3" t="n">
        <f aca="false">(186+220+78+200+D770)/3</f>
        <v>199.666666666667</v>
      </c>
      <c r="I770" s="3"/>
      <c r="J770" s="3"/>
      <c r="K770" s="3" t="n">
        <f aca="false">G770*H770</f>
        <v>41091.4</v>
      </c>
    </row>
    <row r="771" customFormat="false" ht="16.5" hidden="false" customHeight="false" outlineLevel="0" collapsed="false">
      <c r="A771" s="5" t="n">
        <v>680</v>
      </c>
      <c r="B771" s="5"/>
      <c r="C771" s="5"/>
      <c r="D771" s="2" t="n">
        <f aca="false">A771-E771</f>
        <v>-86</v>
      </c>
      <c r="E771" s="2" t="n">
        <v>766</v>
      </c>
      <c r="F771" s="2"/>
      <c r="G771" s="3" t="n">
        <f aca="false">(264+E771)/5</f>
        <v>206</v>
      </c>
      <c r="H771" s="3" t="n">
        <f aca="false">(186+220+78+200+D771)/3</f>
        <v>199.333333333333</v>
      </c>
      <c r="I771" s="3"/>
      <c r="J771" s="3"/>
      <c r="K771" s="3" t="n">
        <f aca="false">G771*H771</f>
        <v>41062.6666666667</v>
      </c>
    </row>
    <row r="772" customFormat="false" ht="16.5" hidden="false" customHeight="false" outlineLevel="0" collapsed="false">
      <c r="A772" s="5" t="n">
        <v>680</v>
      </c>
      <c r="B772" s="5"/>
      <c r="C772" s="5"/>
      <c r="D772" s="2" t="n">
        <f aca="false">A772-E772</f>
        <v>-87</v>
      </c>
      <c r="E772" s="2" t="n">
        <v>767</v>
      </c>
      <c r="F772" s="2"/>
      <c r="G772" s="3" t="n">
        <f aca="false">(264+E772)/5</f>
        <v>206.2</v>
      </c>
      <c r="H772" s="3" t="n">
        <f aca="false">(186+220+78+200+D772)/3</f>
        <v>199</v>
      </c>
      <c r="I772" s="3"/>
      <c r="J772" s="3"/>
      <c r="K772" s="3" t="n">
        <f aca="false">G772*H772</f>
        <v>41033.8</v>
      </c>
    </row>
    <row r="773" customFormat="false" ht="16.5" hidden="false" customHeight="false" outlineLevel="0" collapsed="false">
      <c r="A773" s="5" t="n">
        <v>680</v>
      </c>
      <c r="B773" s="5"/>
      <c r="C773" s="5"/>
      <c r="D773" s="2" t="n">
        <f aca="false">A773-E773</f>
        <v>-88</v>
      </c>
      <c r="E773" s="2" t="n">
        <v>768</v>
      </c>
      <c r="F773" s="2"/>
      <c r="G773" s="3" t="n">
        <f aca="false">(264+E773)/5</f>
        <v>206.4</v>
      </c>
      <c r="H773" s="3" t="n">
        <f aca="false">(186+220+78+200+D773)/3</f>
        <v>198.666666666667</v>
      </c>
      <c r="I773" s="3"/>
      <c r="J773" s="3"/>
      <c r="K773" s="3" t="n">
        <f aca="false">G773*H773</f>
        <v>41004.8</v>
      </c>
    </row>
    <row r="774" customFormat="false" ht="16.5" hidden="false" customHeight="false" outlineLevel="0" collapsed="false">
      <c r="A774" s="5" t="n">
        <v>680</v>
      </c>
      <c r="B774" s="5"/>
      <c r="C774" s="5"/>
      <c r="D774" s="2" t="n">
        <f aca="false">A774-E774</f>
        <v>-89</v>
      </c>
      <c r="E774" s="2" t="n">
        <v>769</v>
      </c>
      <c r="F774" s="2"/>
      <c r="G774" s="3" t="n">
        <f aca="false">(264+E774)/5</f>
        <v>206.6</v>
      </c>
      <c r="H774" s="3" t="n">
        <f aca="false">(186+220+78+200+D774)/3</f>
        <v>198.333333333333</v>
      </c>
      <c r="I774" s="3"/>
      <c r="J774" s="3"/>
      <c r="K774" s="3" t="n">
        <f aca="false">G774*H774</f>
        <v>40975.6666666667</v>
      </c>
    </row>
    <row r="775" customFormat="false" ht="16.5" hidden="false" customHeight="false" outlineLevel="0" collapsed="false">
      <c r="A775" s="5" t="n">
        <v>680</v>
      </c>
      <c r="B775" s="5"/>
      <c r="C775" s="5"/>
      <c r="D775" s="2" t="n">
        <f aca="false">A775-E775</f>
        <v>-90</v>
      </c>
      <c r="E775" s="2" t="n">
        <v>770</v>
      </c>
      <c r="F775" s="2"/>
      <c r="G775" s="3" t="n">
        <f aca="false">(264+E775)/5</f>
        <v>206.8</v>
      </c>
      <c r="H775" s="3" t="n">
        <f aca="false">(186+220+78+200+D775)/3</f>
        <v>198</v>
      </c>
      <c r="I775" s="3"/>
      <c r="J775" s="3"/>
      <c r="K775" s="3" t="n">
        <f aca="false">G775*H775</f>
        <v>40946.4</v>
      </c>
    </row>
    <row r="776" customFormat="false" ht="16.5" hidden="false" customHeight="false" outlineLevel="0" collapsed="false">
      <c r="A776" s="5" t="n">
        <v>680</v>
      </c>
      <c r="B776" s="5"/>
      <c r="C776" s="5"/>
      <c r="D776" s="2" t="n">
        <f aca="false">A776-E776</f>
        <v>-91</v>
      </c>
      <c r="E776" s="2" t="n">
        <v>771</v>
      </c>
      <c r="F776" s="2"/>
      <c r="G776" s="3" t="n">
        <f aca="false">(264+E776)/5</f>
        <v>207</v>
      </c>
      <c r="H776" s="3" t="n">
        <f aca="false">(186+220+78+200+D776)/3</f>
        <v>197.666666666667</v>
      </c>
      <c r="I776" s="3"/>
      <c r="J776" s="3"/>
      <c r="K776" s="3" t="n">
        <f aca="false">G776*H776</f>
        <v>40917</v>
      </c>
    </row>
    <row r="777" customFormat="false" ht="16.5" hidden="false" customHeight="false" outlineLevel="0" collapsed="false">
      <c r="A777" s="5" t="n">
        <v>680</v>
      </c>
      <c r="B777" s="5"/>
      <c r="C777" s="5"/>
      <c r="D777" s="2" t="n">
        <f aca="false">A777-E777</f>
        <v>-92</v>
      </c>
      <c r="E777" s="2" t="n">
        <v>772</v>
      </c>
      <c r="F777" s="2"/>
      <c r="G777" s="3" t="n">
        <f aca="false">(264+E777)/5</f>
        <v>207.2</v>
      </c>
      <c r="H777" s="3" t="n">
        <f aca="false">(186+220+78+200+D777)/3</f>
        <v>197.333333333333</v>
      </c>
      <c r="I777" s="3"/>
      <c r="J777" s="3"/>
      <c r="K777" s="3" t="n">
        <f aca="false">G777*H777</f>
        <v>40887.4666666667</v>
      </c>
    </row>
    <row r="778" customFormat="false" ht="16.5" hidden="false" customHeight="false" outlineLevel="0" collapsed="false">
      <c r="A778" s="5" t="n">
        <v>680</v>
      </c>
      <c r="B778" s="5"/>
      <c r="C778" s="5"/>
      <c r="D778" s="2" t="n">
        <f aca="false">A778-E778</f>
        <v>-93</v>
      </c>
      <c r="E778" s="2" t="n">
        <v>773</v>
      </c>
      <c r="F778" s="2"/>
      <c r="G778" s="3" t="n">
        <f aca="false">(264+E778)/5</f>
        <v>207.4</v>
      </c>
      <c r="H778" s="3" t="n">
        <f aca="false">(186+220+78+200+D778)/3</f>
        <v>197</v>
      </c>
      <c r="I778" s="3"/>
      <c r="J778" s="3"/>
      <c r="K778" s="3" t="n">
        <f aca="false">G778*H778</f>
        <v>40857.8</v>
      </c>
    </row>
    <row r="779" customFormat="false" ht="16.5" hidden="false" customHeight="false" outlineLevel="0" collapsed="false">
      <c r="A779" s="5" t="n">
        <v>680</v>
      </c>
      <c r="B779" s="5"/>
      <c r="C779" s="5"/>
      <c r="D779" s="2" t="n">
        <f aca="false">A779-E779</f>
        <v>-94</v>
      </c>
      <c r="E779" s="2" t="n">
        <v>774</v>
      </c>
      <c r="F779" s="2"/>
      <c r="G779" s="3" t="n">
        <f aca="false">(264+E779)/5</f>
        <v>207.6</v>
      </c>
      <c r="H779" s="3" t="n">
        <f aca="false">(186+220+78+200+D779)/3</f>
        <v>196.666666666667</v>
      </c>
      <c r="I779" s="3"/>
      <c r="J779" s="3"/>
      <c r="K779" s="3" t="n">
        <f aca="false">G779*H779</f>
        <v>40828</v>
      </c>
    </row>
    <row r="780" customFormat="false" ht="16.5" hidden="false" customHeight="false" outlineLevel="0" collapsed="false">
      <c r="A780" s="5" t="n">
        <v>680</v>
      </c>
      <c r="B780" s="5"/>
      <c r="C780" s="5"/>
      <c r="D780" s="2" t="n">
        <f aca="false">A780-E780</f>
        <v>-95</v>
      </c>
      <c r="E780" s="2" t="n">
        <v>775</v>
      </c>
      <c r="F780" s="2"/>
      <c r="G780" s="3" t="n">
        <f aca="false">(264+E780)/5</f>
        <v>207.8</v>
      </c>
      <c r="H780" s="3" t="n">
        <f aca="false">(186+220+78+200+D780)/3</f>
        <v>196.333333333333</v>
      </c>
      <c r="I780" s="3"/>
      <c r="J780" s="3"/>
      <c r="K780" s="3" t="n">
        <f aca="false">G780*H780</f>
        <v>40798.0666666667</v>
      </c>
    </row>
    <row r="781" customFormat="false" ht="16.5" hidden="false" customHeight="false" outlineLevel="0" collapsed="false">
      <c r="A781" s="5" t="n">
        <v>680</v>
      </c>
      <c r="B781" s="5"/>
      <c r="C781" s="5"/>
      <c r="D781" s="2" t="n">
        <f aca="false">A781-E781</f>
        <v>-96</v>
      </c>
      <c r="E781" s="2" t="n">
        <v>776</v>
      </c>
      <c r="F781" s="2"/>
      <c r="G781" s="3" t="n">
        <f aca="false">(264+E781)/5</f>
        <v>208</v>
      </c>
      <c r="H781" s="3" t="n">
        <f aca="false">(186+220+78+200+D781)/3</f>
        <v>196</v>
      </c>
      <c r="I781" s="3"/>
      <c r="J781" s="3"/>
      <c r="K781" s="3" t="n">
        <f aca="false">G781*H781</f>
        <v>40768</v>
      </c>
    </row>
    <row r="782" customFormat="false" ht="16.5" hidden="false" customHeight="false" outlineLevel="0" collapsed="false">
      <c r="A782" s="5" t="n">
        <v>680</v>
      </c>
      <c r="B782" s="5"/>
      <c r="C782" s="5"/>
      <c r="D782" s="2" t="n">
        <f aca="false">A782-E782</f>
        <v>-97</v>
      </c>
      <c r="E782" s="2" t="n">
        <v>777</v>
      </c>
      <c r="F782" s="2"/>
      <c r="G782" s="3" t="n">
        <f aca="false">(264+E782)/5</f>
        <v>208.2</v>
      </c>
      <c r="H782" s="3" t="n">
        <f aca="false">(186+220+78+200+D782)/3</f>
        <v>195.666666666667</v>
      </c>
      <c r="I782" s="3"/>
      <c r="J782" s="3"/>
      <c r="K782" s="3" t="n">
        <f aca="false">G782*H782</f>
        <v>40737.8</v>
      </c>
    </row>
    <row r="783" customFormat="false" ht="16.5" hidden="false" customHeight="false" outlineLevel="0" collapsed="false">
      <c r="A783" s="5" t="n">
        <v>680</v>
      </c>
      <c r="B783" s="5"/>
      <c r="C783" s="5"/>
      <c r="D783" s="2" t="n">
        <f aca="false">A783-E783</f>
        <v>-98</v>
      </c>
      <c r="E783" s="2" t="n">
        <v>778</v>
      </c>
      <c r="F783" s="2"/>
      <c r="G783" s="3" t="n">
        <f aca="false">(264+E783)/5</f>
        <v>208.4</v>
      </c>
      <c r="H783" s="3" t="n">
        <f aca="false">(186+220+78+200+D783)/3</f>
        <v>195.333333333333</v>
      </c>
      <c r="I783" s="3"/>
      <c r="J783" s="3"/>
      <c r="K783" s="3" t="n">
        <f aca="false">G783*H783</f>
        <v>40707.4666666667</v>
      </c>
    </row>
    <row r="784" customFormat="false" ht="16.5" hidden="false" customHeight="false" outlineLevel="0" collapsed="false">
      <c r="A784" s="5" t="n">
        <v>680</v>
      </c>
      <c r="B784" s="5"/>
      <c r="C784" s="5"/>
      <c r="D784" s="2" t="n">
        <f aca="false">A784-E784</f>
        <v>-99</v>
      </c>
      <c r="E784" s="2" t="n">
        <v>779</v>
      </c>
      <c r="F784" s="2"/>
      <c r="G784" s="3" t="n">
        <f aca="false">(264+E784)/5</f>
        <v>208.6</v>
      </c>
      <c r="H784" s="3" t="n">
        <f aca="false">(186+220+78+200+D784)/3</f>
        <v>195</v>
      </c>
      <c r="I784" s="3"/>
      <c r="J784" s="3"/>
      <c r="K784" s="3" t="n">
        <f aca="false">G784*H784</f>
        <v>40677</v>
      </c>
    </row>
    <row r="785" customFormat="false" ht="16.5" hidden="false" customHeight="false" outlineLevel="0" collapsed="false">
      <c r="A785" s="5" t="n">
        <v>680</v>
      </c>
      <c r="B785" s="5"/>
      <c r="C785" s="5"/>
      <c r="D785" s="2" t="n">
        <f aca="false">A785-E785</f>
        <v>-100</v>
      </c>
      <c r="E785" s="2" t="n">
        <v>780</v>
      </c>
      <c r="F785" s="2"/>
      <c r="G785" s="3" t="n">
        <f aca="false">(264+E785)/5</f>
        <v>208.8</v>
      </c>
      <c r="H785" s="3" t="n">
        <f aca="false">(186+220+78+200+D785)/3</f>
        <v>194.666666666667</v>
      </c>
      <c r="I785" s="3"/>
      <c r="J785" s="3"/>
      <c r="K785" s="3" t="n">
        <f aca="false">G785*H785</f>
        <v>40646.4</v>
      </c>
    </row>
    <row r="786" customFormat="false" ht="16.5" hidden="false" customHeight="false" outlineLevel="0" collapsed="false">
      <c r="A786" s="5" t="n">
        <v>680</v>
      </c>
      <c r="B786" s="5"/>
      <c r="C786" s="5"/>
      <c r="D786" s="2" t="n">
        <f aca="false">A786-E786</f>
        <v>-101</v>
      </c>
      <c r="E786" s="2" t="n">
        <v>781</v>
      </c>
      <c r="F786" s="2"/>
      <c r="G786" s="3" t="n">
        <f aca="false">(264+E786)/5</f>
        <v>209</v>
      </c>
      <c r="H786" s="3" t="n">
        <f aca="false">(186+220+78+200+D786)/3</f>
        <v>194.333333333333</v>
      </c>
      <c r="I786" s="3"/>
      <c r="J786" s="3"/>
      <c r="K786" s="3" t="n">
        <f aca="false">G786*H786</f>
        <v>40615.6666666667</v>
      </c>
    </row>
    <row r="787" customFormat="false" ht="16.5" hidden="false" customHeight="false" outlineLevel="0" collapsed="false">
      <c r="A787" s="5" t="n">
        <v>680</v>
      </c>
      <c r="B787" s="5"/>
      <c r="C787" s="5"/>
      <c r="D787" s="2" t="n">
        <f aca="false">A787-E787</f>
        <v>-102</v>
      </c>
      <c r="E787" s="2" t="n">
        <v>782</v>
      </c>
      <c r="F787" s="2"/>
      <c r="G787" s="3" t="n">
        <f aca="false">(264+E787)/5</f>
        <v>209.2</v>
      </c>
      <c r="H787" s="3" t="n">
        <f aca="false">(186+220+78+200+D787)/3</f>
        <v>194</v>
      </c>
      <c r="I787" s="3"/>
      <c r="J787" s="3"/>
      <c r="K787" s="3" t="n">
        <f aca="false">G787*H787</f>
        <v>40584.8</v>
      </c>
    </row>
    <row r="788" customFormat="false" ht="16.5" hidden="false" customHeight="false" outlineLevel="0" collapsed="false">
      <c r="A788" s="5" t="n">
        <v>680</v>
      </c>
      <c r="B788" s="5"/>
      <c r="C788" s="5"/>
      <c r="D788" s="2" t="n">
        <f aca="false">A788-E788</f>
        <v>-103</v>
      </c>
      <c r="E788" s="2" t="n">
        <v>783</v>
      </c>
      <c r="F788" s="2"/>
      <c r="G788" s="3" t="n">
        <f aca="false">(264+E788)/5</f>
        <v>209.4</v>
      </c>
      <c r="H788" s="3" t="n">
        <f aca="false">(186+220+78+200+D788)/3</f>
        <v>193.666666666667</v>
      </c>
      <c r="I788" s="3"/>
      <c r="J788" s="3"/>
      <c r="K788" s="3" t="n">
        <f aca="false">G788*H788</f>
        <v>40553.8</v>
      </c>
    </row>
    <row r="789" customFormat="false" ht="16.5" hidden="false" customHeight="false" outlineLevel="0" collapsed="false">
      <c r="A789" s="5" t="n">
        <v>680</v>
      </c>
      <c r="B789" s="5"/>
      <c r="C789" s="5"/>
      <c r="D789" s="2" t="n">
        <f aca="false">A789-E789</f>
        <v>-104</v>
      </c>
      <c r="E789" s="2" t="n">
        <v>784</v>
      </c>
      <c r="F789" s="2"/>
      <c r="G789" s="3" t="n">
        <f aca="false">(264+E789)/5</f>
        <v>209.6</v>
      </c>
      <c r="H789" s="3" t="n">
        <f aca="false">(186+220+78+200+D789)/3</f>
        <v>193.333333333333</v>
      </c>
      <c r="I789" s="3"/>
      <c r="J789" s="3"/>
      <c r="K789" s="3" t="n">
        <f aca="false">G789*H789</f>
        <v>40522.6666666667</v>
      </c>
    </row>
    <row r="790" customFormat="false" ht="16.5" hidden="false" customHeight="false" outlineLevel="0" collapsed="false">
      <c r="A790" s="5" t="n">
        <v>680</v>
      </c>
      <c r="B790" s="5"/>
      <c r="C790" s="5"/>
      <c r="D790" s="2" t="n">
        <f aca="false">A790-E790</f>
        <v>-105</v>
      </c>
      <c r="E790" s="2" t="n">
        <v>785</v>
      </c>
      <c r="F790" s="2"/>
      <c r="G790" s="3" t="n">
        <f aca="false">(264+E790)/5</f>
        <v>209.8</v>
      </c>
      <c r="H790" s="3" t="n">
        <f aca="false">(186+220+78+200+D790)/3</f>
        <v>193</v>
      </c>
      <c r="I790" s="3"/>
      <c r="J790" s="3"/>
      <c r="K790" s="3" t="n">
        <f aca="false">G790*H790</f>
        <v>40491.4</v>
      </c>
    </row>
    <row r="791" customFormat="false" ht="16.5" hidden="false" customHeight="false" outlineLevel="0" collapsed="false">
      <c r="A791" s="5" t="n">
        <v>680</v>
      </c>
      <c r="B791" s="5"/>
      <c r="C791" s="5"/>
      <c r="D791" s="2" t="n">
        <f aca="false">A791-E791</f>
        <v>-106</v>
      </c>
      <c r="E791" s="2" t="n">
        <v>786</v>
      </c>
      <c r="F791" s="2"/>
      <c r="G791" s="3" t="n">
        <f aca="false">(264+E791)/5</f>
        <v>210</v>
      </c>
      <c r="H791" s="3" t="n">
        <f aca="false">(186+220+78+200+D791)/3</f>
        <v>192.666666666667</v>
      </c>
      <c r="I791" s="3"/>
      <c r="J791" s="3"/>
      <c r="K791" s="3" t="n">
        <f aca="false">G791*H791</f>
        <v>40460</v>
      </c>
    </row>
    <row r="792" customFormat="false" ht="16.5" hidden="false" customHeight="false" outlineLevel="0" collapsed="false">
      <c r="A792" s="5" t="n">
        <v>680</v>
      </c>
      <c r="B792" s="5"/>
      <c r="C792" s="5"/>
      <c r="D792" s="2" t="n">
        <f aca="false">A792-E792</f>
        <v>-107</v>
      </c>
      <c r="E792" s="2" t="n">
        <v>787</v>
      </c>
      <c r="F792" s="2"/>
      <c r="G792" s="3" t="n">
        <f aca="false">(264+E792)/5</f>
        <v>210.2</v>
      </c>
      <c r="H792" s="3" t="n">
        <f aca="false">(186+220+78+200+D792)/3</f>
        <v>192.333333333333</v>
      </c>
      <c r="I792" s="3"/>
      <c r="J792" s="3"/>
      <c r="K792" s="3" t="n">
        <f aca="false">G792*H792</f>
        <v>40428.4666666667</v>
      </c>
    </row>
    <row r="793" customFormat="false" ht="16.5" hidden="false" customHeight="false" outlineLevel="0" collapsed="false">
      <c r="A793" s="5" t="n">
        <v>680</v>
      </c>
      <c r="B793" s="5"/>
      <c r="C793" s="5"/>
      <c r="D793" s="2" t="n">
        <f aca="false">A793-E793</f>
        <v>-108</v>
      </c>
      <c r="E793" s="2" t="n">
        <v>788</v>
      </c>
      <c r="F793" s="2"/>
      <c r="G793" s="3" t="n">
        <f aca="false">(264+E793)/5</f>
        <v>210.4</v>
      </c>
      <c r="H793" s="3" t="n">
        <f aca="false">(186+220+78+200+D793)/3</f>
        <v>192</v>
      </c>
      <c r="I793" s="3"/>
      <c r="J793" s="3"/>
      <c r="K793" s="3" t="n">
        <f aca="false">G793*H793</f>
        <v>40396.8</v>
      </c>
    </row>
    <row r="794" customFormat="false" ht="16.5" hidden="false" customHeight="false" outlineLevel="0" collapsed="false">
      <c r="A794" s="5" t="n">
        <v>680</v>
      </c>
      <c r="B794" s="5"/>
      <c r="C794" s="5"/>
      <c r="D794" s="2" t="n">
        <f aca="false">A794-E794</f>
        <v>-109</v>
      </c>
      <c r="E794" s="2" t="n">
        <v>789</v>
      </c>
      <c r="F794" s="2"/>
      <c r="G794" s="3" t="n">
        <f aca="false">(264+E794)/5</f>
        <v>210.6</v>
      </c>
      <c r="H794" s="3" t="n">
        <f aca="false">(186+220+78+200+D794)/3</f>
        <v>191.666666666667</v>
      </c>
      <c r="I794" s="3"/>
      <c r="J794" s="3"/>
      <c r="K794" s="3" t="n">
        <f aca="false">G794*H794</f>
        <v>40365</v>
      </c>
    </row>
    <row r="795" customFormat="false" ht="16.5" hidden="false" customHeight="false" outlineLevel="0" collapsed="false">
      <c r="A795" s="5" t="n">
        <v>680</v>
      </c>
      <c r="B795" s="5"/>
      <c r="C795" s="5"/>
      <c r="D795" s="2" t="n">
        <f aca="false">A795-E795</f>
        <v>-110</v>
      </c>
      <c r="E795" s="2" t="n">
        <v>790</v>
      </c>
      <c r="F795" s="2"/>
      <c r="G795" s="3" t="n">
        <f aca="false">(264+E795)/5</f>
        <v>210.8</v>
      </c>
      <c r="H795" s="3" t="n">
        <f aca="false">(186+220+78+200+D795)/3</f>
        <v>191.333333333333</v>
      </c>
      <c r="I795" s="3"/>
      <c r="J795" s="3"/>
      <c r="K795" s="3" t="n">
        <f aca="false">G795*H795</f>
        <v>40333.0666666667</v>
      </c>
    </row>
    <row r="796" customFormat="false" ht="16.5" hidden="false" customHeight="false" outlineLevel="0" collapsed="false">
      <c r="A796" s="5" t="n">
        <v>680</v>
      </c>
      <c r="B796" s="5"/>
      <c r="C796" s="5"/>
      <c r="D796" s="2" t="n">
        <f aca="false">A796-E796</f>
        <v>-111</v>
      </c>
      <c r="E796" s="2" t="n">
        <v>791</v>
      </c>
      <c r="F796" s="2"/>
      <c r="G796" s="3" t="n">
        <f aca="false">(264+E796)/5</f>
        <v>211</v>
      </c>
      <c r="H796" s="3" t="n">
        <f aca="false">(186+220+78+200+D796)/3</f>
        <v>191</v>
      </c>
      <c r="I796" s="3"/>
      <c r="J796" s="3"/>
      <c r="K796" s="3" t="n">
        <f aca="false">G796*H796</f>
        <v>40301</v>
      </c>
    </row>
    <row r="797" customFormat="false" ht="16.5" hidden="false" customHeight="false" outlineLevel="0" collapsed="false">
      <c r="A797" s="5" t="n">
        <v>680</v>
      </c>
      <c r="B797" s="5"/>
      <c r="C797" s="5"/>
      <c r="D797" s="2" t="n">
        <f aca="false">A797-E797</f>
        <v>-112</v>
      </c>
      <c r="E797" s="2" t="n">
        <v>792</v>
      </c>
      <c r="F797" s="2"/>
      <c r="G797" s="3" t="n">
        <f aca="false">(264+E797)/5</f>
        <v>211.2</v>
      </c>
      <c r="H797" s="3" t="n">
        <f aca="false">(186+220+78+200+D797)/3</f>
        <v>190.666666666667</v>
      </c>
      <c r="I797" s="3"/>
      <c r="J797" s="3"/>
      <c r="K797" s="3" t="n">
        <f aca="false">G797*H797</f>
        <v>40268.8</v>
      </c>
    </row>
    <row r="798" customFormat="false" ht="16.5" hidden="false" customHeight="false" outlineLevel="0" collapsed="false">
      <c r="A798" s="5" t="n">
        <v>680</v>
      </c>
      <c r="B798" s="5"/>
      <c r="C798" s="5"/>
      <c r="D798" s="2" t="n">
        <f aca="false">A798-E798</f>
        <v>-113</v>
      </c>
      <c r="E798" s="2" t="n">
        <v>793</v>
      </c>
      <c r="F798" s="2"/>
      <c r="G798" s="3" t="n">
        <f aca="false">(264+E798)/5</f>
        <v>211.4</v>
      </c>
      <c r="H798" s="3" t="n">
        <f aca="false">(186+220+78+200+D798)/3</f>
        <v>190.333333333333</v>
      </c>
      <c r="I798" s="3"/>
      <c r="J798" s="3"/>
      <c r="K798" s="3" t="n">
        <f aca="false">G798*H798</f>
        <v>40236.4666666667</v>
      </c>
    </row>
    <row r="799" customFormat="false" ht="16.5" hidden="false" customHeight="false" outlineLevel="0" collapsed="false">
      <c r="A799" s="5" t="n">
        <v>680</v>
      </c>
      <c r="B799" s="5"/>
      <c r="C799" s="5"/>
      <c r="D799" s="2" t="n">
        <f aca="false">A799-E799</f>
        <v>-114</v>
      </c>
      <c r="E799" s="2" t="n">
        <v>794</v>
      </c>
      <c r="F799" s="2"/>
      <c r="G799" s="3" t="n">
        <f aca="false">(264+E799)/5</f>
        <v>211.6</v>
      </c>
      <c r="H799" s="3" t="n">
        <f aca="false">(186+220+78+200+D799)/3</f>
        <v>190</v>
      </c>
      <c r="I799" s="3"/>
      <c r="J799" s="3"/>
      <c r="K799" s="3" t="n">
        <f aca="false">G799*H799</f>
        <v>40204</v>
      </c>
    </row>
    <row r="800" customFormat="false" ht="16.5" hidden="false" customHeight="false" outlineLevel="0" collapsed="false">
      <c r="A800" s="5" t="n">
        <v>680</v>
      </c>
      <c r="B800" s="5"/>
      <c r="C800" s="5"/>
      <c r="D800" s="2" t="n">
        <f aca="false">A800-E800</f>
        <v>-115</v>
      </c>
      <c r="E800" s="2" t="n">
        <v>795</v>
      </c>
      <c r="F800" s="2"/>
      <c r="G800" s="3" t="n">
        <f aca="false">(264+E800)/5</f>
        <v>211.8</v>
      </c>
      <c r="H800" s="3" t="n">
        <f aca="false">(186+220+78+200+D800)/3</f>
        <v>189.666666666667</v>
      </c>
      <c r="I800" s="3"/>
      <c r="J800" s="3"/>
      <c r="K800" s="3" t="n">
        <f aca="false">G800*H800</f>
        <v>40171.4</v>
      </c>
    </row>
    <row r="801" customFormat="false" ht="16.5" hidden="false" customHeight="false" outlineLevel="0" collapsed="false">
      <c r="A801" s="5" t="n">
        <v>680</v>
      </c>
      <c r="B801" s="5"/>
      <c r="C801" s="5"/>
      <c r="D801" s="2" t="n">
        <f aca="false">A801-E801</f>
        <v>-116</v>
      </c>
      <c r="E801" s="2" t="n">
        <v>796</v>
      </c>
      <c r="F801" s="2"/>
      <c r="G801" s="3" t="n">
        <f aca="false">(264+E801)/5</f>
        <v>212</v>
      </c>
      <c r="H801" s="3" t="n">
        <f aca="false">(186+220+78+200+D801)/3</f>
        <v>189.333333333333</v>
      </c>
      <c r="I801" s="3"/>
      <c r="J801" s="3"/>
      <c r="K801" s="3" t="n">
        <f aca="false">G801*H801</f>
        <v>40138.6666666667</v>
      </c>
    </row>
    <row r="802" customFormat="false" ht="16.5" hidden="false" customHeight="false" outlineLevel="0" collapsed="false">
      <c r="A802" s="5" t="n">
        <v>680</v>
      </c>
      <c r="B802" s="5"/>
      <c r="C802" s="5"/>
      <c r="D802" s="2" t="n">
        <f aca="false">A802-E802</f>
        <v>-117</v>
      </c>
      <c r="E802" s="2" t="n">
        <v>797</v>
      </c>
      <c r="F802" s="2"/>
      <c r="G802" s="3" t="n">
        <f aca="false">(264+E802)/5</f>
        <v>212.2</v>
      </c>
      <c r="H802" s="3" t="n">
        <f aca="false">(186+220+78+200+D802)/3</f>
        <v>189</v>
      </c>
      <c r="I802" s="3"/>
      <c r="J802" s="3"/>
      <c r="K802" s="3" t="n">
        <f aca="false">G802*H802</f>
        <v>40105.8</v>
      </c>
    </row>
    <row r="803" customFormat="false" ht="16.5" hidden="false" customHeight="false" outlineLevel="0" collapsed="false">
      <c r="A803" s="5" t="n">
        <v>680</v>
      </c>
      <c r="B803" s="5"/>
      <c r="C803" s="5"/>
      <c r="D803" s="2" t="n">
        <f aca="false">A803-E803</f>
        <v>-118</v>
      </c>
      <c r="E803" s="2" t="n">
        <v>798</v>
      </c>
      <c r="F803" s="2"/>
      <c r="G803" s="3" t="n">
        <f aca="false">(264+E803)/5</f>
        <v>212.4</v>
      </c>
      <c r="H803" s="3" t="n">
        <f aca="false">(186+220+78+200+D803)/3</f>
        <v>188.666666666667</v>
      </c>
      <c r="I803" s="3"/>
      <c r="J803" s="3"/>
      <c r="K803" s="3" t="n">
        <f aca="false">G803*H803</f>
        <v>40072.8</v>
      </c>
    </row>
    <row r="804" customFormat="false" ht="16.5" hidden="false" customHeight="false" outlineLevel="0" collapsed="false">
      <c r="A804" s="5" t="n">
        <v>680</v>
      </c>
      <c r="B804" s="5"/>
      <c r="C804" s="5"/>
      <c r="D804" s="2" t="n">
        <f aca="false">A804-E804</f>
        <v>-119</v>
      </c>
      <c r="E804" s="2" t="n">
        <v>799</v>
      </c>
      <c r="F804" s="2"/>
      <c r="G804" s="3" t="n">
        <f aca="false">(264+E804)/5</f>
        <v>212.6</v>
      </c>
      <c r="H804" s="3" t="n">
        <f aca="false">(186+220+78+200+D804)/3</f>
        <v>188.333333333333</v>
      </c>
      <c r="I804" s="3"/>
      <c r="J804" s="3"/>
      <c r="K804" s="3" t="n">
        <f aca="false">G804*H804</f>
        <v>40039.6666666667</v>
      </c>
    </row>
    <row r="805" customFormat="false" ht="16.5" hidden="false" customHeight="false" outlineLevel="0" collapsed="false">
      <c r="A805" s="5" t="n">
        <v>680</v>
      </c>
      <c r="B805" s="5"/>
      <c r="C805" s="5"/>
      <c r="D805" s="2" t="n">
        <f aca="false">A805-E805</f>
        <v>-120</v>
      </c>
      <c r="E805" s="2" t="n">
        <v>800</v>
      </c>
      <c r="F805" s="2"/>
      <c r="G805" s="3" t="n">
        <f aca="false">(264+E805)/5</f>
        <v>212.8</v>
      </c>
      <c r="H805" s="3" t="n">
        <f aca="false">(186+220+78+200+D805)/3</f>
        <v>188</v>
      </c>
      <c r="I805" s="3"/>
      <c r="J805" s="3"/>
      <c r="K805" s="3" t="n">
        <f aca="false">G805*H805</f>
        <v>40006.4</v>
      </c>
    </row>
    <row r="806" customFormat="false" ht="16.5" hidden="false" customHeight="false" outlineLevel="0" collapsed="false">
      <c r="A806" s="5" t="n">
        <v>680</v>
      </c>
      <c r="B806" s="5"/>
      <c r="C806" s="5"/>
      <c r="D806" s="2" t="n">
        <f aca="false">A806-E806</f>
        <v>-121</v>
      </c>
      <c r="E806" s="2" t="n">
        <v>801</v>
      </c>
      <c r="F806" s="2"/>
      <c r="G806" s="3" t="n">
        <f aca="false">(264+E806)/5</f>
        <v>213</v>
      </c>
      <c r="H806" s="3" t="n">
        <f aca="false">(186+220+78+200+D806)/3</f>
        <v>187.666666666667</v>
      </c>
      <c r="I806" s="3"/>
      <c r="J806" s="3"/>
      <c r="K806" s="3" t="n">
        <f aca="false">G806*H806</f>
        <v>39973</v>
      </c>
    </row>
    <row r="807" customFormat="false" ht="16.5" hidden="false" customHeight="false" outlineLevel="0" collapsed="false">
      <c r="A807" s="5" t="n">
        <v>680</v>
      </c>
      <c r="B807" s="5"/>
      <c r="C807" s="5"/>
      <c r="D807" s="2" t="n">
        <f aca="false">A807-E807</f>
        <v>-122</v>
      </c>
      <c r="E807" s="2" t="n">
        <v>802</v>
      </c>
      <c r="F807" s="2"/>
      <c r="G807" s="3" t="n">
        <f aca="false">(264+E807)/5</f>
        <v>213.2</v>
      </c>
      <c r="H807" s="3" t="n">
        <f aca="false">(186+220+78+200+D807)/3</f>
        <v>187.333333333333</v>
      </c>
      <c r="I807" s="3"/>
      <c r="J807" s="3"/>
      <c r="K807" s="3" t="n">
        <f aca="false">G807*H807</f>
        <v>39939.4666666667</v>
      </c>
    </row>
    <row r="808" customFormat="false" ht="16.5" hidden="false" customHeight="false" outlineLevel="0" collapsed="false">
      <c r="A808" s="5" t="n">
        <v>680</v>
      </c>
      <c r="B808" s="5"/>
      <c r="C808" s="5"/>
      <c r="D808" s="2" t="n">
        <f aca="false">A808-E808</f>
        <v>-123</v>
      </c>
      <c r="E808" s="2" t="n">
        <v>803</v>
      </c>
      <c r="F808" s="2"/>
      <c r="G808" s="3" t="n">
        <f aca="false">(264+E808)/5</f>
        <v>213.4</v>
      </c>
      <c r="H808" s="3" t="n">
        <f aca="false">(186+220+78+200+D808)/3</f>
        <v>187</v>
      </c>
      <c r="I808" s="3"/>
      <c r="J808" s="3"/>
      <c r="K808" s="3" t="n">
        <f aca="false">G808*H808</f>
        <v>39905.8</v>
      </c>
    </row>
    <row r="809" customFormat="false" ht="16.5" hidden="false" customHeight="false" outlineLevel="0" collapsed="false">
      <c r="A809" s="5" t="n">
        <v>680</v>
      </c>
      <c r="B809" s="5"/>
      <c r="C809" s="5"/>
      <c r="D809" s="2" t="n">
        <f aca="false">A809-E809</f>
        <v>-124</v>
      </c>
      <c r="E809" s="2" t="n">
        <v>804</v>
      </c>
      <c r="F809" s="2"/>
      <c r="G809" s="3" t="n">
        <f aca="false">(264+E809)/5</f>
        <v>213.6</v>
      </c>
      <c r="H809" s="3" t="n">
        <f aca="false">(186+220+78+200+D809)/3</f>
        <v>186.666666666667</v>
      </c>
      <c r="I809" s="3"/>
      <c r="J809" s="3"/>
      <c r="K809" s="3" t="n">
        <f aca="false">G809*H809</f>
        <v>39872</v>
      </c>
    </row>
    <row r="810" customFormat="false" ht="16.5" hidden="false" customHeight="false" outlineLevel="0" collapsed="false">
      <c r="A810" s="5" t="n">
        <v>680</v>
      </c>
      <c r="B810" s="5"/>
      <c r="C810" s="5"/>
      <c r="D810" s="2" t="n">
        <f aca="false">A810-E810</f>
        <v>-125</v>
      </c>
      <c r="E810" s="2" t="n">
        <v>805</v>
      </c>
      <c r="F810" s="2"/>
      <c r="G810" s="3" t="n">
        <f aca="false">(264+E810)/5</f>
        <v>213.8</v>
      </c>
      <c r="H810" s="3" t="n">
        <f aca="false">(186+220+78+200+D810)/3</f>
        <v>186.333333333333</v>
      </c>
      <c r="I810" s="3"/>
      <c r="J810" s="3"/>
      <c r="K810" s="3" t="n">
        <f aca="false">G810*H810</f>
        <v>39838.0666666667</v>
      </c>
    </row>
    <row r="811" customFormat="false" ht="16.5" hidden="false" customHeight="false" outlineLevel="0" collapsed="false">
      <c r="A811" s="5" t="n">
        <v>680</v>
      </c>
      <c r="B811" s="5"/>
      <c r="C811" s="5"/>
      <c r="D811" s="2" t="n">
        <f aca="false">A811-E811</f>
        <v>-126</v>
      </c>
      <c r="E811" s="2" t="n">
        <v>806</v>
      </c>
      <c r="F811" s="2"/>
      <c r="G811" s="3" t="n">
        <f aca="false">(264+E811)/5</f>
        <v>214</v>
      </c>
      <c r="H811" s="3" t="n">
        <f aca="false">(186+220+78+200+D811)/3</f>
        <v>186</v>
      </c>
      <c r="I811" s="3"/>
      <c r="J811" s="3"/>
      <c r="K811" s="3" t="n">
        <f aca="false">G811*H811</f>
        <v>39804</v>
      </c>
    </row>
    <row r="812" customFormat="false" ht="16.5" hidden="false" customHeight="false" outlineLevel="0" collapsed="false">
      <c r="A812" s="5" t="n">
        <v>680</v>
      </c>
      <c r="B812" s="5"/>
      <c r="C812" s="5"/>
      <c r="D812" s="2" t="n">
        <f aca="false">A812-E812</f>
        <v>-127</v>
      </c>
      <c r="E812" s="2" t="n">
        <v>807</v>
      </c>
      <c r="F812" s="2"/>
      <c r="G812" s="3" t="n">
        <f aca="false">(264+E812)/5</f>
        <v>214.2</v>
      </c>
      <c r="H812" s="3" t="n">
        <f aca="false">(186+220+78+200+D812)/3</f>
        <v>185.666666666667</v>
      </c>
      <c r="I812" s="3"/>
      <c r="J812" s="3"/>
      <c r="K812" s="3" t="n">
        <f aca="false">G812*H812</f>
        <v>39769.8</v>
      </c>
    </row>
    <row r="813" customFormat="false" ht="16.5" hidden="false" customHeight="false" outlineLevel="0" collapsed="false">
      <c r="A813" s="5" t="n">
        <v>680</v>
      </c>
      <c r="B813" s="5"/>
      <c r="C813" s="5"/>
      <c r="D813" s="2" t="n">
        <f aca="false">A813-E813</f>
        <v>-128</v>
      </c>
      <c r="E813" s="2" t="n">
        <v>808</v>
      </c>
      <c r="F813" s="2"/>
      <c r="G813" s="3" t="n">
        <f aca="false">(264+E813)/5</f>
        <v>214.4</v>
      </c>
      <c r="H813" s="3" t="n">
        <f aca="false">(186+220+78+200+D813)/3</f>
        <v>185.333333333333</v>
      </c>
      <c r="I813" s="3"/>
      <c r="J813" s="3"/>
      <c r="K813" s="3" t="n">
        <f aca="false">G813*H813</f>
        <v>39735.4666666667</v>
      </c>
    </row>
    <row r="814" customFormat="false" ht="16.5" hidden="false" customHeight="false" outlineLevel="0" collapsed="false">
      <c r="A814" s="5" t="n">
        <v>680</v>
      </c>
      <c r="B814" s="5"/>
      <c r="C814" s="5"/>
      <c r="D814" s="2" t="n">
        <f aca="false">A814-E814</f>
        <v>-129</v>
      </c>
      <c r="E814" s="2" t="n">
        <v>809</v>
      </c>
      <c r="F814" s="2"/>
      <c r="G814" s="3" t="n">
        <f aca="false">(264+E814)/5</f>
        <v>214.6</v>
      </c>
      <c r="H814" s="3" t="n">
        <f aca="false">(186+220+78+200+D814)/3</f>
        <v>185</v>
      </c>
      <c r="I814" s="3"/>
      <c r="J814" s="3"/>
      <c r="K814" s="3" t="n">
        <f aca="false">G814*H814</f>
        <v>39701</v>
      </c>
    </row>
    <row r="815" customFormat="false" ht="16.5" hidden="false" customHeight="false" outlineLevel="0" collapsed="false">
      <c r="A815" s="5" t="n">
        <v>680</v>
      </c>
      <c r="B815" s="5"/>
      <c r="C815" s="5"/>
      <c r="D815" s="2" t="n">
        <f aca="false">A815-E815</f>
        <v>-130</v>
      </c>
      <c r="E815" s="2" t="n">
        <v>810</v>
      </c>
      <c r="F815" s="2"/>
      <c r="G815" s="3" t="n">
        <f aca="false">(264+E815)/5</f>
        <v>214.8</v>
      </c>
      <c r="H815" s="3" t="n">
        <f aca="false">(186+220+78+200+D815)/3</f>
        <v>184.666666666667</v>
      </c>
      <c r="I815" s="3"/>
      <c r="J815" s="3"/>
      <c r="K815" s="3" t="n">
        <f aca="false">G815*H815</f>
        <v>39666.4</v>
      </c>
    </row>
    <row r="816" customFormat="false" ht="16.5" hidden="false" customHeight="false" outlineLevel="0" collapsed="false">
      <c r="A816" s="5" t="n">
        <v>680</v>
      </c>
      <c r="B816" s="5"/>
      <c r="C816" s="5"/>
      <c r="D816" s="2" t="n">
        <f aca="false">A816-E816</f>
        <v>-131</v>
      </c>
      <c r="E816" s="2" t="n">
        <v>811</v>
      </c>
      <c r="F816" s="2"/>
      <c r="G816" s="3" t="n">
        <f aca="false">(264+E816)/5</f>
        <v>215</v>
      </c>
      <c r="H816" s="3" t="n">
        <f aca="false">(186+220+78+200+D816)/3</f>
        <v>184.333333333333</v>
      </c>
      <c r="I816" s="3"/>
      <c r="J816" s="3"/>
      <c r="K816" s="3" t="n">
        <f aca="false">G816*H816</f>
        <v>39631.6666666667</v>
      </c>
    </row>
    <row r="817" customFormat="false" ht="16.5" hidden="false" customHeight="false" outlineLevel="0" collapsed="false">
      <c r="A817" s="5" t="n">
        <v>680</v>
      </c>
      <c r="B817" s="5"/>
      <c r="C817" s="5"/>
      <c r="D817" s="2" t="n">
        <f aca="false">A817-E817</f>
        <v>-132</v>
      </c>
      <c r="E817" s="2" t="n">
        <v>812</v>
      </c>
      <c r="F817" s="2"/>
      <c r="G817" s="3" t="n">
        <f aca="false">(264+E817)/5</f>
        <v>215.2</v>
      </c>
      <c r="H817" s="3" t="n">
        <f aca="false">(186+220+78+200+D817)/3</f>
        <v>184</v>
      </c>
      <c r="I817" s="3"/>
      <c r="J817" s="3"/>
      <c r="K817" s="3" t="n">
        <f aca="false">G817*H817</f>
        <v>39596.8</v>
      </c>
    </row>
    <row r="818" customFormat="false" ht="16.5" hidden="false" customHeight="false" outlineLevel="0" collapsed="false">
      <c r="A818" s="5" t="n">
        <v>680</v>
      </c>
      <c r="B818" s="5"/>
      <c r="C818" s="5"/>
      <c r="D818" s="2" t="n">
        <f aca="false">A818-E818</f>
        <v>-133</v>
      </c>
      <c r="E818" s="2" t="n">
        <v>813</v>
      </c>
      <c r="F818" s="2"/>
      <c r="G818" s="3" t="n">
        <f aca="false">(264+E818)/5</f>
        <v>215.4</v>
      </c>
      <c r="H818" s="3" t="n">
        <f aca="false">(186+220+78+200+D818)/3</f>
        <v>183.666666666667</v>
      </c>
      <c r="I818" s="3"/>
      <c r="J818" s="3"/>
      <c r="K818" s="3" t="n">
        <f aca="false">G818*H818</f>
        <v>39561.8</v>
      </c>
    </row>
    <row r="819" customFormat="false" ht="16.5" hidden="false" customHeight="false" outlineLevel="0" collapsed="false">
      <c r="A819" s="5" t="n">
        <v>680</v>
      </c>
      <c r="B819" s="5"/>
      <c r="C819" s="5"/>
      <c r="D819" s="2" t="n">
        <f aca="false">A819-E819</f>
        <v>-134</v>
      </c>
      <c r="E819" s="2" t="n">
        <v>814</v>
      </c>
      <c r="F819" s="2"/>
      <c r="G819" s="3" t="n">
        <f aca="false">(264+E819)/5</f>
        <v>215.6</v>
      </c>
      <c r="H819" s="3" t="n">
        <f aca="false">(186+220+78+200+D819)/3</f>
        <v>183.333333333333</v>
      </c>
      <c r="I819" s="3"/>
      <c r="J819" s="3"/>
      <c r="K819" s="3" t="n">
        <f aca="false">G819*H819</f>
        <v>39526.6666666667</v>
      </c>
    </row>
    <row r="820" customFormat="false" ht="16.5" hidden="false" customHeight="false" outlineLevel="0" collapsed="false">
      <c r="A820" s="5" t="n">
        <v>680</v>
      </c>
      <c r="B820" s="5"/>
      <c r="C820" s="5"/>
      <c r="D820" s="2" t="n">
        <f aca="false">A820-E820</f>
        <v>-135</v>
      </c>
      <c r="E820" s="2" t="n">
        <v>815</v>
      </c>
      <c r="F820" s="2"/>
      <c r="G820" s="3" t="n">
        <f aca="false">(264+E820)/5</f>
        <v>215.8</v>
      </c>
      <c r="H820" s="3" t="n">
        <f aca="false">(186+220+78+200+D820)/3</f>
        <v>183</v>
      </c>
      <c r="I820" s="3"/>
      <c r="J820" s="3"/>
      <c r="K820" s="3" t="n">
        <f aca="false">G820*H820</f>
        <v>39491.4</v>
      </c>
    </row>
    <row r="821" customFormat="false" ht="16.5" hidden="false" customHeight="false" outlineLevel="0" collapsed="false">
      <c r="A821" s="5" t="n">
        <v>680</v>
      </c>
      <c r="B821" s="5"/>
      <c r="C821" s="5"/>
      <c r="D821" s="2" t="n">
        <f aca="false">A821-E821</f>
        <v>-136</v>
      </c>
      <c r="E821" s="2" t="n">
        <v>816</v>
      </c>
      <c r="F821" s="2"/>
      <c r="G821" s="3" t="n">
        <f aca="false">(264+E821)/5</f>
        <v>216</v>
      </c>
      <c r="H821" s="3" t="n">
        <f aca="false">(186+220+78+200+D821)/3</f>
        <v>182.666666666667</v>
      </c>
      <c r="I821" s="3"/>
      <c r="J821" s="3"/>
      <c r="K821" s="3" t="n">
        <f aca="false">G821*H821</f>
        <v>39456</v>
      </c>
    </row>
    <row r="822" customFormat="false" ht="16.5" hidden="false" customHeight="false" outlineLevel="0" collapsed="false">
      <c r="A822" s="5" t="n">
        <v>680</v>
      </c>
      <c r="B822" s="5"/>
      <c r="C822" s="5"/>
      <c r="D822" s="2" t="n">
        <f aca="false">A822-E822</f>
        <v>-137</v>
      </c>
      <c r="E822" s="2" t="n">
        <v>817</v>
      </c>
      <c r="F822" s="2"/>
      <c r="G822" s="3" t="n">
        <f aca="false">(264+E822)/5</f>
        <v>216.2</v>
      </c>
      <c r="H822" s="3" t="n">
        <f aca="false">(186+220+78+200+D822)/3</f>
        <v>182.333333333333</v>
      </c>
      <c r="I822" s="3"/>
      <c r="J822" s="3"/>
      <c r="K822" s="3" t="n">
        <f aca="false">G822*H822</f>
        <v>39420.4666666667</v>
      </c>
    </row>
    <row r="823" customFormat="false" ht="16.5" hidden="false" customHeight="false" outlineLevel="0" collapsed="false">
      <c r="A823" s="5" t="n">
        <v>680</v>
      </c>
      <c r="B823" s="5"/>
      <c r="C823" s="5"/>
      <c r="D823" s="2" t="n">
        <f aca="false">A823-E823</f>
        <v>-138</v>
      </c>
      <c r="E823" s="2" t="n">
        <v>818</v>
      </c>
      <c r="F823" s="2"/>
      <c r="G823" s="3" t="n">
        <f aca="false">(264+E823)/5</f>
        <v>216.4</v>
      </c>
      <c r="H823" s="3" t="n">
        <f aca="false">(186+220+78+200+D823)/3</f>
        <v>182</v>
      </c>
      <c r="I823" s="3"/>
      <c r="J823" s="3"/>
      <c r="K823" s="3" t="n">
        <f aca="false">G823*H823</f>
        <v>39384.8</v>
      </c>
    </row>
    <row r="824" customFormat="false" ht="16.5" hidden="false" customHeight="false" outlineLevel="0" collapsed="false">
      <c r="A824" s="5" t="n">
        <v>680</v>
      </c>
      <c r="B824" s="5"/>
      <c r="C824" s="5"/>
      <c r="D824" s="2" t="n">
        <f aca="false">A824-E824</f>
        <v>-139</v>
      </c>
      <c r="E824" s="2" t="n">
        <v>819</v>
      </c>
      <c r="F824" s="2"/>
      <c r="G824" s="3" t="n">
        <f aca="false">(264+E824)/5</f>
        <v>216.6</v>
      </c>
      <c r="H824" s="3" t="n">
        <f aca="false">(186+220+78+200+D824)/3</f>
        <v>181.666666666667</v>
      </c>
      <c r="I824" s="3"/>
      <c r="J824" s="3"/>
      <c r="K824" s="3" t="n">
        <f aca="false">G824*H824</f>
        <v>39349</v>
      </c>
    </row>
    <row r="825" customFormat="false" ht="16.5" hidden="false" customHeight="false" outlineLevel="0" collapsed="false">
      <c r="A825" s="5" t="n">
        <v>680</v>
      </c>
      <c r="B825" s="5"/>
      <c r="C825" s="5"/>
      <c r="D825" s="2" t="n">
        <f aca="false">A825-E825</f>
        <v>-140</v>
      </c>
      <c r="E825" s="2" t="n">
        <v>820</v>
      </c>
      <c r="F825" s="2"/>
      <c r="G825" s="3" t="n">
        <f aca="false">(264+E825)/5</f>
        <v>216.8</v>
      </c>
      <c r="H825" s="3" t="n">
        <f aca="false">(186+220+78+200+D825)/3</f>
        <v>181.333333333333</v>
      </c>
      <c r="I825" s="3"/>
      <c r="J825" s="3"/>
      <c r="K825" s="3" t="n">
        <f aca="false">G825*H825</f>
        <v>39313.0666666667</v>
      </c>
    </row>
    <row r="826" customFormat="false" ht="16.5" hidden="false" customHeight="false" outlineLevel="0" collapsed="false">
      <c r="A826" s="5" t="n">
        <v>680</v>
      </c>
      <c r="B826" s="5"/>
      <c r="C826" s="5"/>
      <c r="D826" s="2" t="n">
        <f aca="false">A826-E826</f>
        <v>-141</v>
      </c>
      <c r="E826" s="2" t="n">
        <v>821</v>
      </c>
      <c r="F826" s="2"/>
      <c r="G826" s="3" t="n">
        <f aca="false">(264+E826)/5</f>
        <v>217</v>
      </c>
      <c r="H826" s="3" t="n">
        <f aca="false">(186+220+78+200+D826)/3</f>
        <v>181</v>
      </c>
      <c r="I826" s="3"/>
      <c r="J826" s="3"/>
      <c r="K826" s="3" t="n">
        <f aca="false">G826*H826</f>
        <v>39277</v>
      </c>
    </row>
    <row r="827" customFormat="false" ht="16.5" hidden="false" customHeight="false" outlineLevel="0" collapsed="false">
      <c r="A827" s="5" t="n">
        <v>680</v>
      </c>
      <c r="B827" s="5"/>
      <c r="C827" s="5"/>
      <c r="D827" s="2" t="n">
        <f aca="false">A827-E827</f>
        <v>-142</v>
      </c>
      <c r="E827" s="2" t="n">
        <v>822</v>
      </c>
      <c r="F827" s="2"/>
      <c r="G827" s="3" t="n">
        <f aca="false">(264+E827)/5</f>
        <v>217.2</v>
      </c>
      <c r="H827" s="3" t="n">
        <f aca="false">(186+220+78+200+D827)/3</f>
        <v>180.666666666667</v>
      </c>
      <c r="I827" s="3"/>
      <c r="J827" s="3"/>
      <c r="K827" s="3" t="n">
        <f aca="false">G827*H827</f>
        <v>39240.8</v>
      </c>
    </row>
    <row r="828" customFormat="false" ht="16.5" hidden="false" customHeight="false" outlineLevel="0" collapsed="false">
      <c r="A828" s="5" t="n">
        <v>680</v>
      </c>
      <c r="B828" s="5"/>
      <c r="C828" s="5"/>
      <c r="D828" s="2" t="n">
        <f aca="false">A828-E828</f>
        <v>-143</v>
      </c>
      <c r="E828" s="2" t="n">
        <v>823</v>
      </c>
      <c r="F828" s="2"/>
      <c r="G828" s="3" t="n">
        <f aca="false">(264+E828)/5</f>
        <v>217.4</v>
      </c>
      <c r="H828" s="3" t="n">
        <f aca="false">(186+220+78+200+D828)/3</f>
        <v>180.333333333333</v>
      </c>
      <c r="I828" s="3"/>
      <c r="J828" s="3"/>
      <c r="K828" s="3" t="n">
        <f aca="false">G828*H828</f>
        <v>39204.4666666667</v>
      </c>
    </row>
    <row r="829" customFormat="false" ht="16.5" hidden="false" customHeight="false" outlineLevel="0" collapsed="false">
      <c r="A829" s="5" t="n">
        <v>680</v>
      </c>
      <c r="B829" s="5"/>
      <c r="C829" s="5"/>
      <c r="D829" s="2" t="n">
        <f aca="false">A829-E829</f>
        <v>-144</v>
      </c>
      <c r="E829" s="2" t="n">
        <v>824</v>
      </c>
      <c r="F829" s="2"/>
      <c r="G829" s="3" t="n">
        <f aca="false">(264+E829)/5</f>
        <v>217.6</v>
      </c>
      <c r="H829" s="3" t="n">
        <f aca="false">(186+220+78+200+D829)/3</f>
        <v>180</v>
      </c>
      <c r="I829" s="3"/>
      <c r="J829" s="3"/>
      <c r="K829" s="3" t="n">
        <f aca="false">G829*H829</f>
        <v>39168</v>
      </c>
    </row>
    <row r="830" customFormat="false" ht="16.5" hidden="false" customHeight="false" outlineLevel="0" collapsed="false">
      <c r="A830" s="5" t="n">
        <v>680</v>
      </c>
      <c r="B830" s="5"/>
      <c r="C830" s="5"/>
      <c r="D830" s="2" t="n">
        <f aca="false">A830-E830</f>
        <v>-145</v>
      </c>
      <c r="E830" s="2" t="n">
        <v>825</v>
      </c>
      <c r="F830" s="2"/>
      <c r="G830" s="3" t="n">
        <f aca="false">(264+E830)/5</f>
        <v>217.8</v>
      </c>
      <c r="H830" s="3" t="n">
        <f aca="false">(186+220+78+200+D830)/3</f>
        <v>179.666666666667</v>
      </c>
      <c r="I830" s="3"/>
      <c r="J830" s="3"/>
      <c r="K830" s="3" t="n">
        <f aca="false">G830*H830</f>
        <v>39131.4</v>
      </c>
    </row>
    <row r="831" customFormat="false" ht="16.5" hidden="false" customHeight="false" outlineLevel="0" collapsed="false">
      <c r="A831" s="5" t="n">
        <v>680</v>
      </c>
      <c r="B831" s="5"/>
      <c r="C831" s="5"/>
      <c r="D831" s="2" t="n">
        <f aca="false">A831-E831</f>
        <v>-146</v>
      </c>
      <c r="E831" s="2" t="n">
        <v>826</v>
      </c>
      <c r="F831" s="2"/>
      <c r="G831" s="3" t="n">
        <f aca="false">(264+E831)/5</f>
        <v>218</v>
      </c>
      <c r="H831" s="3" t="n">
        <f aca="false">(186+220+78+200+D831)/3</f>
        <v>179.333333333333</v>
      </c>
      <c r="I831" s="3"/>
      <c r="J831" s="3"/>
      <c r="K831" s="3" t="n">
        <f aca="false">G831*H831</f>
        <v>39094.6666666667</v>
      </c>
    </row>
    <row r="832" customFormat="false" ht="16.5" hidden="false" customHeight="false" outlineLevel="0" collapsed="false">
      <c r="A832" s="5" t="n">
        <v>680</v>
      </c>
      <c r="B832" s="5"/>
      <c r="C832" s="5"/>
      <c r="D832" s="2" t="n">
        <f aca="false">A832-E832</f>
        <v>-147</v>
      </c>
      <c r="E832" s="2" t="n">
        <v>827</v>
      </c>
      <c r="F832" s="2"/>
      <c r="G832" s="3" t="n">
        <f aca="false">(264+E832)/5</f>
        <v>218.2</v>
      </c>
      <c r="H832" s="3" t="n">
        <f aca="false">(186+220+78+200+D832)/3</f>
        <v>179</v>
      </c>
      <c r="I832" s="3"/>
      <c r="J832" s="3"/>
      <c r="K832" s="3" t="n">
        <f aca="false">G832*H832</f>
        <v>39057.8</v>
      </c>
    </row>
    <row r="833" customFormat="false" ht="16.5" hidden="false" customHeight="false" outlineLevel="0" collapsed="false">
      <c r="A833" s="5" t="n">
        <v>680</v>
      </c>
      <c r="B833" s="5"/>
      <c r="C833" s="5"/>
      <c r="D833" s="2" t="n">
        <f aca="false">A833-E833</f>
        <v>-148</v>
      </c>
      <c r="E833" s="2" t="n">
        <v>828</v>
      </c>
      <c r="F833" s="2"/>
      <c r="G833" s="3" t="n">
        <f aca="false">(264+E833)/5</f>
        <v>218.4</v>
      </c>
      <c r="H833" s="3" t="n">
        <f aca="false">(186+220+78+200+D833)/3</f>
        <v>178.666666666667</v>
      </c>
      <c r="I833" s="3"/>
      <c r="J833" s="3"/>
      <c r="K833" s="3" t="n">
        <f aca="false">G833*H833</f>
        <v>39020.8</v>
      </c>
    </row>
    <row r="834" customFormat="false" ht="16.5" hidden="false" customHeight="false" outlineLevel="0" collapsed="false">
      <c r="A834" s="5" t="n">
        <v>680</v>
      </c>
      <c r="B834" s="5"/>
      <c r="C834" s="5"/>
      <c r="D834" s="2" t="n">
        <f aca="false">A834-E834</f>
        <v>-149</v>
      </c>
      <c r="E834" s="2" t="n">
        <v>829</v>
      </c>
      <c r="F834" s="2"/>
      <c r="G834" s="3" t="n">
        <f aca="false">(264+E834)/5</f>
        <v>218.6</v>
      </c>
      <c r="H834" s="3" t="n">
        <f aca="false">(186+220+78+200+D834)/3</f>
        <v>178.333333333333</v>
      </c>
      <c r="I834" s="3"/>
      <c r="J834" s="3"/>
      <c r="K834" s="3" t="n">
        <f aca="false">G834*H834</f>
        <v>38983.6666666667</v>
      </c>
    </row>
    <row r="835" customFormat="false" ht="16.5" hidden="false" customHeight="false" outlineLevel="0" collapsed="false">
      <c r="A835" s="5" t="n">
        <v>680</v>
      </c>
      <c r="B835" s="5"/>
      <c r="C835" s="5"/>
      <c r="D835" s="2" t="n">
        <f aca="false">A835-E835</f>
        <v>-150</v>
      </c>
      <c r="E835" s="2" t="n">
        <v>830</v>
      </c>
      <c r="F835" s="2"/>
      <c r="G835" s="3" t="n">
        <f aca="false">(264+E835)/5</f>
        <v>218.8</v>
      </c>
      <c r="H835" s="3" t="n">
        <f aca="false">(186+220+78+200+D835)/3</f>
        <v>178</v>
      </c>
      <c r="I835" s="3"/>
      <c r="J835" s="3"/>
      <c r="K835" s="3" t="n">
        <f aca="false">G835*H835</f>
        <v>38946.4</v>
      </c>
    </row>
    <row r="836" customFormat="false" ht="16.5" hidden="false" customHeight="false" outlineLevel="0" collapsed="false">
      <c r="A836" s="5" t="n">
        <v>680</v>
      </c>
      <c r="B836" s="5"/>
      <c r="C836" s="5"/>
      <c r="D836" s="2" t="n">
        <f aca="false">A836-E836</f>
        <v>-151</v>
      </c>
      <c r="E836" s="2" t="n">
        <v>831</v>
      </c>
      <c r="F836" s="2"/>
      <c r="G836" s="3" t="n">
        <f aca="false">(264+E836)/5</f>
        <v>219</v>
      </c>
      <c r="H836" s="3" t="n">
        <f aca="false">(186+220+78+200+D836)/3</f>
        <v>177.666666666667</v>
      </c>
      <c r="I836" s="3"/>
      <c r="J836" s="3"/>
      <c r="K836" s="3" t="n">
        <f aca="false">G836*H836</f>
        <v>38909</v>
      </c>
    </row>
    <row r="837" customFormat="false" ht="16.5" hidden="false" customHeight="false" outlineLevel="0" collapsed="false">
      <c r="A837" s="5" t="n">
        <v>680</v>
      </c>
      <c r="B837" s="5"/>
      <c r="C837" s="5"/>
      <c r="D837" s="2" t="n">
        <f aca="false">A837-E837</f>
        <v>-152</v>
      </c>
      <c r="E837" s="2" t="n">
        <v>832</v>
      </c>
      <c r="F837" s="2"/>
      <c r="G837" s="3" t="n">
        <f aca="false">(264+E837)/5</f>
        <v>219.2</v>
      </c>
      <c r="H837" s="3" t="n">
        <f aca="false">(186+220+78+200+D837)/3</f>
        <v>177.333333333333</v>
      </c>
      <c r="I837" s="3"/>
      <c r="J837" s="3"/>
      <c r="K837" s="3" t="n">
        <f aca="false">G837*H837</f>
        <v>38871.4666666667</v>
      </c>
    </row>
    <row r="838" customFormat="false" ht="16.5" hidden="false" customHeight="false" outlineLevel="0" collapsed="false">
      <c r="A838" s="5" t="n">
        <v>680</v>
      </c>
      <c r="B838" s="5"/>
      <c r="C838" s="5"/>
      <c r="D838" s="2" t="n">
        <f aca="false">A838-E838</f>
        <v>-153</v>
      </c>
      <c r="E838" s="2" t="n">
        <v>833</v>
      </c>
      <c r="F838" s="2"/>
      <c r="G838" s="3" t="n">
        <f aca="false">(264+E838)/5</f>
        <v>219.4</v>
      </c>
      <c r="H838" s="3" t="n">
        <f aca="false">(186+220+78+200+D838)/3</f>
        <v>177</v>
      </c>
      <c r="I838" s="3"/>
      <c r="J838" s="3"/>
      <c r="K838" s="3" t="n">
        <f aca="false">G838*H838</f>
        <v>38833.8</v>
      </c>
    </row>
    <row r="839" customFormat="false" ht="16.5" hidden="false" customHeight="false" outlineLevel="0" collapsed="false">
      <c r="A839" s="5" t="n">
        <v>680</v>
      </c>
      <c r="B839" s="5"/>
      <c r="C839" s="5"/>
      <c r="D839" s="2" t="n">
        <f aca="false">A839-E839</f>
        <v>-154</v>
      </c>
      <c r="E839" s="2" t="n">
        <v>834</v>
      </c>
      <c r="F839" s="2"/>
      <c r="G839" s="3" t="n">
        <f aca="false">(264+E839)/5</f>
        <v>219.6</v>
      </c>
      <c r="H839" s="3" t="n">
        <f aca="false">(186+220+78+200+D839)/3</f>
        <v>176.666666666667</v>
      </c>
      <c r="I839" s="3"/>
      <c r="J839" s="3"/>
      <c r="K839" s="3" t="n">
        <f aca="false">G839*H839</f>
        <v>38796</v>
      </c>
    </row>
    <row r="840" customFormat="false" ht="16.5" hidden="false" customHeight="false" outlineLevel="0" collapsed="false">
      <c r="A840" s="5" t="n">
        <v>680</v>
      </c>
      <c r="B840" s="5"/>
      <c r="C840" s="5"/>
      <c r="D840" s="2" t="n">
        <f aca="false">A840-E840</f>
        <v>-155</v>
      </c>
      <c r="E840" s="2" t="n">
        <v>835</v>
      </c>
      <c r="F840" s="2"/>
      <c r="G840" s="3" t="n">
        <f aca="false">(264+E840)/5</f>
        <v>219.8</v>
      </c>
      <c r="H840" s="3" t="n">
        <f aca="false">(186+220+78+200+D840)/3</f>
        <v>176.333333333333</v>
      </c>
      <c r="I840" s="3"/>
      <c r="J840" s="3"/>
      <c r="K840" s="3" t="n">
        <f aca="false">G840*H840</f>
        <v>38758.0666666667</v>
      </c>
    </row>
    <row r="841" customFormat="false" ht="16.5" hidden="false" customHeight="false" outlineLevel="0" collapsed="false">
      <c r="A841" s="5" t="n">
        <v>680</v>
      </c>
      <c r="B841" s="5"/>
      <c r="C841" s="5"/>
      <c r="D841" s="2" t="n">
        <f aca="false">A841-E841</f>
        <v>-156</v>
      </c>
      <c r="E841" s="2" t="n">
        <v>836</v>
      </c>
      <c r="F841" s="2"/>
      <c r="G841" s="3" t="n">
        <f aca="false">(264+E841)/5</f>
        <v>220</v>
      </c>
      <c r="H841" s="3" t="n">
        <f aca="false">(186+220+78+200+D841)/3</f>
        <v>176</v>
      </c>
      <c r="I841" s="3"/>
      <c r="J841" s="3"/>
      <c r="K841" s="3" t="n">
        <f aca="false">G841*H841</f>
        <v>38720</v>
      </c>
    </row>
    <row r="842" customFormat="false" ht="16.5" hidden="false" customHeight="false" outlineLevel="0" collapsed="false">
      <c r="A842" s="5" t="n">
        <v>680</v>
      </c>
      <c r="B842" s="5"/>
      <c r="C842" s="5"/>
      <c r="D842" s="2" t="n">
        <f aca="false">A842-E842</f>
        <v>-157</v>
      </c>
      <c r="E842" s="2" t="n">
        <v>837</v>
      </c>
      <c r="F842" s="2"/>
      <c r="G842" s="3" t="n">
        <f aca="false">(264+E842)/5</f>
        <v>220.2</v>
      </c>
      <c r="H842" s="3" t="n">
        <f aca="false">(186+220+78+200+D842)/3</f>
        <v>175.666666666667</v>
      </c>
      <c r="I842" s="3"/>
      <c r="J842" s="3"/>
      <c r="K842" s="3" t="n">
        <f aca="false">G842*H842</f>
        <v>38681.8</v>
      </c>
    </row>
    <row r="843" customFormat="false" ht="16.5" hidden="false" customHeight="false" outlineLevel="0" collapsed="false">
      <c r="A843" s="5" t="n">
        <v>680</v>
      </c>
      <c r="B843" s="5"/>
      <c r="C843" s="5"/>
      <c r="D843" s="2" t="n">
        <f aca="false">A843-E843</f>
        <v>-158</v>
      </c>
      <c r="E843" s="2" t="n">
        <v>838</v>
      </c>
      <c r="F843" s="2"/>
      <c r="G843" s="3" t="n">
        <f aca="false">(264+E843)/5</f>
        <v>220.4</v>
      </c>
      <c r="H843" s="3" t="n">
        <f aca="false">(186+220+78+200+D843)/3</f>
        <v>175.333333333333</v>
      </c>
      <c r="I843" s="3"/>
      <c r="J843" s="3"/>
      <c r="K843" s="3" t="n">
        <f aca="false">G843*H843</f>
        <v>38643.4666666667</v>
      </c>
    </row>
    <row r="844" customFormat="false" ht="16.5" hidden="false" customHeight="false" outlineLevel="0" collapsed="false">
      <c r="A844" s="5" t="n">
        <v>680</v>
      </c>
      <c r="B844" s="5"/>
      <c r="C844" s="5"/>
      <c r="D844" s="2" t="n">
        <f aca="false">A844-E844</f>
        <v>-159</v>
      </c>
      <c r="E844" s="2" t="n">
        <v>839</v>
      </c>
      <c r="F844" s="2"/>
      <c r="G844" s="3" t="n">
        <f aca="false">(264+E844)/5</f>
        <v>220.6</v>
      </c>
      <c r="H844" s="3" t="n">
        <f aca="false">(186+220+78+200+D844)/3</f>
        <v>175</v>
      </c>
      <c r="I844" s="3"/>
      <c r="J844" s="3"/>
      <c r="K844" s="3" t="n">
        <f aca="false">G844*H844</f>
        <v>38605</v>
      </c>
    </row>
    <row r="845" customFormat="false" ht="16.5" hidden="false" customHeight="false" outlineLevel="0" collapsed="false">
      <c r="A845" s="5" t="n">
        <v>680</v>
      </c>
      <c r="B845" s="5"/>
      <c r="C845" s="5"/>
      <c r="D845" s="2" t="n">
        <f aca="false">A845-E845</f>
        <v>-160</v>
      </c>
      <c r="E845" s="2" t="n">
        <v>840</v>
      </c>
      <c r="F845" s="2"/>
      <c r="G845" s="3" t="n">
        <f aca="false">(264+E845)/5</f>
        <v>220.8</v>
      </c>
      <c r="H845" s="3" t="n">
        <f aca="false">(186+220+78+200+D845)/3</f>
        <v>174.666666666667</v>
      </c>
      <c r="I845" s="3"/>
      <c r="J845" s="3"/>
      <c r="K845" s="3" t="n">
        <f aca="false">G845*H845</f>
        <v>38566.4</v>
      </c>
    </row>
    <row r="846" customFormat="false" ht="16.5" hidden="false" customHeight="false" outlineLevel="0" collapsed="false">
      <c r="A846" s="5" t="n">
        <v>680</v>
      </c>
      <c r="B846" s="5"/>
      <c r="C846" s="5"/>
      <c r="D846" s="2" t="n">
        <f aca="false">A846-E846</f>
        <v>-161</v>
      </c>
      <c r="E846" s="2" t="n">
        <v>841</v>
      </c>
      <c r="F846" s="2"/>
      <c r="G846" s="3" t="n">
        <f aca="false">(264+E846)/5</f>
        <v>221</v>
      </c>
      <c r="H846" s="3" t="n">
        <f aca="false">(186+220+78+200+D846)/3</f>
        <v>174.333333333333</v>
      </c>
      <c r="I846" s="3"/>
      <c r="J846" s="3"/>
      <c r="K846" s="3" t="n">
        <f aca="false">G846*H846</f>
        <v>38527.6666666667</v>
      </c>
    </row>
    <row r="847" customFormat="false" ht="16.5" hidden="false" customHeight="false" outlineLevel="0" collapsed="false">
      <c r="A847" s="5" t="n">
        <v>680</v>
      </c>
      <c r="B847" s="5"/>
      <c r="C847" s="5"/>
      <c r="D847" s="2" t="n">
        <f aca="false">A847-E847</f>
        <v>-162</v>
      </c>
      <c r="E847" s="2" t="n">
        <v>842</v>
      </c>
      <c r="F847" s="2"/>
      <c r="G847" s="3" t="n">
        <f aca="false">(264+E847)/5</f>
        <v>221.2</v>
      </c>
      <c r="H847" s="3" t="n">
        <f aca="false">(186+220+78+200+D847)/3</f>
        <v>174</v>
      </c>
      <c r="I847" s="3"/>
      <c r="J847" s="3"/>
      <c r="K847" s="3" t="n">
        <f aca="false">G847*H847</f>
        <v>38488.8</v>
      </c>
    </row>
    <row r="848" customFormat="false" ht="16.5" hidden="false" customHeight="false" outlineLevel="0" collapsed="false">
      <c r="A848" s="5" t="n">
        <v>680</v>
      </c>
      <c r="B848" s="5"/>
      <c r="C848" s="5"/>
      <c r="D848" s="2" t="n">
        <f aca="false">A848-E848</f>
        <v>-163</v>
      </c>
      <c r="E848" s="2" t="n">
        <v>843</v>
      </c>
      <c r="F848" s="2"/>
      <c r="G848" s="3" t="n">
        <f aca="false">(264+E848)/5</f>
        <v>221.4</v>
      </c>
      <c r="H848" s="3" t="n">
        <f aca="false">(186+220+78+200+D848)/3</f>
        <v>173.666666666667</v>
      </c>
      <c r="I848" s="3"/>
      <c r="J848" s="3"/>
      <c r="K848" s="3" t="n">
        <f aca="false">G848*H848</f>
        <v>38449.8</v>
      </c>
    </row>
    <row r="849" customFormat="false" ht="16.5" hidden="false" customHeight="false" outlineLevel="0" collapsed="false">
      <c r="A849" s="5" t="n">
        <v>680</v>
      </c>
      <c r="B849" s="5"/>
      <c r="C849" s="5"/>
      <c r="D849" s="2" t="n">
        <f aca="false">A849-E849</f>
        <v>-164</v>
      </c>
      <c r="E849" s="2" t="n">
        <v>844</v>
      </c>
      <c r="F849" s="2"/>
      <c r="G849" s="3" t="n">
        <f aca="false">(264+E849)/5</f>
        <v>221.6</v>
      </c>
      <c r="H849" s="3" t="n">
        <f aca="false">(186+220+78+200+D849)/3</f>
        <v>173.333333333333</v>
      </c>
      <c r="I849" s="3"/>
      <c r="J849" s="3"/>
      <c r="K849" s="3" t="n">
        <f aca="false">G849*H849</f>
        <v>38410.6666666667</v>
      </c>
    </row>
    <row r="850" customFormat="false" ht="16.5" hidden="false" customHeight="false" outlineLevel="0" collapsed="false">
      <c r="A850" s="5" t="n">
        <v>680</v>
      </c>
      <c r="B850" s="5"/>
      <c r="C850" s="5"/>
      <c r="D850" s="2" t="n">
        <f aca="false">A850-E850</f>
        <v>-165</v>
      </c>
      <c r="E850" s="2" t="n">
        <v>845</v>
      </c>
      <c r="F850" s="2"/>
      <c r="G850" s="3" t="n">
        <f aca="false">(264+E850)/5</f>
        <v>221.8</v>
      </c>
      <c r="H850" s="3" t="n">
        <f aca="false">(186+220+78+200+D850)/3</f>
        <v>173</v>
      </c>
      <c r="I850" s="3"/>
      <c r="J850" s="3"/>
      <c r="K850" s="3" t="n">
        <f aca="false">G850*H850</f>
        <v>38371.4</v>
      </c>
    </row>
    <row r="851" customFormat="false" ht="16.5" hidden="false" customHeight="false" outlineLevel="0" collapsed="false">
      <c r="A851" s="5" t="n">
        <v>680</v>
      </c>
      <c r="B851" s="5"/>
      <c r="C851" s="5"/>
      <c r="D851" s="2" t="n">
        <f aca="false">A851-E851</f>
        <v>-166</v>
      </c>
      <c r="E851" s="2" t="n">
        <v>846</v>
      </c>
      <c r="F851" s="2"/>
      <c r="G851" s="3" t="n">
        <f aca="false">(264+E851)/5</f>
        <v>222</v>
      </c>
      <c r="H851" s="3" t="n">
        <f aca="false">(186+220+78+200+D851)/3</f>
        <v>172.666666666667</v>
      </c>
      <c r="I851" s="3"/>
      <c r="J851" s="3"/>
      <c r="K851" s="3" t="n">
        <f aca="false">G851*H851</f>
        <v>38332</v>
      </c>
    </row>
    <row r="852" customFormat="false" ht="16.5" hidden="false" customHeight="false" outlineLevel="0" collapsed="false">
      <c r="A852" s="5" t="n">
        <v>680</v>
      </c>
      <c r="B852" s="5"/>
      <c r="C852" s="5"/>
      <c r="D852" s="2" t="n">
        <f aca="false">A852-E852</f>
        <v>-167</v>
      </c>
      <c r="E852" s="2" t="n">
        <v>847</v>
      </c>
      <c r="F852" s="2"/>
      <c r="G852" s="3" t="n">
        <f aca="false">(264+E852)/5</f>
        <v>222.2</v>
      </c>
      <c r="H852" s="3" t="n">
        <f aca="false">(186+220+78+200+D852)/3</f>
        <v>172.333333333333</v>
      </c>
      <c r="I852" s="3"/>
      <c r="J852" s="3"/>
      <c r="K852" s="3" t="n">
        <f aca="false">G852*H852</f>
        <v>38292.4666666667</v>
      </c>
    </row>
    <row r="853" customFormat="false" ht="16.5" hidden="false" customHeight="false" outlineLevel="0" collapsed="false">
      <c r="A853" s="5" t="n">
        <v>680</v>
      </c>
      <c r="B853" s="5"/>
      <c r="C853" s="5"/>
      <c r="D853" s="2" t="n">
        <f aca="false">A853-E853</f>
        <v>-168</v>
      </c>
      <c r="E853" s="2" t="n">
        <v>848</v>
      </c>
      <c r="F853" s="2"/>
      <c r="G853" s="3" t="n">
        <f aca="false">(264+E853)/5</f>
        <v>222.4</v>
      </c>
      <c r="H853" s="3" t="n">
        <f aca="false">(186+220+78+200+D853)/3</f>
        <v>172</v>
      </c>
      <c r="I853" s="3"/>
      <c r="J853" s="3"/>
      <c r="K853" s="3" t="n">
        <f aca="false">G853*H853</f>
        <v>38252.8</v>
      </c>
    </row>
    <row r="854" customFormat="false" ht="16.5" hidden="false" customHeight="false" outlineLevel="0" collapsed="false">
      <c r="A854" s="5" t="n">
        <v>680</v>
      </c>
      <c r="B854" s="5"/>
      <c r="C854" s="5"/>
      <c r="D854" s="2" t="n">
        <f aca="false">A854-E854</f>
        <v>-169</v>
      </c>
      <c r="E854" s="2" t="n">
        <v>849</v>
      </c>
      <c r="F854" s="2"/>
      <c r="G854" s="3" t="n">
        <f aca="false">(264+E854)/5</f>
        <v>222.6</v>
      </c>
      <c r="H854" s="3" t="n">
        <f aca="false">(186+220+78+200+D854)/3</f>
        <v>171.666666666667</v>
      </c>
      <c r="I854" s="3"/>
      <c r="J854" s="3"/>
      <c r="K854" s="3" t="n">
        <f aca="false">G854*H854</f>
        <v>38213</v>
      </c>
    </row>
    <row r="855" customFormat="false" ht="16.5" hidden="false" customHeight="false" outlineLevel="0" collapsed="false">
      <c r="A855" s="5" t="n">
        <v>680</v>
      </c>
      <c r="B855" s="5"/>
      <c r="C855" s="5"/>
      <c r="D855" s="2" t="n">
        <f aca="false">A855-E855</f>
        <v>-170</v>
      </c>
      <c r="E855" s="2" t="n">
        <v>850</v>
      </c>
      <c r="F855" s="2"/>
      <c r="G855" s="3" t="n">
        <f aca="false">(264+E855)/5</f>
        <v>222.8</v>
      </c>
      <c r="H855" s="3" t="n">
        <f aca="false">(186+220+78+200+D855)/3</f>
        <v>171.333333333333</v>
      </c>
      <c r="I855" s="3"/>
      <c r="J855" s="3"/>
      <c r="K855" s="3" t="n">
        <f aca="false">G855*H855</f>
        <v>38173.0666666667</v>
      </c>
    </row>
    <row r="856" customFormat="false" ht="16.5" hidden="false" customHeight="false" outlineLevel="0" collapsed="false">
      <c r="A856" s="5" t="n">
        <v>680</v>
      </c>
      <c r="B856" s="5"/>
      <c r="C856" s="5"/>
      <c r="D856" s="2" t="n">
        <f aca="false">A856-E856</f>
        <v>-171</v>
      </c>
      <c r="E856" s="2" t="n">
        <v>851</v>
      </c>
      <c r="F856" s="2"/>
      <c r="G856" s="3" t="n">
        <f aca="false">(264+E856)/5</f>
        <v>223</v>
      </c>
      <c r="H856" s="3" t="n">
        <f aca="false">(186+220+78+200+D856)/3</f>
        <v>171</v>
      </c>
      <c r="I856" s="3"/>
      <c r="J856" s="3"/>
      <c r="K856" s="3" t="n">
        <f aca="false">G856*H856</f>
        <v>38133</v>
      </c>
    </row>
    <row r="857" customFormat="false" ht="16.5" hidden="false" customHeight="false" outlineLevel="0" collapsed="false">
      <c r="A857" s="5" t="n">
        <v>680</v>
      </c>
      <c r="B857" s="5"/>
      <c r="C857" s="5"/>
      <c r="D857" s="2" t="n">
        <f aca="false">A857-E857</f>
        <v>-172</v>
      </c>
      <c r="E857" s="2" t="n">
        <v>852</v>
      </c>
      <c r="F857" s="2"/>
      <c r="G857" s="3" t="n">
        <f aca="false">(264+E857)/5</f>
        <v>223.2</v>
      </c>
      <c r="H857" s="3" t="n">
        <f aca="false">(186+220+78+200+D857)/3</f>
        <v>170.666666666667</v>
      </c>
      <c r="I857" s="3"/>
      <c r="J857" s="3"/>
      <c r="K857" s="3" t="n">
        <f aca="false">G857*H857</f>
        <v>38092.8</v>
      </c>
    </row>
    <row r="858" customFormat="false" ht="16.5" hidden="false" customHeight="false" outlineLevel="0" collapsed="false">
      <c r="A858" s="5" t="n">
        <v>680</v>
      </c>
      <c r="B858" s="5"/>
      <c r="C858" s="5"/>
      <c r="D858" s="2" t="n">
        <f aca="false">A858-E858</f>
        <v>-173</v>
      </c>
      <c r="E858" s="2" t="n">
        <v>853</v>
      </c>
      <c r="F858" s="2"/>
      <c r="G858" s="3" t="n">
        <f aca="false">(264+E858)/5</f>
        <v>223.4</v>
      </c>
      <c r="H858" s="3" t="n">
        <f aca="false">(186+220+78+200+D858)/3</f>
        <v>170.333333333333</v>
      </c>
      <c r="I858" s="3"/>
      <c r="J858" s="3"/>
      <c r="K858" s="3" t="n">
        <f aca="false">G858*H858</f>
        <v>38052.4666666667</v>
      </c>
    </row>
    <row r="859" customFormat="false" ht="16.5" hidden="false" customHeight="false" outlineLevel="0" collapsed="false">
      <c r="A859" s="5" t="n">
        <v>680</v>
      </c>
      <c r="B859" s="5"/>
      <c r="C859" s="5"/>
      <c r="D859" s="2" t="n">
        <f aca="false">A859-E859</f>
        <v>-174</v>
      </c>
      <c r="E859" s="2" t="n">
        <v>854</v>
      </c>
      <c r="F859" s="2"/>
      <c r="G859" s="3" t="n">
        <f aca="false">(264+E859)/5</f>
        <v>223.6</v>
      </c>
      <c r="H859" s="3" t="n">
        <f aca="false">(186+220+78+200+D859)/3</f>
        <v>170</v>
      </c>
      <c r="I859" s="3"/>
      <c r="J859" s="3"/>
      <c r="K859" s="3" t="n">
        <f aca="false">G859*H859</f>
        <v>38012</v>
      </c>
    </row>
    <row r="860" customFormat="false" ht="16.5" hidden="false" customHeight="false" outlineLevel="0" collapsed="false">
      <c r="A860" s="5" t="n">
        <v>680</v>
      </c>
      <c r="B860" s="5"/>
      <c r="C860" s="5"/>
      <c r="D860" s="2" t="n">
        <f aca="false">A860-E860</f>
        <v>-175</v>
      </c>
      <c r="E860" s="2" t="n">
        <v>855</v>
      </c>
      <c r="F860" s="2"/>
      <c r="G860" s="3" t="n">
        <f aca="false">(264+E860)/5</f>
        <v>223.8</v>
      </c>
      <c r="H860" s="3" t="n">
        <f aca="false">(186+220+78+200+D860)/3</f>
        <v>169.666666666667</v>
      </c>
      <c r="I860" s="3"/>
      <c r="J860" s="3"/>
      <c r="K860" s="3" t="n">
        <f aca="false">G860*H860</f>
        <v>37971.4</v>
      </c>
    </row>
    <row r="861" customFormat="false" ht="16.5" hidden="false" customHeight="false" outlineLevel="0" collapsed="false">
      <c r="A861" s="5" t="n">
        <v>680</v>
      </c>
      <c r="B861" s="5"/>
      <c r="C861" s="5"/>
      <c r="D861" s="2" t="n">
        <f aca="false">A861-E861</f>
        <v>-176</v>
      </c>
      <c r="E861" s="2" t="n">
        <v>856</v>
      </c>
      <c r="F861" s="2"/>
      <c r="G861" s="3" t="n">
        <f aca="false">(264+E861)/5</f>
        <v>224</v>
      </c>
      <c r="H861" s="3" t="n">
        <f aca="false">(186+220+78+200+D861)/3</f>
        <v>169.333333333333</v>
      </c>
      <c r="I861" s="3"/>
      <c r="J861" s="3"/>
      <c r="K861" s="3" t="n">
        <f aca="false">G861*H861</f>
        <v>37930.6666666667</v>
      </c>
    </row>
    <row r="862" customFormat="false" ht="16.5" hidden="false" customHeight="false" outlineLevel="0" collapsed="false">
      <c r="A862" s="5" t="n">
        <v>680</v>
      </c>
      <c r="B862" s="5"/>
      <c r="C862" s="5"/>
      <c r="D862" s="2" t="n">
        <f aca="false">A862-E862</f>
        <v>-177</v>
      </c>
      <c r="E862" s="2" t="n">
        <v>857</v>
      </c>
      <c r="F862" s="2"/>
      <c r="G862" s="3" t="n">
        <f aca="false">(264+E862)/5</f>
        <v>224.2</v>
      </c>
      <c r="H862" s="3" t="n">
        <f aca="false">(186+220+78+200+D862)/3</f>
        <v>169</v>
      </c>
      <c r="I862" s="3"/>
      <c r="J862" s="3"/>
      <c r="K862" s="3" t="n">
        <f aca="false">G862*H862</f>
        <v>37889.8</v>
      </c>
    </row>
    <row r="863" customFormat="false" ht="16.5" hidden="false" customHeight="false" outlineLevel="0" collapsed="false">
      <c r="A863" s="5" t="n">
        <v>680</v>
      </c>
      <c r="B863" s="5"/>
      <c r="C863" s="5"/>
      <c r="D863" s="2" t="n">
        <f aca="false">A863-E863</f>
        <v>-178</v>
      </c>
      <c r="E863" s="2" t="n">
        <v>858</v>
      </c>
      <c r="F863" s="2"/>
      <c r="G863" s="3" t="n">
        <f aca="false">(264+E863)/5</f>
        <v>224.4</v>
      </c>
      <c r="H863" s="3" t="n">
        <f aca="false">(186+220+78+200+D863)/3</f>
        <v>168.666666666667</v>
      </c>
      <c r="I863" s="3"/>
      <c r="J863" s="3"/>
      <c r="K863" s="3" t="n">
        <f aca="false">G863*H863</f>
        <v>37848.8</v>
      </c>
    </row>
    <row r="864" customFormat="false" ht="16.5" hidden="false" customHeight="false" outlineLevel="0" collapsed="false">
      <c r="A864" s="5" t="n">
        <v>680</v>
      </c>
      <c r="B864" s="5"/>
      <c r="C864" s="5"/>
      <c r="D864" s="2" t="n">
        <f aca="false">A864-E864</f>
        <v>-179</v>
      </c>
      <c r="E864" s="2" t="n">
        <v>859</v>
      </c>
      <c r="F864" s="2"/>
      <c r="G864" s="3" t="n">
        <f aca="false">(264+E864)/5</f>
        <v>224.6</v>
      </c>
      <c r="H864" s="3" t="n">
        <f aca="false">(186+220+78+200+D864)/3</f>
        <v>168.333333333333</v>
      </c>
      <c r="I864" s="3"/>
      <c r="J864" s="3"/>
      <c r="K864" s="3" t="n">
        <f aca="false">G864*H864</f>
        <v>37807.6666666667</v>
      </c>
    </row>
    <row r="865" customFormat="false" ht="16.5" hidden="false" customHeight="false" outlineLevel="0" collapsed="false">
      <c r="A865" s="5" t="n">
        <v>680</v>
      </c>
      <c r="B865" s="5"/>
      <c r="C865" s="5"/>
      <c r="D865" s="2" t="n">
        <f aca="false">A865-E865</f>
        <v>-180</v>
      </c>
      <c r="E865" s="2" t="n">
        <v>860</v>
      </c>
      <c r="F865" s="2"/>
      <c r="G865" s="3" t="n">
        <f aca="false">(264+E865)/5</f>
        <v>224.8</v>
      </c>
      <c r="H865" s="3" t="n">
        <f aca="false">(186+220+78+200+D865)/3</f>
        <v>168</v>
      </c>
      <c r="I865" s="3"/>
      <c r="J865" s="3"/>
      <c r="K865" s="3" t="n">
        <f aca="false">G865*H865</f>
        <v>37766.4</v>
      </c>
    </row>
    <row r="866" customFormat="false" ht="16.5" hidden="false" customHeight="false" outlineLevel="0" collapsed="false">
      <c r="A866" s="5" t="n">
        <v>680</v>
      </c>
      <c r="B866" s="5"/>
      <c r="C866" s="5"/>
      <c r="D866" s="2" t="n">
        <f aca="false">A866-E866</f>
        <v>-181</v>
      </c>
      <c r="E866" s="2" t="n">
        <v>861</v>
      </c>
      <c r="F866" s="2"/>
      <c r="G866" s="3" t="n">
        <f aca="false">(264+E866)/5</f>
        <v>225</v>
      </c>
      <c r="H866" s="3" t="n">
        <f aca="false">(186+220+78+200+D866)/3</f>
        <v>167.666666666667</v>
      </c>
      <c r="I866" s="3"/>
      <c r="J866" s="3"/>
      <c r="K866" s="3" t="n">
        <f aca="false">G866*H866</f>
        <v>37725</v>
      </c>
    </row>
    <row r="867" customFormat="false" ht="16.5" hidden="false" customHeight="false" outlineLevel="0" collapsed="false">
      <c r="A867" s="5" t="n">
        <v>680</v>
      </c>
      <c r="B867" s="5"/>
      <c r="C867" s="5"/>
      <c r="D867" s="2" t="n">
        <f aca="false">A867-E867</f>
        <v>-182</v>
      </c>
      <c r="E867" s="2" t="n">
        <v>862</v>
      </c>
      <c r="F867" s="2"/>
      <c r="G867" s="3" t="n">
        <f aca="false">(264+E867)/5</f>
        <v>225.2</v>
      </c>
      <c r="H867" s="3" t="n">
        <f aca="false">(186+220+78+200+D867)/3</f>
        <v>167.333333333333</v>
      </c>
      <c r="I867" s="3"/>
      <c r="J867" s="3"/>
      <c r="K867" s="3" t="n">
        <f aca="false">G867*H867</f>
        <v>37683.4666666667</v>
      </c>
    </row>
    <row r="868" customFormat="false" ht="16.5" hidden="false" customHeight="false" outlineLevel="0" collapsed="false">
      <c r="A868" s="5" t="n">
        <v>680</v>
      </c>
      <c r="B868" s="5"/>
      <c r="C868" s="5"/>
      <c r="D868" s="2" t="n">
        <f aca="false">A868-E868</f>
        <v>-183</v>
      </c>
      <c r="E868" s="2" t="n">
        <v>863</v>
      </c>
      <c r="F868" s="2"/>
      <c r="G868" s="3" t="n">
        <f aca="false">(264+E868)/5</f>
        <v>225.4</v>
      </c>
      <c r="H868" s="3" t="n">
        <f aca="false">(186+220+78+200+D868)/3</f>
        <v>167</v>
      </c>
      <c r="I868" s="3"/>
      <c r="J868" s="3"/>
      <c r="K868" s="3" t="n">
        <f aca="false">G868*H868</f>
        <v>37641.8</v>
      </c>
    </row>
    <row r="869" customFormat="false" ht="16.5" hidden="false" customHeight="false" outlineLevel="0" collapsed="false">
      <c r="A869" s="5" t="n">
        <v>680</v>
      </c>
      <c r="B869" s="5"/>
      <c r="C869" s="5"/>
      <c r="D869" s="2" t="n">
        <f aca="false">A869-E869</f>
        <v>-184</v>
      </c>
      <c r="E869" s="2" t="n">
        <v>864</v>
      </c>
      <c r="F869" s="2"/>
      <c r="G869" s="3" t="n">
        <f aca="false">(264+E869)/5</f>
        <v>225.6</v>
      </c>
      <c r="H869" s="3" t="n">
        <f aca="false">(186+220+78+200+D869)/3</f>
        <v>166.666666666667</v>
      </c>
      <c r="I869" s="3"/>
      <c r="J869" s="3"/>
      <c r="K869" s="3" t="n">
        <f aca="false">G869*H869</f>
        <v>37600</v>
      </c>
    </row>
    <row r="870" customFormat="false" ht="16.5" hidden="false" customHeight="false" outlineLevel="0" collapsed="false">
      <c r="A870" s="5" t="n">
        <v>680</v>
      </c>
      <c r="B870" s="5"/>
      <c r="C870" s="5"/>
      <c r="D870" s="2" t="n">
        <f aca="false">A870-E870</f>
        <v>-185</v>
      </c>
      <c r="E870" s="2" t="n">
        <v>865</v>
      </c>
      <c r="F870" s="2"/>
      <c r="G870" s="3" t="n">
        <f aca="false">(264+E870)/5</f>
        <v>225.8</v>
      </c>
      <c r="H870" s="3" t="n">
        <f aca="false">(186+220+78+200+D870)/3</f>
        <v>166.333333333333</v>
      </c>
      <c r="I870" s="3"/>
      <c r="J870" s="3"/>
      <c r="K870" s="3" t="n">
        <f aca="false">G870*H870</f>
        <v>37558.0666666667</v>
      </c>
    </row>
    <row r="871" customFormat="false" ht="16.5" hidden="false" customHeight="false" outlineLevel="0" collapsed="false">
      <c r="A871" s="5" t="n">
        <v>680</v>
      </c>
      <c r="B871" s="5"/>
      <c r="C871" s="5"/>
      <c r="D871" s="2" t="n">
        <f aca="false">A871-E871</f>
        <v>-186</v>
      </c>
      <c r="E871" s="2" t="n">
        <v>866</v>
      </c>
      <c r="F871" s="2"/>
      <c r="G871" s="3" t="n">
        <f aca="false">(264+E871)/5</f>
        <v>226</v>
      </c>
      <c r="H871" s="3" t="n">
        <f aca="false">(186+220+78+200+D871)/3</f>
        <v>166</v>
      </c>
      <c r="I871" s="3"/>
      <c r="J871" s="3"/>
      <c r="K871" s="3" t="n">
        <f aca="false">G871*H871</f>
        <v>37516</v>
      </c>
    </row>
    <row r="872" customFormat="false" ht="16.5" hidden="false" customHeight="false" outlineLevel="0" collapsed="false">
      <c r="A872" s="5" t="n">
        <v>680</v>
      </c>
      <c r="B872" s="5"/>
      <c r="C872" s="5"/>
      <c r="D872" s="2" t="n">
        <f aca="false">A872-E872</f>
        <v>-187</v>
      </c>
      <c r="E872" s="2" t="n">
        <v>867</v>
      </c>
      <c r="F872" s="2"/>
      <c r="G872" s="3" t="n">
        <f aca="false">(264+E872)/5</f>
        <v>226.2</v>
      </c>
      <c r="H872" s="3" t="n">
        <f aca="false">(186+220+78+200+D872)/3</f>
        <v>165.666666666667</v>
      </c>
      <c r="I872" s="3"/>
      <c r="J872" s="3"/>
      <c r="K872" s="3" t="n">
        <f aca="false">G872*H872</f>
        <v>37473.8</v>
      </c>
    </row>
    <row r="873" customFormat="false" ht="16.5" hidden="false" customHeight="false" outlineLevel="0" collapsed="false">
      <c r="A873" s="5" t="n">
        <v>680</v>
      </c>
      <c r="B873" s="5"/>
      <c r="C873" s="5"/>
      <c r="D873" s="2" t="n">
        <f aca="false">A873-E873</f>
        <v>-188</v>
      </c>
      <c r="E873" s="2" t="n">
        <v>868</v>
      </c>
      <c r="F873" s="2"/>
      <c r="G873" s="3" t="n">
        <f aca="false">(264+E873)/5</f>
        <v>226.4</v>
      </c>
      <c r="H873" s="3" t="n">
        <f aca="false">(186+220+78+200+D873)/3</f>
        <v>165.333333333333</v>
      </c>
      <c r="I873" s="3"/>
      <c r="J873" s="3"/>
      <c r="K873" s="3" t="n">
        <f aca="false">G873*H873</f>
        <v>37431.4666666667</v>
      </c>
    </row>
    <row r="874" customFormat="false" ht="16.5" hidden="false" customHeight="false" outlineLevel="0" collapsed="false">
      <c r="A874" s="5" t="n">
        <v>680</v>
      </c>
      <c r="B874" s="5"/>
      <c r="C874" s="5"/>
      <c r="D874" s="2" t="n">
        <f aca="false">A874-E874</f>
        <v>-189</v>
      </c>
      <c r="E874" s="2" t="n">
        <v>869</v>
      </c>
      <c r="F874" s="2"/>
      <c r="G874" s="3" t="n">
        <f aca="false">(264+E874)/5</f>
        <v>226.6</v>
      </c>
      <c r="H874" s="3" t="n">
        <f aca="false">(186+220+78+200+D874)/3</f>
        <v>165</v>
      </c>
      <c r="I874" s="3"/>
      <c r="J874" s="3"/>
      <c r="K874" s="3" t="n">
        <f aca="false">G874*H874</f>
        <v>37389</v>
      </c>
    </row>
    <row r="875" customFormat="false" ht="16.5" hidden="false" customHeight="false" outlineLevel="0" collapsed="false">
      <c r="A875" s="5" t="n">
        <v>680</v>
      </c>
      <c r="B875" s="5"/>
      <c r="C875" s="5"/>
      <c r="D875" s="2" t="n">
        <f aca="false">A875-E875</f>
        <v>-190</v>
      </c>
      <c r="E875" s="2" t="n">
        <v>870</v>
      </c>
      <c r="F875" s="2"/>
      <c r="G875" s="3" t="n">
        <f aca="false">(264+E875)/5</f>
        <v>226.8</v>
      </c>
      <c r="H875" s="3" t="n">
        <f aca="false">(186+220+78+200+D875)/3</f>
        <v>164.666666666667</v>
      </c>
      <c r="I875" s="3"/>
      <c r="J875" s="3"/>
      <c r="K875" s="3" t="n">
        <f aca="false">G875*H875</f>
        <v>37346.4</v>
      </c>
    </row>
    <row r="876" customFormat="false" ht="16.5" hidden="false" customHeight="false" outlineLevel="0" collapsed="false">
      <c r="A876" s="5" t="n">
        <v>680</v>
      </c>
      <c r="B876" s="5"/>
      <c r="C876" s="5"/>
      <c r="D876" s="2" t="n">
        <f aca="false">A876-E876</f>
        <v>-191</v>
      </c>
      <c r="E876" s="2" t="n">
        <v>871</v>
      </c>
      <c r="F876" s="2"/>
      <c r="G876" s="3" t="n">
        <f aca="false">(264+E876)/5</f>
        <v>227</v>
      </c>
      <c r="H876" s="3" t="n">
        <f aca="false">(186+220+78+200+D876)/3</f>
        <v>164.333333333333</v>
      </c>
      <c r="I876" s="3"/>
      <c r="J876" s="3"/>
      <c r="K876" s="3" t="n">
        <f aca="false">G876*H876</f>
        <v>37303.6666666667</v>
      </c>
    </row>
    <row r="877" customFormat="false" ht="16.5" hidden="false" customHeight="false" outlineLevel="0" collapsed="false">
      <c r="A877" s="5" t="n">
        <v>680</v>
      </c>
      <c r="B877" s="5"/>
      <c r="C877" s="5"/>
      <c r="D877" s="2" t="n">
        <f aca="false">A877-E877</f>
        <v>-192</v>
      </c>
      <c r="E877" s="2" t="n">
        <v>872</v>
      </c>
      <c r="F877" s="2"/>
      <c r="G877" s="3" t="n">
        <f aca="false">(264+E877)/5</f>
        <v>227.2</v>
      </c>
      <c r="H877" s="3" t="n">
        <f aca="false">(186+220+78+200+D877)/3</f>
        <v>164</v>
      </c>
      <c r="I877" s="3"/>
      <c r="J877" s="3"/>
      <c r="K877" s="3" t="n">
        <f aca="false">G877*H877</f>
        <v>37260.8</v>
      </c>
    </row>
    <row r="878" customFormat="false" ht="16.5" hidden="false" customHeight="false" outlineLevel="0" collapsed="false">
      <c r="A878" s="5" t="n">
        <v>680</v>
      </c>
      <c r="B878" s="5"/>
      <c r="C878" s="5"/>
      <c r="D878" s="2" t="n">
        <f aca="false">A878-E878</f>
        <v>-193</v>
      </c>
      <c r="E878" s="2" t="n">
        <v>873</v>
      </c>
      <c r="F878" s="2"/>
      <c r="G878" s="3" t="n">
        <f aca="false">(264+E878)/5</f>
        <v>227.4</v>
      </c>
      <c r="H878" s="3" t="n">
        <f aca="false">(186+220+78+200+D878)/3</f>
        <v>163.666666666667</v>
      </c>
      <c r="I878" s="3"/>
      <c r="J878" s="3"/>
      <c r="K878" s="3" t="n">
        <f aca="false">G878*H878</f>
        <v>37217.8</v>
      </c>
    </row>
    <row r="879" customFormat="false" ht="16.5" hidden="false" customHeight="false" outlineLevel="0" collapsed="false">
      <c r="A879" s="5" t="n">
        <v>680</v>
      </c>
      <c r="B879" s="5"/>
      <c r="C879" s="5"/>
      <c r="D879" s="2" t="n">
        <f aca="false">A879-E879</f>
        <v>-194</v>
      </c>
      <c r="E879" s="2" t="n">
        <v>874</v>
      </c>
      <c r="F879" s="2"/>
      <c r="G879" s="3" t="n">
        <f aca="false">(264+E879)/5</f>
        <v>227.6</v>
      </c>
      <c r="H879" s="3" t="n">
        <f aca="false">(186+220+78+200+D879)/3</f>
        <v>163.333333333333</v>
      </c>
      <c r="I879" s="3"/>
      <c r="J879" s="3"/>
      <c r="K879" s="3" t="n">
        <f aca="false">G879*H879</f>
        <v>37174.6666666667</v>
      </c>
    </row>
    <row r="880" customFormat="false" ht="16.5" hidden="false" customHeight="false" outlineLevel="0" collapsed="false">
      <c r="A880" s="5" t="n">
        <v>680</v>
      </c>
      <c r="B880" s="5"/>
      <c r="C880" s="5"/>
      <c r="D880" s="2" t="n">
        <f aca="false">A880-E880</f>
        <v>-195</v>
      </c>
      <c r="E880" s="2" t="n">
        <v>875</v>
      </c>
      <c r="F880" s="2"/>
      <c r="G880" s="3" t="n">
        <f aca="false">(264+E880)/5</f>
        <v>227.8</v>
      </c>
      <c r="H880" s="3" t="n">
        <f aca="false">(186+220+78+200+D880)/3</f>
        <v>163</v>
      </c>
      <c r="I880" s="3"/>
      <c r="J880" s="3"/>
      <c r="K880" s="3" t="n">
        <f aca="false">G880*H880</f>
        <v>37131.4</v>
      </c>
    </row>
    <row r="881" customFormat="false" ht="16.5" hidden="false" customHeight="false" outlineLevel="0" collapsed="false">
      <c r="A881" s="5" t="n">
        <v>680</v>
      </c>
      <c r="B881" s="5"/>
      <c r="C881" s="5"/>
      <c r="D881" s="2" t="n">
        <f aca="false">A881-E881</f>
        <v>-196</v>
      </c>
      <c r="E881" s="2" t="n">
        <v>876</v>
      </c>
      <c r="F881" s="2"/>
      <c r="G881" s="3" t="n">
        <f aca="false">(264+E881)/5</f>
        <v>228</v>
      </c>
      <c r="H881" s="3" t="n">
        <f aca="false">(186+220+78+200+D881)/3</f>
        <v>162.666666666667</v>
      </c>
      <c r="I881" s="3"/>
      <c r="J881" s="3"/>
      <c r="K881" s="3" t="n">
        <f aca="false">G881*H881</f>
        <v>37088</v>
      </c>
    </row>
    <row r="882" customFormat="false" ht="16.5" hidden="false" customHeight="false" outlineLevel="0" collapsed="false">
      <c r="A882" s="5" t="n">
        <v>680</v>
      </c>
      <c r="B882" s="5"/>
      <c r="C882" s="5"/>
      <c r="D882" s="2" t="n">
        <f aca="false">A882-E882</f>
        <v>-197</v>
      </c>
      <c r="E882" s="2" t="n">
        <v>877</v>
      </c>
      <c r="F882" s="2"/>
      <c r="G882" s="3" t="n">
        <f aca="false">(264+E882)/5</f>
        <v>228.2</v>
      </c>
      <c r="H882" s="3" t="n">
        <f aca="false">(186+220+78+200+D882)/3</f>
        <v>162.333333333333</v>
      </c>
      <c r="I882" s="3"/>
      <c r="J882" s="3"/>
      <c r="K882" s="3" t="n">
        <f aca="false">G882*H882</f>
        <v>37044.4666666667</v>
      </c>
    </row>
    <row r="883" customFormat="false" ht="16.5" hidden="false" customHeight="false" outlineLevel="0" collapsed="false">
      <c r="A883" s="5" t="n">
        <v>680</v>
      </c>
      <c r="B883" s="5"/>
      <c r="C883" s="5"/>
      <c r="D883" s="2" t="n">
        <f aca="false">A883-E883</f>
        <v>-198</v>
      </c>
      <c r="E883" s="2" t="n">
        <v>878</v>
      </c>
      <c r="F883" s="2"/>
      <c r="G883" s="3" t="n">
        <f aca="false">(264+E883)/5</f>
        <v>228.4</v>
      </c>
      <c r="H883" s="3" t="n">
        <f aca="false">(186+220+78+200+D883)/3</f>
        <v>162</v>
      </c>
      <c r="I883" s="3"/>
      <c r="J883" s="3"/>
      <c r="K883" s="3" t="n">
        <f aca="false">G883*H883</f>
        <v>37000.8</v>
      </c>
    </row>
    <row r="884" customFormat="false" ht="16.5" hidden="false" customHeight="false" outlineLevel="0" collapsed="false">
      <c r="A884" s="5" t="n">
        <v>680</v>
      </c>
      <c r="B884" s="5"/>
      <c r="C884" s="5"/>
      <c r="D884" s="2" t="n">
        <f aca="false">A884-E884</f>
        <v>-199</v>
      </c>
      <c r="E884" s="2" t="n">
        <v>879</v>
      </c>
      <c r="F884" s="2"/>
      <c r="G884" s="3" t="n">
        <f aca="false">(264+E884)/5</f>
        <v>228.6</v>
      </c>
      <c r="H884" s="3" t="n">
        <f aca="false">(186+220+78+200+D884)/3</f>
        <v>161.666666666667</v>
      </c>
      <c r="I884" s="3"/>
      <c r="J884" s="3"/>
      <c r="K884" s="3" t="n">
        <f aca="false">G884*H884</f>
        <v>36957</v>
      </c>
    </row>
    <row r="885" customFormat="false" ht="16.5" hidden="false" customHeight="false" outlineLevel="0" collapsed="false">
      <c r="A885" s="5" t="n">
        <v>680</v>
      </c>
      <c r="B885" s="5"/>
      <c r="C885" s="5"/>
      <c r="D885" s="2" t="n">
        <f aca="false">A885-E885</f>
        <v>-200</v>
      </c>
      <c r="E885" s="2" t="n">
        <v>880</v>
      </c>
      <c r="F885" s="2"/>
      <c r="G885" s="3" t="n">
        <f aca="false">(264+E885)/5</f>
        <v>228.8</v>
      </c>
      <c r="H885" s="3" t="n">
        <f aca="false">(186+220+78+200+D885)/3</f>
        <v>161.333333333333</v>
      </c>
      <c r="I885" s="3"/>
      <c r="J885" s="3"/>
      <c r="K885" s="3" t="n">
        <f aca="false">G885*H885</f>
        <v>36913.0666666667</v>
      </c>
    </row>
    <row r="886" customFormat="false" ht="16.5" hidden="false" customHeight="false" outlineLevel="0" collapsed="false">
      <c r="A886" s="5" t="n">
        <v>680</v>
      </c>
      <c r="B886" s="5"/>
      <c r="C886" s="5"/>
      <c r="D886" s="2" t="n">
        <f aca="false">A886-E886</f>
        <v>-201</v>
      </c>
      <c r="E886" s="2" t="n">
        <v>881</v>
      </c>
      <c r="F886" s="2"/>
      <c r="G886" s="3" t="n">
        <f aca="false">(264+E886)/5</f>
        <v>229</v>
      </c>
      <c r="H886" s="3" t="n">
        <f aca="false">(186+220+78+200+D886)/3</f>
        <v>161</v>
      </c>
      <c r="I886" s="3"/>
      <c r="J886" s="3"/>
      <c r="K886" s="3" t="n">
        <f aca="false">G886*H886</f>
        <v>36869</v>
      </c>
    </row>
    <row r="887" customFormat="false" ht="16.5" hidden="false" customHeight="false" outlineLevel="0" collapsed="false">
      <c r="A887" s="5" t="n">
        <v>680</v>
      </c>
      <c r="B887" s="5"/>
      <c r="C887" s="5"/>
      <c r="D887" s="2" t="n">
        <f aca="false">A887-E887</f>
        <v>-202</v>
      </c>
      <c r="E887" s="2" t="n">
        <v>882</v>
      </c>
      <c r="F887" s="2"/>
      <c r="G887" s="3" t="n">
        <f aca="false">(264+E887)/5</f>
        <v>229.2</v>
      </c>
      <c r="H887" s="3" t="n">
        <f aca="false">(186+220+78+200+D887)/3</f>
        <v>160.666666666667</v>
      </c>
      <c r="I887" s="3"/>
      <c r="J887" s="3"/>
      <c r="K887" s="3" t="n">
        <f aca="false">G887*H887</f>
        <v>36824.8</v>
      </c>
    </row>
    <row r="888" customFormat="false" ht="16.5" hidden="false" customHeight="false" outlineLevel="0" collapsed="false">
      <c r="A888" s="5" t="n">
        <v>680</v>
      </c>
      <c r="B888" s="5"/>
      <c r="C888" s="5"/>
      <c r="D888" s="2" t="n">
        <f aca="false">A888-E888</f>
        <v>-203</v>
      </c>
      <c r="E888" s="2" t="n">
        <v>883</v>
      </c>
      <c r="F888" s="2"/>
      <c r="G888" s="3" t="n">
        <f aca="false">(264+E888)/5</f>
        <v>229.4</v>
      </c>
      <c r="H888" s="3" t="n">
        <f aca="false">(186+220+78+200+D888)/3</f>
        <v>160.333333333333</v>
      </c>
      <c r="I888" s="3"/>
      <c r="J888" s="3"/>
      <c r="K888" s="3" t="n">
        <f aca="false">G888*H888</f>
        <v>36780.4666666667</v>
      </c>
    </row>
    <row r="889" customFormat="false" ht="16.5" hidden="false" customHeight="false" outlineLevel="0" collapsed="false">
      <c r="A889" s="5" t="n">
        <v>680</v>
      </c>
      <c r="B889" s="5"/>
      <c r="C889" s="5"/>
      <c r="D889" s="2" t="n">
        <f aca="false">A889-E889</f>
        <v>-204</v>
      </c>
      <c r="E889" s="2" t="n">
        <v>884</v>
      </c>
      <c r="F889" s="2"/>
      <c r="G889" s="3" t="n">
        <f aca="false">(264+E889)/5</f>
        <v>229.6</v>
      </c>
      <c r="H889" s="3" t="n">
        <f aca="false">(186+220+78+200+D889)/3</f>
        <v>160</v>
      </c>
      <c r="I889" s="3"/>
      <c r="J889" s="3"/>
      <c r="K889" s="3" t="n">
        <f aca="false">G889*H889</f>
        <v>36736</v>
      </c>
    </row>
    <row r="890" customFormat="false" ht="16.5" hidden="false" customHeight="false" outlineLevel="0" collapsed="false">
      <c r="A890" s="5" t="n">
        <v>680</v>
      </c>
      <c r="B890" s="5"/>
      <c r="C890" s="5"/>
      <c r="D890" s="2" t="n">
        <f aca="false">A890-E890</f>
        <v>-205</v>
      </c>
      <c r="E890" s="2" t="n">
        <v>885</v>
      </c>
      <c r="F890" s="2"/>
      <c r="G890" s="3" t="n">
        <f aca="false">(264+E890)/5</f>
        <v>229.8</v>
      </c>
      <c r="H890" s="3" t="n">
        <f aca="false">(186+220+78+200+D890)/3</f>
        <v>159.666666666667</v>
      </c>
      <c r="I890" s="3"/>
      <c r="J890" s="3"/>
      <c r="K890" s="3" t="n">
        <f aca="false">G890*H890</f>
        <v>36691.4</v>
      </c>
    </row>
    <row r="891" customFormat="false" ht="16.5" hidden="false" customHeight="false" outlineLevel="0" collapsed="false">
      <c r="A891" s="5" t="n">
        <v>680</v>
      </c>
      <c r="B891" s="5"/>
      <c r="C891" s="5"/>
      <c r="D891" s="2" t="n">
        <f aca="false">A891-E891</f>
        <v>-206</v>
      </c>
      <c r="E891" s="2" t="n">
        <v>886</v>
      </c>
      <c r="F891" s="2"/>
      <c r="G891" s="3" t="n">
        <f aca="false">(264+E891)/5</f>
        <v>230</v>
      </c>
      <c r="H891" s="3" t="n">
        <f aca="false">(186+220+78+200+D891)/3</f>
        <v>159.333333333333</v>
      </c>
      <c r="I891" s="3"/>
      <c r="J891" s="3"/>
      <c r="K891" s="3" t="n">
        <f aca="false">G891*H891</f>
        <v>36646.6666666667</v>
      </c>
    </row>
    <row r="892" customFormat="false" ht="16.5" hidden="false" customHeight="false" outlineLevel="0" collapsed="false">
      <c r="A892" s="5" t="n">
        <v>680</v>
      </c>
      <c r="B892" s="5"/>
      <c r="C892" s="5"/>
      <c r="D892" s="2" t="n">
        <f aca="false">A892-E892</f>
        <v>-207</v>
      </c>
      <c r="E892" s="2" t="n">
        <v>887</v>
      </c>
      <c r="F892" s="2"/>
      <c r="G892" s="3" t="n">
        <f aca="false">(264+E892)/5</f>
        <v>230.2</v>
      </c>
      <c r="H892" s="3" t="n">
        <f aca="false">(186+220+78+200+D892)/3</f>
        <v>159</v>
      </c>
      <c r="I892" s="3"/>
      <c r="J892" s="3"/>
      <c r="K892" s="3" t="n">
        <f aca="false">G892*H892</f>
        <v>36601.8</v>
      </c>
    </row>
    <row r="893" customFormat="false" ht="16.5" hidden="false" customHeight="false" outlineLevel="0" collapsed="false">
      <c r="A893" s="5" t="n">
        <v>680</v>
      </c>
      <c r="B893" s="5"/>
      <c r="C893" s="5"/>
      <c r="D893" s="2" t="n">
        <f aca="false">A893-E893</f>
        <v>-208</v>
      </c>
      <c r="E893" s="2" t="n">
        <v>888</v>
      </c>
      <c r="F893" s="2"/>
      <c r="G893" s="3" t="n">
        <f aca="false">(264+E893)/5</f>
        <v>230.4</v>
      </c>
      <c r="H893" s="3" t="n">
        <f aca="false">(186+220+78+200+D893)/3</f>
        <v>158.666666666667</v>
      </c>
      <c r="I893" s="3"/>
      <c r="J893" s="3"/>
      <c r="K893" s="3" t="n">
        <f aca="false">G893*H893</f>
        <v>36556.8</v>
      </c>
    </row>
    <row r="894" customFormat="false" ht="16.5" hidden="false" customHeight="false" outlineLevel="0" collapsed="false">
      <c r="A894" s="5" t="n">
        <v>680</v>
      </c>
      <c r="B894" s="5"/>
      <c r="C894" s="5"/>
      <c r="D894" s="2" t="n">
        <f aca="false">A894-E894</f>
        <v>-209</v>
      </c>
      <c r="E894" s="2" t="n">
        <v>889</v>
      </c>
      <c r="F894" s="2"/>
      <c r="G894" s="3" t="n">
        <f aca="false">(264+E894)/5</f>
        <v>230.6</v>
      </c>
      <c r="H894" s="3" t="n">
        <f aca="false">(186+220+78+200+D894)/3</f>
        <v>158.333333333333</v>
      </c>
      <c r="I894" s="3"/>
      <c r="J894" s="3"/>
      <c r="K894" s="3" t="n">
        <f aca="false">G894*H894</f>
        <v>36511.6666666667</v>
      </c>
    </row>
    <row r="895" customFormat="false" ht="16.5" hidden="false" customHeight="false" outlineLevel="0" collapsed="false">
      <c r="A895" s="5" t="n">
        <v>680</v>
      </c>
      <c r="B895" s="5"/>
      <c r="C895" s="5"/>
      <c r="D895" s="2" t="n">
        <f aca="false">A895-E895</f>
        <v>-210</v>
      </c>
      <c r="E895" s="2" t="n">
        <v>890</v>
      </c>
      <c r="F895" s="2"/>
      <c r="G895" s="3" t="n">
        <f aca="false">(264+E895)/5</f>
        <v>230.8</v>
      </c>
      <c r="H895" s="3" t="n">
        <f aca="false">(186+220+78+200+D895)/3</f>
        <v>158</v>
      </c>
      <c r="I895" s="3"/>
      <c r="J895" s="3"/>
      <c r="K895" s="3" t="n">
        <f aca="false">G895*H895</f>
        <v>36466.4</v>
      </c>
    </row>
    <row r="896" customFormat="false" ht="16.5" hidden="false" customHeight="false" outlineLevel="0" collapsed="false">
      <c r="A896" s="5" t="n">
        <v>680</v>
      </c>
      <c r="B896" s="5"/>
      <c r="C896" s="5"/>
      <c r="D896" s="2" t="n">
        <f aca="false">A896-E896</f>
        <v>-211</v>
      </c>
      <c r="E896" s="2" t="n">
        <v>891</v>
      </c>
      <c r="F896" s="2"/>
      <c r="G896" s="3" t="n">
        <f aca="false">(264+E896)/5</f>
        <v>231</v>
      </c>
      <c r="H896" s="3" t="n">
        <f aca="false">(186+220+78+200+D896)/3</f>
        <v>157.666666666667</v>
      </c>
      <c r="I896" s="3"/>
      <c r="J896" s="3"/>
      <c r="K896" s="3" t="n">
        <f aca="false">G896*H896</f>
        <v>36421</v>
      </c>
    </row>
    <row r="897" customFormat="false" ht="16.5" hidden="false" customHeight="false" outlineLevel="0" collapsed="false">
      <c r="A897" s="5" t="n">
        <v>680</v>
      </c>
      <c r="B897" s="5"/>
      <c r="C897" s="5"/>
      <c r="D897" s="2" t="n">
        <f aca="false">A897-E897</f>
        <v>-212</v>
      </c>
      <c r="E897" s="2" t="n">
        <v>892</v>
      </c>
      <c r="F897" s="2"/>
      <c r="G897" s="3" t="n">
        <f aca="false">(264+E897)/5</f>
        <v>231.2</v>
      </c>
      <c r="H897" s="3" t="n">
        <f aca="false">(186+220+78+200+D897)/3</f>
        <v>157.333333333333</v>
      </c>
      <c r="I897" s="3"/>
      <c r="J897" s="3"/>
      <c r="K897" s="3" t="n">
        <f aca="false">G897*H897</f>
        <v>36375.4666666667</v>
      </c>
    </row>
    <row r="898" customFormat="false" ht="16.5" hidden="false" customHeight="false" outlineLevel="0" collapsed="false">
      <c r="A898" s="5" t="n">
        <v>680</v>
      </c>
      <c r="B898" s="5"/>
      <c r="C898" s="5"/>
      <c r="D898" s="2" t="n">
        <f aca="false">A898-E898</f>
        <v>-213</v>
      </c>
      <c r="E898" s="2" t="n">
        <v>893</v>
      </c>
      <c r="F898" s="2"/>
      <c r="G898" s="3" t="n">
        <f aca="false">(264+E898)/5</f>
        <v>231.4</v>
      </c>
      <c r="H898" s="3" t="n">
        <f aca="false">(186+220+78+200+D898)/3</f>
        <v>157</v>
      </c>
      <c r="I898" s="3"/>
      <c r="J898" s="3"/>
      <c r="K898" s="3" t="n">
        <f aca="false">G898*H898</f>
        <v>36329.8</v>
      </c>
    </row>
    <row r="899" customFormat="false" ht="16.5" hidden="false" customHeight="false" outlineLevel="0" collapsed="false">
      <c r="A899" s="5" t="n">
        <v>680</v>
      </c>
      <c r="B899" s="5"/>
      <c r="C899" s="5"/>
      <c r="D899" s="2" t="n">
        <f aca="false">A899-E899</f>
        <v>-214</v>
      </c>
      <c r="E899" s="2" t="n">
        <v>894</v>
      </c>
      <c r="F899" s="2"/>
      <c r="G899" s="3" t="n">
        <f aca="false">(264+E899)/5</f>
        <v>231.6</v>
      </c>
      <c r="H899" s="3" t="n">
        <f aca="false">(186+220+78+200+D899)/3</f>
        <v>156.666666666667</v>
      </c>
      <c r="I899" s="3"/>
      <c r="J899" s="3"/>
      <c r="K899" s="3" t="n">
        <f aca="false">G899*H899</f>
        <v>36284</v>
      </c>
    </row>
    <row r="900" customFormat="false" ht="16.5" hidden="false" customHeight="false" outlineLevel="0" collapsed="false">
      <c r="A900" s="5" t="n">
        <v>680</v>
      </c>
      <c r="B900" s="5"/>
      <c r="C900" s="5"/>
      <c r="D900" s="2" t="n">
        <f aca="false">A900-E900</f>
        <v>-215</v>
      </c>
      <c r="E900" s="2" t="n">
        <v>895</v>
      </c>
      <c r="F900" s="2"/>
      <c r="G900" s="3" t="n">
        <f aca="false">(264+E900)/5</f>
        <v>231.8</v>
      </c>
      <c r="H900" s="3" t="n">
        <f aca="false">(186+220+78+200+D900)/3</f>
        <v>156.333333333333</v>
      </c>
      <c r="I900" s="3"/>
      <c r="J900" s="3"/>
      <c r="K900" s="3" t="n">
        <f aca="false">G900*H900</f>
        <v>36238.0666666667</v>
      </c>
    </row>
    <row r="901" customFormat="false" ht="16.5" hidden="false" customHeight="false" outlineLevel="0" collapsed="false">
      <c r="A901" s="5" t="n">
        <v>680</v>
      </c>
      <c r="B901" s="5"/>
      <c r="C901" s="5"/>
      <c r="D901" s="2" t="n">
        <f aca="false">A901-E901</f>
        <v>-216</v>
      </c>
      <c r="E901" s="2" t="n">
        <v>896</v>
      </c>
      <c r="F901" s="2"/>
      <c r="G901" s="3" t="n">
        <f aca="false">(264+E901)/5</f>
        <v>232</v>
      </c>
      <c r="H901" s="3" t="n">
        <f aca="false">(186+220+78+200+D901)/3</f>
        <v>156</v>
      </c>
      <c r="I901" s="3"/>
      <c r="J901" s="3"/>
      <c r="K901" s="3" t="n">
        <f aca="false">G901*H901</f>
        <v>36192</v>
      </c>
    </row>
    <row r="902" customFormat="false" ht="16.5" hidden="false" customHeight="false" outlineLevel="0" collapsed="false">
      <c r="A902" s="5" t="n">
        <v>680</v>
      </c>
      <c r="B902" s="5"/>
      <c r="C902" s="5"/>
      <c r="D902" s="2" t="n">
        <f aca="false">A902-E902</f>
        <v>-217</v>
      </c>
      <c r="E902" s="2" t="n">
        <v>897</v>
      </c>
      <c r="F902" s="2"/>
      <c r="G902" s="3" t="n">
        <f aca="false">(264+E902)/5</f>
        <v>232.2</v>
      </c>
      <c r="H902" s="3" t="n">
        <f aca="false">(186+220+78+200+D902)/3</f>
        <v>155.666666666667</v>
      </c>
      <c r="I902" s="3"/>
      <c r="J902" s="3"/>
      <c r="K902" s="3" t="n">
        <f aca="false">G902*H902</f>
        <v>36145.8</v>
      </c>
    </row>
    <row r="903" customFormat="false" ht="16.5" hidden="false" customHeight="false" outlineLevel="0" collapsed="false">
      <c r="A903" s="5" t="n">
        <v>680</v>
      </c>
      <c r="B903" s="5"/>
      <c r="C903" s="5"/>
      <c r="D903" s="2" t="n">
        <f aca="false">A903-E903</f>
        <v>-218</v>
      </c>
      <c r="E903" s="2" t="n">
        <v>898</v>
      </c>
      <c r="F903" s="2"/>
      <c r="G903" s="3" t="n">
        <f aca="false">(264+E903)/5</f>
        <v>232.4</v>
      </c>
      <c r="H903" s="3" t="n">
        <f aca="false">(186+220+78+200+D903)/3</f>
        <v>155.333333333333</v>
      </c>
      <c r="I903" s="3"/>
      <c r="J903" s="3"/>
      <c r="K903" s="3" t="n">
        <f aca="false">G903*H903</f>
        <v>36099.4666666667</v>
      </c>
    </row>
    <row r="904" customFormat="false" ht="16.5" hidden="false" customHeight="false" outlineLevel="0" collapsed="false">
      <c r="A904" s="5" t="n">
        <v>680</v>
      </c>
      <c r="B904" s="5"/>
      <c r="C904" s="5"/>
      <c r="D904" s="2" t="n">
        <f aca="false">A904-E904</f>
        <v>-219</v>
      </c>
      <c r="E904" s="2" t="n">
        <v>899</v>
      </c>
      <c r="F904" s="2"/>
      <c r="G904" s="3" t="n">
        <f aca="false">(264+E904)/5</f>
        <v>232.6</v>
      </c>
      <c r="H904" s="3" t="n">
        <f aca="false">(186+220+78+200+D904)/3</f>
        <v>155</v>
      </c>
      <c r="I904" s="3"/>
      <c r="J904" s="3"/>
      <c r="K904" s="3" t="n">
        <f aca="false">G904*H904</f>
        <v>36053</v>
      </c>
    </row>
    <row r="905" customFormat="false" ht="16.5" hidden="false" customHeight="false" outlineLevel="0" collapsed="false">
      <c r="A905" s="5" t="n">
        <v>680</v>
      </c>
      <c r="B905" s="5"/>
      <c r="C905" s="5"/>
      <c r="D905" s="2" t="n">
        <f aca="false">A905-E905</f>
        <v>-220</v>
      </c>
      <c r="E905" s="2" t="n">
        <v>900</v>
      </c>
      <c r="F905" s="2"/>
      <c r="G905" s="3" t="n">
        <f aca="false">(264+E905)/5</f>
        <v>232.8</v>
      </c>
      <c r="H905" s="3" t="n">
        <f aca="false">(186+220+78+200+D905)/3</f>
        <v>154.666666666667</v>
      </c>
      <c r="I905" s="3"/>
      <c r="J905" s="3"/>
      <c r="K905" s="3" t="n">
        <f aca="false">G905*H905</f>
        <v>36006.4</v>
      </c>
    </row>
    <row r="906" customFormat="false" ht="16.5" hidden="false" customHeight="false" outlineLevel="0" collapsed="false">
      <c r="A906" s="5" t="n">
        <v>680</v>
      </c>
      <c r="B906" s="5"/>
      <c r="C906" s="5"/>
      <c r="D906" s="2" t="n">
        <f aca="false">A906-E906</f>
        <v>-221</v>
      </c>
      <c r="E906" s="2" t="n">
        <v>901</v>
      </c>
      <c r="F906" s="2"/>
      <c r="G906" s="3" t="n">
        <f aca="false">(264+E906)/5</f>
        <v>233</v>
      </c>
      <c r="H906" s="3" t="n">
        <f aca="false">(186+220+78+200+D906)/3</f>
        <v>154.333333333333</v>
      </c>
      <c r="I906" s="3"/>
      <c r="J906" s="3"/>
      <c r="K906" s="3" t="n">
        <f aca="false">G906*H906</f>
        <v>35959.6666666667</v>
      </c>
    </row>
    <row r="907" customFormat="false" ht="16.5" hidden="false" customHeight="false" outlineLevel="0" collapsed="false">
      <c r="A907" s="5" t="n">
        <v>680</v>
      </c>
      <c r="B907" s="5"/>
      <c r="C907" s="5"/>
      <c r="D907" s="2" t="n">
        <f aca="false">A907-E907</f>
        <v>-222</v>
      </c>
      <c r="E907" s="2" t="n">
        <v>902</v>
      </c>
      <c r="F907" s="2"/>
      <c r="G907" s="3" t="n">
        <f aca="false">(264+E907)/5</f>
        <v>233.2</v>
      </c>
      <c r="H907" s="3" t="n">
        <f aca="false">(186+220+78+200+D907)/3</f>
        <v>154</v>
      </c>
      <c r="I907" s="3"/>
      <c r="J907" s="3"/>
      <c r="K907" s="3" t="n">
        <f aca="false">G907*H907</f>
        <v>35912.8</v>
      </c>
    </row>
    <row r="908" customFormat="false" ht="16.5" hidden="false" customHeight="false" outlineLevel="0" collapsed="false">
      <c r="A908" s="5" t="n">
        <v>680</v>
      </c>
      <c r="B908" s="5"/>
      <c r="C908" s="5"/>
      <c r="D908" s="2" t="n">
        <f aca="false">A908-E908</f>
        <v>-223</v>
      </c>
      <c r="E908" s="2" t="n">
        <v>903</v>
      </c>
      <c r="F908" s="2"/>
      <c r="G908" s="3" t="n">
        <f aca="false">(264+E908)/5</f>
        <v>233.4</v>
      </c>
      <c r="H908" s="3" t="n">
        <f aca="false">(186+220+78+200+D908)/3</f>
        <v>153.666666666667</v>
      </c>
      <c r="I908" s="3"/>
      <c r="J908" s="3"/>
      <c r="K908" s="3" t="n">
        <f aca="false">G908*H908</f>
        <v>35865.8</v>
      </c>
    </row>
    <row r="909" customFormat="false" ht="16.5" hidden="false" customHeight="false" outlineLevel="0" collapsed="false">
      <c r="A909" s="5" t="n">
        <v>680</v>
      </c>
      <c r="B909" s="5"/>
      <c r="C909" s="5"/>
      <c r="D909" s="2" t="n">
        <f aca="false">A909-E909</f>
        <v>-224</v>
      </c>
      <c r="E909" s="2" t="n">
        <v>904</v>
      </c>
      <c r="F909" s="2"/>
      <c r="G909" s="3" t="n">
        <f aca="false">(264+E909)/5</f>
        <v>233.6</v>
      </c>
      <c r="H909" s="3" t="n">
        <f aca="false">(186+220+78+200+D909)/3</f>
        <v>153.333333333333</v>
      </c>
      <c r="I909" s="3"/>
      <c r="J909" s="3"/>
      <c r="K909" s="3" t="n">
        <f aca="false">G909*H909</f>
        <v>35818.6666666667</v>
      </c>
    </row>
    <row r="910" customFormat="false" ht="16.5" hidden="false" customHeight="false" outlineLevel="0" collapsed="false">
      <c r="A910" s="5" t="n">
        <v>680</v>
      </c>
      <c r="B910" s="5"/>
      <c r="C910" s="5"/>
      <c r="D910" s="2" t="n">
        <f aca="false">A910-E910</f>
        <v>-225</v>
      </c>
      <c r="E910" s="2" t="n">
        <v>905</v>
      </c>
      <c r="F910" s="2"/>
      <c r="G910" s="3" t="n">
        <f aca="false">(264+E910)/5</f>
        <v>233.8</v>
      </c>
      <c r="H910" s="3" t="n">
        <f aca="false">(186+220+78+200+D910)/3</f>
        <v>153</v>
      </c>
      <c r="I910" s="3"/>
      <c r="J910" s="3"/>
      <c r="K910" s="3" t="n">
        <f aca="false">G910*H910</f>
        <v>35771.4</v>
      </c>
    </row>
    <row r="911" customFormat="false" ht="16.5" hidden="false" customHeight="false" outlineLevel="0" collapsed="false">
      <c r="A911" s="5" t="n">
        <v>680</v>
      </c>
      <c r="B911" s="5"/>
      <c r="C911" s="5"/>
      <c r="D911" s="2" t="n">
        <f aca="false">A911-E911</f>
        <v>-226</v>
      </c>
      <c r="E911" s="2" t="n">
        <v>906</v>
      </c>
      <c r="F911" s="2"/>
      <c r="G911" s="3" t="n">
        <f aca="false">(264+E911)/5</f>
        <v>234</v>
      </c>
      <c r="H911" s="3" t="n">
        <f aca="false">(186+220+78+200+D911)/3</f>
        <v>152.666666666667</v>
      </c>
      <c r="I911" s="3"/>
      <c r="J911" s="3"/>
      <c r="K911" s="3" t="n">
        <f aca="false">G911*H911</f>
        <v>35724</v>
      </c>
    </row>
    <row r="912" customFormat="false" ht="16.5" hidden="false" customHeight="false" outlineLevel="0" collapsed="false">
      <c r="A912" s="5" t="n">
        <v>680</v>
      </c>
      <c r="B912" s="5"/>
      <c r="C912" s="5"/>
      <c r="D912" s="2" t="n">
        <f aca="false">A912-E912</f>
        <v>-227</v>
      </c>
      <c r="E912" s="2" t="n">
        <v>907</v>
      </c>
      <c r="F912" s="2"/>
      <c r="G912" s="3" t="n">
        <f aca="false">(264+E912)/5</f>
        <v>234.2</v>
      </c>
      <c r="H912" s="3" t="n">
        <f aca="false">(186+220+78+200+D912)/3</f>
        <v>152.333333333333</v>
      </c>
      <c r="I912" s="3"/>
      <c r="J912" s="3"/>
      <c r="K912" s="3" t="n">
        <f aca="false">G912*H912</f>
        <v>35676.4666666667</v>
      </c>
    </row>
    <row r="913" customFormat="false" ht="16.5" hidden="false" customHeight="false" outlineLevel="0" collapsed="false">
      <c r="A913" s="5" t="n">
        <v>680</v>
      </c>
      <c r="B913" s="5"/>
      <c r="C913" s="5"/>
      <c r="D913" s="2" t="n">
        <f aca="false">A913-E913</f>
        <v>-228</v>
      </c>
      <c r="E913" s="2" t="n">
        <v>908</v>
      </c>
      <c r="F913" s="2"/>
      <c r="G913" s="3" t="n">
        <f aca="false">(264+E913)/5</f>
        <v>234.4</v>
      </c>
      <c r="H913" s="3" t="n">
        <f aca="false">(186+220+78+200+D913)/3</f>
        <v>152</v>
      </c>
      <c r="I913" s="3"/>
      <c r="J913" s="3"/>
      <c r="K913" s="3" t="n">
        <f aca="false">G913*H913</f>
        <v>35628.8</v>
      </c>
    </row>
    <row r="914" customFormat="false" ht="16.5" hidden="false" customHeight="false" outlineLevel="0" collapsed="false">
      <c r="A914" s="5" t="n">
        <v>680</v>
      </c>
      <c r="B914" s="5"/>
      <c r="C914" s="5"/>
      <c r="D914" s="2" t="n">
        <f aca="false">A914-E914</f>
        <v>-229</v>
      </c>
      <c r="E914" s="2" t="n">
        <v>909</v>
      </c>
      <c r="F914" s="2"/>
      <c r="G914" s="3" t="n">
        <f aca="false">(264+E914)/5</f>
        <v>234.6</v>
      </c>
      <c r="H914" s="3" t="n">
        <f aca="false">(186+220+78+200+D914)/3</f>
        <v>151.666666666667</v>
      </c>
      <c r="I914" s="3"/>
      <c r="J914" s="3"/>
      <c r="K914" s="3" t="n">
        <f aca="false">G914*H914</f>
        <v>35581</v>
      </c>
    </row>
    <row r="915" customFormat="false" ht="16.5" hidden="false" customHeight="false" outlineLevel="0" collapsed="false">
      <c r="A915" s="5" t="n">
        <v>680</v>
      </c>
      <c r="B915" s="5"/>
      <c r="C915" s="5"/>
      <c r="D915" s="2" t="n">
        <f aca="false">A915-E915</f>
        <v>-230</v>
      </c>
      <c r="E915" s="2" t="n">
        <v>910</v>
      </c>
      <c r="F915" s="2"/>
      <c r="G915" s="3" t="n">
        <f aca="false">(264+E915)/5</f>
        <v>234.8</v>
      </c>
      <c r="H915" s="3" t="n">
        <f aca="false">(186+220+78+200+D915)/3</f>
        <v>151.333333333333</v>
      </c>
      <c r="I915" s="3"/>
      <c r="J915" s="3"/>
      <c r="K915" s="3" t="n">
        <f aca="false">G915*H915</f>
        <v>35533.0666666667</v>
      </c>
    </row>
    <row r="916" customFormat="false" ht="16.5" hidden="false" customHeight="false" outlineLevel="0" collapsed="false">
      <c r="A916" s="5" t="n">
        <v>680</v>
      </c>
      <c r="B916" s="5"/>
      <c r="C916" s="5"/>
      <c r="D916" s="2" t="n">
        <f aca="false">A916-E916</f>
        <v>-231</v>
      </c>
      <c r="E916" s="2" t="n">
        <v>911</v>
      </c>
      <c r="F916" s="2"/>
      <c r="G916" s="3" t="n">
        <f aca="false">(264+E916)/5</f>
        <v>235</v>
      </c>
      <c r="H916" s="3" t="n">
        <f aca="false">(186+220+78+200+D916)/3</f>
        <v>151</v>
      </c>
      <c r="I916" s="3"/>
      <c r="J916" s="3"/>
      <c r="K916" s="3" t="n">
        <f aca="false">G916*H916</f>
        <v>35485</v>
      </c>
    </row>
    <row r="917" customFormat="false" ht="16.5" hidden="false" customHeight="false" outlineLevel="0" collapsed="false">
      <c r="A917" s="5" t="n">
        <v>680</v>
      </c>
      <c r="B917" s="5"/>
      <c r="C917" s="5"/>
      <c r="D917" s="2" t="n">
        <f aca="false">A917-E917</f>
        <v>-232</v>
      </c>
      <c r="E917" s="2" t="n">
        <v>912</v>
      </c>
      <c r="F917" s="2"/>
      <c r="G917" s="3" t="n">
        <f aca="false">(264+E917)/5</f>
        <v>235.2</v>
      </c>
      <c r="H917" s="3" t="n">
        <f aca="false">(186+220+78+200+D917)/3</f>
        <v>150.666666666667</v>
      </c>
      <c r="I917" s="3"/>
      <c r="J917" s="3"/>
      <c r="K917" s="3" t="n">
        <f aca="false">G917*H917</f>
        <v>35436.8</v>
      </c>
    </row>
    <row r="918" customFormat="false" ht="16.5" hidden="false" customHeight="false" outlineLevel="0" collapsed="false">
      <c r="A918" s="5" t="n">
        <v>680</v>
      </c>
      <c r="B918" s="5"/>
      <c r="C918" s="5"/>
      <c r="D918" s="2" t="n">
        <f aca="false">A918-E918</f>
        <v>-233</v>
      </c>
      <c r="E918" s="2" t="n">
        <v>913</v>
      </c>
      <c r="F918" s="2"/>
      <c r="G918" s="3" t="n">
        <f aca="false">(264+E918)/5</f>
        <v>235.4</v>
      </c>
      <c r="H918" s="3" t="n">
        <f aca="false">(186+220+78+200+D918)/3</f>
        <v>150.333333333333</v>
      </c>
      <c r="I918" s="3"/>
      <c r="J918" s="3"/>
      <c r="K918" s="3" t="n">
        <f aca="false">G918*H918</f>
        <v>35388.4666666667</v>
      </c>
    </row>
    <row r="919" customFormat="false" ht="16.5" hidden="false" customHeight="false" outlineLevel="0" collapsed="false">
      <c r="A919" s="5" t="n">
        <v>680</v>
      </c>
      <c r="B919" s="5"/>
      <c r="C919" s="5"/>
      <c r="D919" s="2" t="n">
        <f aca="false">A919-E919</f>
        <v>-234</v>
      </c>
      <c r="E919" s="2" t="n">
        <v>914</v>
      </c>
      <c r="F919" s="2"/>
      <c r="G919" s="3" t="n">
        <f aca="false">(264+E919)/5</f>
        <v>235.6</v>
      </c>
      <c r="H919" s="3" t="n">
        <f aca="false">(186+220+78+200+D919)/3</f>
        <v>150</v>
      </c>
      <c r="I919" s="3"/>
      <c r="J919" s="3"/>
      <c r="K919" s="3" t="n">
        <f aca="false">G919*H919</f>
        <v>35340</v>
      </c>
    </row>
    <row r="920" customFormat="false" ht="16.5" hidden="false" customHeight="false" outlineLevel="0" collapsed="false">
      <c r="A920" s="5" t="n">
        <v>680</v>
      </c>
      <c r="B920" s="5"/>
      <c r="C920" s="5"/>
      <c r="D920" s="2" t="n">
        <f aca="false">A920-E920</f>
        <v>-235</v>
      </c>
      <c r="E920" s="2" t="n">
        <v>915</v>
      </c>
      <c r="F920" s="2"/>
      <c r="G920" s="3" t="n">
        <f aca="false">(264+E920)/5</f>
        <v>235.8</v>
      </c>
      <c r="H920" s="3" t="n">
        <f aca="false">(186+220+78+200+D920)/3</f>
        <v>149.666666666667</v>
      </c>
      <c r="I920" s="3"/>
      <c r="J920" s="3"/>
      <c r="K920" s="3" t="n">
        <f aca="false">G920*H920</f>
        <v>35291.4</v>
      </c>
    </row>
    <row r="921" customFormat="false" ht="16.5" hidden="false" customHeight="false" outlineLevel="0" collapsed="false">
      <c r="A921" s="5" t="n">
        <v>680</v>
      </c>
      <c r="B921" s="5"/>
      <c r="C921" s="5"/>
      <c r="D921" s="2" t="n">
        <f aca="false">A921-E921</f>
        <v>-236</v>
      </c>
      <c r="E921" s="2" t="n">
        <v>916</v>
      </c>
      <c r="F921" s="2"/>
      <c r="G921" s="3" t="n">
        <f aca="false">(264+E921)/5</f>
        <v>236</v>
      </c>
      <c r="H921" s="3" t="n">
        <f aca="false">(186+220+78+200+D921)/3</f>
        <v>149.333333333333</v>
      </c>
      <c r="I921" s="3"/>
      <c r="J921" s="3"/>
      <c r="K921" s="3" t="n">
        <f aca="false">G921*H921</f>
        <v>35242.6666666667</v>
      </c>
    </row>
    <row r="922" customFormat="false" ht="16.5" hidden="false" customHeight="false" outlineLevel="0" collapsed="false">
      <c r="A922" s="5" t="n">
        <v>680</v>
      </c>
      <c r="B922" s="5"/>
      <c r="C922" s="5"/>
      <c r="D922" s="2" t="n">
        <f aca="false">A922-E922</f>
        <v>-237</v>
      </c>
      <c r="E922" s="2" t="n">
        <v>917</v>
      </c>
      <c r="F922" s="2"/>
      <c r="G922" s="3" t="n">
        <f aca="false">(264+E922)/5</f>
        <v>236.2</v>
      </c>
      <c r="H922" s="3" t="n">
        <f aca="false">(186+220+78+200+D922)/3</f>
        <v>149</v>
      </c>
      <c r="I922" s="3"/>
      <c r="J922" s="3"/>
      <c r="K922" s="3" t="n">
        <f aca="false">G922*H922</f>
        <v>35193.8</v>
      </c>
    </row>
    <row r="923" customFormat="false" ht="16.5" hidden="false" customHeight="false" outlineLevel="0" collapsed="false">
      <c r="A923" s="5" t="n">
        <v>680</v>
      </c>
      <c r="B923" s="5"/>
      <c r="C923" s="5"/>
      <c r="D923" s="2" t="n">
        <f aca="false">A923-E923</f>
        <v>-238</v>
      </c>
      <c r="E923" s="2" t="n">
        <v>918</v>
      </c>
      <c r="F923" s="2"/>
      <c r="G923" s="3" t="n">
        <f aca="false">(264+E923)/5</f>
        <v>236.4</v>
      </c>
      <c r="H923" s="3" t="n">
        <f aca="false">(186+220+78+200+D923)/3</f>
        <v>148.666666666667</v>
      </c>
      <c r="I923" s="3"/>
      <c r="J923" s="3"/>
      <c r="K923" s="3" t="n">
        <f aca="false">G923*H923</f>
        <v>35144.8</v>
      </c>
    </row>
    <row r="924" customFormat="false" ht="16.5" hidden="false" customHeight="false" outlineLevel="0" collapsed="false">
      <c r="A924" s="5" t="n">
        <v>680</v>
      </c>
      <c r="B924" s="5"/>
      <c r="C924" s="5"/>
      <c r="D924" s="2" t="n">
        <f aca="false">A924-E924</f>
        <v>-239</v>
      </c>
      <c r="E924" s="2" t="n">
        <v>919</v>
      </c>
      <c r="F924" s="2"/>
      <c r="G924" s="3" t="n">
        <f aca="false">(264+E924)/5</f>
        <v>236.6</v>
      </c>
      <c r="H924" s="3" t="n">
        <f aca="false">(186+220+78+200+D924)/3</f>
        <v>148.333333333333</v>
      </c>
      <c r="I924" s="3"/>
      <c r="J924" s="3"/>
      <c r="K924" s="3" t="n">
        <f aca="false">G924*H924</f>
        <v>35095.6666666667</v>
      </c>
    </row>
    <row r="925" customFormat="false" ht="16.5" hidden="false" customHeight="false" outlineLevel="0" collapsed="false">
      <c r="A925" s="5" t="n">
        <v>680</v>
      </c>
      <c r="B925" s="5"/>
      <c r="C925" s="5"/>
      <c r="D925" s="2" t="n">
        <f aca="false">A925-E925</f>
        <v>-240</v>
      </c>
      <c r="E925" s="2" t="n">
        <v>920</v>
      </c>
      <c r="F925" s="2"/>
      <c r="G925" s="3" t="n">
        <f aca="false">(264+E925)/5</f>
        <v>236.8</v>
      </c>
      <c r="H925" s="3" t="n">
        <f aca="false">(186+220+78+200+D925)/3</f>
        <v>148</v>
      </c>
      <c r="I925" s="3"/>
      <c r="J925" s="3"/>
      <c r="K925" s="3" t="n">
        <f aca="false">G925*H925</f>
        <v>35046.4</v>
      </c>
    </row>
    <row r="926" customFormat="false" ht="16.5" hidden="false" customHeight="false" outlineLevel="0" collapsed="false">
      <c r="A926" s="5" t="n">
        <v>680</v>
      </c>
      <c r="B926" s="5"/>
      <c r="C926" s="5"/>
      <c r="D926" s="2" t="n">
        <f aca="false">A926-E926</f>
        <v>-241</v>
      </c>
      <c r="E926" s="2" t="n">
        <v>921</v>
      </c>
      <c r="F926" s="2"/>
      <c r="G926" s="3" t="n">
        <f aca="false">(264+E926)/5</f>
        <v>237</v>
      </c>
      <c r="H926" s="3" t="n">
        <f aca="false">(186+220+78+200+D926)/3</f>
        <v>147.666666666667</v>
      </c>
      <c r="I926" s="3"/>
      <c r="J926" s="3"/>
      <c r="K926" s="3" t="n">
        <f aca="false">G926*H926</f>
        <v>34997</v>
      </c>
    </row>
    <row r="927" customFormat="false" ht="16.5" hidden="false" customHeight="false" outlineLevel="0" collapsed="false">
      <c r="A927" s="5" t="n">
        <v>680</v>
      </c>
      <c r="B927" s="5"/>
      <c r="C927" s="5"/>
      <c r="D927" s="2" t="n">
        <f aca="false">A927-E927</f>
        <v>-242</v>
      </c>
      <c r="E927" s="2" t="n">
        <v>922</v>
      </c>
      <c r="F927" s="2"/>
      <c r="G927" s="3" t="n">
        <f aca="false">(264+E927)/5</f>
        <v>237.2</v>
      </c>
      <c r="H927" s="3" t="n">
        <f aca="false">(186+220+78+200+D927)/3</f>
        <v>147.333333333333</v>
      </c>
      <c r="I927" s="3"/>
      <c r="J927" s="3"/>
      <c r="K927" s="3" t="n">
        <f aca="false">G927*H927</f>
        <v>34947.4666666667</v>
      </c>
    </row>
    <row r="928" customFormat="false" ht="16.5" hidden="false" customHeight="false" outlineLevel="0" collapsed="false">
      <c r="A928" s="5" t="n">
        <v>680</v>
      </c>
      <c r="B928" s="5"/>
      <c r="C928" s="5"/>
      <c r="D928" s="2" t="n">
        <f aca="false">A928-E928</f>
        <v>-243</v>
      </c>
      <c r="E928" s="2" t="n">
        <v>923</v>
      </c>
      <c r="F928" s="2"/>
      <c r="G928" s="3" t="n">
        <f aca="false">(264+E928)/5</f>
        <v>237.4</v>
      </c>
      <c r="H928" s="3" t="n">
        <f aca="false">(186+220+78+200+D928)/3</f>
        <v>147</v>
      </c>
      <c r="I928" s="3"/>
      <c r="J928" s="3"/>
      <c r="K928" s="3" t="n">
        <f aca="false">G928*H928</f>
        <v>34897.8</v>
      </c>
    </row>
    <row r="929" customFormat="false" ht="16.5" hidden="false" customHeight="false" outlineLevel="0" collapsed="false">
      <c r="A929" s="5" t="n">
        <v>680</v>
      </c>
      <c r="B929" s="5"/>
      <c r="C929" s="5"/>
      <c r="D929" s="2" t="n">
        <f aca="false">A929-E929</f>
        <v>-244</v>
      </c>
      <c r="E929" s="2" t="n">
        <v>924</v>
      </c>
      <c r="F929" s="2"/>
      <c r="G929" s="3" t="n">
        <f aca="false">(264+E929)/5</f>
        <v>237.6</v>
      </c>
      <c r="H929" s="3" t="n">
        <f aca="false">(186+220+78+200+D929)/3</f>
        <v>146.666666666667</v>
      </c>
      <c r="I929" s="3"/>
      <c r="J929" s="3"/>
      <c r="K929" s="3" t="n">
        <f aca="false">G929*H929</f>
        <v>34848</v>
      </c>
    </row>
    <row r="930" customFormat="false" ht="16.5" hidden="false" customHeight="false" outlineLevel="0" collapsed="false">
      <c r="A930" s="5" t="n">
        <v>680</v>
      </c>
      <c r="B930" s="5"/>
      <c r="C930" s="5"/>
      <c r="D930" s="2" t="n">
        <f aca="false">A930-E930</f>
        <v>-245</v>
      </c>
      <c r="E930" s="2" t="n">
        <v>925</v>
      </c>
      <c r="F930" s="2"/>
      <c r="G930" s="3" t="n">
        <f aca="false">(264+E930)/5</f>
        <v>237.8</v>
      </c>
      <c r="H930" s="3" t="n">
        <f aca="false">(186+220+78+200+D930)/3</f>
        <v>146.333333333333</v>
      </c>
      <c r="I930" s="3"/>
      <c r="J930" s="3"/>
      <c r="K930" s="3" t="n">
        <f aca="false">G930*H930</f>
        <v>34798.0666666667</v>
      </c>
    </row>
    <row r="931" customFormat="false" ht="16.5" hidden="false" customHeight="false" outlineLevel="0" collapsed="false">
      <c r="A931" s="5" t="n">
        <v>680</v>
      </c>
      <c r="B931" s="5"/>
      <c r="C931" s="5"/>
      <c r="D931" s="2" t="n">
        <f aca="false">A931-E931</f>
        <v>-246</v>
      </c>
      <c r="E931" s="2" t="n">
        <v>926</v>
      </c>
      <c r="F931" s="2"/>
      <c r="G931" s="3" t="n">
        <f aca="false">(264+E931)/5</f>
        <v>238</v>
      </c>
      <c r="H931" s="3" t="n">
        <f aca="false">(186+220+78+200+D931)/3</f>
        <v>146</v>
      </c>
      <c r="I931" s="3"/>
      <c r="J931" s="3"/>
      <c r="K931" s="3" t="n">
        <f aca="false">G931*H931</f>
        <v>34748</v>
      </c>
    </row>
    <row r="932" customFormat="false" ht="16.5" hidden="false" customHeight="false" outlineLevel="0" collapsed="false">
      <c r="A932" s="5" t="n">
        <v>680</v>
      </c>
      <c r="B932" s="5"/>
      <c r="C932" s="5"/>
      <c r="D932" s="2" t="n">
        <f aca="false">A932-E932</f>
        <v>-247</v>
      </c>
      <c r="E932" s="2" t="n">
        <v>927</v>
      </c>
      <c r="F932" s="2"/>
      <c r="G932" s="3" t="n">
        <f aca="false">(264+E932)/5</f>
        <v>238.2</v>
      </c>
      <c r="H932" s="3" t="n">
        <f aca="false">(186+220+78+200+D932)/3</f>
        <v>145.666666666667</v>
      </c>
      <c r="I932" s="3"/>
      <c r="J932" s="3"/>
      <c r="K932" s="3" t="n">
        <f aca="false">G932*H932</f>
        <v>34697.8</v>
      </c>
    </row>
    <row r="933" customFormat="false" ht="16.5" hidden="false" customHeight="false" outlineLevel="0" collapsed="false">
      <c r="A933" s="5" t="n">
        <v>680</v>
      </c>
      <c r="B933" s="5"/>
      <c r="C933" s="5"/>
      <c r="D933" s="2" t="n">
        <f aca="false">A933-E933</f>
        <v>-248</v>
      </c>
      <c r="E933" s="2" t="n">
        <v>928</v>
      </c>
      <c r="F933" s="2"/>
      <c r="G933" s="3" t="n">
        <f aca="false">(264+E933)/5</f>
        <v>238.4</v>
      </c>
      <c r="H933" s="3" t="n">
        <f aca="false">(186+220+78+200+D933)/3</f>
        <v>145.333333333333</v>
      </c>
      <c r="I933" s="3"/>
      <c r="J933" s="3"/>
      <c r="K933" s="3" t="n">
        <f aca="false">G933*H933</f>
        <v>34647.4666666667</v>
      </c>
    </row>
    <row r="934" customFormat="false" ht="16.5" hidden="false" customHeight="false" outlineLevel="0" collapsed="false">
      <c r="A934" s="5" t="n">
        <v>680</v>
      </c>
      <c r="B934" s="5"/>
      <c r="C934" s="5"/>
      <c r="D934" s="2" t="n">
        <f aca="false">A934-E934</f>
        <v>-249</v>
      </c>
      <c r="E934" s="2" t="n">
        <v>929</v>
      </c>
      <c r="F934" s="2"/>
      <c r="G934" s="3" t="n">
        <f aca="false">(264+E934)/5</f>
        <v>238.6</v>
      </c>
      <c r="H934" s="3" t="n">
        <f aca="false">(186+220+78+200+D934)/3</f>
        <v>145</v>
      </c>
      <c r="I934" s="3"/>
      <c r="J934" s="3"/>
      <c r="K934" s="3" t="n">
        <f aca="false">G934*H934</f>
        <v>34597</v>
      </c>
    </row>
    <row r="935" customFormat="false" ht="16.5" hidden="false" customHeight="false" outlineLevel="0" collapsed="false">
      <c r="A935" s="5" t="n">
        <v>680</v>
      </c>
      <c r="B935" s="5"/>
      <c r="C935" s="5"/>
      <c r="D935" s="2" t="n">
        <f aca="false">A935-E935</f>
        <v>-250</v>
      </c>
      <c r="E935" s="2" t="n">
        <v>930</v>
      </c>
      <c r="F935" s="2"/>
      <c r="G935" s="3" t="n">
        <f aca="false">(264+E935)/5</f>
        <v>238.8</v>
      </c>
      <c r="H935" s="3" t="n">
        <f aca="false">(186+220+78+200+D935)/3</f>
        <v>144.666666666667</v>
      </c>
      <c r="I935" s="3"/>
      <c r="J935" s="3"/>
      <c r="K935" s="3" t="n">
        <f aca="false">G935*H935</f>
        <v>34546.4</v>
      </c>
    </row>
    <row r="936" customFormat="false" ht="16.5" hidden="false" customHeight="false" outlineLevel="0" collapsed="false">
      <c r="A936" s="5" t="n">
        <v>680</v>
      </c>
      <c r="B936" s="5"/>
      <c r="C936" s="5"/>
      <c r="D936" s="2" t="n">
        <f aca="false">A936-E936</f>
        <v>-251</v>
      </c>
      <c r="E936" s="2" t="n">
        <v>931</v>
      </c>
      <c r="F936" s="2"/>
      <c r="G936" s="3" t="n">
        <f aca="false">(264+E936)/5</f>
        <v>239</v>
      </c>
      <c r="H936" s="3" t="n">
        <f aca="false">(186+220+78+200+D936)/3</f>
        <v>144.333333333333</v>
      </c>
      <c r="I936" s="3"/>
      <c r="J936" s="3"/>
      <c r="K936" s="3" t="n">
        <f aca="false">G936*H936</f>
        <v>34495.6666666667</v>
      </c>
    </row>
    <row r="937" customFormat="false" ht="16.5" hidden="false" customHeight="false" outlineLevel="0" collapsed="false">
      <c r="A937" s="5" t="n">
        <v>680</v>
      </c>
      <c r="B937" s="5"/>
      <c r="C937" s="5"/>
      <c r="D937" s="2" t="n">
        <f aca="false">A937-E937</f>
        <v>-252</v>
      </c>
      <c r="E937" s="2" t="n">
        <v>932</v>
      </c>
      <c r="F937" s="2"/>
      <c r="G937" s="3" t="n">
        <f aca="false">(264+E937)/5</f>
        <v>239.2</v>
      </c>
      <c r="H937" s="3" t="n">
        <f aca="false">(186+220+78+200+D937)/3</f>
        <v>144</v>
      </c>
      <c r="I937" s="3"/>
      <c r="J937" s="3"/>
      <c r="K937" s="3" t="n">
        <f aca="false">G937*H937</f>
        <v>34444.8</v>
      </c>
    </row>
    <row r="938" customFormat="false" ht="16.5" hidden="false" customHeight="false" outlineLevel="0" collapsed="false">
      <c r="A938" s="5" t="n">
        <v>680</v>
      </c>
      <c r="B938" s="5"/>
      <c r="C938" s="5"/>
      <c r="D938" s="2" t="n">
        <f aca="false">A938-E938</f>
        <v>-253</v>
      </c>
      <c r="E938" s="2" t="n">
        <v>933</v>
      </c>
      <c r="F938" s="2"/>
      <c r="G938" s="3" t="n">
        <f aca="false">(264+E938)/5</f>
        <v>239.4</v>
      </c>
      <c r="H938" s="3" t="n">
        <f aca="false">(186+220+78+200+D938)/3</f>
        <v>143.666666666667</v>
      </c>
      <c r="I938" s="3"/>
      <c r="J938" s="3"/>
      <c r="K938" s="3" t="n">
        <f aca="false">G938*H938</f>
        <v>34393.8</v>
      </c>
    </row>
    <row r="939" customFormat="false" ht="16.5" hidden="false" customHeight="false" outlineLevel="0" collapsed="false">
      <c r="A939" s="5" t="n">
        <v>680</v>
      </c>
      <c r="B939" s="5"/>
      <c r="C939" s="5"/>
      <c r="D939" s="2" t="n">
        <f aca="false">A939-E939</f>
        <v>-254</v>
      </c>
      <c r="E939" s="2" t="n">
        <v>934</v>
      </c>
      <c r="F939" s="2"/>
      <c r="G939" s="3" t="n">
        <f aca="false">(264+E939)/5</f>
        <v>239.6</v>
      </c>
      <c r="H939" s="3" t="n">
        <f aca="false">(186+220+78+200+D939)/3</f>
        <v>143.333333333333</v>
      </c>
      <c r="I939" s="3"/>
      <c r="J939" s="3"/>
      <c r="K939" s="3" t="n">
        <f aca="false">G939*H939</f>
        <v>34342.6666666667</v>
      </c>
    </row>
    <row r="940" customFormat="false" ht="16.5" hidden="false" customHeight="false" outlineLevel="0" collapsed="false">
      <c r="A940" s="5" t="n">
        <v>680</v>
      </c>
      <c r="B940" s="5"/>
      <c r="C940" s="5"/>
      <c r="D940" s="2" t="n">
        <f aca="false">A940-E940</f>
        <v>-255</v>
      </c>
      <c r="E940" s="2" t="n">
        <v>935</v>
      </c>
      <c r="F940" s="2"/>
      <c r="G940" s="3" t="n">
        <f aca="false">(264+E940)/5</f>
        <v>239.8</v>
      </c>
      <c r="H940" s="3" t="n">
        <f aca="false">(186+220+78+200+D940)/3</f>
        <v>143</v>
      </c>
      <c r="I940" s="3"/>
      <c r="J940" s="3"/>
      <c r="K940" s="3" t="n">
        <f aca="false">G940*H940</f>
        <v>34291.4</v>
      </c>
    </row>
    <row r="941" customFormat="false" ht="16.5" hidden="false" customHeight="false" outlineLevel="0" collapsed="false">
      <c r="A941" s="5" t="n">
        <v>680</v>
      </c>
      <c r="B941" s="5"/>
      <c r="C941" s="5"/>
      <c r="D941" s="2" t="n">
        <f aca="false">A941-E941</f>
        <v>-256</v>
      </c>
      <c r="E941" s="2" t="n">
        <v>936</v>
      </c>
      <c r="F941" s="2"/>
      <c r="G941" s="3" t="n">
        <f aca="false">(264+E941)/5</f>
        <v>240</v>
      </c>
      <c r="H941" s="3" t="n">
        <f aca="false">(186+220+78+200+D941)/3</f>
        <v>142.666666666667</v>
      </c>
      <c r="I941" s="3"/>
      <c r="J941" s="3"/>
      <c r="K941" s="3" t="n">
        <f aca="false">G941*H941</f>
        <v>34240</v>
      </c>
    </row>
    <row r="942" customFormat="false" ht="16.5" hidden="false" customHeight="false" outlineLevel="0" collapsed="false">
      <c r="A942" s="5" t="n">
        <v>680</v>
      </c>
      <c r="B942" s="5"/>
      <c r="C942" s="5"/>
      <c r="D942" s="2" t="n">
        <f aca="false">A942-E942</f>
        <v>-257</v>
      </c>
      <c r="E942" s="2" t="n">
        <v>937</v>
      </c>
      <c r="F942" s="2"/>
      <c r="G942" s="3" t="n">
        <f aca="false">(264+E942)/5</f>
        <v>240.2</v>
      </c>
      <c r="H942" s="3" t="n">
        <f aca="false">(186+220+78+200+D942)/3</f>
        <v>142.333333333333</v>
      </c>
      <c r="I942" s="3"/>
      <c r="J942" s="3"/>
      <c r="K942" s="3" t="n">
        <f aca="false">G942*H942</f>
        <v>34188.4666666667</v>
      </c>
    </row>
    <row r="943" customFormat="false" ht="16.5" hidden="false" customHeight="false" outlineLevel="0" collapsed="false">
      <c r="A943" s="5" t="n">
        <v>680</v>
      </c>
      <c r="B943" s="5"/>
      <c r="C943" s="5"/>
      <c r="D943" s="2" t="n">
        <f aca="false">A943-E943</f>
        <v>-258</v>
      </c>
      <c r="E943" s="2" t="n">
        <v>938</v>
      </c>
      <c r="F943" s="2"/>
      <c r="G943" s="3" t="n">
        <f aca="false">(264+E943)/5</f>
        <v>240.4</v>
      </c>
      <c r="H943" s="3" t="n">
        <f aca="false">(186+220+78+200+D943)/3</f>
        <v>142</v>
      </c>
      <c r="I943" s="3"/>
      <c r="J943" s="3"/>
      <c r="K943" s="3" t="n">
        <f aca="false">G943*H943</f>
        <v>34136.8</v>
      </c>
    </row>
    <row r="944" customFormat="false" ht="16.5" hidden="false" customHeight="false" outlineLevel="0" collapsed="false">
      <c r="A944" s="5" t="n">
        <v>680</v>
      </c>
      <c r="B944" s="5"/>
      <c r="C944" s="5"/>
      <c r="D944" s="2" t="n">
        <f aca="false">A944-E944</f>
        <v>-259</v>
      </c>
      <c r="E944" s="2" t="n">
        <v>939</v>
      </c>
      <c r="F944" s="2"/>
      <c r="G944" s="3" t="n">
        <f aca="false">(264+E944)/5</f>
        <v>240.6</v>
      </c>
      <c r="H944" s="3" t="n">
        <f aca="false">(186+220+78+200+D944)/3</f>
        <v>141.666666666667</v>
      </c>
      <c r="I944" s="3"/>
      <c r="J944" s="3"/>
      <c r="K944" s="3" t="n">
        <f aca="false">G944*H944</f>
        <v>34085</v>
      </c>
    </row>
    <row r="945" customFormat="false" ht="16.5" hidden="false" customHeight="false" outlineLevel="0" collapsed="false">
      <c r="A945" s="5" t="n">
        <v>680</v>
      </c>
      <c r="B945" s="5"/>
      <c r="C945" s="5"/>
      <c r="D945" s="2" t="n">
        <f aca="false">A945-E945</f>
        <v>-260</v>
      </c>
      <c r="E945" s="2" t="n">
        <v>940</v>
      </c>
      <c r="F945" s="2"/>
      <c r="G945" s="3" t="n">
        <f aca="false">(264+E945)/5</f>
        <v>240.8</v>
      </c>
      <c r="H945" s="3" t="n">
        <f aca="false">(186+220+78+200+D945)/3</f>
        <v>141.333333333333</v>
      </c>
      <c r="I945" s="3"/>
      <c r="J945" s="3"/>
      <c r="K945" s="3" t="n">
        <f aca="false">G945*H945</f>
        <v>34033.0666666667</v>
      </c>
    </row>
    <row r="946" customFormat="false" ht="16.5" hidden="false" customHeight="false" outlineLevel="0" collapsed="false">
      <c r="A946" s="5" t="n">
        <v>680</v>
      </c>
      <c r="B946" s="5"/>
      <c r="C946" s="5"/>
      <c r="D946" s="2" t="n">
        <f aca="false">A946-E946</f>
        <v>-261</v>
      </c>
      <c r="E946" s="2" t="n">
        <v>941</v>
      </c>
      <c r="F946" s="2"/>
      <c r="G946" s="3" t="n">
        <f aca="false">(264+E946)/5</f>
        <v>241</v>
      </c>
      <c r="H946" s="3" t="n">
        <f aca="false">(186+220+78+200+D946)/3</f>
        <v>141</v>
      </c>
      <c r="I946" s="3"/>
      <c r="J946" s="3"/>
      <c r="K946" s="3" t="n">
        <f aca="false">G946*H946</f>
        <v>33981</v>
      </c>
    </row>
    <row r="947" customFormat="false" ht="16.5" hidden="false" customHeight="false" outlineLevel="0" collapsed="false">
      <c r="A947" s="5" t="n">
        <v>680</v>
      </c>
      <c r="B947" s="5"/>
      <c r="C947" s="5"/>
      <c r="D947" s="2" t="n">
        <f aca="false">A947-E947</f>
        <v>-262</v>
      </c>
      <c r="E947" s="2" t="n">
        <v>942</v>
      </c>
      <c r="F947" s="2"/>
      <c r="G947" s="3" t="n">
        <f aca="false">(264+E947)/5</f>
        <v>241.2</v>
      </c>
      <c r="H947" s="3" t="n">
        <f aca="false">(186+220+78+200+D947)/3</f>
        <v>140.666666666667</v>
      </c>
      <c r="I947" s="3"/>
      <c r="J947" s="3"/>
      <c r="K947" s="3" t="n">
        <f aca="false">G947*H947</f>
        <v>33928.8</v>
      </c>
    </row>
    <row r="948" customFormat="false" ht="16.5" hidden="false" customHeight="false" outlineLevel="0" collapsed="false">
      <c r="A948" s="5" t="n">
        <v>680</v>
      </c>
      <c r="B948" s="5"/>
      <c r="C948" s="5"/>
      <c r="D948" s="2" t="n">
        <f aca="false">A948-E948</f>
        <v>-263</v>
      </c>
      <c r="E948" s="2" t="n">
        <v>943</v>
      </c>
      <c r="F948" s="2"/>
      <c r="G948" s="3" t="n">
        <f aca="false">(264+E948)/5</f>
        <v>241.4</v>
      </c>
      <c r="H948" s="3" t="n">
        <f aca="false">(186+220+78+200+D948)/3</f>
        <v>140.333333333333</v>
      </c>
      <c r="I948" s="3"/>
      <c r="J948" s="3"/>
      <c r="K948" s="3" t="n">
        <f aca="false">G948*H948</f>
        <v>33876.4666666667</v>
      </c>
    </row>
    <row r="949" customFormat="false" ht="16.5" hidden="false" customHeight="false" outlineLevel="0" collapsed="false">
      <c r="A949" s="5" t="n">
        <v>680</v>
      </c>
      <c r="B949" s="5"/>
      <c r="C949" s="5"/>
      <c r="D949" s="2" t="n">
        <f aca="false">A949-E949</f>
        <v>-264</v>
      </c>
      <c r="E949" s="2" t="n">
        <v>944</v>
      </c>
      <c r="F949" s="2"/>
      <c r="G949" s="3" t="n">
        <f aca="false">(264+E949)/5</f>
        <v>241.6</v>
      </c>
      <c r="H949" s="3" t="n">
        <f aca="false">(186+220+78+200+D949)/3</f>
        <v>140</v>
      </c>
      <c r="I949" s="3"/>
      <c r="J949" s="3"/>
      <c r="K949" s="3" t="n">
        <f aca="false">G949*H949</f>
        <v>33824</v>
      </c>
    </row>
    <row r="950" customFormat="false" ht="16.5" hidden="false" customHeight="false" outlineLevel="0" collapsed="false">
      <c r="A950" s="5" t="n">
        <v>680</v>
      </c>
      <c r="B950" s="5"/>
      <c r="C950" s="5"/>
      <c r="D950" s="2" t="n">
        <f aca="false">A950-E950</f>
        <v>-265</v>
      </c>
      <c r="E950" s="2" t="n">
        <v>945</v>
      </c>
      <c r="F950" s="2"/>
      <c r="G950" s="3" t="n">
        <f aca="false">(264+E950)/5</f>
        <v>241.8</v>
      </c>
      <c r="H950" s="3" t="n">
        <f aca="false">(186+220+78+200+D950)/3</f>
        <v>139.666666666667</v>
      </c>
      <c r="I950" s="3"/>
      <c r="J950" s="3"/>
      <c r="K950" s="3" t="n">
        <f aca="false">G950*H950</f>
        <v>33771.4</v>
      </c>
    </row>
    <row r="951" customFormat="false" ht="16.5" hidden="false" customHeight="false" outlineLevel="0" collapsed="false">
      <c r="A951" s="5" t="n">
        <v>680</v>
      </c>
      <c r="B951" s="5"/>
      <c r="C951" s="5"/>
      <c r="D951" s="2" t="n">
        <f aca="false">A951-E951</f>
        <v>-266</v>
      </c>
      <c r="E951" s="2" t="n">
        <v>946</v>
      </c>
      <c r="F951" s="2"/>
      <c r="G951" s="3" t="n">
        <f aca="false">(264+E951)/5</f>
        <v>242</v>
      </c>
      <c r="H951" s="3" t="n">
        <f aca="false">(186+220+78+200+D951)/3</f>
        <v>139.333333333333</v>
      </c>
      <c r="I951" s="3"/>
      <c r="J951" s="3"/>
      <c r="K951" s="3" t="n">
        <f aca="false">G951*H951</f>
        <v>33718.6666666667</v>
      </c>
    </row>
    <row r="952" customFormat="false" ht="16.5" hidden="false" customHeight="false" outlineLevel="0" collapsed="false">
      <c r="A952" s="5" t="n">
        <v>680</v>
      </c>
      <c r="B952" s="5"/>
      <c r="C952" s="5"/>
      <c r="D952" s="2" t="n">
        <f aca="false">A952-E952</f>
        <v>-267</v>
      </c>
      <c r="E952" s="2" t="n">
        <v>947</v>
      </c>
      <c r="F952" s="2"/>
      <c r="G952" s="3" t="n">
        <f aca="false">(264+E952)/5</f>
        <v>242.2</v>
      </c>
      <c r="H952" s="3" t="n">
        <f aca="false">(186+220+78+200+D952)/3</f>
        <v>139</v>
      </c>
      <c r="I952" s="3"/>
      <c r="J952" s="3"/>
      <c r="K952" s="3" t="n">
        <f aca="false">G952*H952</f>
        <v>33665.8</v>
      </c>
    </row>
    <row r="953" customFormat="false" ht="16.5" hidden="false" customHeight="false" outlineLevel="0" collapsed="false">
      <c r="A953" s="5" t="n">
        <v>680</v>
      </c>
      <c r="B953" s="5"/>
      <c r="C953" s="5"/>
      <c r="D953" s="2" t="n">
        <f aca="false">A953-E953</f>
        <v>-268</v>
      </c>
      <c r="E953" s="2" t="n">
        <v>948</v>
      </c>
      <c r="F953" s="2"/>
      <c r="G953" s="3" t="n">
        <f aca="false">(264+E953)/5</f>
        <v>242.4</v>
      </c>
      <c r="H953" s="3" t="n">
        <f aca="false">(186+220+78+200+D953)/3</f>
        <v>138.666666666667</v>
      </c>
      <c r="I953" s="3"/>
      <c r="J953" s="3"/>
      <c r="K953" s="3" t="n">
        <f aca="false">G953*H953</f>
        <v>33612.8</v>
      </c>
    </row>
    <row r="954" customFormat="false" ht="16.5" hidden="false" customHeight="false" outlineLevel="0" collapsed="false">
      <c r="A954" s="5" t="n">
        <v>680</v>
      </c>
      <c r="B954" s="5"/>
      <c r="C954" s="5"/>
      <c r="D954" s="2" t="n">
        <f aca="false">A954-E954</f>
        <v>-269</v>
      </c>
      <c r="E954" s="2" t="n">
        <v>949</v>
      </c>
      <c r="F954" s="2"/>
      <c r="G954" s="3" t="n">
        <f aca="false">(264+E954)/5</f>
        <v>242.6</v>
      </c>
      <c r="H954" s="3" t="n">
        <f aca="false">(186+220+78+200+D954)/3</f>
        <v>138.333333333333</v>
      </c>
      <c r="I954" s="3"/>
      <c r="J954" s="3"/>
      <c r="K954" s="3" t="n">
        <f aca="false">G954*H954</f>
        <v>33559.6666666667</v>
      </c>
    </row>
    <row r="955" customFormat="false" ht="16.5" hidden="false" customHeight="false" outlineLevel="0" collapsed="false">
      <c r="A955" s="5" t="n">
        <v>680</v>
      </c>
      <c r="B955" s="5"/>
      <c r="C955" s="5"/>
      <c r="D955" s="2" t="n">
        <f aca="false">A955-E955</f>
        <v>-270</v>
      </c>
      <c r="E955" s="2" t="n">
        <v>950</v>
      </c>
      <c r="F955" s="2"/>
      <c r="G955" s="3" t="n">
        <f aca="false">(264+E955)/5</f>
        <v>242.8</v>
      </c>
      <c r="H955" s="3" t="n">
        <f aca="false">(186+220+78+200+D955)/3</f>
        <v>138</v>
      </c>
      <c r="I955" s="3"/>
      <c r="J955" s="3"/>
      <c r="K955" s="3" t="n">
        <f aca="false">G955*H955</f>
        <v>33506.4</v>
      </c>
    </row>
    <row r="956" customFormat="false" ht="16.5" hidden="false" customHeight="false" outlineLevel="0" collapsed="false">
      <c r="A956" s="5" t="n">
        <v>680</v>
      </c>
      <c r="B956" s="5"/>
      <c r="C956" s="5"/>
      <c r="D956" s="2" t="n">
        <f aca="false">A956-E956</f>
        <v>-271</v>
      </c>
      <c r="E956" s="2" t="n">
        <v>951</v>
      </c>
      <c r="F956" s="2"/>
      <c r="G956" s="3" t="n">
        <f aca="false">(264+E956)/5</f>
        <v>243</v>
      </c>
      <c r="H956" s="3" t="n">
        <f aca="false">(186+220+78+200+D956)/3</f>
        <v>137.666666666667</v>
      </c>
      <c r="I956" s="3"/>
      <c r="J956" s="3"/>
      <c r="K956" s="3" t="n">
        <f aca="false">G956*H956</f>
        <v>33453</v>
      </c>
    </row>
    <row r="957" customFormat="false" ht="16.5" hidden="false" customHeight="false" outlineLevel="0" collapsed="false">
      <c r="A957" s="5" t="n">
        <v>680</v>
      </c>
      <c r="B957" s="5"/>
      <c r="C957" s="5"/>
      <c r="D957" s="2" t="n">
        <f aca="false">A957-E957</f>
        <v>-272</v>
      </c>
      <c r="E957" s="2" t="n">
        <v>952</v>
      </c>
      <c r="F957" s="2"/>
      <c r="G957" s="3" t="n">
        <f aca="false">(264+E957)/5</f>
        <v>243.2</v>
      </c>
      <c r="H957" s="3" t="n">
        <f aca="false">(186+220+78+200+D957)/3</f>
        <v>137.333333333333</v>
      </c>
      <c r="I957" s="3"/>
      <c r="J957" s="3"/>
      <c r="K957" s="3" t="n">
        <f aca="false">G957*H957</f>
        <v>33399.4666666667</v>
      </c>
    </row>
    <row r="958" customFormat="false" ht="16.5" hidden="false" customHeight="false" outlineLevel="0" collapsed="false">
      <c r="A958" s="5" t="n">
        <v>680</v>
      </c>
      <c r="B958" s="5"/>
      <c r="C958" s="5"/>
      <c r="D958" s="2" t="n">
        <f aca="false">A958-E958</f>
        <v>-273</v>
      </c>
      <c r="E958" s="2" t="n">
        <v>953</v>
      </c>
      <c r="F958" s="2"/>
      <c r="G958" s="3" t="n">
        <f aca="false">(264+E958)/5</f>
        <v>243.4</v>
      </c>
      <c r="H958" s="3" t="n">
        <f aca="false">(186+220+78+200+D958)/3</f>
        <v>137</v>
      </c>
      <c r="I958" s="3"/>
      <c r="J958" s="3"/>
      <c r="K958" s="3" t="n">
        <f aca="false">G958*H958</f>
        <v>33345.8</v>
      </c>
    </row>
    <row r="959" customFormat="false" ht="16.5" hidden="false" customHeight="false" outlineLevel="0" collapsed="false">
      <c r="A959" s="5" t="n">
        <v>680</v>
      </c>
      <c r="B959" s="5"/>
      <c r="C959" s="5"/>
      <c r="D959" s="2" t="n">
        <f aca="false">A959-E959</f>
        <v>-274</v>
      </c>
      <c r="E959" s="2" t="n">
        <v>954</v>
      </c>
      <c r="F959" s="2"/>
      <c r="G959" s="3" t="n">
        <f aca="false">(264+E959)/5</f>
        <v>243.6</v>
      </c>
      <c r="H959" s="3" t="n">
        <f aca="false">(186+220+78+200+D959)/3</f>
        <v>136.666666666667</v>
      </c>
      <c r="I959" s="3"/>
      <c r="J959" s="3"/>
      <c r="K959" s="3" t="n">
        <f aca="false">G959*H959</f>
        <v>33292</v>
      </c>
    </row>
    <row r="960" customFormat="false" ht="16.5" hidden="false" customHeight="false" outlineLevel="0" collapsed="false">
      <c r="A960" s="5" t="n">
        <v>680</v>
      </c>
      <c r="B960" s="5"/>
      <c r="C960" s="5"/>
      <c r="D960" s="2" t="n">
        <f aca="false">A960-E960</f>
        <v>-275</v>
      </c>
      <c r="E960" s="2" t="n">
        <v>955</v>
      </c>
      <c r="F960" s="2"/>
      <c r="G960" s="3" t="n">
        <f aca="false">(264+E960)/5</f>
        <v>243.8</v>
      </c>
      <c r="H960" s="3" t="n">
        <f aca="false">(186+220+78+200+D960)/3</f>
        <v>136.333333333333</v>
      </c>
      <c r="I960" s="3"/>
      <c r="J960" s="3"/>
      <c r="K960" s="3" t="n">
        <f aca="false">G960*H960</f>
        <v>33238.0666666667</v>
      </c>
    </row>
    <row r="961" customFormat="false" ht="16.5" hidden="false" customHeight="false" outlineLevel="0" collapsed="false">
      <c r="A961" s="5" t="n">
        <v>680</v>
      </c>
      <c r="B961" s="5"/>
      <c r="C961" s="5"/>
      <c r="D961" s="2" t="n">
        <f aca="false">A961-E961</f>
        <v>-276</v>
      </c>
      <c r="E961" s="2" t="n">
        <v>956</v>
      </c>
      <c r="F961" s="2"/>
      <c r="G961" s="3" t="n">
        <f aca="false">(264+E961)/5</f>
        <v>244</v>
      </c>
      <c r="H961" s="3" t="n">
        <f aca="false">(186+220+78+200+D961)/3</f>
        <v>136</v>
      </c>
      <c r="I961" s="3"/>
      <c r="J961" s="3"/>
      <c r="K961" s="3" t="n">
        <f aca="false">G961*H961</f>
        <v>33184</v>
      </c>
    </row>
    <row r="962" customFormat="false" ht="16.5" hidden="false" customHeight="false" outlineLevel="0" collapsed="false">
      <c r="A962" s="5" t="n">
        <v>680</v>
      </c>
      <c r="B962" s="5"/>
      <c r="C962" s="5"/>
      <c r="D962" s="2" t="n">
        <f aca="false">A962-E962</f>
        <v>-277</v>
      </c>
      <c r="E962" s="2" t="n">
        <v>957</v>
      </c>
      <c r="F962" s="2"/>
      <c r="G962" s="3" t="n">
        <f aca="false">(264+E962)/5</f>
        <v>244.2</v>
      </c>
      <c r="H962" s="3" t="n">
        <f aca="false">(186+220+78+200+D962)/3</f>
        <v>135.666666666667</v>
      </c>
      <c r="I962" s="3"/>
      <c r="J962" s="3"/>
      <c r="K962" s="3" t="n">
        <f aca="false">G962*H962</f>
        <v>33129.8</v>
      </c>
    </row>
    <row r="963" customFormat="false" ht="16.5" hidden="false" customHeight="false" outlineLevel="0" collapsed="false">
      <c r="A963" s="5" t="n">
        <v>680</v>
      </c>
      <c r="B963" s="5"/>
      <c r="C963" s="5"/>
      <c r="D963" s="2" t="n">
        <f aca="false">A963-E963</f>
        <v>-278</v>
      </c>
      <c r="E963" s="2" t="n">
        <v>958</v>
      </c>
      <c r="F963" s="2"/>
      <c r="G963" s="3" t="n">
        <f aca="false">(264+E963)/5</f>
        <v>244.4</v>
      </c>
      <c r="H963" s="3" t="n">
        <f aca="false">(186+220+78+200+D963)/3</f>
        <v>135.333333333333</v>
      </c>
      <c r="I963" s="3"/>
      <c r="J963" s="3"/>
      <c r="K963" s="3" t="n">
        <f aca="false">G963*H963</f>
        <v>33075.4666666667</v>
      </c>
    </row>
    <row r="964" customFormat="false" ht="16.5" hidden="false" customHeight="false" outlineLevel="0" collapsed="false">
      <c r="A964" s="5" t="n">
        <v>680</v>
      </c>
      <c r="B964" s="5"/>
      <c r="C964" s="5"/>
      <c r="D964" s="2" t="n">
        <f aca="false">A964-E964</f>
        <v>-279</v>
      </c>
      <c r="E964" s="2" t="n">
        <v>959</v>
      </c>
      <c r="F964" s="2"/>
      <c r="G964" s="3" t="n">
        <f aca="false">(264+E964)/5</f>
        <v>244.6</v>
      </c>
      <c r="H964" s="3" t="n">
        <f aca="false">(186+220+78+200+D964)/3</f>
        <v>135</v>
      </c>
      <c r="I964" s="3"/>
      <c r="J964" s="3"/>
      <c r="K964" s="3" t="n">
        <f aca="false">G964*H964</f>
        <v>33021</v>
      </c>
    </row>
    <row r="965" customFormat="false" ht="16.5" hidden="false" customHeight="false" outlineLevel="0" collapsed="false">
      <c r="A965" s="5" t="n">
        <v>680</v>
      </c>
      <c r="B965" s="5"/>
      <c r="C965" s="5"/>
      <c r="D965" s="2" t="n">
        <f aca="false">A965-E965</f>
        <v>-280</v>
      </c>
      <c r="E965" s="2" t="n">
        <v>960</v>
      </c>
      <c r="F965" s="2"/>
      <c r="G965" s="3" t="n">
        <f aca="false">(264+E965)/5</f>
        <v>244.8</v>
      </c>
      <c r="H965" s="3" t="n">
        <f aca="false">(186+220+78+200+D965)/3</f>
        <v>134.666666666667</v>
      </c>
      <c r="I965" s="3"/>
      <c r="J965" s="3"/>
      <c r="K965" s="3" t="n">
        <f aca="false">G965*H965</f>
        <v>32966.4</v>
      </c>
    </row>
    <row r="966" customFormat="false" ht="16.5" hidden="false" customHeight="false" outlineLevel="0" collapsed="false">
      <c r="A966" s="5" t="n">
        <v>680</v>
      </c>
      <c r="B966" s="5"/>
      <c r="C966" s="5"/>
      <c r="D966" s="2" t="n">
        <f aca="false">A966-E966</f>
        <v>-281</v>
      </c>
      <c r="E966" s="2" t="n">
        <v>961</v>
      </c>
      <c r="F966" s="2"/>
      <c r="G966" s="3" t="n">
        <f aca="false">(264+E966)/5</f>
        <v>245</v>
      </c>
      <c r="H966" s="3" t="n">
        <f aca="false">(186+220+78+200+D966)/3</f>
        <v>134.333333333333</v>
      </c>
      <c r="I966" s="3"/>
      <c r="J966" s="3"/>
      <c r="K966" s="3" t="n">
        <f aca="false">G966*H966</f>
        <v>32911.6666666667</v>
      </c>
    </row>
    <row r="967" customFormat="false" ht="16.5" hidden="false" customHeight="false" outlineLevel="0" collapsed="false">
      <c r="A967" s="5" t="n">
        <v>680</v>
      </c>
      <c r="B967" s="5"/>
      <c r="C967" s="5"/>
      <c r="D967" s="2" t="n">
        <f aca="false">A967-E967</f>
        <v>-282</v>
      </c>
      <c r="E967" s="2" t="n">
        <v>962</v>
      </c>
      <c r="F967" s="2"/>
      <c r="G967" s="3" t="n">
        <f aca="false">(264+E967)/5</f>
        <v>245.2</v>
      </c>
      <c r="H967" s="3" t="n">
        <f aca="false">(186+220+78+200+D967)/3</f>
        <v>134</v>
      </c>
      <c r="I967" s="3"/>
      <c r="J967" s="3"/>
      <c r="K967" s="3" t="n">
        <f aca="false">G967*H967</f>
        <v>32856.8</v>
      </c>
    </row>
    <row r="968" customFormat="false" ht="16.5" hidden="false" customHeight="false" outlineLevel="0" collapsed="false">
      <c r="A968" s="5" t="n">
        <v>680</v>
      </c>
      <c r="B968" s="5"/>
      <c r="C968" s="5"/>
      <c r="D968" s="2" t="n">
        <f aca="false">A968-E968</f>
        <v>-283</v>
      </c>
      <c r="E968" s="2" t="n">
        <v>963</v>
      </c>
      <c r="F968" s="2"/>
      <c r="G968" s="3" t="n">
        <f aca="false">(264+E968)/5</f>
        <v>245.4</v>
      </c>
      <c r="H968" s="3" t="n">
        <f aca="false">(186+220+78+200+D968)/3</f>
        <v>133.666666666667</v>
      </c>
      <c r="I968" s="3"/>
      <c r="J968" s="3"/>
      <c r="K968" s="3" t="n">
        <f aca="false">G968*H968</f>
        <v>32801.8</v>
      </c>
    </row>
    <row r="969" customFormat="false" ht="16.5" hidden="false" customHeight="false" outlineLevel="0" collapsed="false">
      <c r="A969" s="5" t="n">
        <v>680</v>
      </c>
      <c r="B969" s="5"/>
      <c r="C969" s="5"/>
      <c r="D969" s="2" t="n">
        <f aca="false">A969-E969</f>
        <v>-284</v>
      </c>
      <c r="E969" s="2" t="n">
        <v>964</v>
      </c>
      <c r="F969" s="2"/>
      <c r="G969" s="3" t="n">
        <f aca="false">(264+E969)/5</f>
        <v>245.6</v>
      </c>
      <c r="H969" s="3" t="n">
        <f aca="false">(186+220+78+200+D969)/3</f>
        <v>133.333333333333</v>
      </c>
      <c r="I969" s="3"/>
      <c r="J969" s="3"/>
      <c r="K969" s="3" t="n">
        <f aca="false">G969*H969</f>
        <v>32746.6666666667</v>
      </c>
    </row>
    <row r="970" customFormat="false" ht="16.5" hidden="false" customHeight="false" outlineLevel="0" collapsed="false">
      <c r="A970" s="5" t="n">
        <v>680</v>
      </c>
      <c r="B970" s="5"/>
      <c r="C970" s="5"/>
      <c r="D970" s="2" t="n">
        <f aca="false">A970-E970</f>
        <v>-285</v>
      </c>
      <c r="E970" s="2" t="n">
        <v>965</v>
      </c>
      <c r="F970" s="2"/>
      <c r="G970" s="3" t="n">
        <f aca="false">(264+E970)/5</f>
        <v>245.8</v>
      </c>
      <c r="H970" s="3" t="n">
        <f aca="false">(186+220+78+200+D970)/3</f>
        <v>133</v>
      </c>
      <c r="I970" s="3"/>
      <c r="J970" s="3"/>
      <c r="K970" s="3" t="n">
        <f aca="false">G970*H970</f>
        <v>32691.4</v>
      </c>
    </row>
    <row r="971" customFormat="false" ht="16.5" hidden="false" customHeight="false" outlineLevel="0" collapsed="false">
      <c r="A971" s="5" t="n">
        <v>680</v>
      </c>
      <c r="B971" s="5"/>
      <c r="C971" s="5"/>
      <c r="D971" s="2" t="n">
        <f aca="false">A971-E971</f>
        <v>-286</v>
      </c>
      <c r="E971" s="2" t="n">
        <v>966</v>
      </c>
      <c r="F971" s="2"/>
      <c r="G971" s="3" t="n">
        <f aca="false">(264+E971)/5</f>
        <v>246</v>
      </c>
      <c r="H971" s="3" t="n">
        <f aca="false">(186+220+78+200+D971)/3</f>
        <v>132.666666666667</v>
      </c>
      <c r="I971" s="3"/>
      <c r="J971" s="3"/>
      <c r="K971" s="3" t="n">
        <f aca="false">G971*H971</f>
        <v>32636</v>
      </c>
    </row>
    <row r="972" customFormat="false" ht="16.5" hidden="false" customHeight="false" outlineLevel="0" collapsed="false">
      <c r="A972" s="5" t="n">
        <v>680</v>
      </c>
      <c r="B972" s="5"/>
      <c r="C972" s="5"/>
      <c r="D972" s="2" t="n">
        <f aca="false">A972-E972</f>
        <v>-287</v>
      </c>
      <c r="E972" s="2" t="n">
        <v>967</v>
      </c>
      <c r="F972" s="2"/>
      <c r="G972" s="3" t="n">
        <f aca="false">(264+E972)/5</f>
        <v>246.2</v>
      </c>
      <c r="H972" s="3" t="n">
        <f aca="false">(186+220+78+200+D972)/3</f>
        <v>132.333333333333</v>
      </c>
      <c r="I972" s="3"/>
      <c r="J972" s="3"/>
      <c r="K972" s="3" t="n">
        <f aca="false">G972*H972</f>
        <v>32580.4666666667</v>
      </c>
    </row>
    <row r="973" customFormat="false" ht="16.5" hidden="false" customHeight="false" outlineLevel="0" collapsed="false">
      <c r="A973" s="5" t="n">
        <v>680</v>
      </c>
      <c r="B973" s="5"/>
      <c r="C973" s="5"/>
      <c r="D973" s="2" t="n">
        <f aca="false">A973-E973</f>
        <v>-288</v>
      </c>
      <c r="E973" s="2" t="n">
        <v>968</v>
      </c>
      <c r="F973" s="2"/>
      <c r="G973" s="3" t="n">
        <f aca="false">(264+E973)/5</f>
        <v>246.4</v>
      </c>
      <c r="H973" s="3" t="n">
        <f aca="false">(186+220+78+200+D973)/3</f>
        <v>132</v>
      </c>
      <c r="I973" s="3"/>
      <c r="J973" s="3"/>
      <c r="K973" s="3" t="n">
        <f aca="false">G973*H973</f>
        <v>32524.8</v>
      </c>
    </row>
    <row r="974" customFormat="false" ht="16.5" hidden="false" customHeight="false" outlineLevel="0" collapsed="false">
      <c r="A974" s="5" t="n">
        <v>680</v>
      </c>
      <c r="B974" s="5"/>
      <c r="C974" s="5"/>
      <c r="D974" s="2" t="n">
        <f aca="false">A974-E974</f>
        <v>-289</v>
      </c>
      <c r="E974" s="2" t="n">
        <v>969</v>
      </c>
      <c r="F974" s="2"/>
      <c r="G974" s="3" t="n">
        <f aca="false">(264+E974)/5</f>
        <v>246.6</v>
      </c>
      <c r="H974" s="3" t="n">
        <f aca="false">(186+220+78+200+D974)/3</f>
        <v>131.666666666667</v>
      </c>
      <c r="I974" s="3"/>
      <c r="J974" s="3"/>
      <c r="K974" s="3" t="n">
        <f aca="false">G974*H974</f>
        <v>32469</v>
      </c>
    </row>
    <row r="975" customFormat="false" ht="16.5" hidden="false" customHeight="false" outlineLevel="0" collapsed="false">
      <c r="A975" s="5" t="n">
        <v>680</v>
      </c>
      <c r="B975" s="5"/>
      <c r="C975" s="5"/>
      <c r="D975" s="2" t="n">
        <f aca="false">A975-E975</f>
        <v>-290</v>
      </c>
      <c r="E975" s="2" t="n">
        <v>970</v>
      </c>
      <c r="F975" s="2"/>
      <c r="G975" s="3" t="n">
        <f aca="false">(264+E975)/5</f>
        <v>246.8</v>
      </c>
      <c r="H975" s="3" t="n">
        <f aca="false">(186+220+78+200+D975)/3</f>
        <v>131.333333333333</v>
      </c>
      <c r="I975" s="3"/>
      <c r="J975" s="3"/>
      <c r="K975" s="3" t="n">
        <f aca="false">G975*H975</f>
        <v>32413.0666666667</v>
      </c>
    </row>
    <row r="976" customFormat="false" ht="16.5" hidden="false" customHeight="false" outlineLevel="0" collapsed="false">
      <c r="A976" s="5" t="n">
        <v>680</v>
      </c>
      <c r="B976" s="5"/>
      <c r="C976" s="5"/>
      <c r="D976" s="2" t="n">
        <f aca="false">A976-E976</f>
        <v>-291</v>
      </c>
      <c r="E976" s="2" t="n">
        <v>971</v>
      </c>
      <c r="F976" s="2"/>
      <c r="G976" s="3" t="n">
        <f aca="false">(264+E976)/5</f>
        <v>247</v>
      </c>
      <c r="H976" s="3" t="n">
        <f aca="false">(186+220+78+200+D976)/3</f>
        <v>131</v>
      </c>
      <c r="I976" s="3"/>
      <c r="J976" s="3"/>
      <c r="K976" s="3" t="n">
        <f aca="false">G976*H976</f>
        <v>32357</v>
      </c>
    </row>
    <row r="977" customFormat="false" ht="16.5" hidden="false" customHeight="false" outlineLevel="0" collapsed="false">
      <c r="A977" s="5" t="n">
        <v>680</v>
      </c>
      <c r="B977" s="5"/>
      <c r="C977" s="5"/>
      <c r="D977" s="2" t="n">
        <f aca="false">A977-E977</f>
        <v>-292</v>
      </c>
      <c r="E977" s="2" t="n">
        <v>972</v>
      </c>
      <c r="F977" s="2"/>
      <c r="G977" s="3" t="n">
        <f aca="false">(264+E977)/5</f>
        <v>247.2</v>
      </c>
      <c r="H977" s="3" t="n">
        <f aca="false">(186+220+78+200+D977)/3</f>
        <v>130.666666666667</v>
      </c>
      <c r="I977" s="3"/>
      <c r="J977" s="3"/>
      <c r="K977" s="3" t="n">
        <f aca="false">G977*H977</f>
        <v>32300.8</v>
      </c>
    </row>
    <row r="978" customFormat="false" ht="16.5" hidden="false" customHeight="false" outlineLevel="0" collapsed="false">
      <c r="A978" s="5" t="n">
        <v>680</v>
      </c>
      <c r="B978" s="5"/>
      <c r="C978" s="5"/>
      <c r="D978" s="2" t="n">
        <f aca="false">A978-E978</f>
        <v>-293</v>
      </c>
      <c r="E978" s="2" t="n">
        <v>973</v>
      </c>
      <c r="F978" s="2"/>
      <c r="G978" s="3" t="n">
        <f aca="false">(264+E978)/5</f>
        <v>247.4</v>
      </c>
      <c r="H978" s="3" t="n">
        <f aca="false">(186+220+78+200+D978)/3</f>
        <v>130.333333333333</v>
      </c>
      <c r="I978" s="3"/>
      <c r="J978" s="3"/>
      <c r="K978" s="3" t="n">
        <f aca="false">G978*H978</f>
        <v>32244.4666666667</v>
      </c>
    </row>
    <row r="979" customFormat="false" ht="16.5" hidden="false" customHeight="false" outlineLevel="0" collapsed="false">
      <c r="A979" s="5" t="n">
        <v>680</v>
      </c>
      <c r="B979" s="5"/>
      <c r="C979" s="5"/>
      <c r="D979" s="2" t="n">
        <f aca="false">A979-E979</f>
        <v>-294</v>
      </c>
      <c r="E979" s="2" t="n">
        <v>974</v>
      </c>
      <c r="F979" s="2"/>
      <c r="G979" s="3" t="n">
        <f aca="false">(264+E979)/5</f>
        <v>247.6</v>
      </c>
      <c r="H979" s="3" t="n">
        <f aca="false">(186+220+78+200+D979)/3</f>
        <v>130</v>
      </c>
      <c r="I979" s="3"/>
      <c r="J979" s="3"/>
      <c r="K979" s="3" t="n">
        <f aca="false">G979*H979</f>
        <v>32188</v>
      </c>
    </row>
    <row r="980" customFormat="false" ht="16.5" hidden="false" customHeight="false" outlineLevel="0" collapsed="false">
      <c r="A980" s="5" t="n">
        <v>680</v>
      </c>
      <c r="B980" s="5"/>
      <c r="C980" s="5"/>
      <c r="D980" s="2" t="n">
        <f aca="false">A980-E980</f>
        <v>-295</v>
      </c>
      <c r="E980" s="2" t="n">
        <v>975</v>
      </c>
      <c r="F980" s="2"/>
      <c r="G980" s="3" t="n">
        <f aca="false">(264+E980)/5</f>
        <v>247.8</v>
      </c>
      <c r="H980" s="3" t="n">
        <f aca="false">(186+220+78+200+D980)/3</f>
        <v>129.666666666667</v>
      </c>
      <c r="I980" s="3"/>
      <c r="J980" s="3"/>
      <c r="K980" s="3" t="n">
        <f aca="false">G980*H980</f>
        <v>32131.4</v>
      </c>
    </row>
    <row r="981" customFormat="false" ht="16.5" hidden="false" customHeight="false" outlineLevel="0" collapsed="false">
      <c r="A981" s="5" t="n">
        <v>680</v>
      </c>
      <c r="B981" s="5"/>
      <c r="C981" s="5"/>
      <c r="D981" s="2" t="n">
        <f aca="false">A981-E981</f>
        <v>-296</v>
      </c>
      <c r="E981" s="2" t="n">
        <v>976</v>
      </c>
      <c r="F981" s="2"/>
      <c r="G981" s="3" t="n">
        <f aca="false">(264+E981)/5</f>
        <v>248</v>
      </c>
      <c r="H981" s="3" t="n">
        <f aca="false">(186+220+78+200+D981)/3</f>
        <v>129.333333333333</v>
      </c>
      <c r="I981" s="3"/>
      <c r="J981" s="3"/>
      <c r="K981" s="3" t="n">
        <f aca="false">G981*H981</f>
        <v>32074.6666666667</v>
      </c>
    </row>
    <row r="982" customFormat="false" ht="16.5" hidden="false" customHeight="false" outlineLevel="0" collapsed="false">
      <c r="A982" s="5" t="n">
        <v>680</v>
      </c>
      <c r="B982" s="5"/>
      <c r="C982" s="5"/>
      <c r="D982" s="2" t="n">
        <f aca="false">A982-E982</f>
        <v>-297</v>
      </c>
      <c r="E982" s="2" t="n">
        <v>977</v>
      </c>
      <c r="F982" s="2"/>
      <c r="G982" s="3" t="n">
        <f aca="false">(264+E982)/5</f>
        <v>248.2</v>
      </c>
      <c r="H982" s="3" t="n">
        <f aca="false">(186+220+78+200+D982)/3</f>
        <v>129</v>
      </c>
      <c r="I982" s="3"/>
      <c r="J982" s="3"/>
      <c r="K982" s="3" t="n">
        <f aca="false">G982*H982</f>
        <v>32017.8</v>
      </c>
    </row>
    <row r="983" customFormat="false" ht="16.5" hidden="false" customHeight="false" outlineLevel="0" collapsed="false">
      <c r="A983" s="5" t="n">
        <v>680</v>
      </c>
      <c r="B983" s="5"/>
      <c r="C983" s="5"/>
      <c r="D983" s="2" t="n">
        <f aca="false">A983-E983</f>
        <v>-298</v>
      </c>
      <c r="E983" s="2" t="n">
        <v>978</v>
      </c>
      <c r="F983" s="2"/>
      <c r="G983" s="3" t="n">
        <f aca="false">(264+E983)/5</f>
        <v>248.4</v>
      </c>
      <c r="H983" s="3" t="n">
        <f aca="false">(186+220+78+200+D983)/3</f>
        <v>128.666666666667</v>
      </c>
      <c r="I983" s="3"/>
      <c r="J983" s="3"/>
      <c r="K983" s="3" t="n">
        <f aca="false">G983*H983</f>
        <v>31960.8</v>
      </c>
    </row>
    <row r="984" customFormat="false" ht="16.5" hidden="false" customHeight="false" outlineLevel="0" collapsed="false">
      <c r="A984" s="5" t="n">
        <v>680</v>
      </c>
      <c r="B984" s="5"/>
      <c r="C984" s="5"/>
      <c r="D984" s="2" t="n">
        <f aca="false">A984-E984</f>
        <v>-299</v>
      </c>
      <c r="E984" s="2" t="n">
        <v>979</v>
      </c>
      <c r="F984" s="2"/>
      <c r="G984" s="3" t="n">
        <f aca="false">(264+E984)/5</f>
        <v>248.6</v>
      </c>
      <c r="H984" s="3" t="n">
        <f aca="false">(186+220+78+200+D984)/3</f>
        <v>128.333333333333</v>
      </c>
      <c r="I984" s="3"/>
      <c r="J984" s="3"/>
      <c r="K984" s="3" t="n">
        <f aca="false">G984*H984</f>
        <v>31903.6666666667</v>
      </c>
    </row>
    <row r="985" customFormat="false" ht="16.5" hidden="false" customHeight="false" outlineLevel="0" collapsed="false">
      <c r="A985" s="5" t="n">
        <v>680</v>
      </c>
      <c r="B985" s="5"/>
      <c r="C985" s="5"/>
      <c r="D985" s="2" t="n">
        <f aca="false">A985-E985</f>
        <v>-300</v>
      </c>
      <c r="E985" s="2" t="n">
        <v>980</v>
      </c>
      <c r="F985" s="2"/>
      <c r="G985" s="3" t="n">
        <f aca="false">(264+E985)/5</f>
        <v>248.8</v>
      </c>
      <c r="H985" s="3" t="n">
        <f aca="false">(186+220+78+200+D985)/3</f>
        <v>128</v>
      </c>
      <c r="I985" s="3"/>
      <c r="J985" s="3"/>
      <c r="K985" s="3" t="n">
        <f aca="false">G985*H985</f>
        <v>31846.4</v>
      </c>
    </row>
    <row r="986" customFormat="false" ht="16.5" hidden="false" customHeight="false" outlineLevel="0" collapsed="false">
      <c r="A986" s="5" t="n">
        <v>680</v>
      </c>
      <c r="B986" s="5"/>
      <c r="C986" s="5"/>
      <c r="D986" s="2" t="n">
        <f aca="false">A986-E986</f>
        <v>-301</v>
      </c>
      <c r="E986" s="2" t="n">
        <v>981</v>
      </c>
      <c r="F986" s="2"/>
      <c r="G986" s="3" t="n">
        <f aca="false">(264+E986)/5</f>
        <v>249</v>
      </c>
      <c r="H986" s="3" t="n">
        <f aca="false">(186+220+78+200+D986)/3</f>
        <v>127.666666666667</v>
      </c>
      <c r="I986" s="3"/>
      <c r="J986" s="3"/>
      <c r="K986" s="3" t="n">
        <f aca="false">G986*H986</f>
        <v>31789</v>
      </c>
    </row>
    <row r="987" customFormat="false" ht="16.5" hidden="false" customHeight="false" outlineLevel="0" collapsed="false">
      <c r="A987" s="5" t="n">
        <v>680</v>
      </c>
      <c r="B987" s="5"/>
      <c r="C987" s="5"/>
      <c r="D987" s="2" t="n">
        <f aca="false">A987-E987</f>
        <v>-302</v>
      </c>
      <c r="E987" s="2" t="n">
        <v>982</v>
      </c>
      <c r="F987" s="2"/>
      <c r="G987" s="3" t="n">
        <f aca="false">(264+E987)/5</f>
        <v>249.2</v>
      </c>
      <c r="H987" s="3" t="n">
        <f aca="false">(186+220+78+200+D987)/3</f>
        <v>127.333333333333</v>
      </c>
      <c r="I987" s="3"/>
      <c r="J987" s="3"/>
      <c r="K987" s="3" t="n">
        <f aca="false">G987*H987</f>
        <v>31731.4666666667</v>
      </c>
    </row>
    <row r="988" customFormat="false" ht="16.5" hidden="false" customHeight="false" outlineLevel="0" collapsed="false">
      <c r="A988" s="5" t="n">
        <v>680</v>
      </c>
      <c r="B988" s="5"/>
      <c r="C988" s="5"/>
      <c r="D988" s="2" t="n">
        <f aca="false">A988-E988</f>
        <v>-303</v>
      </c>
      <c r="E988" s="2" t="n">
        <v>983</v>
      </c>
      <c r="F988" s="2"/>
      <c r="G988" s="3" t="n">
        <f aca="false">(264+E988)/5</f>
        <v>249.4</v>
      </c>
      <c r="H988" s="3" t="n">
        <f aca="false">(186+220+78+200+D988)/3</f>
        <v>127</v>
      </c>
      <c r="I988" s="3"/>
      <c r="J988" s="3"/>
      <c r="K988" s="3" t="n">
        <f aca="false">G988*H988</f>
        <v>31673.8</v>
      </c>
    </row>
    <row r="989" customFormat="false" ht="16.5" hidden="false" customHeight="false" outlineLevel="0" collapsed="false">
      <c r="A989" s="5" t="n">
        <v>680</v>
      </c>
      <c r="B989" s="5"/>
      <c r="C989" s="5"/>
      <c r="D989" s="2" t="n">
        <f aca="false">A989-E989</f>
        <v>-304</v>
      </c>
      <c r="E989" s="2" t="n">
        <v>984</v>
      </c>
      <c r="F989" s="2"/>
      <c r="G989" s="3" t="n">
        <f aca="false">(264+E989)/5</f>
        <v>249.6</v>
      </c>
      <c r="H989" s="3" t="n">
        <f aca="false">(186+220+78+200+D989)/3</f>
        <v>126.666666666667</v>
      </c>
      <c r="I989" s="3"/>
      <c r="J989" s="3"/>
      <c r="K989" s="3" t="n">
        <f aca="false">G989*H989</f>
        <v>31616</v>
      </c>
    </row>
    <row r="990" customFormat="false" ht="16.5" hidden="false" customHeight="false" outlineLevel="0" collapsed="false">
      <c r="A990" s="5" t="n">
        <v>680</v>
      </c>
      <c r="B990" s="5"/>
      <c r="C990" s="5"/>
      <c r="D990" s="2" t="n">
        <f aca="false">A990-E990</f>
        <v>-305</v>
      </c>
      <c r="E990" s="2" t="n">
        <v>985</v>
      </c>
      <c r="F990" s="2"/>
      <c r="G990" s="3" t="n">
        <f aca="false">(264+E990)/5</f>
        <v>249.8</v>
      </c>
      <c r="H990" s="3" t="n">
        <f aca="false">(186+220+78+200+D990)/3</f>
        <v>126.333333333333</v>
      </c>
      <c r="I990" s="3"/>
      <c r="J990" s="3"/>
      <c r="K990" s="3" t="n">
        <f aca="false">G990*H990</f>
        <v>31558.0666666667</v>
      </c>
    </row>
    <row r="991" customFormat="false" ht="16.5" hidden="false" customHeight="false" outlineLevel="0" collapsed="false">
      <c r="A991" s="5" t="n">
        <v>680</v>
      </c>
      <c r="B991" s="5"/>
      <c r="C991" s="5"/>
      <c r="D991" s="2" t="n">
        <f aca="false">A991-E991</f>
        <v>-306</v>
      </c>
      <c r="E991" s="2" t="n">
        <v>986</v>
      </c>
      <c r="F991" s="2"/>
      <c r="G991" s="3" t="n">
        <f aca="false">(264+E991)/5</f>
        <v>250</v>
      </c>
      <c r="H991" s="3" t="n">
        <f aca="false">(186+220+78+200+D991)/3</f>
        <v>126</v>
      </c>
      <c r="I991" s="3"/>
      <c r="J991" s="3"/>
      <c r="K991" s="3" t="n">
        <f aca="false">G991*H991</f>
        <v>31500</v>
      </c>
    </row>
    <row r="992" customFormat="false" ht="16.5" hidden="false" customHeight="false" outlineLevel="0" collapsed="false">
      <c r="A992" s="5" t="n">
        <v>680</v>
      </c>
      <c r="B992" s="5"/>
      <c r="C992" s="5"/>
      <c r="D992" s="2" t="n">
        <f aca="false">A992-E992</f>
        <v>-307</v>
      </c>
      <c r="E992" s="2" t="n">
        <v>987</v>
      </c>
      <c r="F992" s="2"/>
      <c r="G992" s="3" t="n">
        <f aca="false">(264+E992)/5</f>
        <v>250.2</v>
      </c>
      <c r="H992" s="3" t="n">
        <f aca="false">(186+220+78+200+D992)/3</f>
        <v>125.666666666667</v>
      </c>
      <c r="I992" s="3"/>
      <c r="J992" s="3"/>
      <c r="K992" s="3" t="n">
        <f aca="false">G992*H992</f>
        <v>31441.8</v>
      </c>
    </row>
    <row r="993" customFormat="false" ht="16.5" hidden="false" customHeight="false" outlineLevel="0" collapsed="false">
      <c r="A993" s="5" t="n">
        <v>680</v>
      </c>
      <c r="B993" s="5"/>
      <c r="C993" s="5"/>
      <c r="D993" s="2" t="n">
        <f aca="false">A993-E993</f>
        <v>-308</v>
      </c>
      <c r="E993" s="2" t="n">
        <v>988</v>
      </c>
      <c r="F993" s="2"/>
      <c r="G993" s="3" t="n">
        <f aca="false">(264+E993)/5</f>
        <v>250.4</v>
      </c>
      <c r="H993" s="3" t="n">
        <f aca="false">(186+220+78+200+D993)/3</f>
        <v>125.333333333333</v>
      </c>
      <c r="I993" s="3"/>
      <c r="J993" s="3"/>
      <c r="K993" s="3" t="n">
        <f aca="false">G993*H993</f>
        <v>31383.4666666667</v>
      </c>
    </row>
    <row r="994" customFormat="false" ht="16.5" hidden="false" customHeight="false" outlineLevel="0" collapsed="false">
      <c r="A994" s="5" t="n">
        <v>680</v>
      </c>
      <c r="B994" s="5"/>
      <c r="C994" s="5"/>
      <c r="D994" s="2" t="n">
        <f aca="false">A994-E994</f>
        <v>-309</v>
      </c>
      <c r="E994" s="2" t="n">
        <v>989</v>
      </c>
      <c r="F994" s="2"/>
      <c r="G994" s="3" t="n">
        <f aca="false">(264+E994)/5</f>
        <v>250.6</v>
      </c>
      <c r="H994" s="3" t="n">
        <f aca="false">(186+220+78+200+D994)/3</f>
        <v>125</v>
      </c>
      <c r="I994" s="3"/>
      <c r="J994" s="3"/>
      <c r="K994" s="3" t="n">
        <f aca="false">G994*H994</f>
        <v>31325</v>
      </c>
    </row>
    <row r="995" customFormat="false" ht="16.5" hidden="false" customHeight="false" outlineLevel="0" collapsed="false">
      <c r="A995" s="5" t="n">
        <v>680</v>
      </c>
      <c r="B995" s="5"/>
      <c r="C995" s="5"/>
      <c r="D995" s="2" t="n">
        <f aca="false">A995-E995</f>
        <v>-310</v>
      </c>
      <c r="E995" s="2" t="n">
        <v>990</v>
      </c>
      <c r="F995" s="2"/>
      <c r="G995" s="3" t="n">
        <f aca="false">(264+E995)/5</f>
        <v>250.8</v>
      </c>
      <c r="H995" s="3" t="n">
        <f aca="false">(186+220+78+200+D995)/3</f>
        <v>124.666666666667</v>
      </c>
      <c r="I995" s="3"/>
      <c r="J995" s="3"/>
      <c r="K995" s="3" t="n">
        <f aca="false">G995*H995</f>
        <v>31266.4</v>
      </c>
    </row>
    <row r="996" customFormat="false" ht="16.5" hidden="false" customHeight="false" outlineLevel="0" collapsed="false">
      <c r="A996" s="5" t="n">
        <v>680</v>
      </c>
      <c r="B996" s="5"/>
      <c r="C996" s="5"/>
      <c r="D996" s="2" t="n">
        <f aca="false">A996-E996</f>
        <v>-311</v>
      </c>
      <c r="E996" s="2" t="n">
        <v>991</v>
      </c>
      <c r="F996" s="2"/>
      <c r="G996" s="3" t="n">
        <f aca="false">(264+E996)/5</f>
        <v>251</v>
      </c>
      <c r="H996" s="3" t="n">
        <f aca="false">(186+220+78+200+D996)/3</f>
        <v>124.333333333333</v>
      </c>
      <c r="I996" s="3"/>
      <c r="J996" s="3"/>
      <c r="K996" s="3" t="n">
        <f aca="false">G996*H996</f>
        <v>31207.6666666667</v>
      </c>
    </row>
    <row r="997" customFormat="false" ht="16.5" hidden="false" customHeight="false" outlineLevel="0" collapsed="false">
      <c r="A997" s="5" t="n">
        <v>680</v>
      </c>
      <c r="B997" s="5"/>
      <c r="C997" s="5"/>
      <c r="D997" s="2" t="n">
        <f aca="false">A997-E997</f>
        <v>-312</v>
      </c>
      <c r="E997" s="2" t="n">
        <v>992</v>
      </c>
      <c r="F997" s="2"/>
      <c r="G997" s="3" t="n">
        <f aca="false">(264+E997)/5</f>
        <v>251.2</v>
      </c>
      <c r="H997" s="3" t="n">
        <f aca="false">(186+220+78+200+D997)/3</f>
        <v>124</v>
      </c>
      <c r="I997" s="3"/>
      <c r="J997" s="3"/>
      <c r="K997" s="3" t="n">
        <f aca="false">G997*H997</f>
        <v>31148.8</v>
      </c>
    </row>
    <row r="998" customFormat="false" ht="16.5" hidden="false" customHeight="false" outlineLevel="0" collapsed="false">
      <c r="A998" s="5" t="n">
        <v>680</v>
      </c>
      <c r="B998" s="5"/>
      <c r="C998" s="5"/>
      <c r="D998" s="2" t="n">
        <f aca="false">A998-E998</f>
        <v>-313</v>
      </c>
      <c r="E998" s="2" t="n">
        <v>993</v>
      </c>
      <c r="F998" s="2"/>
      <c r="G998" s="3" t="n">
        <f aca="false">(264+E998)/5</f>
        <v>251.4</v>
      </c>
      <c r="H998" s="3" t="n">
        <f aca="false">(186+220+78+200+D998)/3</f>
        <v>123.666666666667</v>
      </c>
      <c r="I998" s="3"/>
      <c r="J998" s="3"/>
      <c r="K998" s="3" t="n">
        <f aca="false">G998*H998</f>
        <v>31089.8</v>
      </c>
    </row>
    <row r="999" customFormat="false" ht="16.5" hidden="false" customHeight="false" outlineLevel="0" collapsed="false">
      <c r="A999" s="5" t="n">
        <v>680</v>
      </c>
      <c r="B999" s="5"/>
      <c r="C999" s="5"/>
      <c r="D999" s="2" t="n">
        <f aca="false">A999-E999</f>
        <v>-314</v>
      </c>
      <c r="E999" s="2" t="n">
        <v>994</v>
      </c>
      <c r="F999" s="2"/>
      <c r="G999" s="3" t="n">
        <f aca="false">(264+E999)/5</f>
        <v>251.6</v>
      </c>
      <c r="H999" s="3" t="n">
        <f aca="false">(186+220+78+200+D999)/3</f>
        <v>123.333333333333</v>
      </c>
      <c r="I999" s="3"/>
      <c r="J999" s="3"/>
      <c r="K999" s="3" t="n">
        <f aca="false">G999*H999</f>
        <v>31030.6666666667</v>
      </c>
    </row>
    <row r="1000" customFormat="false" ht="16.5" hidden="false" customHeight="false" outlineLevel="0" collapsed="false">
      <c r="A1000" s="5" t="n">
        <v>680</v>
      </c>
      <c r="B1000" s="5"/>
      <c r="C1000" s="5"/>
      <c r="D1000" s="2" t="n">
        <f aca="false">A1000-E1000</f>
        <v>-315</v>
      </c>
      <c r="E1000" s="2" t="n">
        <v>995</v>
      </c>
      <c r="F1000" s="2"/>
      <c r="G1000" s="3" t="n">
        <f aca="false">(264+E1000)/5</f>
        <v>251.8</v>
      </c>
      <c r="H1000" s="3" t="n">
        <f aca="false">(186+220+78+200+D1000)/3</f>
        <v>123</v>
      </c>
      <c r="I1000" s="3"/>
      <c r="J1000" s="3"/>
      <c r="K1000" s="3" t="n">
        <f aca="false">G1000*H1000</f>
        <v>30971.4</v>
      </c>
    </row>
    <row r="1001" customFormat="false" ht="16.5" hidden="false" customHeight="false" outlineLevel="0" collapsed="false">
      <c r="A1001" s="5" t="n">
        <v>680</v>
      </c>
      <c r="B1001" s="5"/>
      <c r="C1001" s="5"/>
      <c r="D1001" s="2" t="n">
        <f aca="false">A1001-E1001</f>
        <v>-316</v>
      </c>
      <c r="E1001" s="2" t="n">
        <v>996</v>
      </c>
      <c r="F1001" s="2"/>
      <c r="G1001" s="3" t="n">
        <f aca="false">(264+E1001)/5</f>
        <v>252</v>
      </c>
      <c r="H1001" s="3" t="n">
        <f aca="false">(186+220+78+200+D1001)/3</f>
        <v>122.666666666667</v>
      </c>
      <c r="I1001" s="3"/>
      <c r="J1001" s="3"/>
      <c r="K1001" s="3" t="n">
        <f aca="false">G1001*H1001</f>
        <v>30912</v>
      </c>
    </row>
    <row r="1002" customFormat="false" ht="16.5" hidden="false" customHeight="false" outlineLevel="0" collapsed="false">
      <c r="A1002" s="5" t="n">
        <v>680</v>
      </c>
      <c r="B1002" s="5"/>
      <c r="C1002" s="5"/>
      <c r="D1002" s="2" t="n">
        <f aca="false">A1002-E1002</f>
        <v>-317</v>
      </c>
      <c r="E1002" s="2" t="n">
        <v>997</v>
      </c>
      <c r="F1002" s="2"/>
      <c r="G1002" s="3" t="n">
        <f aca="false">(264+E1002)/5</f>
        <v>252.2</v>
      </c>
      <c r="H1002" s="3" t="n">
        <f aca="false">(186+220+78+200+D1002)/3</f>
        <v>122.333333333333</v>
      </c>
      <c r="I1002" s="3"/>
      <c r="J1002" s="3"/>
      <c r="K1002" s="3" t="n">
        <f aca="false">G1002*H1002</f>
        <v>30852.4666666667</v>
      </c>
    </row>
    <row r="1003" customFormat="false" ht="16.5" hidden="false" customHeight="false" outlineLevel="0" collapsed="false">
      <c r="A1003" s="5" t="n">
        <v>680</v>
      </c>
      <c r="B1003" s="5"/>
      <c r="C1003" s="5"/>
      <c r="D1003" s="2" t="n">
        <f aca="false">A1003-E1003</f>
        <v>-318</v>
      </c>
      <c r="E1003" s="2" t="n">
        <v>998</v>
      </c>
      <c r="F1003" s="2"/>
      <c r="G1003" s="3" t="n">
        <f aca="false">(264+E1003)/5</f>
        <v>252.4</v>
      </c>
      <c r="H1003" s="3" t="n">
        <f aca="false">(186+220+78+200+D1003)/3</f>
        <v>122</v>
      </c>
      <c r="I1003" s="3"/>
      <c r="J1003" s="3"/>
      <c r="K1003" s="3" t="n">
        <f aca="false">G1003*H1003</f>
        <v>30792.8</v>
      </c>
    </row>
    <row r="1004" customFormat="false" ht="16.5" hidden="false" customHeight="false" outlineLevel="0" collapsed="false">
      <c r="A1004" s="5" t="n">
        <v>680</v>
      </c>
      <c r="B1004" s="5"/>
      <c r="C1004" s="5"/>
      <c r="D1004" s="2" t="n">
        <f aca="false">A1004-E1004</f>
        <v>-319</v>
      </c>
      <c r="E1004" s="2" t="n">
        <v>999</v>
      </c>
      <c r="F1004" s="2"/>
      <c r="G1004" s="3" t="n">
        <f aca="false">(264+E1004)/5</f>
        <v>252.6</v>
      </c>
      <c r="H1004" s="3" t="n">
        <f aca="false">(186+220+78+200+D1004)/3</f>
        <v>121.666666666667</v>
      </c>
      <c r="I1004" s="3"/>
      <c r="J1004" s="3"/>
      <c r="K1004" s="3" t="n">
        <f aca="false">G1004*H1004</f>
        <v>30733</v>
      </c>
    </row>
    <row r="1005" customFormat="false" ht="16.5" hidden="false" customHeight="false" outlineLevel="0" collapsed="false">
      <c r="A1005" s="5" t="n">
        <v>680</v>
      </c>
      <c r="B1005" s="5"/>
      <c r="C1005" s="5"/>
      <c r="D1005" s="2" t="n">
        <f aca="false">A1005-E1005</f>
        <v>-320</v>
      </c>
      <c r="E1005" s="2" t="n">
        <v>1000</v>
      </c>
      <c r="F1005" s="2"/>
      <c r="G1005" s="3" t="n">
        <f aca="false">(264+E1005)/5</f>
        <v>252.8</v>
      </c>
      <c r="H1005" s="3" t="n">
        <f aca="false">(186+220+78+200+D1005)/3</f>
        <v>121.333333333333</v>
      </c>
      <c r="I1005" s="3"/>
      <c r="J1005" s="3"/>
      <c r="K1005" s="3" t="n">
        <f aca="false">G1005*H1005</f>
        <v>30673.0666666667</v>
      </c>
    </row>
    <row r="1006" customFormat="false" ht="16.5" hidden="false" customHeight="false" outlineLevel="0" collapsed="false">
      <c r="A1006" s="5" t="n">
        <v>680</v>
      </c>
      <c r="B1006" s="5"/>
      <c r="C1006" s="5"/>
      <c r="D1006" s="2" t="n">
        <f aca="false">A1006-E1006</f>
        <v>-321</v>
      </c>
      <c r="E1006" s="2" t="n">
        <v>1001</v>
      </c>
      <c r="F1006" s="2"/>
      <c r="G1006" s="3" t="n">
        <f aca="false">(264+E1006)/5</f>
        <v>253</v>
      </c>
      <c r="H1006" s="3" t="n">
        <f aca="false">(186+220+78+200+D1006)/3</f>
        <v>121</v>
      </c>
      <c r="I1006" s="3"/>
      <c r="J1006" s="3"/>
      <c r="K1006" s="3" t="n">
        <f aca="false">G1006*H1006</f>
        <v>30613</v>
      </c>
    </row>
    <row r="1007" customFormat="false" ht="16.5" hidden="false" customHeight="false" outlineLevel="0" collapsed="false">
      <c r="A1007" s="5" t="n">
        <v>680</v>
      </c>
      <c r="B1007" s="5"/>
      <c r="C1007" s="5"/>
      <c r="D1007" s="2" t="n">
        <f aca="false">A1007-E1007</f>
        <v>-322</v>
      </c>
      <c r="E1007" s="2" t="n">
        <v>1002</v>
      </c>
      <c r="F1007" s="2"/>
      <c r="G1007" s="3" t="n">
        <f aca="false">(264+E1007)/5</f>
        <v>253.2</v>
      </c>
      <c r="H1007" s="3" t="n">
        <f aca="false">(186+220+78+200+D1007)/3</f>
        <v>120.666666666667</v>
      </c>
      <c r="I1007" s="3"/>
      <c r="J1007" s="3"/>
      <c r="K1007" s="3" t="n">
        <f aca="false">G1007*H1007</f>
        <v>30552.8</v>
      </c>
    </row>
    <row r="1008" customFormat="false" ht="16.5" hidden="false" customHeight="false" outlineLevel="0" collapsed="false">
      <c r="A1008" s="5" t="n">
        <v>680</v>
      </c>
      <c r="B1008" s="5"/>
      <c r="C1008" s="5"/>
      <c r="D1008" s="2" t="n">
        <f aca="false">A1008-E1008</f>
        <v>-323</v>
      </c>
      <c r="E1008" s="2" t="n">
        <v>1003</v>
      </c>
      <c r="F1008" s="2"/>
      <c r="G1008" s="3" t="n">
        <f aca="false">(264+E1008)/5</f>
        <v>253.4</v>
      </c>
      <c r="H1008" s="3" t="n">
        <f aca="false">(186+220+78+200+D1008)/3</f>
        <v>120.333333333333</v>
      </c>
      <c r="I1008" s="3"/>
      <c r="J1008" s="3"/>
      <c r="K1008" s="3" t="n">
        <f aca="false">G1008*H1008</f>
        <v>30492.4666666667</v>
      </c>
    </row>
    <row r="1009" customFormat="false" ht="16.5" hidden="false" customHeight="false" outlineLevel="0" collapsed="false">
      <c r="A1009" s="5" t="n">
        <v>680</v>
      </c>
      <c r="B1009" s="5"/>
      <c r="C1009" s="5"/>
      <c r="D1009" s="2" t="n">
        <f aca="false">A1009-E1009</f>
        <v>-324</v>
      </c>
      <c r="E1009" s="2" t="n">
        <v>1004</v>
      </c>
      <c r="F1009" s="2"/>
      <c r="G1009" s="3" t="n">
        <f aca="false">(264+E1009)/5</f>
        <v>253.6</v>
      </c>
      <c r="H1009" s="3" t="n">
        <f aca="false">(186+220+78+200+D1009)/3</f>
        <v>120</v>
      </c>
      <c r="I1009" s="3"/>
      <c r="J1009" s="3"/>
      <c r="K1009" s="3" t="n">
        <f aca="false">G1009*H1009</f>
        <v>30432</v>
      </c>
    </row>
    <row r="1010" customFormat="false" ht="16.5" hidden="false" customHeight="false" outlineLevel="0" collapsed="false">
      <c r="A1010" s="5" t="n">
        <v>680</v>
      </c>
      <c r="B1010" s="5"/>
      <c r="C1010" s="5"/>
      <c r="D1010" s="2" t="n">
        <f aca="false">A1010-E1010</f>
        <v>-325</v>
      </c>
      <c r="E1010" s="2" t="n">
        <v>1005</v>
      </c>
      <c r="F1010" s="2"/>
      <c r="G1010" s="3" t="n">
        <f aca="false">(264+E1010)/5</f>
        <v>253.8</v>
      </c>
      <c r="H1010" s="3" t="n">
        <f aca="false">(186+220+78+200+D1010)/3</f>
        <v>119.666666666667</v>
      </c>
      <c r="I1010" s="3"/>
      <c r="J1010" s="3"/>
      <c r="K1010" s="3" t="n">
        <f aca="false">G1010*H1010</f>
        <v>30371.4</v>
      </c>
    </row>
    <row r="1011" customFormat="false" ht="16.5" hidden="false" customHeight="false" outlineLevel="0" collapsed="false">
      <c r="A1011" s="5" t="n">
        <v>680</v>
      </c>
      <c r="B1011" s="5"/>
      <c r="C1011" s="5"/>
      <c r="D1011" s="2" t="n">
        <f aca="false">A1011-E1011</f>
        <v>-326</v>
      </c>
      <c r="E1011" s="2" t="n">
        <v>1006</v>
      </c>
      <c r="F1011" s="2"/>
      <c r="G1011" s="3" t="n">
        <f aca="false">(264+E1011)/5</f>
        <v>254</v>
      </c>
      <c r="H1011" s="3" t="n">
        <f aca="false">(186+220+78+200+D1011)/3</f>
        <v>119.333333333333</v>
      </c>
      <c r="I1011" s="3"/>
      <c r="J1011" s="3"/>
      <c r="K1011" s="3" t="n">
        <f aca="false">G1011*H1011</f>
        <v>30310.6666666667</v>
      </c>
    </row>
    <row r="1012" customFormat="false" ht="16.5" hidden="false" customHeight="false" outlineLevel="0" collapsed="false">
      <c r="A1012" s="5" t="n">
        <v>680</v>
      </c>
      <c r="B1012" s="5"/>
      <c r="C1012" s="5"/>
      <c r="D1012" s="2" t="n">
        <f aca="false">A1012-E1012</f>
        <v>-327</v>
      </c>
      <c r="E1012" s="2" t="n">
        <v>1007</v>
      </c>
      <c r="F1012" s="2"/>
      <c r="G1012" s="3" t="n">
        <f aca="false">(264+E1012)/5</f>
        <v>254.2</v>
      </c>
      <c r="H1012" s="3" t="n">
        <f aca="false">(186+220+78+200+D1012)/3</f>
        <v>119</v>
      </c>
      <c r="I1012" s="3"/>
      <c r="J1012" s="3"/>
      <c r="K1012" s="3" t="n">
        <f aca="false">G1012*H1012</f>
        <v>30249.8</v>
      </c>
    </row>
    <row r="1013" customFormat="false" ht="16.5" hidden="false" customHeight="false" outlineLevel="0" collapsed="false">
      <c r="A1013" s="5" t="n">
        <v>680</v>
      </c>
      <c r="B1013" s="5"/>
      <c r="C1013" s="5"/>
      <c r="D1013" s="2" t="n">
        <f aca="false">A1013-E1013</f>
        <v>-328</v>
      </c>
      <c r="E1013" s="2" t="n">
        <v>1008</v>
      </c>
      <c r="F1013" s="2"/>
      <c r="G1013" s="3" t="n">
        <f aca="false">(264+E1013)/5</f>
        <v>254.4</v>
      </c>
      <c r="H1013" s="3" t="n">
        <f aca="false">(186+220+78+200+D1013)/3</f>
        <v>118.666666666667</v>
      </c>
      <c r="I1013" s="3"/>
      <c r="J1013" s="3"/>
      <c r="K1013" s="3" t="n">
        <f aca="false">G1013*H1013</f>
        <v>30188.8</v>
      </c>
    </row>
    <row r="1014" customFormat="false" ht="16.5" hidden="false" customHeight="false" outlineLevel="0" collapsed="false">
      <c r="A1014" s="5" t="n">
        <v>680</v>
      </c>
      <c r="B1014" s="5"/>
      <c r="C1014" s="5"/>
      <c r="D1014" s="2" t="n">
        <f aca="false">A1014-E1014</f>
        <v>-329</v>
      </c>
      <c r="E1014" s="2" t="n">
        <v>1009</v>
      </c>
      <c r="F1014" s="2"/>
      <c r="G1014" s="3" t="n">
        <f aca="false">(264+E1014)/5</f>
        <v>254.6</v>
      </c>
      <c r="H1014" s="3" t="n">
        <f aca="false">(186+220+78+200+D1014)/3</f>
        <v>118.333333333333</v>
      </c>
      <c r="I1014" s="3"/>
      <c r="J1014" s="3"/>
      <c r="K1014" s="3" t="n">
        <f aca="false">G1014*H1014</f>
        <v>30127.6666666667</v>
      </c>
    </row>
    <row r="1015" customFormat="false" ht="16.5" hidden="false" customHeight="false" outlineLevel="0" collapsed="false">
      <c r="A1015" s="5" t="n">
        <v>680</v>
      </c>
      <c r="B1015" s="5"/>
      <c r="C1015" s="5"/>
      <c r="D1015" s="2" t="n">
        <f aca="false">A1015-E1015</f>
        <v>-330</v>
      </c>
      <c r="E1015" s="2" t="n">
        <v>1010</v>
      </c>
      <c r="F1015" s="2"/>
      <c r="G1015" s="3" t="n">
        <f aca="false">(264+E1015)/5</f>
        <v>254.8</v>
      </c>
      <c r="H1015" s="3" t="n">
        <f aca="false">(186+220+78+200+D1015)/3</f>
        <v>118</v>
      </c>
      <c r="I1015" s="3"/>
      <c r="J1015" s="3"/>
      <c r="K1015" s="3" t="n">
        <f aca="false">G1015*H1015</f>
        <v>30066.4</v>
      </c>
    </row>
    <row r="1016" customFormat="false" ht="16.5" hidden="false" customHeight="false" outlineLevel="0" collapsed="false">
      <c r="A1016" s="5" t="n">
        <v>680</v>
      </c>
      <c r="B1016" s="5"/>
      <c r="C1016" s="5"/>
      <c r="D1016" s="2" t="n">
        <f aca="false">A1016-E1016</f>
        <v>-331</v>
      </c>
      <c r="E1016" s="2" t="n">
        <v>1011</v>
      </c>
      <c r="F1016" s="2"/>
      <c r="G1016" s="3" t="n">
        <f aca="false">(264+E1016)/5</f>
        <v>255</v>
      </c>
      <c r="H1016" s="3" t="n">
        <f aca="false">(186+220+78+200+D1016)/3</f>
        <v>117.666666666667</v>
      </c>
      <c r="I1016" s="3"/>
      <c r="J1016" s="3"/>
      <c r="K1016" s="3" t="n">
        <f aca="false">G1016*H1016</f>
        <v>30005</v>
      </c>
    </row>
    <row r="1017" customFormat="false" ht="16.5" hidden="false" customHeight="false" outlineLevel="0" collapsed="false">
      <c r="A1017" s="5" t="n">
        <v>680</v>
      </c>
      <c r="B1017" s="5"/>
      <c r="C1017" s="5"/>
      <c r="D1017" s="2" t="n">
        <f aca="false">A1017-E1017</f>
        <v>-332</v>
      </c>
      <c r="E1017" s="2" t="n">
        <v>1012</v>
      </c>
      <c r="F1017" s="2"/>
      <c r="G1017" s="3" t="n">
        <f aca="false">(264+E1017)/5</f>
        <v>255.2</v>
      </c>
      <c r="H1017" s="3" t="n">
        <f aca="false">(186+220+78+200+D1017)/3</f>
        <v>117.333333333333</v>
      </c>
      <c r="I1017" s="3"/>
      <c r="J1017" s="3"/>
      <c r="K1017" s="3" t="n">
        <f aca="false">G1017*H1017</f>
        <v>29943.4666666667</v>
      </c>
    </row>
    <row r="1018" customFormat="false" ht="16.5" hidden="false" customHeight="false" outlineLevel="0" collapsed="false">
      <c r="A1018" s="5" t="n">
        <v>680</v>
      </c>
      <c r="B1018" s="5"/>
      <c r="C1018" s="5"/>
      <c r="D1018" s="2" t="n">
        <f aca="false">A1018-E1018</f>
        <v>-333</v>
      </c>
      <c r="E1018" s="2" t="n">
        <v>1013</v>
      </c>
      <c r="F1018" s="2"/>
      <c r="G1018" s="3" t="n">
        <f aca="false">(264+E1018)/5</f>
        <v>255.4</v>
      </c>
      <c r="H1018" s="3" t="n">
        <f aca="false">(186+220+78+200+D1018)/3</f>
        <v>117</v>
      </c>
      <c r="I1018" s="3"/>
      <c r="J1018" s="3"/>
      <c r="K1018" s="3" t="n">
        <f aca="false">G1018*H1018</f>
        <v>29881.8</v>
      </c>
    </row>
    <row r="1019" customFormat="false" ht="16.5" hidden="false" customHeight="false" outlineLevel="0" collapsed="false">
      <c r="A1019" s="5" t="n">
        <v>680</v>
      </c>
      <c r="B1019" s="5"/>
      <c r="C1019" s="5"/>
      <c r="D1019" s="2" t="n">
        <f aca="false">A1019-E1019</f>
        <v>-334</v>
      </c>
      <c r="E1019" s="2" t="n">
        <v>1014</v>
      </c>
      <c r="F1019" s="2"/>
      <c r="G1019" s="3" t="n">
        <f aca="false">(264+E1019)/5</f>
        <v>255.6</v>
      </c>
      <c r="H1019" s="3" t="n">
        <f aca="false">(186+220+78+200+D1019)/3</f>
        <v>116.666666666667</v>
      </c>
      <c r="I1019" s="3"/>
      <c r="J1019" s="3"/>
      <c r="K1019" s="3" t="n">
        <f aca="false">G1019*H1019</f>
        <v>29820</v>
      </c>
    </row>
    <row r="1020" customFormat="false" ht="16.5" hidden="false" customHeight="false" outlineLevel="0" collapsed="false">
      <c r="A1020" s="5" t="n">
        <v>680</v>
      </c>
      <c r="B1020" s="5"/>
      <c r="C1020" s="5"/>
      <c r="D1020" s="2" t="n">
        <f aca="false">A1020-E1020</f>
        <v>-335</v>
      </c>
      <c r="E1020" s="2" t="n">
        <v>1015</v>
      </c>
      <c r="F1020" s="2"/>
      <c r="G1020" s="3" t="n">
        <f aca="false">(264+E1020)/5</f>
        <v>255.8</v>
      </c>
      <c r="H1020" s="3" t="n">
        <f aca="false">(186+220+78+200+D1020)/3</f>
        <v>116.333333333333</v>
      </c>
      <c r="I1020" s="3"/>
      <c r="J1020" s="3"/>
      <c r="K1020" s="3" t="n">
        <f aca="false">G1020*H1020</f>
        <v>29758.0666666667</v>
      </c>
    </row>
    <row r="1021" customFormat="false" ht="16.5" hidden="false" customHeight="false" outlineLevel="0" collapsed="false">
      <c r="A1021" s="5" t="n">
        <v>680</v>
      </c>
      <c r="B1021" s="5"/>
      <c r="C1021" s="5"/>
      <c r="D1021" s="2" t="n">
        <f aca="false">A1021-E1021</f>
        <v>-336</v>
      </c>
      <c r="E1021" s="2" t="n">
        <v>1016</v>
      </c>
      <c r="F1021" s="2"/>
      <c r="G1021" s="3" t="n">
        <f aca="false">(264+E1021)/5</f>
        <v>256</v>
      </c>
      <c r="H1021" s="3" t="n">
        <f aca="false">(186+220+78+200+D1021)/3</f>
        <v>116</v>
      </c>
      <c r="I1021" s="3"/>
      <c r="J1021" s="3"/>
      <c r="K1021" s="3" t="n">
        <f aca="false">G1021*H1021</f>
        <v>29696</v>
      </c>
    </row>
    <row r="1022" customFormat="false" ht="16.5" hidden="false" customHeight="false" outlineLevel="0" collapsed="false">
      <c r="A1022" s="5" t="n">
        <v>680</v>
      </c>
      <c r="B1022" s="5"/>
      <c r="C1022" s="5"/>
      <c r="D1022" s="2" t="n">
        <f aca="false">A1022-E1022</f>
        <v>-337</v>
      </c>
      <c r="E1022" s="2" t="n">
        <v>1017</v>
      </c>
      <c r="F1022" s="2"/>
      <c r="G1022" s="3" t="n">
        <f aca="false">(264+E1022)/5</f>
        <v>256.2</v>
      </c>
      <c r="H1022" s="3" t="n">
        <f aca="false">(186+220+78+200+D1022)/3</f>
        <v>115.666666666667</v>
      </c>
      <c r="I1022" s="3"/>
      <c r="J1022" s="3"/>
      <c r="K1022" s="3" t="n">
        <f aca="false">G1022*H1022</f>
        <v>29633.8</v>
      </c>
    </row>
    <row r="1023" customFormat="false" ht="16.5" hidden="false" customHeight="false" outlineLevel="0" collapsed="false">
      <c r="A1023" s="5" t="n">
        <v>680</v>
      </c>
      <c r="B1023" s="5"/>
      <c r="C1023" s="5"/>
      <c r="D1023" s="2" t="n">
        <f aca="false">A1023-E1023</f>
        <v>-338</v>
      </c>
      <c r="E1023" s="2" t="n">
        <v>1018</v>
      </c>
      <c r="F1023" s="2"/>
      <c r="G1023" s="3" t="n">
        <f aca="false">(264+E1023)/5</f>
        <v>256.4</v>
      </c>
      <c r="H1023" s="3" t="n">
        <f aca="false">(186+220+78+200+D1023)/3</f>
        <v>115.333333333333</v>
      </c>
      <c r="I1023" s="3"/>
      <c r="J1023" s="3"/>
      <c r="K1023" s="3" t="n">
        <f aca="false">G1023*H1023</f>
        <v>29571.4666666667</v>
      </c>
    </row>
    <row r="1024" customFormat="false" ht="16.5" hidden="false" customHeight="false" outlineLevel="0" collapsed="false">
      <c r="A1024" s="5" t="n">
        <v>680</v>
      </c>
      <c r="B1024" s="5"/>
      <c r="C1024" s="5"/>
      <c r="D1024" s="2" t="n">
        <f aca="false">A1024-E1024</f>
        <v>-339</v>
      </c>
      <c r="E1024" s="2" t="n">
        <v>1019</v>
      </c>
      <c r="F1024" s="2"/>
      <c r="G1024" s="3" t="n">
        <f aca="false">(264+E1024)/5</f>
        <v>256.6</v>
      </c>
      <c r="H1024" s="3" t="n">
        <f aca="false">(186+220+78+200+D1024)/3</f>
        <v>115</v>
      </c>
      <c r="I1024" s="3"/>
      <c r="J1024" s="3"/>
      <c r="K1024" s="3" t="n">
        <f aca="false">G1024*H1024</f>
        <v>29509</v>
      </c>
    </row>
    <row r="1025" customFormat="false" ht="16.5" hidden="false" customHeight="false" outlineLevel="0" collapsed="false">
      <c r="A1025" s="5" t="n">
        <v>680</v>
      </c>
      <c r="B1025" s="5"/>
      <c r="C1025" s="5"/>
      <c r="D1025" s="2" t="n">
        <f aca="false">A1025-E1025</f>
        <v>-340</v>
      </c>
      <c r="E1025" s="2" t="n">
        <v>1020</v>
      </c>
      <c r="F1025" s="2"/>
      <c r="G1025" s="3" t="n">
        <f aca="false">(264+E1025)/5</f>
        <v>256.8</v>
      </c>
      <c r="H1025" s="3" t="n">
        <f aca="false">(186+220+78+200+D1025)/3</f>
        <v>114.666666666667</v>
      </c>
      <c r="I1025" s="3"/>
      <c r="J1025" s="3"/>
      <c r="K1025" s="3" t="n">
        <f aca="false">G1025*H1025</f>
        <v>29446.4</v>
      </c>
    </row>
    <row r="1026" customFormat="false" ht="16.5" hidden="false" customHeight="false" outlineLevel="0" collapsed="false">
      <c r="A1026" s="5" t="n">
        <v>680</v>
      </c>
      <c r="B1026" s="5"/>
      <c r="C1026" s="5"/>
      <c r="D1026" s="2" t="n">
        <f aca="false">A1026-E1026</f>
        <v>-341</v>
      </c>
      <c r="E1026" s="2" t="n">
        <v>1021</v>
      </c>
      <c r="F1026" s="2"/>
      <c r="G1026" s="3" t="n">
        <f aca="false">(264+E1026)/5</f>
        <v>257</v>
      </c>
      <c r="H1026" s="3" t="n">
        <f aca="false">(186+220+78+200+D1026)/3</f>
        <v>114.333333333333</v>
      </c>
      <c r="I1026" s="3"/>
      <c r="J1026" s="3"/>
      <c r="K1026" s="3" t="n">
        <f aca="false">G1026*H1026</f>
        <v>29383.6666666667</v>
      </c>
    </row>
    <row r="1027" customFormat="false" ht="16.5" hidden="false" customHeight="false" outlineLevel="0" collapsed="false">
      <c r="A1027" s="5" t="n">
        <v>680</v>
      </c>
      <c r="B1027" s="5"/>
      <c r="C1027" s="5"/>
      <c r="D1027" s="2" t="n">
        <f aca="false">A1027-E1027</f>
        <v>-342</v>
      </c>
      <c r="E1027" s="2" t="n">
        <v>1022</v>
      </c>
      <c r="F1027" s="2"/>
      <c r="G1027" s="3" t="n">
        <f aca="false">(264+E1027)/5</f>
        <v>257.2</v>
      </c>
      <c r="H1027" s="3" t="n">
        <f aca="false">(186+220+78+200+D1027)/3</f>
        <v>114</v>
      </c>
      <c r="I1027" s="3"/>
      <c r="J1027" s="3"/>
      <c r="K1027" s="3" t="n">
        <f aca="false">G1027*H1027</f>
        <v>29320.8</v>
      </c>
    </row>
    <row r="1028" customFormat="false" ht="16.5" hidden="false" customHeight="false" outlineLevel="0" collapsed="false">
      <c r="A1028" s="5" t="n">
        <v>680</v>
      </c>
      <c r="B1028" s="5"/>
      <c r="C1028" s="5"/>
      <c r="D1028" s="2" t="n">
        <f aca="false">A1028-E1028</f>
        <v>-343</v>
      </c>
      <c r="E1028" s="2" t="n">
        <v>1023</v>
      </c>
      <c r="F1028" s="2"/>
      <c r="G1028" s="3" t="n">
        <f aca="false">(264+E1028)/5</f>
        <v>257.4</v>
      </c>
      <c r="H1028" s="3" t="n">
        <f aca="false">(186+220+78+200+D1028)/3</f>
        <v>113.666666666667</v>
      </c>
      <c r="I1028" s="3"/>
      <c r="J1028" s="3"/>
      <c r="K1028" s="3" t="n">
        <f aca="false">G1028*H1028</f>
        <v>29257.8</v>
      </c>
    </row>
    <row r="1029" customFormat="false" ht="16.5" hidden="false" customHeight="false" outlineLevel="0" collapsed="false">
      <c r="A1029" s="5" t="n">
        <v>680</v>
      </c>
      <c r="B1029" s="5"/>
      <c r="C1029" s="5"/>
      <c r="D1029" s="2" t="n">
        <f aca="false">A1029-E1029</f>
        <v>-344</v>
      </c>
      <c r="E1029" s="2" t="n">
        <v>1024</v>
      </c>
      <c r="F1029" s="2"/>
      <c r="G1029" s="3" t="n">
        <f aca="false">(264+E1029)/5</f>
        <v>257.6</v>
      </c>
      <c r="H1029" s="3" t="n">
        <f aca="false">(186+220+78+200+D1029)/3</f>
        <v>113.333333333333</v>
      </c>
      <c r="I1029" s="3"/>
      <c r="J1029" s="3"/>
      <c r="K1029" s="3" t="n">
        <f aca="false">G1029*H1029</f>
        <v>29194.6666666667</v>
      </c>
    </row>
    <row r="1030" customFormat="false" ht="16.5" hidden="false" customHeight="false" outlineLevel="0" collapsed="false">
      <c r="A1030" s="5" t="n">
        <v>680</v>
      </c>
      <c r="B1030" s="5"/>
      <c r="C1030" s="5"/>
      <c r="D1030" s="2" t="n">
        <f aca="false">A1030-E1030</f>
        <v>-345</v>
      </c>
      <c r="E1030" s="2" t="n">
        <v>1025</v>
      </c>
      <c r="F1030" s="2"/>
      <c r="G1030" s="3" t="n">
        <f aca="false">(264+E1030)/5</f>
        <v>257.8</v>
      </c>
      <c r="H1030" s="3" t="n">
        <f aca="false">(186+220+78+200+D1030)/3</f>
        <v>113</v>
      </c>
      <c r="I1030" s="3"/>
      <c r="J1030" s="3"/>
      <c r="K1030" s="3" t="n">
        <f aca="false">G1030*H1030</f>
        <v>29131.4</v>
      </c>
    </row>
    <row r="1031" customFormat="false" ht="16.5" hidden="false" customHeight="false" outlineLevel="0" collapsed="false">
      <c r="A1031" s="5" t="n">
        <v>680</v>
      </c>
      <c r="B1031" s="5"/>
      <c r="C1031" s="5"/>
      <c r="D1031" s="2" t="n">
        <f aca="false">A1031-E1031</f>
        <v>-346</v>
      </c>
      <c r="E1031" s="2" t="n">
        <v>1026</v>
      </c>
      <c r="F1031" s="2"/>
      <c r="G1031" s="3" t="n">
        <f aca="false">(264+E1031)/5</f>
        <v>258</v>
      </c>
      <c r="H1031" s="3" t="n">
        <f aca="false">(186+220+78+200+D1031)/3</f>
        <v>112.666666666667</v>
      </c>
      <c r="I1031" s="3"/>
      <c r="J1031" s="3"/>
      <c r="K1031" s="3" t="n">
        <f aca="false">G1031*H1031</f>
        <v>29068</v>
      </c>
    </row>
    <row r="1032" customFormat="false" ht="16.5" hidden="false" customHeight="false" outlineLevel="0" collapsed="false">
      <c r="A1032" s="5" t="n">
        <v>680</v>
      </c>
      <c r="B1032" s="5"/>
      <c r="C1032" s="5"/>
      <c r="D1032" s="2" t="n">
        <f aca="false">A1032-E1032</f>
        <v>-347</v>
      </c>
      <c r="E1032" s="2" t="n">
        <v>1027</v>
      </c>
      <c r="F1032" s="2"/>
      <c r="G1032" s="3" t="n">
        <f aca="false">(264+E1032)/5</f>
        <v>258.2</v>
      </c>
      <c r="H1032" s="3" t="n">
        <f aca="false">(186+220+78+200+D1032)/3</f>
        <v>112.333333333333</v>
      </c>
      <c r="I1032" s="3"/>
      <c r="J1032" s="3"/>
      <c r="K1032" s="3" t="n">
        <f aca="false">G1032*H1032</f>
        <v>29004.4666666667</v>
      </c>
    </row>
    <row r="1033" customFormat="false" ht="16.5" hidden="false" customHeight="false" outlineLevel="0" collapsed="false">
      <c r="A1033" s="5" t="n">
        <v>680</v>
      </c>
      <c r="B1033" s="5"/>
      <c r="C1033" s="5"/>
      <c r="D1033" s="2" t="n">
        <f aca="false">A1033-E1033</f>
        <v>-348</v>
      </c>
      <c r="E1033" s="2" t="n">
        <v>1028</v>
      </c>
      <c r="F1033" s="2"/>
      <c r="G1033" s="3" t="n">
        <f aca="false">(264+E1033)/5</f>
        <v>258.4</v>
      </c>
      <c r="H1033" s="3" t="n">
        <f aca="false">(186+220+78+200+D1033)/3</f>
        <v>112</v>
      </c>
      <c r="I1033" s="3"/>
      <c r="J1033" s="3"/>
      <c r="K1033" s="3" t="n">
        <f aca="false">G1033*H1033</f>
        <v>28940.8</v>
      </c>
    </row>
    <row r="1034" customFormat="false" ht="16.5" hidden="false" customHeight="false" outlineLevel="0" collapsed="false">
      <c r="A1034" s="5" t="n">
        <v>680</v>
      </c>
      <c r="B1034" s="5"/>
      <c r="C1034" s="5"/>
      <c r="D1034" s="2" t="n">
        <f aca="false">A1034-E1034</f>
        <v>-349</v>
      </c>
      <c r="E1034" s="2" t="n">
        <v>1029</v>
      </c>
      <c r="F1034" s="2"/>
      <c r="G1034" s="3" t="n">
        <f aca="false">(264+E1034)/5</f>
        <v>258.6</v>
      </c>
      <c r="H1034" s="3" t="n">
        <f aca="false">(186+220+78+200+D1034)/3</f>
        <v>111.666666666667</v>
      </c>
      <c r="I1034" s="3"/>
      <c r="J1034" s="3"/>
      <c r="K1034" s="3" t="n">
        <f aca="false">G1034*H1034</f>
        <v>28877</v>
      </c>
    </row>
    <row r="1035" customFormat="false" ht="16.5" hidden="false" customHeight="false" outlineLevel="0" collapsed="false">
      <c r="A1035" s="5" t="n">
        <v>680</v>
      </c>
      <c r="B1035" s="5"/>
      <c r="C1035" s="5"/>
      <c r="D1035" s="2" t="n">
        <f aca="false">A1035-E1035</f>
        <v>-350</v>
      </c>
      <c r="E1035" s="2" t="n">
        <v>1030</v>
      </c>
      <c r="F1035" s="2"/>
      <c r="G1035" s="3" t="n">
        <f aca="false">(264+E1035)/5</f>
        <v>258.8</v>
      </c>
      <c r="H1035" s="3" t="n">
        <f aca="false">(186+220+78+200+D1035)/3</f>
        <v>111.333333333333</v>
      </c>
      <c r="I1035" s="3"/>
      <c r="J1035" s="3"/>
      <c r="K1035" s="3" t="n">
        <f aca="false">G1035*H1035</f>
        <v>28813.0666666667</v>
      </c>
    </row>
    <row r="1036" customFormat="false" ht="16.5" hidden="false" customHeight="false" outlineLevel="0" collapsed="false">
      <c r="A1036" s="5" t="n">
        <v>680</v>
      </c>
      <c r="B1036" s="5"/>
      <c r="C1036" s="5"/>
      <c r="D1036" s="2" t="n">
        <f aca="false">A1036-E1036</f>
        <v>-351</v>
      </c>
      <c r="E1036" s="2" t="n">
        <v>1031</v>
      </c>
      <c r="F1036" s="2"/>
      <c r="G1036" s="3" t="n">
        <f aca="false">(264+E1036)/5</f>
        <v>259</v>
      </c>
      <c r="H1036" s="3" t="n">
        <f aca="false">(186+220+78+200+D1036)/3</f>
        <v>111</v>
      </c>
      <c r="I1036" s="3"/>
      <c r="J1036" s="3"/>
      <c r="K1036" s="3" t="n">
        <f aca="false">G1036*H1036</f>
        <v>28749</v>
      </c>
    </row>
    <row r="1037" customFormat="false" ht="16.5" hidden="false" customHeight="false" outlineLevel="0" collapsed="false">
      <c r="A1037" s="5" t="n">
        <v>680</v>
      </c>
      <c r="B1037" s="5"/>
      <c r="C1037" s="5"/>
      <c r="D1037" s="2" t="n">
        <f aca="false">A1037-E1037</f>
        <v>-352</v>
      </c>
      <c r="E1037" s="2" t="n">
        <v>1032</v>
      </c>
      <c r="F1037" s="2"/>
      <c r="G1037" s="3" t="n">
        <f aca="false">(264+E1037)/5</f>
        <v>259.2</v>
      </c>
      <c r="H1037" s="3" t="n">
        <f aca="false">(186+220+78+200+D1037)/3</f>
        <v>110.666666666667</v>
      </c>
      <c r="I1037" s="3"/>
      <c r="J1037" s="3"/>
      <c r="K1037" s="3" t="n">
        <f aca="false">G1037*H1037</f>
        <v>28684.8</v>
      </c>
    </row>
    <row r="1038" customFormat="false" ht="16.5" hidden="false" customHeight="false" outlineLevel="0" collapsed="false">
      <c r="A1038" s="5" t="n">
        <v>680</v>
      </c>
      <c r="B1038" s="5"/>
      <c r="C1038" s="5"/>
      <c r="D1038" s="2" t="n">
        <f aca="false">A1038-E1038</f>
        <v>-353</v>
      </c>
      <c r="E1038" s="2" t="n">
        <v>1033</v>
      </c>
      <c r="F1038" s="2"/>
      <c r="G1038" s="3" t="n">
        <f aca="false">(264+E1038)/5</f>
        <v>259.4</v>
      </c>
      <c r="H1038" s="3" t="n">
        <f aca="false">(186+220+78+200+D1038)/3</f>
        <v>110.333333333333</v>
      </c>
      <c r="I1038" s="3"/>
      <c r="J1038" s="3"/>
      <c r="K1038" s="3" t="n">
        <f aca="false">G1038*H1038</f>
        <v>28620.4666666667</v>
      </c>
    </row>
    <row r="1039" customFormat="false" ht="16.5" hidden="false" customHeight="false" outlineLevel="0" collapsed="false">
      <c r="A1039" s="5" t="n">
        <v>680</v>
      </c>
      <c r="B1039" s="5"/>
      <c r="C1039" s="5"/>
      <c r="D1039" s="2" t="n">
        <f aca="false">A1039-E1039</f>
        <v>-354</v>
      </c>
      <c r="E1039" s="2" t="n">
        <v>1034</v>
      </c>
      <c r="F1039" s="2"/>
      <c r="G1039" s="3" t="n">
        <f aca="false">(264+E1039)/5</f>
        <v>259.6</v>
      </c>
      <c r="H1039" s="3" t="n">
        <f aca="false">(186+220+78+200+D1039)/3</f>
        <v>110</v>
      </c>
      <c r="I1039" s="3"/>
      <c r="J1039" s="3"/>
      <c r="K1039" s="3" t="n">
        <f aca="false">G1039*H1039</f>
        <v>28556</v>
      </c>
    </row>
    <row r="1040" customFormat="false" ht="16.5" hidden="false" customHeight="false" outlineLevel="0" collapsed="false">
      <c r="A1040" s="5" t="n">
        <v>680</v>
      </c>
      <c r="B1040" s="5"/>
      <c r="C1040" s="5"/>
      <c r="D1040" s="2" t="n">
        <f aca="false">A1040-E1040</f>
        <v>-355</v>
      </c>
      <c r="E1040" s="2" t="n">
        <v>1035</v>
      </c>
      <c r="F1040" s="2"/>
      <c r="G1040" s="3" t="n">
        <f aca="false">(264+E1040)/5</f>
        <v>259.8</v>
      </c>
      <c r="H1040" s="3" t="n">
        <f aca="false">(186+220+78+200+D1040)/3</f>
        <v>109.666666666667</v>
      </c>
      <c r="I1040" s="3"/>
      <c r="J1040" s="3"/>
      <c r="K1040" s="3" t="n">
        <f aca="false">G1040*H1040</f>
        <v>28491.4</v>
      </c>
    </row>
    <row r="1041" customFormat="false" ht="16.5" hidden="false" customHeight="false" outlineLevel="0" collapsed="false">
      <c r="A1041" s="5" t="n">
        <v>680</v>
      </c>
      <c r="B1041" s="5"/>
      <c r="C1041" s="5"/>
      <c r="D1041" s="2" t="n">
        <f aca="false">A1041-E1041</f>
        <v>-356</v>
      </c>
      <c r="E1041" s="2" t="n">
        <v>1036</v>
      </c>
      <c r="F1041" s="2"/>
      <c r="G1041" s="3" t="n">
        <f aca="false">(264+E1041)/5</f>
        <v>260</v>
      </c>
      <c r="H1041" s="3" t="n">
        <f aca="false">(186+220+78+200+D1041)/3</f>
        <v>109.333333333333</v>
      </c>
      <c r="I1041" s="3"/>
      <c r="J1041" s="3"/>
      <c r="K1041" s="3" t="n">
        <f aca="false">G1041*H1041</f>
        <v>28426.6666666667</v>
      </c>
    </row>
    <row r="1042" customFormat="false" ht="16.5" hidden="false" customHeight="false" outlineLevel="0" collapsed="false">
      <c r="A1042" s="5" t="n">
        <v>680</v>
      </c>
      <c r="B1042" s="5"/>
      <c r="C1042" s="5"/>
      <c r="D1042" s="2" t="n">
        <f aca="false">A1042-E1042</f>
        <v>-357</v>
      </c>
      <c r="E1042" s="2" t="n">
        <v>1037</v>
      </c>
      <c r="F1042" s="2"/>
      <c r="G1042" s="3" t="n">
        <f aca="false">(264+E1042)/5</f>
        <v>260.2</v>
      </c>
      <c r="H1042" s="3" t="n">
        <f aca="false">(186+220+78+200+D1042)/3</f>
        <v>109</v>
      </c>
      <c r="I1042" s="3"/>
      <c r="J1042" s="3"/>
      <c r="K1042" s="3" t="n">
        <f aca="false">G1042*H1042</f>
        <v>28361.8</v>
      </c>
    </row>
    <row r="1043" customFormat="false" ht="16.5" hidden="false" customHeight="false" outlineLevel="0" collapsed="false">
      <c r="A1043" s="5" t="n">
        <v>680</v>
      </c>
      <c r="B1043" s="5"/>
      <c r="C1043" s="5"/>
      <c r="D1043" s="2" t="n">
        <f aca="false">A1043-E1043</f>
        <v>-358</v>
      </c>
      <c r="E1043" s="2" t="n">
        <v>1038</v>
      </c>
      <c r="F1043" s="2"/>
      <c r="G1043" s="3" t="n">
        <f aca="false">(264+E1043)/5</f>
        <v>260.4</v>
      </c>
      <c r="H1043" s="3" t="n">
        <f aca="false">(186+220+78+200+D1043)/3</f>
        <v>108.666666666667</v>
      </c>
      <c r="I1043" s="3"/>
      <c r="J1043" s="3"/>
      <c r="K1043" s="3" t="n">
        <f aca="false">G1043*H1043</f>
        <v>28296.8</v>
      </c>
    </row>
    <row r="1044" customFormat="false" ht="16.5" hidden="false" customHeight="false" outlineLevel="0" collapsed="false">
      <c r="A1044" s="5" t="n">
        <v>680</v>
      </c>
      <c r="B1044" s="5"/>
      <c r="C1044" s="5"/>
      <c r="D1044" s="2" t="n">
        <f aca="false">A1044-E1044</f>
        <v>-359</v>
      </c>
      <c r="E1044" s="2" t="n">
        <v>1039</v>
      </c>
      <c r="F1044" s="2"/>
      <c r="G1044" s="3" t="n">
        <f aca="false">(264+E1044)/5</f>
        <v>260.6</v>
      </c>
      <c r="H1044" s="3" t="n">
        <f aca="false">(186+220+78+200+D1044)/3</f>
        <v>108.333333333333</v>
      </c>
      <c r="I1044" s="3"/>
      <c r="J1044" s="3"/>
      <c r="K1044" s="3" t="n">
        <f aca="false">G1044*H1044</f>
        <v>28231.6666666667</v>
      </c>
    </row>
    <row r="1045" customFormat="false" ht="16.5" hidden="false" customHeight="false" outlineLevel="0" collapsed="false">
      <c r="A1045" s="5" t="n">
        <v>680</v>
      </c>
      <c r="B1045" s="5"/>
      <c r="C1045" s="5"/>
      <c r="D1045" s="2" t="n">
        <f aca="false">A1045-E1045</f>
        <v>-360</v>
      </c>
      <c r="E1045" s="2" t="n">
        <v>1040</v>
      </c>
      <c r="F1045" s="2"/>
      <c r="G1045" s="3" t="n">
        <f aca="false">(264+E1045)/5</f>
        <v>260.8</v>
      </c>
      <c r="H1045" s="3" t="n">
        <f aca="false">(186+220+78+200+D1045)/3</f>
        <v>108</v>
      </c>
      <c r="I1045" s="3"/>
      <c r="J1045" s="3"/>
      <c r="K1045" s="3" t="n">
        <f aca="false">G1045*H1045</f>
        <v>28166.4</v>
      </c>
    </row>
    <row r="1046" customFormat="false" ht="16.5" hidden="false" customHeight="false" outlineLevel="0" collapsed="false">
      <c r="A1046" s="5" t="n">
        <v>680</v>
      </c>
      <c r="B1046" s="5"/>
      <c r="C1046" s="5"/>
      <c r="D1046" s="2" t="n">
        <f aca="false">A1046-E1046</f>
        <v>-361</v>
      </c>
      <c r="E1046" s="2" t="n">
        <v>1041</v>
      </c>
      <c r="F1046" s="2"/>
      <c r="G1046" s="3" t="n">
        <f aca="false">(264+E1046)/5</f>
        <v>261</v>
      </c>
      <c r="H1046" s="3" t="n">
        <f aca="false">(186+220+78+200+D1046)/3</f>
        <v>107.666666666667</v>
      </c>
      <c r="I1046" s="3"/>
      <c r="J1046" s="3"/>
      <c r="K1046" s="3" t="n">
        <f aca="false">G1046*H1046</f>
        <v>28101</v>
      </c>
    </row>
    <row r="1047" customFormat="false" ht="16.5" hidden="false" customHeight="false" outlineLevel="0" collapsed="false">
      <c r="A1047" s="5" t="n">
        <v>680</v>
      </c>
      <c r="B1047" s="5"/>
      <c r="C1047" s="5"/>
      <c r="D1047" s="2" t="n">
        <f aca="false">A1047-E1047</f>
        <v>-362</v>
      </c>
      <c r="E1047" s="2" t="n">
        <v>1042</v>
      </c>
      <c r="F1047" s="2"/>
      <c r="G1047" s="3" t="n">
        <f aca="false">(264+E1047)/5</f>
        <v>261.2</v>
      </c>
      <c r="H1047" s="3" t="n">
        <f aca="false">(186+220+78+200+D1047)/3</f>
        <v>107.333333333333</v>
      </c>
      <c r="I1047" s="3"/>
      <c r="J1047" s="3"/>
      <c r="K1047" s="3" t="n">
        <f aca="false">G1047*H1047</f>
        <v>28035.4666666667</v>
      </c>
    </row>
    <row r="1048" customFormat="false" ht="16.5" hidden="false" customHeight="false" outlineLevel="0" collapsed="false">
      <c r="A1048" s="5" t="n">
        <v>680</v>
      </c>
      <c r="B1048" s="5"/>
      <c r="C1048" s="5"/>
      <c r="D1048" s="2" t="n">
        <f aca="false">A1048-E1048</f>
        <v>-363</v>
      </c>
      <c r="E1048" s="2" t="n">
        <v>1043</v>
      </c>
      <c r="F1048" s="2"/>
      <c r="G1048" s="3" t="n">
        <f aca="false">(264+E1048)/5</f>
        <v>261.4</v>
      </c>
      <c r="H1048" s="3" t="n">
        <f aca="false">(186+220+78+200+D1048)/3</f>
        <v>107</v>
      </c>
      <c r="I1048" s="3"/>
      <c r="J1048" s="3"/>
      <c r="K1048" s="3" t="n">
        <f aca="false">G1048*H1048</f>
        <v>27969.8</v>
      </c>
    </row>
    <row r="1049" customFormat="false" ht="16.5" hidden="false" customHeight="false" outlineLevel="0" collapsed="false">
      <c r="A1049" s="5" t="n">
        <v>680</v>
      </c>
      <c r="B1049" s="5"/>
      <c r="C1049" s="5"/>
      <c r="D1049" s="2" t="n">
        <f aca="false">A1049-E1049</f>
        <v>-364</v>
      </c>
      <c r="E1049" s="2" t="n">
        <v>1044</v>
      </c>
      <c r="F1049" s="2"/>
      <c r="G1049" s="3" t="n">
        <f aca="false">(264+E1049)/5</f>
        <v>261.6</v>
      </c>
      <c r="H1049" s="3" t="n">
        <f aca="false">(186+220+78+200+D1049)/3</f>
        <v>106.666666666667</v>
      </c>
      <c r="I1049" s="3"/>
      <c r="J1049" s="3"/>
      <c r="K1049" s="3" t="n">
        <f aca="false">G1049*H1049</f>
        <v>27904</v>
      </c>
    </row>
    <row r="1050" customFormat="false" ht="16.5" hidden="false" customHeight="false" outlineLevel="0" collapsed="false">
      <c r="A1050" s="5" t="n">
        <v>680</v>
      </c>
      <c r="B1050" s="5"/>
      <c r="C1050" s="5"/>
      <c r="D1050" s="2" t="n">
        <f aca="false">A1050-E1050</f>
        <v>-365</v>
      </c>
      <c r="E1050" s="2" t="n">
        <v>1045</v>
      </c>
      <c r="F1050" s="2"/>
      <c r="G1050" s="3" t="n">
        <f aca="false">(264+E1050)/5</f>
        <v>261.8</v>
      </c>
      <c r="H1050" s="3" t="n">
        <f aca="false">(186+220+78+200+D1050)/3</f>
        <v>106.333333333333</v>
      </c>
      <c r="I1050" s="3"/>
      <c r="J1050" s="3"/>
      <c r="K1050" s="3" t="n">
        <f aca="false">G1050*H1050</f>
        <v>27838.0666666667</v>
      </c>
    </row>
    <row r="1051" customFormat="false" ht="16.5" hidden="false" customHeight="false" outlineLevel="0" collapsed="false">
      <c r="A1051" s="5" t="n">
        <v>680</v>
      </c>
      <c r="B1051" s="5"/>
      <c r="C1051" s="5"/>
      <c r="D1051" s="2" t="n">
        <f aca="false">A1051-E1051</f>
        <v>-366</v>
      </c>
      <c r="E1051" s="2" t="n">
        <v>1046</v>
      </c>
      <c r="F1051" s="2"/>
      <c r="G1051" s="3" t="n">
        <f aca="false">(264+E1051)/5</f>
        <v>262</v>
      </c>
      <c r="H1051" s="3" t="n">
        <f aca="false">(186+220+78+200+D1051)/3</f>
        <v>106</v>
      </c>
      <c r="I1051" s="3"/>
      <c r="J1051" s="3"/>
      <c r="K1051" s="3" t="n">
        <f aca="false">G1051*H1051</f>
        <v>27772</v>
      </c>
    </row>
    <row r="1052" customFormat="false" ht="16.5" hidden="false" customHeight="false" outlineLevel="0" collapsed="false">
      <c r="A1052" s="5" t="n">
        <v>680</v>
      </c>
      <c r="B1052" s="5"/>
      <c r="C1052" s="5"/>
      <c r="D1052" s="2" t="n">
        <f aca="false">A1052-E1052</f>
        <v>-367</v>
      </c>
      <c r="E1052" s="2" t="n">
        <v>1047</v>
      </c>
      <c r="F1052" s="2"/>
      <c r="G1052" s="3" t="n">
        <f aca="false">(264+E1052)/5</f>
        <v>262.2</v>
      </c>
      <c r="H1052" s="3" t="n">
        <f aca="false">(186+220+78+200+D1052)/3</f>
        <v>105.666666666667</v>
      </c>
      <c r="I1052" s="3"/>
      <c r="J1052" s="3"/>
      <c r="K1052" s="3" t="n">
        <f aca="false">G1052*H1052</f>
        <v>27705.8</v>
      </c>
    </row>
    <row r="1053" customFormat="false" ht="16.5" hidden="false" customHeight="false" outlineLevel="0" collapsed="false">
      <c r="A1053" s="5" t="n">
        <v>680</v>
      </c>
      <c r="B1053" s="5"/>
      <c r="C1053" s="5"/>
      <c r="D1053" s="2" t="n">
        <f aca="false">A1053-E1053</f>
        <v>-368</v>
      </c>
      <c r="E1053" s="2" t="n">
        <v>1048</v>
      </c>
      <c r="F1053" s="2"/>
      <c r="G1053" s="3" t="n">
        <f aca="false">(264+E1053)/5</f>
        <v>262.4</v>
      </c>
      <c r="H1053" s="3" t="n">
        <f aca="false">(186+220+78+200+D1053)/3</f>
        <v>105.333333333333</v>
      </c>
      <c r="I1053" s="3"/>
      <c r="J1053" s="3"/>
      <c r="K1053" s="3" t="n">
        <f aca="false">G1053*H1053</f>
        <v>27639.4666666667</v>
      </c>
    </row>
    <row r="1054" customFormat="false" ht="16.5" hidden="false" customHeight="false" outlineLevel="0" collapsed="false">
      <c r="A1054" s="5" t="n">
        <v>680</v>
      </c>
      <c r="B1054" s="5"/>
      <c r="C1054" s="5"/>
      <c r="D1054" s="2" t="n">
        <f aca="false">A1054-E1054</f>
        <v>-369</v>
      </c>
      <c r="E1054" s="2" t="n">
        <v>1049</v>
      </c>
      <c r="F1054" s="2"/>
      <c r="G1054" s="3" t="n">
        <f aca="false">(264+E1054)/5</f>
        <v>262.6</v>
      </c>
      <c r="H1054" s="3" t="n">
        <f aca="false">(186+220+78+200+D1054)/3</f>
        <v>105</v>
      </c>
      <c r="I1054" s="3"/>
      <c r="J1054" s="3"/>
      <c r="K1054" s="3" t="n">
        <f aca="false">G1054*H1054</f>
        <v>27573</v>
      </c>
    </row>
    <row r="1055" customFormat="false" ht="16.5" hidden="false" customHeight="false" outlineLevel="0" collapsed="false">
      <c r="A1055" s="5" t="n">
        <v>680</v>
      </c>
      <c r="B1055" s="5"/>
      <c r="C1055" s="5"/>
      <c r="D1055" s="2" t="n">
        <f aca="false">A1055-E1055</f>
        <v>-370</v>
      </c>
      <c r="E1055" s="2" t="n">
        <v>1050</v>
      </c>
      <c r="F1055" s="2"/>
      <c r="G1055" s="3" t="n">
        <f aca="false">(264+E1055)/5</f>
        <v>262.8</v>
      </c>
      <c r="H1055" s="3" t="n">
        <f aca="false">(186+220+78+200+D1055)/3</f>
        <v>104.666666666667</v>
      </c>
      <c r="I1055" s="3"/>
      <c r="J1055" s="3"/>
      <c r="K1055" s="3" t="n">
        <f aca="false">G1055*H1055</f>
        <v>27506.4</v>
      </c>
    </row>
    <row r="1056" customFormat="false" ht="16.5" hidden="false" customHeight="false" outlineLevel="0" collapsed="false">
      <c r="A1056" s="5" t="n">
        <v>680</v>
      </c>
      <c r="B1056" s="5"/>
      <c r="C1056" s="5"/>
      <c r="D1056" s="2" t="n">
        <f aca="false">A1056-E1056</f>
        <v>-371</v>
      </c>
      <c r="E1056" s="2" t="n">
        <v>1051</v>
      </c>
      <c r="F1056" s="2"/>
      <c r="G1056" s="3" t="n">
        <f aca="false">(264+E1056)/5</f>
        <v>263</v>
      </c>
      <c r="H1056" s="3" t="n">
        <f aca="false">(186+220+78+200+D1056)/3</f>
        <v>104.333333333333</v>
      </c>
      <c r="I1056" s="3"/>
      <c r="J1056" s="3"/>
      <c r="K1056" s="3" t="n">
        <f aca="false">G1056*H1056</f>
        <v>27439.6666666667</v>
      </c>
    </row>
    <row r="1057" customFormat="false" ht="16.5" hidden="false" customHeight="false" outlineLevel="0" collapsed="false">
      <c r="A1057" s="5" t="n">
        <v>680</v>
      </c>
      <c r="B1057" s="5"/>
      <c r="C1057" s="5"/>
      <c r="D1057" s="2" t="n">
        <f aca="false">A1057-E1057</f>
        <v>-372</v>
      </c>
      <c r="E1057" s="2" t="n">
        <v>1052</v>
      </c>
      <c r="F1057" s="2"/>
      <c r="G1057" s="3" t="n">
        <f aca="false">(264+E1057)/5</f>
        <v>263.2</v>
      </c>
      <c r="H1057" s="3" t="n">
        <f aca="false">(186+220+78+200+D1057)/3</f>
        <v>104</v>
      </c>
      <c r="I1057" s="3"/>
      <c r="J1057" s="3"/>
      <c r="K1057" s="3" t="n">
        <f aca="false">G1057*H1057</f>
        <v>27372.8</v>
      </c>
    </row>
    <row r="1058" customFormat="false" ht="16.5" hidden="false" customHeight="false" outlineLevel="0" collapsed="false">
      <c r="A1058" s="5" t="n">
        <v>680</v>
      </c>
      <c r="B1058" s="5"/>
      <c r="C1058" s="5"/>
      <c r="D1058" s="2" t="n">
        <f aca="false">A1058-E1058</f>
        <v>-373</v>
      </c>
      <c r="E1058" s="2" t="n">
        <v>1053</v>
      </c>
      <c r="F1058" s="2"/>
      <c r="G1058" s="3" t="n">
        <f aca="false">(264+E1058)/5</f>
        <v>263.4</v>
      </c>
      <c r="H1058" s="3" t="n">
        <f aca="false">(186+220+78+200+D1058)/3</f>
        <v>103.666666666667</v>
      </c>
      <c r="I1058" s="3"/>
      <c r="J1058" s="3"/>
      <c r="K1058" s="3" t="n">
        <f aca="false">G1058*H1058</f>
        <v>27305.8</v>
      </c>
    </row>
    <row r="1059" customFormat="false" ht="16.5" hidden="false" customHeight="false" outlineLevel="0" collapsed="false">
      <c r="A1059" s="5" t="n">
        <v>680</v>
      </c>
      <c r="B1059" s="5"/>
      <c r="C1059" s="5"/>
      <c r="D1059" s="2" t="n">
        <f aca="false">A1059-E1059</f>
        <v>-374</v>
      </c>
      <c r="E1059" s="2" t="n">
        <v>1054</v>
      </c>
      <c r="F1059" s="2"/>
      <c r="G1059" s="3" t="n">
        <f aca="false">(264+E1059)/5</f>
        <v>263.6</v>
      </c>
      <c r="H1059" s="3" t="n">
        <f aca="false">(186+220+78+200+D1059)/3</f>
        <v>103.333333333333</v>
      </c>
      <c r="I1059" s="3"/>
      <c r="J1059" s="3"/>
      <c r="K1059" s="3" t="n">
        <f aca="false">G1059*H1059</f>
        <v>27238.6666666667</v>
      </c>
    </row>
    <row r="1060" customFormat="false" ht="16.5" hidden="false" customHeight="false" outlineLevel="0" collapsed="false">
      <c r="A1060" s="5" t="n">
        <v>680</v>
      </c>
      <c r="B1060" s="5"/>
      <c r="C1060" s="5"/>
      <c r="D1060" s="2" t="n">
        <f aca="false">A1060-E1060</f>
        <v>-375</v>
      </c>
      <c r="E1060" s="2" t="n">
        <v>1055</v>
      </c>
      <c r="F1060" s="2"/>
      <c r="G1060" s="3" t="n">
        <f aca="false">(264+E1060)/5</f>
        <v>263.8</v>
      </c>
      <c r="H1060" s="3" t="n">
        <f aca="false">(186+220+78+200+D1060)/3</f>
        <v>103</v>
      </c>
      <c r="I1060" s="3"/>
      <c r="J1060" s="3"/>
      <c r="K1060" s="3" t="n">
        <f aca="false">G1060*H1060</f>
        <v>27171.4</v>
      </c>
    </row>
    <row r="1061" customFormat="false" ht="16.5" hidden="false" customHeight="false" outlineLevel="0" collapsed="false">
      <c r="A1061" s="5" t="n">
        <v>680</v>
      </c>
      <c r="B1061" s="5"/>
      <c r="C1061" s="5"/>
      <c r="D1061" s="2" t="n">
        <f aca="false">A1061-E1061</f>
        <v>-376</v>
      </c>
      <c r="E1061" s="2" t="n">
        <v>1056</v>
      </c>
      <c r="F1061" s="2"/>
      <c r="G1061" s="3" t="n">
        <f aca="false">(264+E1061)/5</f>
        <v>264</v>
      </c>
      <c r="H1061" s="3" t="n">
        <f aca="false">(186+220+78+200+D1061)/3</f>
        <v>102.666666666667</v>
      </c>
      <c r="I1061" s="3"/>
      <c r="J1061" s="3"/>
      <c r="K1061" s="3" t="n">
        <f aca="false">G1061*H1061</f>
        <v>27104</v>
      </c>
    </row>
    <row r="1062" customFormat="false" ht="16.5" hidden="false" customHeight="false" outlineLevel="0" collapsed="false">
      <c r="A1062" s="5" t="n">
        <v>680</v>
      </c>
      <c r="B1062" s="5"/>
      <c r="C1062" s="5"/>
      <c r="D1062" s="2" t="n">
        <f aca="false">A1062-E1062</f>
        <v>-377</v>
      </c>
      <c r="E1062" s="2" t="n">
        <v>1057</v>
      </c>
      <c r="F1062" s="2"/>
      <c r="G1062" s="3" t="n">
        <f aca="false">(264+E1062)/5</f>
        <v>264.2</v>
      </c>
      <c r="H1062" s="3" t="n">
        <f aca="false">(186+220+78+200+D1062)/3</f>
        <v>102.333333333333</v>
      </c>
      <c r="I1062" s="3"/>
      <c r="J1062" s="3"/>
      <c r="K1062" s="3" t="n">
        <f aca="false">G1062*H1062</f>
        <v>27036.4666666667</v>
      </c>
    </row>
    <row r="1063" customFormat="false" ht="16.5" hidden="false" customHeight="false" outlineLevel="0" collapsed="false">
      <c r="A1063" s="5" t="n">
        <v>680</v>
      </c>
      <c r="B1063" s="5"/>
      <c r="C1063" s="5"/>
      <c r="D1063" s="2" t="n">
        <f aca="false">A1063-E1063</f>
        <v>-378</v>
      </c>
      <c r="E1063" s="2" t="n">
        <v>1058</v>
      </c>
      <c r="F1063" s="2"/>
      <c r="G1063" s="3" t="n">
        <f aca="false">(264+E1063)/5</f>
        <v>264.4</v>
      </c>
      <c r="H1063" s="3" t="n">
        <f aca="false">(186+220+78+200+D1063)/3</f>
        <v>102</v>
      </c>
      <c r="I1063" s="3"/>
      <c r="J1063" s="3"/>
      <c r="K1063" s="3" t="n">
        <f aca="false">G1063*H1063</f>
        <v>26968.8</v>
      </c>
    </row>
    <row r="1064" customFormat="false" ht="16.5" hidden="false" customHeight="false" outlineLevel="0" collapsed="false">
      <c r="A1064" s="5" t="n">
        <v>680</v>
      </c>
      <c r="B1064" s="5"/>
      <c r="C1064" s="5"/>
      <c r="D1064" s="2" t="n">
        <f aca="false">A1064-E1064</f>
        <v>-379</v>
      </c>
      <c r="E1064" s="2" t="n">
        <v>1059</v>
      </c>
      <c r="F1064" s="2"/>
      <c r="G1064" s="3" t="n">
        <f aca="false">(264+E1064)/5</f>
        <v>264.6</v>
      </c>
      <c r="H1064" s="3" t="n">
        <f aca="false">(186+220+78+200+D1064)/3</f>
        <v>101.666666666667</v>
      </c>
      <c r="I1064" s="3"/>
      <c r="J1064" s="3"/>
      <c r="K1064" s="3" t="n">
        <f aca="false">G1064*H1064</f>
        <v>26901</v>
      </c>
    </row>
    <row r="1065" customFormat="false" ht="16.5" hidden="false" customHeight="false" outlineLevel="0" collapsed="false">
      <c r="A1065" s="5" t="n">
        <v>680</v>
      </c>
      <c r="B1065" s="5"/>
      <c r="C1065" s="5"/>
      <c r="D1065" s="2" t="n">
        <f aca="false">A1065-E1065</f>
        <v>-380</v>
      </c>
      <c r="E1065" s="2" t="n">
        <v>1060</v>
      </c>
      <c r="F1065" s="2"/>
      <c r="G1065" s="3" t="n">
        <f aca="false">(264+E1065)/5</f>
        <v>264.8</v>
      </c>
      <c r="H1065" s="3" t="n">
        <f aca="false">(186+220+78+200+D1065)/3</f>
        <v>101.333333333333</v>
      </c>
      <c r="I1065" s="3"/>
      <c r="J1065" s="3"/>
      <c r="K1065" s="3" t="n">
        <f aca="false">G1065*H1065</f>
        <v>26833.0666666667</v>
      </c>
    </row>
    <row r="1066" customFormat="false" ht="16.5" hidden="false" customHeight="false" outlineLevel="0" collapsed="false">
      <c r="A1066" s="5" t="n">
        <v>680</v>
      </c>
      <c r="B1066" s="5"/>
      <c r="C1066" s="5"/>
      <c r="D1066" s="2" t="n">
        <f aca="false">A1066-E1066</f>
        <v>-381</v>
      </c>
      <c r="E1066" s="2" t="n">
        <v>1061</v>
      </c>
      <c r="F1066" s="2"/>
      <c r="G1066" s="3" t="n">
        <f aca="false">(264+E1066)/5</f>
        <v>265</v>
      </c>
      <c r="H1066" s="3" t="n">
        <f aca="false">(186+220+78+200+D1066)/3</f>
        <v>101</v>
      </c>
      <c r="I1066" s="3"/>
      <c r="J1066" s="3"/>
      <c r="K1066" s="3" t="n">
        <f aca="false">G1066*H1066</f>
        <v>26765</v>
      </c>
    </row>
    <row r="1067" customFormat="false" ht="16.5" hidden="false" customHeight="false" outlineLevel="0" collapsed="false">
      <c r="A1067" s="5" t="n">
        <v>680</v>
      </c>
      <c r="B1067" s="5"/>
      <c r="C1067" s="5"/>
      <c r="D1067" s="2" t="n">
        <f aca="false">A1067-E1067</f>
        <v>-382</v>
      </c>
      <c r="E1067" s="2" t="n">
        <v>1062</v>
      </c>
      <c r="F1067" s="2"/>
      <c r="G1067" s="3" t="n">
        <f aca="false">(264+E1067)/5</f>
        <v>265.2</v>
      </c>
      <c r="H1067" s="3" t="n">
        <f aca="false">(186+220+78+200+D1067)/3</f>
        <v>100.666666666667</v>
      </c>
      <c r="I1067" s="3"/>
      <c r="J1067" s="3"/>
      <c r="K1067" s="3" t="n">
        <f aca="false">G1067*H1067</f>
        <v>26696.8</v>
      </c>
    </row>
    <row r="1068" customFormat="false" ht="16.5" hidden="false" customHeight="false" outlineLevel="0" collapsed="false">
      <c r="A1068" s="5" t="n">
        <v>680</v>
      </c>
      <c r="B1068" s="5"/>
      <c r="C1068" s="5"/>
      <c r="D1068" s="2" t="n">
        <f aca="false">A1068-E1068</f>
        <v>-383</v>
      </c>
      <c r="E1068" s="2" t="n">
        <v>1063</v>
      </c>
      <c r="F1068" s="2"/>
      <c r="G1068" s="3" t="n">
        <f aca="false">(264+E1068)/5</f>
        <v>265.4</v>
      </c>
      <c r="H1068" s="3" t="n">
        <f aca="false">(186+220+78+200+D1068)/3</f>
        <v>100.333333333333</v>
      </c>
      <c r="I1068" s="3"/>
      <c r="J1068" s="3"/>
      <c r="K1068" s="3" t="n">
        <f aca="false">G1068*H1068</f>
        <v>26628.4666666667</v>
      </c>
    </row>
    <row r="1069" customFormat="false" ht="16.5" hidden="false" customHeight="false" outlineLevel="0" collapsed="false">
      <c r="A1069" s="5" t="n">
        <v>680</v>
      </c>
      <c r="B1069" s="5"/>
      <c r="C1069" s="5"/>
      <c r="D1069" s="2" t="n">
        <f aca="false">A1069-E1069</f>
        <v>-384</v>
      </c>
      <c r="E1069" s="2" t="n">
        <v>1064</v>
      </c>
      <c r="F1069" s="2"/>
      <c r="G1069" s="3" t="n">
        <f aca="false">(264+E1069)/5</f>
        <v>265.6</v>
      </c>
      <c r="H1069" s="3" t="n">
        <f aca="false">(186+220+78+200+D1069)/3</f>
        <v>100</v>
      </c>
      <c r="I1069" s="3"/>
      <c r="J1069" s="3"/>
      <c r="K1069" s="3" t="n">
        <f aca="false">G1069*H1069</f>
        <v>26560</v>
      </c>
    </row>
    <row r="1070" customFormat="false" ht="16.5" hidden="false" customHeight="false" outlineLevel="0" collapsed="false">
      <c r="A1070" s="5" t="n">
        <v>680</v>
      </c>
      <c r="B1070" s="5"/>
      <c r="C1070" s="5"/>
      <c r="D1070" s="2" t="n">
        <f aca="false">A1070-E1070</f>
        <v>-385</v>
      </c>
      <c r="E1070" s="2" t="n">
        <v>1065</v>
      </c>
      <c r="F1070" s="2"/>
      <c r="G1070" s="3" t="n">
        <f aca="false">(264+E1070)/5</f>
        <v>265.8</v>
      </c>
      <c r="H1070" s="3" t="n">
        <f aca="false">(186+220+78+200+D1070)/3</f>
        <v>99.6666666666667</v>
      </c>
      <c r="I1070" s="3"/>
      <c r="J1070" s="3"/>
      <c r="K1070" s="3" t="n">
        <f aca="false">G1070*H1070</f>
        <v>26491.4</v>
      </c>
    </row>
    <row r="1071" customFormat="false" ht="16.5" hidden="false" customHeight="false" outlineLevel="0" collapsed="false">
      <c r="A1071" s="5" t="n">
        <v>680</v>
      </c>
      <c r="B1071" s="5"/>
      <c r="C1071" s="5"/>
      <c r="D1071" s="2" t="n">
        <f aca="false">A1071-E1071</f>
        <v>-386</v>
      </c>
      <c r="E1071" s="2" t="n">
        <v>1066</v>
      </c>
      <c r="F1071" s="2"/>
      <c r="G1071" s="3" t="n">
        <f aca="false">(264+E1071)/5</f>
        <v>266</v>
      </c>
      <c r="H1071" s="3" t="n">
        <f aca="false">(186+220+78+200+D1071)/3</f>
        <v>99.3333333333333</v>
      </c>
      <c r="I1071" s="3"/>
      <c r="J1071" s="3"/>
      <c r="K1071" s="3" t="n">
        <f aca="false">G1071*H1071</f>
        <v>26422.6666666667</v>
      </c>
    </row>
    <row r="1072" customFormat="false" ht="16.5" hidden="false" customHeight="false" outlineLevel="0" collapsed="false">
      <c r="A1072" s="5" t="n">
        <v>680</v>
      </c>
      <c r="B1072" s="5"/>
      <c r="C1072" s="5"/>
      <c r="D1072" s="2" t="n">
        <f aca="false">A1072-E1072</f>
        <v>-387</v>
      </c>
      <c r="E1072" s="2" t="n">
        <v>1067</v>
      </c>
      <c r="F1072" s="2"/>
      <c r="G1072" s="3" t="n">
        <f aca="false">(264+E1072)/5</f>
        <v>266.2</v>
      </c>
      <c r="H1072" s="3" t="n">
        <f aca="false">(186+220+78+200+D1072)/3</f>
        <v>99</v>
      </c>
      <c r="I1072" s="3"/>
      <c r="J1072" s="3"/>
      <c r="K1072" s="3" t="n">
        <f aca="false">G1072*H1072</f>
        <v>26353.8</v>
      </c>
    </row>
    <row r="1073" customFormat="false" ht="16.5" hidden="false" customHeight="false" outlineLevel="0" collapsed="false">
      <c r="A1073" s="5" t="n">
        <v>680</v>
      </c>
      <c r="B1073" s="5"/>
      <c r="C1073" s="5"/>
      <c r="D1073" s="2" t="n">
        <f aca="false">A1073-E1073</f>
        <v>-388</v>
      </c>
      <c r="E1073" s="2" t="n">
        <v>1068</v>
      </c>
      <c r="F1073" s="2"/>
      <c r="G1073" s="3" t="n">
        <f aca="false">(264+E1073)/5</f>
        <v>266.4</v>
      </c>
      <c r="H1073" s="3" t="n">
        <f aca="false">(186+220+78+200+D1073)/3</f>
        <v>98.6666666666667</v>
      </c>
      <c r="I1073" s="3"/>
      <c r="J1073" s="3"/>
      <c r="K1073" s="3" t="n">
        <f aca="false">G1073*H1073</f>
        <v>26284.8</v>
      </c>
    </row>
    <row r="1074" customFormat="false" ht="16.5" hidden="false" customHeight="false" outlineLevel="0" collapsed="false">
      <c r="A1074" s="5" t="n">
        <v>680</v>
      </c>
      <c r="B1074" s="5"/>
      <c r="C1074" s="5"/>
      <c r="D1074" s="2" t="n">
        <f aca="false">A1074-E1074</f>
        <v>-389</v>
      </c>
      <c r="E1074" s="2" t="n">
        <v>1069</v>
      </c>
      <c r="F1074" s="2"/>
      <c r="G1074" s="3" t="n">
        <f aca="false">(264+E1074)/5</f>
        <v>266.6</v>
      </c>
      <c r="H1074" s="3" t="n">
        <f aca="false">(186+220+78+200+D1074)/3</f>
        <v>98.3333333333333</v>
      </c>
      <c r="I1074" s="3"/>
      <c r="J1074" s="3"/>
      <c r="K1074" s="3" t="n">
        <f aca="false">G1074*H1074</f>
        <v>26215.6666666667</v>
      </c>
    </row>
    <row r="1075" customFormat="false" ht="16.5" hidden="false" customHeight="false" outlineLevel="0" collapsed="false">
      <c r="A1075" s="5" t="n">
        <v>680</v>
      </c>
      <c r="B1075" s="5"/>
      <c r="C1075" s="5"/>
      <c r="D1075" s="2" t="n">
        <f aca="false">A1075-E1075</f>
        <v>-390</v>
      </c>
      <c r="E1075" s="2" t="n">
        <v>1070</v>
      </c>
      <c r="F1075" s="2"/>
      <c r="G1075" s="3" t="n">
        <f aca="false">(264+E1075)/5</f>
        <v>266.8</v>
      </c>
      <c r="H1075" s="3" t="n">
        <f aca="false">(186+220+78+200+D1075)/3</f>
        <v>98</v>
      </c>
      <c r="I1075" s="3"/>
      <c r="J1075" s="3"/>
      <c r="K1075" s="3" t="n">
        <f aca="false">G1075*H1075</f>
        <v>26146.4</v>
      </c>
    </row>
    <row r="1076" customFormat="false" ht="16.5" hidden="false" customHeight="false" outlineLevel="0" collapsed="false">
      <c r="A1076" s="5" t="n">
        <v>680</v>
      </c>
      <c r="B1076" s="5"/>
      <c r="C1076" s="5"/>
      <c r="D1076" s="2" t="n">
        <f aca="false">A1076-E1076</f>
        <v>-391</v>
      </c>
      <c r="E1076" s="2" t="n">
        <v>1071</v>
      </c>
      <c r="F1076" s="2"/>
      <c r="G1076" s="3" t="n">
        <f aca="false">(264+E1076)/5</f>
        <v>267</v>
      </c>
      <c r="H1076" s="3" t="n">
        <f aca="false">(186+220+78+200+D1076)/3</f>
        <v>97.6666666666667</v>
      </c>
      <c r="I1076" s="3"/>
      <c r="J1076" s="3"/>
      <c r="K1076" s="3" t="n">
        <f aca="false">G1076*H1076</f>
        <v>26077</v>
      </c>
    </row>
    <row r="1077" customFormat="false" ht="16.5" hidden="false" customHeight="false" outlineLevel="0" collapsed="false">
      <c r="A1077" s="5" t="n">
        <v>680</v>
      </c>
      <c r="B1077" s="5"/>
      <c r="C1077" s="5"/>
      <c r="D1077" s="2" t="n">
        <f aca="false">A1077-E1077</f>
        <v>-392</v>
      </c>
      <c r="E1077" s="2" t="n">
        <v>1072</v>
      </c>
      <c r="F1077" s="2"/>
      <c r="G1077" s="3" t="n">
        <f aca="false">(264+E1077)/5</f>
        <v>267.2</v>
      </c>
      <c r="H1077" s="3" t="n">
        <f aca="false">(186+220+78+200+D1077)/3</f>
        <v>97.3333333333333</v>
      </c>
      <c r="I1077" s="3"/>
      <c r="J1077" s="3"/>
      <c r="K1077" s="3" t="n">
        <f aca="false">G1077*H1077</f>
        <v>26007.4666666667</v>
      </c>
    </row>
    <row r="1078" customFormat="false" ht="16.5" hidden="false" customHeight="false" outlineLevel="0" collapsed="false">
      <c r="A1078" s="5" t="n">
        <v>680</v>
      </c>
      <c r="B1078" s="5"/>
      <c r="C1078" s="5"/>
      <c r="D1078" s="2" t="n">
        <f aca="false">A1078-E1078</f>
        <v>-393</v>
      </c>
      <c r="E1078" s="2" t="n">
        <v>1073</v>
      </c>
      <c r="F1078" s="2"/>
      <c r="G1078" s="3" t="n">
        <f aca="false">(264+E1078)/5</f>
        <v>267.4</v>
      </c>
      <c r="H1078" s="3" t="n">
        <f aca="false">(186+220+78+200+D1078)/3</f>
        <v>97</v>
      </c>
      <c r="I1078" s="3"/>
      <c r="J1078" s="3"/>
      <c r="K1078" s="3" t="n">
        <f aca="false">G1078*H1078</f>
        <v>25937.8</v>
      </c>
    </row>
    <row r="1079" customFormat="false" ht="16.5" hidden="false" customHeight="false" outlineLevel="0" collapsed="false">
      <c r="A1079" s="5" t="n">
        <v>680</v>
      </c>
      <c r="B1079" s="5"/>
      <c r="C1079" s="5"/>
      <c r="D1079" s="2" t="n">
        <f aca="false">A1079-E1079</f>
        <v>-394</v>
      </c>
      <c r="E1079" s="2" t="n">
        <v>1074</v>
      </c>
      <c r="F1079" s="2"/>
      <c r="G1079" s="3" t="n">
        <f aca="false">(264+E1079)/5</f>
        <v>267.6</v>
      </c>
      <c r="H1079" s="3" t="n">
        <f aca="false">(186+220+78+200+D1079)/3</f>
        <v>96.6666666666667</v>
      </c>
      <c r="I1079" s="3"/>
      <c r="J1079" s="3"/>
      <c r="K1079" s="3" t="n">
        <f aca="false">G1079*H1079</f>
        <v>25868</v>
      </c>
    </row>
    <row r="1080" customFormat="false" ht="16.5" hidden="false" customHeight="false" outlineLevel="0" collapsed="false">
      <c r="A1080" s="5" t="n">
        <v>680</v>
      </c>
      <c r="B1080" s="5"/>
      <c r="C1080" s="5"/>
      <c r="D1080" s="2" t="n">
        <f aca="false">A1080-E1080</f>
        <v>-395</v>
      </c>
      <c r="E1080" s="2" t="n">
        <v>1075</v>
      </c>
      <c r="F1080" s="2"/>
      <c r="G1080" s="3" t="n">
        <f aca="false">(264+E1080)/5</f>
        <v>267.8</v>
      </c>
      <c r="H1080" s="3" t="n">
        <f aca="false">(186+220+78+200+D1080)/3</f>
        <v>96.3333333333333</v>
      </c>
      <c r="I1080" s="3"/>
      <c r="J1080" s="3"/>
      <c r="K1080" s="3" t="n">
        <f aca="false">G1080*H1080</f>
        <v>25798.0666666667</v>
      </c>
    </row>
    <row r="1081" customFormat="false" ht="16.5" hidden="false" customHeight="false" outlineLevel="0" collapsed="false">
      <c r="A1081" s="5" t="n">
        <v>680</v>
      </c>
      <c r="B1081" s="5"/>
      <c r="C1081" s="5"/>
      <c r="D1081" s="2" t="n">
        <f aca="false">A1081-E1081</f>
        <v>-396</v>
      </c>
      <c r="E1081" s="2" t="n">
        <v>1076</v>
      </c>
      <c r="F1081" s="2"/>
      <c r="G1081" s="3" t="n">
        <f aca="false">(264+E1081)/5</f>
        <v>268</v>
      </c>
      <c r="H1081" s="3" t="n">
        <f aca="false">(186+220+78+200+D1081)/3</f>
        <v>96</v>
      </c>
      <c r="I1081" s="3"/>
      <c r="J1081" s="3"/>
      <c r="K1081" s="3" t="n">
        <f aca="false">G1081*H1081</f>
        <v>25728</v>
      </c>
    </row>
    <row r="1082" customFormat="false" ht="16.5" hidden="false" customHeight="false" outlineLevel="0" collapsed="false">
      <c r="A1082" s="5" t="n">
        <v>680</v>
      </c>
      <c r="B1082" s="5"/>
      <c r="C1082" s="5"/>
      <c r="D1082" s="2" t="n">
        <f aca="false">A1082-E1082</f>
        <v>-397</v>
      </c>
      <c r="E1082" s="2" t="n">
        <v>1077</v>
      </c>
      <c r="F1082" s="2"/>
      <c r="G1082" s="3" t="n">
        <f aca="false">(264+E1082)/5</f>
        <v>268.2</v>
      </c>
      <c r="H1082" s="3" t="n">
        <f aca="false">(186+220+78+200+D1082)/3</f>
        <v>95.6666666666667</v>
      </c>
      <c r="I1082" s="3"/>
      <c r="J1082" s="3"/>
      <c r="K1082" s="3" t="n">
        <f aca="false">G1082*H1082</f>
        <v>25657.8</v>
      </c>
    </row>
    <row r="1083" customFormat="false" ht="16.5" hidden="false" customHeight="false" outlineLevel="0" collapsed="false">
      <c r="A1083" s="5" t="n">
        <v>680</v>
      </c>
      <c r="B1083" s="5"/>
      <c r="C1083" s="5"/>
      <c r="D1083" s="2" t="n">
        <f aca="false">A1083-E1083</f>
        <v>-398</v>
      </c>
      <c r="E1083" s="2" t="n">
        <v>1078</v>
      </c>
      <c r="F1083" s="2"/>
      <c r="G1083" s="3" t="n">
        <f aca="false">(264+E1083)/5</f>
        <v>268.4</v>
      </c>
      <c r="H1083" s="3" t="n">
        <f aca="false">(186+220+78+200+D1083)/3</f>
        <v>95.3333333333333</v>
      </c>
      <c r="I1083" s="3"/>
      <c r="J1083" s="3"/>
      <c r="K1083" s="3" t="n">
        <f aca="false">G1083*H1083</f>
        <v>25587.4666666667</v>
      </c>
    </row>
    <row r="1084" customFormat="false" ht="16.5" hidden="false" customHeight="false" outlineLevel="0" collapsed="false">
      <c r="A1084" s="5" t="n">
        <v>680</v>
      </c>
      <c r="B1084" s="5"/>
      <c r="C1084" s="5"/>
      <c r="D1084" s="2" t="n">
        <f aca="false">A1084-E1084</f>
        <v>-399</v>
      </c>
      <c r="E1084" s="2" t="n">
        <v>1079</v>
      </c>
      <c r="F1084" s="2"/>
      <c r="G1084" s="3" t="n">
        <f aca="false">(264+E1084)/5</f>
        <v>268.6</v>
      </c>
      <c r="H1084" s="3" t="n">
        <f aca="false">(186+220+78+200+D1084)/3</f>
        <v>95</v>
      </c>
      <c r="I1084" s="3"/>
      <c r="J1084" s="3"/>
      <c r="K1084" s="3" t="n">
        <f aca="false">G1084*H1084</f>
        <v>25517</v>
      </c>
    </row>
    <row r="1085" customFormat="false" ht="16.5" hidden="false" customHeight="false" outlineLevel="0" collapsed="false">
      <c r="A1085" s="5" t="n">
        <v>680</v>
      </c>
      <c r="B1085" s="5"/>
      <c r="C1085" s="5"/>
      <c r="D1085" s="2" t="n">
        <f aca="false">A1085-E1085</f>
        <v>-400</v>
      </c>
      <c r="E1085" s="2" t="n">
        <v>1080</v>
      </c>
      <c r="F1085" s="2"/>
      <c r="G1085" s="3" t="n">
        <f aca="false">(264+E1085)/5</f>
        <v>268.8</v>
      </c>
      <c r="H1085" s="3" t="n">
        <f aca="false">(186+220+78+200+D1085)/3</f>
        <v>94.6666666666667</v>
      </c>
      <c r="I1085" s="3"/>
      <c r="J1085" s="3"/>
      <c r="K1085" s="3" t="n">
        <f aca="false">G1085*H1085</f>
        <v>25446.4</v>
      </c>
    </row>
    <row r="1086" customFormat="false" ht="16.5" hidden="false" customHeight="false" outlineLevel="0" collapsed="false">
      <c r="A1086" s="5" t="n">
        <v>680</v>
      </c>
      <c r="B1086" s="5"/>
      <c r="C1086" s="5"/>
      <c r="D1086" s="2" t="n">
        <f aca="false">A1086-E1086</f>
        <v>-401</v>
      </c>
      <c r="E1086" s="2" t="n">
        <v>1081</v>
      </c>
      <c r="F1086" s="2"/>
      <c r="G1086" s="3" t="n">
        <f aca="false">(264+E1086)/5</f>
        <v>269</v>
      </c>
      <c r="H1086" s="3" t="n">
        <f aca="false">(186+220+78+200+D1086)/3</f>
        <v>94.3333333333333</v>
      </c>
      <c r="I1086" s="3"/>
      <c r="J1086" s="3"/>
      <c r="K1086" s="3" t="n">
        <f aca="false">G1086*H1086</f>
        <v>25375.6666666667</v>
      </c>
    </row>
    <row r="1087" customFormat="false" ht="16.5" hidden="false" customHeight="false" outlineLevel="0" collapsed="false">
      <c r="A1087" s="5" t="n">
        <v>680</v>
      </c>
      <c r="B1087" s="5"/>
      <c r="C1087" s="5"/>
      <c r="D1087" s="2" t="n">
        <f aca="false">A1087-E1087</f>
        <v>-402</v>
      </c>
      <c r="E1087" s="2" t="n">
        <v>1082</v>
      </c>
      <c r="F1087" s="2"/>
      <c r="G1087" s="3" t="n">
        <f aca="false">(264+E1087)/5</f>
        <v>269.2</v>
      </c>
      <c r="H1087" s="3" t="n">
        <f aca="false">(186+220+78+200+D1087)/3</f>
        <v>94</v>
      </c>
      <c r="I1087" s="3"/>
      <c r="J1087" s="3"/>
      <c r="K1087" s="3" t="n">
        <f aca="false">G1087*H1087</f>
        <v>25304.8</v>
      </c>
    </row>
    <row r="1088" customFormat="false" ht="16.5" hidden="false" customHeight="false" outlineLevel="0" collapsed="false">
      <c r="A1088" s="5" t="n">
        <v>680</v>
      </c>
      <c r="B1088" s="5"/>
      <c r="C1088" s="5"/>
      <c r="D1088" s="2" t="n">
        <f aca="false">A1088-E1088</f>
        <v>-403</v>
      </c>
      <c r="E1088" s="2" t="n">
        <v>1083</v>
      </c>
      <c r="F1088" s="2"/>
      <c r="G1088" s="3" t="n">
        <f aca="false">(264+E1088)/5</f>
        <v>269.4</v>
      </c>
      <c r="H1088" s="3" t="n">
        <f aca="false">(186+220+78+200+D1088)/3</f>
        <v>93.6666666666667</v>
      </c>
      <c r="I1088" s="3"/>
      <c r="J1088" s="3"/>
      <c r="K1088" s="3" t="n">
        <f aca="false">G1088*H1088</f>
        <v>25233.8</v>
      </c>
    </row>
    <row r="1089" customFormat="false" ht="16.5" hidden="false" customHeight="false" outlineLevel="0" collapsed="false">
      <c r="A1089" s="5" t="n">
        <v>680</v>
      </c>
      <c r="B1089" s="5"/>
      <c r="C1089" s="5"/>
      <c r="D1089" s="2" t="n">
        <f aca="false">A1089-E1089</f>
        <v>-404</v>
      </c>
      <c r="E1089" s="2" t="n">
        <v>1084</v>
      </c>
      <c r="F1089" s="2"/>
      <c r="G1089" s="3" t="n">
        <f aca="false">(264+E1089)/5</f>
        <v>269.6</v>
      </c>
      <c r="H1089" s="3" t="n">
        <f aca="false">(186+220+78+200+D1089)/3</f>
        <v>93.3333333333333</v>
      </c>
      <c r="I1089" s="3"/>
      <c r="J1089" s="3"/>
      <c r="K1089" s="3" t="n">
        <f aca="false">G1089*H1089</f>
        <v>25162.6666666667</v>
      </c>
    </row>
    <row r="1090" customFormat="false" ht="16.5" hidden="false" customHeight="false" outlineLevel="0" collapsed="false">
      <c r="A1090" s="5" t="n">
        <v>680</v>
      </c>
      <c r="B1090" s="5"/>
      <c r="C1090" s="5"/>
      <c r="D1090" s="2" t="n">
        <f aca="false">A1090-E1090</f>
        <v>-405</v>
      </c>
      <c r="E1090" s="2" t="n">
        <v>1085</v>
      </c>
      <c r="F1090" s="2"/>
      <c r="G1090" s="3" t="n">
        <f aca="false">(264+E1090)/5</f>
        <v>269.8</v>
      </c>
      <c r="H1090" s="3" t="n">
        <f aca="false">(186+220+78+200+D1090)/3</f>
        <v>93</v>
      </c>
      <c r="I1090" s="3"/>
      <c r="J1090" s="3"/>
      <c r="K1090" s="3" t="n">
        <f aca="false">G1090*H1090</f>
        <v>25091.4</v>
      </c>
    </row>
    <row r="1091" customFormat="false" ht="16.5" hidden="false" customHeight="false" outlineLevel="0" collapsed="false">
      <c r="A1091" s="5" t="n">
        <v>680</v>
      </c>
      <c r="B1091" s="5"/>
      <c r="C1091" s="5"/>
      <c r="D1091" s="2" t="n">
        <f aca="false">A1091-E1091</f>
        <v>-406</v>
      </c>
      <c r="E1091" s="2" t="n">
        <v>1086</v>
      </c>
      <c r="F1091" s="2"/>
      <c r="G1091" s="3" t="n">
        <f aca="false">(264+E1091)/5</f>
        <v>270</v>
      </c>
      <c r="H1091" s="3" t="n">
        <f aca="false">(186+220+78+200+D1091)/3</f>
        <v>92.6666666666667</v>
      </c>
      <c r="I1091" s="3"/>
      <c r="J1091" s="3"/>
      <c r="K1091" s="3" t="n">
        <f aca="false">G1091*H1091</f>
        <v>25020</v>
      </c>
    </row>
    <row r="1092" customFormat="false" ht="16.5" hidden="false" customHeight="false" outlineLevel="0" collapsed="false">
      <c r="A1092" s="5" t="n">
        <v>680</v>
      </c>
      <c r="B1092" s="5"/>
      <c r="C1092" s="5"/>
      <c r="D1092" s="2" t="n">
        <f aca="false">A1092-E1092</f>
        <v>-407</v>
      </c>
      <c r="E1092" s="2" t="n">
        <v>1087</v>
      </c>
      <c r="F1092" s="2"/>
      <c r="G1092" s="3" t="n">
        <f aca="false">(264+E1092)/5</f>
        <v>270.2</v>
      </c>
      <c r="H1092" s="3" t="n">
        <f aca="false">(186+220+78+200+D1092)/3</f>
        <v>92.3333333333333</v>
      </c>
      <c r="I1092" s="3"/>
      <c r="J1092" s="3"/>
      <c r="K1092" s="3" t="n">
        <f aca="false">G1092*H1092</f>
        <v>24948.4666666667</v>
      </c>
    </row>
    <row r="1093" customFormat="false" ht="16.5" hidden="false" customHeight="false" outlineLevel="0" collapsed="false">
      <c r="A1093" s="5" t="n">
        <v>680</v>
      </c>
      <c r="B1093" s="5"/>
      <c r="C1093" s="5"/>
      <c r="D1093" s="2" t="n">
        <f aca="false">A1093-E1093</f>
        <v>-408</v>
      </c>
      <c r="E1093" s="2" t="n">
        <v>1088</v>
      </c>
      <c r="F1093" s="2"/>
      <c r="G1093" s="3" t="n">
        <f aca="false">(264+E1093)/5</f>
        <v>270.4</v>
      </c>
      <c r="H1093" s="3" t="n">
        <f aca="false">(186+220+78+200+D1093)/3</f>
        <v>92</v>
      </c>
      <c r="I1093" s="3"/>
      <c r="J1093" s="3"/>
      <c r="K1093" s="3" t="n">
        <f aca="false">G1093*H1093</f>
        <v>24876.8</v>
      </c>
    </row>
    <row r="1094" customFormat="false" ht="16.5" hidden="false" customHeight="false" outlineLevel="0" collapsed="false">
      <c r="A1094" s="5" t="n">
        <v>680</v>
      </c>
      <c r="B1094" s="5"/>
      <c r="C1094" s="5"/>
      <c r="D1094" s="2" t="n">
        <f aca="false">A1094-E1094</f>
        <v>-409</v>
      </c>
      <c r="E1094" s="2" t="n">
        <v>1089</v>
      </c>
      <c r="F1094" s="2"/>
      <c r="G1094" s="3" t="n">
        <f aca="false">(264+E1094)/5</f>
        <v>270.6</v>
      </c>
      <c r="H1094" s="3" t="n">
        <f aca="false">(186+220+78+200+D1094)/3</f>
        <v>91.6666666666667</v>
      </c>
      <c r="I1094" s="3"/>
      <c r="J1094" s="3"/>
      <c r="K1094" s="3" t="n">
        <f aca="false">G1094*H1094</f>
        <v>24805</v>
      </c>
    </row>
    <row r="1095" customFormat="false" ht="16.5" hidden="false" customHeight="false" outlineLevel="0" collapsed="false">
      <c r="A1095" s="5" t="n">
        <v>680</v>
      </c>
      <c r="B1095" s="5"/>
      <c r="C1095" s="5"/>
      <c r="D1095" s="2" t="n">
        <f aca="false">A1095-E1095</f>
        <v>-410</v>
      </c>
      <c r="E1095" s="2" t="n">
        <v>1090</v>
      </c>
      <c r="F1095" s="2"/>
      <c r="G1095" s="3" t="n">
        <f aca="false">(264+E1095)/5</f>
        <v>270.8</v>
      </c>
      <c r="H1095" s="3" t="n">
        <f aca="false">(186+220+78+200+D1095)/3</f>
        <v>91.3333333333333</v>
      </c>
      <c r="I1095" s="3"/>
      <c r="J1095" s="3"/>
      <c r="K1095" s="3" t="n">
        <f aca="false">G1095*H1095</f>
        <v>24733.0666666667</v>
      </c>
    </row>
    <row r="1096" customFormat="false" ht="16.5" hidden="false" customHeight="false" outlineLevel="0" collapsed="false">
      <c r="A1096" s="5" t="n">
        <v>680</v>
      </c>
      <c r="B1096" s="5"/>
      <c r="C1096" s="5"/>
      <c r="D1096" s="2" t="n">
        <f aca="false">A1096-E1096</f>
        <v>-411</v>
      </c>
      <c r="E1096" s="2" t="n">
        <v>1091</v>
      </c>
      <c r="F1096" s="2"/>
      <c r="G1096" s="3" t="n">
        <f aca="false">(264+E1096)/5</f>
        <v>271</v>
      </c>
      <c r="H1096" s="3" t="n">
        <f aca="false">(186+220+78+200+D1096)/3</f>
        <v>91</v>
      </c>
      <c r="I1096" s="3"/>
      <c r="J1096" s="3"/>
      <c r="K1096" s="3" t="n">
        <f aca="false">G1096*H1096</f>
        <v>24661</v>
      </c>
    </row>
    <row r="1097" customFormat="false" ht="16.5" hidden="false" customHeight="false" outlineLevel="0" collapsed="false">
      <c r="A1097" s="5" t="n">
        <v>680</v>
      </c>
      <c r="B1097" s="5"/>
      <c r="C1097" s="5"/>
      <c r="D1097" s="2" t="n">
        <f aca="false">A1097-E1097</f>
        <v>-412</v>
      </c>
      <c r="E1097" s="2" t="n">
        <v>1092</v>
      </c>
      <c r="F1097" s="2"/>
      <c r="G1097" s="3" t="n">
        <f aca="false">(264+E1097)/5</f>
        <v>271.2</v>
      </c>
      <c r="H1097" s="3" t="n">
        <f aca="false">(186+220+78+200+D1097)/3</f>
        <v>90.6666666666667</v>
      </c>
      <c r="I1097" s="3"/>
      <c r="J1097" s="3"/>
      <c r="K1097" s="3" t="n">
        <f aca="false">G1097*H1097</f>
        <v>24588.8</v>
      </c>
    </row>
    <row r="1098" customFormat="false" ht="16.5" hidden="false" customHeight="false" outlineLevel="0" collapsed="false">
      <c r="A1098" s="5" t="n">
        <v>680</v>
      </c>
      <c r="B1098" s="5"/>
      <c r="C1098" s="5"/>
      <c r="D1098" s="2" t="n">
        <f aca="false">A1098-E1098</f>
        <v>-413</v>
      </c>
      <c r="E1098" s="2" t="n">
        <v>1093</v>
      </c>
      <c r="F1098" s="2"/>
      <c r="G1098" s="3" t="n">
        <f aca="false">(264+E1098)/5</f>
        <v>271.4</v>
      </c>
      <c r="H1098" s="3" t="n">
        <f aca="false">(186+220+78+200+D1098)/3</f>
        <v>90.3333333333333</v>
      </c>
      <c r="I1098" s="3"/>
      <c r="J1098" s="3"/>
      <c r="K1098" s="3" t="n">
        <f aca="false">G1098*H1098</f>
        <v>24516.4666666667</v>
      </c>
    </row>
    <row r="1099" customFormat="false" ht="16.5" hidden="false" customHeight="false" outlineLevel="0" collapsed="false">
      <c r="A1099" s="5" t="n">
        <v>680</v>
      </c>
      <c r="B1099" s="5"/>
      <c r="C1099" s="5"/>
      <c r="D1099" s="2" t="n">
        <f aca="false">A1099-E1099</f>
        <v>-414</v>
      </c>
      <c r="E1099" s="2" t="n">
        <v>1094</v>
      </c>
      <c r="F1099" s="2"/>
      <c r="G1099" s="3" t="n">
        <f aca="false">(264+E1099)/5</f>
        <v>271.6</v>
      </c>
      <c r="H1099" s="3" t="n">
        <f aca="false">(186+220+78+200+D1099)/3</f>
        <v>90</v>
      </c>
      <c r="I1099" s="3"/>
      <c r="J1099" s="3"/>
      <c r="K1099" s="3" t="n">
        <f aca="false">G1099*H1099</f>
        <v>24444</v>
      </c>
    </row>
    <row r="1100" customFormat="false" ht="16.5" hidden="false" customHeight="false" outlineLevel="0" collapsed="false">
      <c r="A1100" s="5" t="n">
        <v>680</v>
      </c>
      <c r="B1100" s="5"/>
      <c r="C1100" s="5"/>
      <c r="D1100" s="2" t="n">
        <f aca="false">A1100-E1100</f>
        <v>-415</v>
      </c>
      <c r="E1100" s="2" t="n">
        <v>1095</v>
      </c>
      <c r="F1100" s="2"/>
      <c r="G1100" s="3" t="n">
        <f aca="false">(264+E1100)/5</f>
        <v>271.8</v>
      </c>
      <c r="H1100" s="3" t="n">
        <f aca="false">(186+220+78+200+D1100)/3</f>
        <v>89.6666666666667</v>
      </c>
      <c r="I1100" s="3"/>
      <c r="J1100" s="3"/>
      <c r="K1100" s="3" t="n">
        <f aca="false">G1100*H1100</f>
        <v>24371.4</v>
      </c>
    </row>
    <row r="1101" customFormat="false" ht="16.5" hidden="false" customHeight="false" outlineLevel="0" collapsed="false">
      <c r="A1101" s="5" t="n">
        <v>680</v>
      </c>
      <c r="B1101" s="5"/>
      <c r="C1101" s="5"/>
      <c r="D1101" s="2" t="n">
        <f aca="false">A1101-E1101</f>
        <v>-416</v>
      </c>
      <c r="E1101" s="2" t="n">
        <v>1096</v>
      </c>
      <c r="F1101" s="2"/>
      <c r="G1101" s="3" t="n">
        <f aca="false">(264+E1101)/5</f>
        <v>272</v>
      </c>
      <c r="H1101" s="3" t="n">
        <f aca="false">(186+220+78+200+D1101)/3</f>
        <v>89.3333333333333</v>
      </c>
      <c r="I1101" s="3"/>
      <c r="J1101" s="3"/>
      <c r="K1101" s="3" t="n">
        <f aca="false">G1101*H1101</f>
        <v>24298.6666666667</v>
      </c>
    </row>
    <row r="1102" customFormat="false" ht="16.5" hidden="false" customHeight="false" outlineLevel="0" collapsed="false">
      <c r="A1102" s="5" t="n">
        <v>680</v>
      </c>
      <c r="B1102" s="5"/>
      <c r="C1102" s="5"/>
      <c r="D1102" s="2" t="n">
        <f aca="false">A1102-E1102</f>
        <v>-417</v>
      </c>
      <c r="E1102" s="2" t="n">
        <v>1097</v>
      </c>
      <c r="F1102" s="2"/>
      <c r="G1102" s="3" t="n">
        <f aca="false">(264+E1102)/5</f>
        <v>272.2</v>
      </c>
      <c r="H1102" s="3" t="n">
        <f aca="false">(186+220+78+200+D1102)/3</f>
        <v>89</v>
      </c>
      <c r="I1102" s="3"/>
      <c r="J1102" s="3"/>
      <c r="K1102" s="3" t="n">
        <f aca="false">G1102*H1102</f>
        <v>24225.8</v>
      </c>
    </row>
    <row r="1103" customFormat="false" ht="16.5" hidden="false" customHeight="false" outlineLevel="0" collapsed="false">
      <c r="A1103" s="5" t="n">
        <v>680</v>
      </c>
      <c r="B1103" s="5"/>
      <c r="C1103" s="5"/>
      <c r="D1103" s="2" t="n">
        <f aca="false">A1103-E1103</f>
        <v>-418</v>
      </c>
      <c r="E1103" s="2" t="n">
        <v>1098</v>
      </c>
      <c r="F1103" s="2"/>
      <c r="G1103" s="3" t="n">
        <f aca="false">(264+E1103)/5</f>
        <v>272.4</v>
      </c>
      <c r="H1103" s="3" t="n">
        <f aca="false">(186+220+78+200+D1103)/3</f>
        <v>88.6666666666667</v>
      </c>
      <c r="I1103" s="3"/>
      <c r="J1103" s="3"/>
      <c r="K1103" s="3" t="n">
        <f aca="false">G1103*H1103</f>
        <v>24152.8</v>
      </c>
    </row>
    <row r="1104" customFormat="false" ht="16.5" hidden="false" customHeight="false" outlineLevel="0" collapsed="false">
      <c r="A1104" s="5" t="n">
        <v>680</v>
      </c>
      <c r="B1104" s="5"/>
      <c r="C1104" s="5"/>
      <c r="D1104" s="2" t="n">
        <f aca="false">A1104-E1104</f>
        <v>-419</v>
      </c>
      <c r="E1104" s="2" t="n">
        <v>1099</v>
      </c>
      <c r="F1104" s="2"/>
      <c r="G1104" s="3" t="n">
        <f aca="false">(264+E1104)/5</f>
        <v>272.6</v>
      </c>
      <c r="H1104" s="3" t="n">
        <f aca="false">(186+220+78+200+D1104)/3</f>
        <v>88.3333333333333</v>
      </c>
      <c r="I1104" s="3"/>
      <c r="J1104" s="3"/>
      <c r="K1104" s="3" t="n">
        <f aca="false">G1104*H1104</f>
        <v>24079.6666666667</v>
      </c>
    </row>
    <row r="1105" customFormat="false" ht="16.5" hidden="false" customHeight="false" outlineLevel="0" collapsed="false">
      <c r="A1105" s="5" t="n">
        <v>680</v>
      </c>
      <c r="B1105" s="5"/>
      <c r="C1105" s="5"/>
      <c r="D1105" s="2" t="n">
        <f aca="false">A1105-E1105</f>
        <v>-420</v>
      </c>
      <c r="E1105" s="2" t="n">
        <v>1100</v>
      </c>
      <c r="F1105" s="2"/>
      <c r="G1105" s="3" t="n">
        <f aca="false">(264+E1105)/5</f>
        <v>272.8</v>
      </c>
      <c r="H1105" s="3" t="n">
        <f aca="false">(186+220+78+200+D1105)/3</f>
        <v>88</v>
      </c>
      <c r="I1105" s="3"/>
      <c r="J1105" s="3"/>
      <c r="K1105" s="3" t="n">
        <f aca="false">G1105*H1105</f>
        <v>24006.4</v>
      </c>
    </row>
    <row r="1106" customFormat="false" ht="16.5" hidden="false" customHeight="false" outlineLevel="0" collapsed="false">
      <c r="A1106" s="5" t="n">
        <v>680</v>
      </c>
      <c r="B1106" s="5"/>
      <c r="C1106" s="5"/>
      <c r="D1106" s="2" t="n">
        <f aca="false">A1106-E1106</f>
        <v>-421</v>
      </c>
      <c r="E1106" s="2" t="n">
        <v>1101</v>
      </c>
      <c r="F1106" s="2"/>
      <c r="G1106" s="3" t="n">
        <f aca="false">(264+E1106)/5</f>
        <v>273</v>
      </c>
      <c r="H1106" s="3" t="n">
        <f aca="false">(186+220+78+200+D1106)/3</f>
        <v>87.6666666666667</v>
      </c>
      <c r="I1106" s="3"/>
      <c r="J1106" s="3"/>
      <c r="K1106" s="3" t="n">
        <f aca="false">G1106*H1106</f>
        <v>23933</v>
      </c>
    </row>
  </sheetData>
  <mergeCells count="1104">
    <mergeCell ref="A4:C4"/>
    <mergeCell ref="G4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C844"/>
    <mergeCell ref="A845:C845"/>
    <mergeCell ref="A846:C846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3:C873"/>
    <mergeCell ref="A874:C874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C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922:C922"/>
    <mergeCell ref="A923:C923"/>
    <mergeCell ref="A924:C924"/>
    <mergeCell ref="A925:C925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37:C937"/>
    <mergeCell ref="A938:C938"/>
    <mergeCell ref="A939:C939"/>
    <mergeCell ref="A940:C940"/>
    <mergeCell ref="A941:C941"/>
    <mergeCell ref="A942:C942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0:C960"/>
    <mergeCell ref="A961:C961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A972:C972"/>
    <mergeCell ref="A973:C973"/>
    <mergeCell ref="A974:C974"/>
    <mergeCell ref="A975:C975"/>
    <mergeCell ref="A976:C976"/>
    <mergeCell ref="A977:C977"/>
    <mergeCell ref="A978:C978"/>
    <mergeCell ref="A979:C979"/>
    <mergeCell ref="A980:C980"/>
    <mergeCell ref="A981:C981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A1023:C1023"/>
    <mergeCell ref="A1024:C1024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8:C1048"/>
    <mergeCell ref="A1049:C1049"/>
    <mergeCell ref="A1050:C1050"/>
    <mergeCell ref="A1051:C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5:C1075"/>
    <mergeCell ref="A1076:C1076"/>
    <mergeCell ref="A1077:C1077"/>
    <mergeCell ref="A1078:C1078"/>
    <mergeCell ref="A1079:C1079"/>
    <mergeCell ref="A1080:C1080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5:C1095"/>
    <mergeCell ref="A1096:C1096"/>
    <mergeCell ref="A1097:C1097"/>
    <mergeCell ref="A1098:C1098"/>
    <mergeCell ref="A1099:C1099"/>
    <mergeCell ref="A1100:C1100"/>
    <mergeCell ref="A1101:C1101"/>
    <mergeCell ref="A1102:C1102"/>
    <mergeCell ref="A1103:C1103"/>
    <mergeCell ref="A1104:C1104"/>
    <mergeCell ref="A1105:C1105"/>
    <mergeCell ref="A1106:C1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07:07Z</dcterms:created>
  <dc:creator>Kin</dc:creator>
  <dc:description/>
  <dc:language>en-US</dc:language>
  <cp:lastModifiedBy>Kin</cp:lastModifiedBy>
  <dcterms:modified xsi:type="dcterms:W3CDTF">2008-05-30T06:20:24Z</dcterms:modified>
  <cp:revision>0</cp:revision>
  <dc:subject/>
  <dc:title/>
</cp:coreProperties>
</file>