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lass</t>
  </si>
  <si>
    <t xml:space="preserve">Seat No</t>
  </si>
  <si>
    <t xml:space="preserve">Name</t>
  </si>
  <si>
    <t xml:space="preserve">Maths</t>
  </si>
  <si>
    <t xml:space="preserve">English</t>
  </si>
  <si>
    <t xml:space="preserve">Chinese</t>
  </si>
  <si>
    <t xml:space="preserve">I.S</t>
  </si>
  <si>
    <t xml:space="preserve">Total</t>
  </si>
  <si>
    <t xml:space="preserve">Average</t>
  </si>
  <si>
    <t xml:space="preserve">S2B</t>
  </si>
  <si>
    <t xml:space="preserve">Mark Leung</t>
  </si>
  <si>
    <t xml:space="preserve">S2A</t>
  </si>
  <si>
    <t xml:space="preserve">Jack Lee</t>
  </si>
  <si>
    <t xml:space="preserve">Martin Wu</t>
  </si>
  <si>
    <t xml:space="preserve">Sammy Yiu</t>
  </si>
  <si>
    <t xml:space="preserve">Joe Wong</t>
  </si>
  <si>
    <t xml:space="preserve">Johnny Ng</t>
  </si>
  <si>
    <t xml:space="preserve">Jack Wong</t>
  </si>
  <si>
    <t xml:space="preserve">Leo Chan</t>
  </si>
  <si>
    <t xml:space="preserve">William Ho</t>
  </si>
  <si>
    <t xml:space="preserve">May Chan</t>
  </si>
  <si>
    <t xml:space="preserve">Daisy Cheung</t>
  </si>
  <si>
    <t xml:space="preserve">Janny Ho</t>
  </si>
  <si>
    <t xml:space="preserve">May Au</t>
  </si>
  <si>
    <t xml:space="preserve">Dickson Yeung</t>
  </si>
  <si>
    <t xml:space="preserve">Donald Ng</t>
  </si>
  <si>
    <t xml:space="preserve">Nick Yau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新細明體"/>
      <family val="1"/>
    </font>
    <font>
      <sz val="12"/>
      <color rgb="FF000000"/>
      <name val="新細明體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新細明體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74"/>
    <col collapsed="false" customWidth="true" hidden="false" outlineLevel="0" max="3" min="3" style="0" width="14.12"/>
    <col collapsed="false" customWidth="true" hidden="false" outlineLevel="0" max="4" min="4" style="0" width="7.12"/>
    <col collapsed="false" customWidth="true" hidden="false" outlineLevel="0" max="5" min="5" style="0" width="8.5"/>
    <col collapsed="false" customWidth="true" hidden="false" outlineLevel="0" max="7" min="7" style="0" width="4.5"/>
    <col collapsed="false" customWidth="true" hidden="false" outlineLevel="0" max="8" min="8" style="0" width="6.36"/>
    <col collapsed="false" customWidth="true" hidden="false" outlineLevel="0" max="9" min="9" style="0" width="9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9</v>
      </c>
      <c r="B2" s="2" t="n">
        <v>1</v>
      </c>
      <c r="C2" s="3" t="s">
        <v>10</v>
      </c>
      <c r="D2" s="4" t="n">
        <v>79</v>
      </c>
      <c r="E2" s="4" t="n">
        <v>79</v>
      </c>
      <c r="F2" s="4" t="n">
        <v>75</v>
      </c>
      <c r="G2" s="4" t="n">
        <v>100</v>
      </c>
      <c r="H2" s="5" t="n">
        <f aca="false">SUM(D2:G2)</f>
        <v>333</v>
      </c>
      <c r="I2" s="6" t="n">
        <f aca="false">AVERAGE(D2:G2)</f>
        <v>83.25</v>
      </c>
    </row>
    <row r="3" customFormat="false" ht="16.5" hidden="false" customHeight="false" outlineLevel="0" collapsed="false">
      <c r="A3" s="2" t="s">
        <v>11</v>
      </c>
      <c r="B3" s="2" t="n">
        <v>1</v>
      </c>
      <c r="C3" s="3" t="s">
        <v>12</v>
      </c>
      <c r="D3" s="4" t="n">
        <v>67</v>
      </c>
      <c r="E3" s="4" t="n">
        <v>45</v>
      </c>
      <c r="F3" s="4" t="n">
        <v>66</v>
      </c>
      <c r="G3" s="4" t="n">
        <v>100</v>
      </c>
      <c r="H3" s="5" t="n">
        <f aca="false">SUM(D3:G3)</f>
        <v>278</v>
      </c>
      <c r="I3" s="6" t="n">
        <f aca="false">AVERAGE(D3:G3)</f>
        <v>69.5</v>
      </c>
    </row>
    <row r="4" customFormat="false" ht="16.5" hidden="false" customHeight="false" outlineLevel="0" collapsed="false">
      <c r="A4" s="2" t="s">
        <v>11</v>
      </c>
      <c r="B4" s="2" t="n">
        <v>2</v>
      </c>
      <c r="C4" s="3" t="s">
        <v>13</v>
      </c>
      <c r="D4" s="4" t="n">
        <v>77</v>
      </c>
      <c r="E4" s="4" t="n">
        <v>76</v>
      </c>
      <c r="F4" s="4" t="n">
        <v>73</v>
      </c>
      <c r="G4" s="4" t="n">
        <v>100</v>
      </c>
      <c r="H4" s="5" t="n">
        <f aca="false">SUM(D4:G4)</f>
        <v>326</v>
      </c>
      <c r="I4" s="6" t="n">
        <f aca="false">AVERAGE(D4:G4)</f>
        <v>81.5</v>
      </c>
    </row>
    <row r="5" customFormat="false" ht="16.5" hidden="false" customHeight="false" outlineLevel="0" collapsed="false">
      <c r="A5" s="2" t="s">
        <v>9</v>
      </c>
      <c r="B5" s="2" t="n">
        <v>2</v>
      </c>
      <c r="C5" s="3" t="s">
        <v>14</v>
      </c>
      <c r="D5" s="4" t="n">
        <v>70</v>
      </c>
      <c r="E5" s="4" t="n">
        <v>45</v>
      </c>
      <c r="F5" s="4" t="n">
        <v>79</v>
      </c>
      <c r="G5" s="4" t="n">
        <v>100</v>
      </c>
      <c r="H5" s="5" t="n">
        <f aca="false">SUM(D5:G5)</f>
        <v>294</v>
      </c>
      <c r="I5" s="6" t="n">
        <f aca="false">AVERAGE(D5:G5)</f>
        <v>73.5</v>
      </c>
    </row>
    <row r="6" customFormat="false" ht="16.5" hidden="false" customHeight="false" outlineLevel="0" collapsed="false">
      <c r="A6" s="2" t="s">
        <v>9</v>
      </c>
      <c r="B6" s="2" t="n">
        <v>3</v>
      </c>
      <c r="C6" s="3" t="s">
        <v>15</v>
      </c>
      <c r="D6" s="4" t="n">
        <v>60</v>
      </c>
      <c r="E6" s="4" t="n">
        <v>76</v>
      </c>
      <c r="F6" s="4" t="n">
        <v>70</v>
      </c>
      <c r="G6" s="4" t="n">
        <v>100</v>
      </c>
      <c r="H6" s="5" t="n">
        <f aca="false">SUM(D6:G6)</f>
        <v>306</v>
      </c>
      <c r="I6" s="6" t="n">
        <f aca="false">AVERAGE(D6:G6)</f>
        <v>76.5</v>
      </c>
    </row>
    <row r="7" customFormat="false" ht="16.5" hidden="false" customHeight="false" outlineLevel="0" collapsed="false">
      <c r="A7" s="2" t="s">
        <v>11</v>
      </c>
      <c r="B7" s="2" t="n">
        <v>3</v>
      </c>
      <c r="C7" s="3" t="s">
        <v>16</v>
      </c>
      <c r="D7" s="4" t="n">
        <v>65</v>
      </c>
      <c r="E7" s="4" t="n">
        <v>56</v>
      </c>
      <c r="F7" s="4" t="n">
        <v>83</v>
      </c>
      <c r="G7" s="4" t="n">
        <v>100</v>
      </c>
      <c r="H7" s="5" t="n">
        <f aca="false">SUM(D7:G7)</f>
        <v>304</v>
      </c>
      <c r="I7" s="6" t="n">
        <f aca="false">AVERAGE(D7:G7)</f>
        <v>76</v>
      </c>
    </row>
    <row r="8" customFormat="false" ht="16.5" hidden="false" customHeight="false" outlineLevel="0" collapsed="false">
      <c r="A8" s="2" t="s">
        <v>9</v>
      </c>
      <c r="B8" s="2" t="n">
        <v>4</v>
      </c>
      <c r="C8" s="3" t="s">
        <v>17</v>
      </c>
      <c r="D8" s="4" t="n">
        <v>61</v>
      </c>
      <c r="E8" s="4" t="n">
        <v>56</v>
      </c>
      <c r="F8" s="4" t="n">
        <v>80</v>
      </c>
      <c r="G8" s="4" t="n">
        <v>100</v>
      </c>
      <c r="H8" s="5" t="n">
        <f aca="false">SUM(D8:G8)</f>
        <v>297</v>
      </c>
      <c r="I8" s="6" t="n">
        <f aca="false">AVERAGE(D8:G8)</f>
        <v>74.25</v>
      </c>
    </row>
    <row r="9" customFormat="false" ht="16.5" hidden="false" customHeight="false" outlineLevel="0" collapsed="false">
      <c r="A9" s="2" t="s">
        <v>11</v>
      </c>
      <c r="B9" s="2" t="n">
        <v>4</v>
      </c>
      <c r="C9" s="3" t="s">
        <v>18</v>
      </c>
      <c r="D9" s="4" t="n">
        <v>45</v>
      </c>
      <c r="E9" s="4" t="n">
        <v>65</v>
      </c>
      <c r="F9" s="4" t="n">
        <v>72</v>
      </c>
      <c r="G9" s="4" t="n">
        <v>100</v>
      </c>
      <c r="H9" s="5" t="n">
        <f aca="false">SUM(D9:G9)</f>
        <v>282</v>
      </c>
      <c r="I9" s="6" t="n">
        <f aca="false">AVERAGE(D9:G9)</f>
        <v>70.5</v>
      </c>
    </row>
    <row r="10" customFormat="false" ht="16.5" hidden="false" customHeight="false" outlineLevel="0" collapsed="false">
      <c r="A10" s="2" t="s">
        <v>9</v>
      </c>
      <c r="B10" s="2" t="n">
        <v>5</v>
      </c>
      <c r="C10" s="3" t="s">
        <v>19</v>
      </c>
      <c r="D10" s="4" t="n">
        <v>72</v>
      </c>
      <c r="E10" s="4" t="n">
        <v>65</v>
      </c>
      <c r="F10" s="4" t="n">
        <v>61</v>
      </c>
      <c r="G10" s="4" t="n">
        <v>100</v>
      </c>
      <c r="H10" s="5" t="n">
        <f aca="false">SUM(D10:G10)</f>
        <v>298</v>
      </c>
      <c r="I10" s="6" t="n">
        <f aca="false">AVERAGE(D10:G10)</f>
        <v>74.5</v>
      </c>
    </row>
    <row r="11" customFormat="false" ht="16.5" hidden="false" customHeight="false" outlineLevel="0" collapsed="false">
      <c r="A11" s="2" t="s">
        <v>11</v>
      </c>
      <c r="B11" s="2" t="n">
        <v>5</v>
      </c>
      <c r="C11" s="3" t="s">
        <v>20</v>
      </c>
      <c r="D11" s="4" t="n">
        <v>76</v>
      </c>
      <c r="E11" s="4" t="n">
        <v>75</v>
      </c>
      <c r="F11" s="4" t="n">
        <v>45</v>
      </c>
      <c r="G11" s="4" t="n">
        <v>100</v>
      </c>
      <c r="H11" s="5" t="n">
        <f aca="false">SUM(D11:G11)</f>
        <v>296</v>
      </c>
      <c r="I11" s="6" t="n">
        <f aca="false">AVERAGE(D11:G11)</f>
        <v>74</v>
      </c>
    </row>
    <row r="12" customFormat="false" ht="16.5" hidden="false" customHeight="false" outlineLevel="0" collapsed="false">
      <c r="A12" s="2" t="s">
        <v>9</v>
      </c>
      <c r="B12" s="2" t="n">
        <v>6</v>
      </c>
      <c r="C12" s="3" t="s">
        <v>21</v>
      </c>
      <c r="D12" s="4" t="n">
        <v>82</v>
      </c>
      <c r="E12" s="4" t="n">
        <v>75</v>
      </c>
      <c r="F12" s="4" t="n">
        <v>67</v>
      </c>
      <c r="G12" s="4" t="n">
        <v>100</v>
      </c>
      <c r="H12" s="5" t="n">
        <f aca="false">SUM(D12:G12)</f>
        <v>324</v>
      </c>
      <c r="I12" s="6" t="n">
        <f aca="false">AVERAGE(D12:G12)</f>
        <v>81</v>
      </c>
    </row>
    <row r="13" customFormat="false" ht="16.5" hidden="false" customHeight="false" outlineLevel="0" collapsed="false">
      <c r="A13" s="2" t="s">
        <v>11</v>
      </c>
      <c r="B13" s="2" t="n">
        <v>6</v>
      </c>
      <c r="C13" s="3" t="s">
        <v>22</v>
      </c>
      <c r="D13" s="4" t="n">
        <v>56</v>
      </c>
      <c r="E13" s="4" t="n">
        <v>79</v>
      </c>
      <c r="F13" s="4" t="n">
        <v>76</v>
      </c>
      <c r="G13" s="4" t="n">
        <v>100</v>
      </c>
      <c r="H13" s="5" t="n">
        <f aca="false">SUM(D13:G13)</f>
        <v>311</v>
      </c>
      <c r="I13" s="6" t="n">
        <f aca="false">AVERAGE(D13:G13)</f>
        <v>77.75</v>
      </c>
    </row>
    <row r="14" customFormat="false" ht="16.5" hidden="false" customHeight="false" outlineLevel="0" collapsed="false">
      <c r="A14" s="2" t="s">
        <v>9</v>
      </c>
      <c r="B14" s="2" t="n">
        <v>7</v>
      </c>
      <c r="C14" s="3" t="s">
        <v>23</v>
      </c>
      <c r="D14" s="4" t="n">
        <v>61</v>
      </c>
      <c r="E14" s="4" t="n">
        <v>79</v>
      </c>
      <c r="F14" s="4" t="n">
        <v>87</v>
      </c>
      <c r="G14" s="4" t="n">
        <v>100</v>
      </c>
      <c r="H14" s="5" t="n">
        <f aca="false">SUM(D14:G14)</f>
        <v>327</v>
      </c>
      <c r="I14" s="6" t="n">
        <f aca="false">AVERAGE(D14:G14)</f>
        <v>81.75</v>
      </c>
    </row>
    <row r="15" customFormat="false" ht="16.5" hidden="false" customHeight="false" outlineLevel="0" collapsed="false">
      <c r="A15" s="2" t="s">
        <v>11</v>
      </c>
      <c r="B15" s="2" t="n">
        <v>7</v>
      </c>
      <c r="C15" s="3" t="s">
        <v>24</v>
      </c>
      <c r="D15" s="4" t="n">
        <v>65</v>
      </c>
      <c r="E15" s="4" t="n">
        <v>66</v>
      </c>
      <c r="F15" s="4" t="n">
        <v>56</v>
      </c>
      <c r="G15" s="4" t="n">
        <v>100</v>
      </c>
      <c r="H15" s="5" t="n">
        <f aca="false">SUM(D15:G15)</f>
        <v>287</v>
      </c>
      <c r="I15" s="6" t="n">
        <f aca="false">AVERAGE(D15:G15)</f>
        <v>71.75</v>
      </c>
    </row>
    <row r="16" customFormat="false" ht="16.5" hidden="false" customHeight="false" outlineLevel="0" collapsed="false">
      <c r="A16" s="2" t="s">
        <v>11</v>
      </c>
      <c r="B16" s="2" t="n">
        <v>8</v>
      </c>
      <c r="C16" s="3" t="s">
        <v>25</v>
      </c>
      <c r="D16" s="4" t="n">
        <v>75</v>
      </c>
      <c r="E16" s="4" t="n">
        <v>54</v>
      </c>
      <c r="F16" s="4" t="n">
        <v>65</v>
      </c>
      <c r="G16" s="4" t="n">
        <v>100</v>
      </c>
      <c r="H16" s="5" t="n">
        <f aca="false">SUM(D16:G16)</f>
        <v>294</v>
      </c>
      <c r="I16" s="6" t="n">
        <f aca="false">AVERAGE(D16:G16)</f>
        <v>73.5</v>
      </c>
    </row>
    <row r="17" customFormat="false" ht="16.5" hidden="false" customHeight="false" outlineLevel="0" collapsed="false">
      <c r="A17" s="7" t="s">
        <v>11</v>
      </c>
      <c r="B17" s="2" t="n">
        <v>9</v>
      </c>
      <c r="C17" s="8" t="s">
        <v>26</v>
      </c>
      <c r="D17" s="4" t="n">
        <v>90</v>
      </c>
      <c r="E17" s="4" t="n">
        <v>90</v>
      </c>
      <c r="F17" s="4" t="n">
        <v>90</v>
      </c>
      <c r="G17" s="4" t="n">
        <v>90</v>
      </c>
      <c r="H17" s="5" t="n">
        <f aca="false">SUM(D17:G17)</f>
        <v>360</v>
      </c>
      <c r="I17" s="6" t="n">
        <f aca="false">AVERAGE(D17:G17)</f>
        <v>90</v>
      </c>
    </row>
    <row r="19" customFormat="false" ht="16.5" hidden="false" customHeight="false" outlineLevel="0" collapsed="false">
      <c r="A19" s="7" t="s">
        <v>27</v>
      </c>
      <c r="D19" s="9" t="n">
        <f aca="false">MAX(D2:D17)</f>
        <v>90</v>
      </c>
      <c r="E19" s="9" t="n">
        <f aca="false">MAX(E2:E17)</f>
        <v>90</v>
      </c>
      <c r="F19" s="9" t="n">
        <f aca="false">MAX(F2:F17)</f>
        <v>90</v>
      </c>
      <c r="G19" s="9" t="n">
        <f aca="false">MAX(G2:G17)</f>
        <v>100</v>
      </c>
      <c r="H19" s="9" t="n">
        <f aca="false">MAX(H2:H17)</f>
        <v>360</v>
      </c>
      <c r="I19" s="9" t="n">
        <f aca="false">MAX(I2:I17)</f>
        <v>90</v>
      </c>
    </row>
    <row r="20" customFormat="false" ht="16.5" hidden="false" customHeight="false" outlineLevel="0" collapsed="false">
      <c r="A20" s="7" t="s">
        <v>28</v>
      </c>
      <c r="D20" s="9" t="n">
        <f aca="false">MIN(D2:D17)</f>
        <v>45</v>
      </c>
      <c r="E20" s="9" t="n">
        <f aca="false">MIN(E2:E17)</f>
        <v>45</v>
      </c>
      <c r="F20" s="9" t="n">
        <f aca="false">MIN(F2:F17)</f>
        <v>45</v>
      </c>
      <c r="G20" s="9" t="n">
        <f aca="false">MIN(G2:G17)</f>
        <v>90</v>
      </c>
      <c r="H20" s="9" t="n">
        <f aca="false">MIN(H2:H17)</f>
        <v>278</v>
      </c>
      <c r="I20" s="9" t="n">
        <f aca="false">MIN(I2:I17)</f>
        <v>69.5</v>
      </c>
    </row>
  </sheetData>
  <conditionalFormatting sqref="D2:G17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3:56:41Z</dcterms:created>
  <dc:creator>student</dc:creator>
  <dc:description/>
  <dc:language>en-US</dc:language>
  <cp:lastModifiedBy>student</cp:lastModifiedBy>
  <dcterms:modified xsi:type="dcterms:W3CDTF">2004-06-11T04:19:27Z</dcterms:modified>
  <cp:revision>0</cp:revision>
  <dc:subject/>
  <dc:title/>
</cp:coreProperties>
</file>