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風速" sheetId="1" state="visible" r:id="rId2"/>
    <sheet name="平均風速" sheetId="2" state="visible" r:id="rId3"/>
    <sheet name="Windchill Index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Tropical Cyclones Signal</t>
  </si>
  <si>
    <r>
      <rPr>
        <sz val="12"/>
        <rFont val="Noto Sans"/>
        <family val="2"/>
      </rPr>
      <t xml:space="preserve">人口</t>
    </r>
    <r>
      <rPr>
        <sz val="12"/>
        <rFont val="新細明體"/>
        <family val="1"/>
        <charset val="136"/>
      </rPr>
      <t xml:space="preserve">('000)</t>
    </r>
  </si>
  <si>
    <t xml:space="preserve">%</t>
  </si>
  <si>
    <t xml:space="preserve">警告訊號</t>
  </si>
  <si>
    <t xml:space="preserve">風力</t>
  </si>
  <si>
    <t xml:space="preserve">發出</t>
  </si>
  <si>
    <t xml:space="preserve">香港島</t>
  </si>
  <si>
    <t xml:space="preserve">三號</t>
  </si>
  <si>
    <t xml:space="preserve">強風</t>
  </si>
  <si>
    <t xml:space="preserve">（強烈季候風訊號）</t>
  </si>
  <si>
    <t xml:space="preserve">中西區</t>
  </si>
  <si>
    <t xml:space="preserve">八號</t>
  </si>
  <si>
    <t xml:space="preserve">烈風</t>
  </si>
  <si>
    <t xml:space="preserve">灣仔</t>
  </si>
  <si>
    <t xml:space="preserve">九號</t>
  </si>
  <si>
    <t xml:space="preserve">暴風</t>
  </si>
  <si>
    <t xml:space="preserve">東區</t>
  </si>
  <si>
    <t xml:space="preserve">十號</t>
  </si>
  <si>
    <t xml:space="preserve">颶風</t>
  </si>
  <si>
    <t xml:space="preserve">南區</t>
  </si>
  <si>
    <t xml:space="preserve">現有之風速站</t>
  </si>
  <si>
    <t xml:space="preserve">百分比</t>
  </si>
  <si>
    <r>
      <rPr>
        <b val="true"/>
        <sz val="12"/>
        <color rgb="FF993300"/>
        <rFont val="Noto Sans"/>
        <family val="2"/>
      </rPr>
      <t xml:space="preserve">平均風速</t>
    </r>
    <r>
      <rPr>
        <b val="true"/>
        <sz val="12"/>
        <color rgb="FF993300"/>
        <rFont val="新細明體"/>
        <family val="1"/>
        <charset val="136"/>
      </rPr>
      <t xml:space="preserve">(km/h)</t>
    </r>
  </si>
  <si>
    <r>
      <rPr>
        <b val="true"/>
        <sz val="12"/>
        <color rgb="FF993300"/>
        <rFont val="Noto Sans"/>
        <family val="2"/>
      </rPr>
      <t xml:space="preserve">陣風</t>
    </r>
    <r>
      <rPr>
        <b val="true"/>
        <sz val="12"/>
        <color rgb="FF993300"/>
        <rFont val="新細明體"/>
        <family val="1"/>
        <charset val="136"/>
      </rPr>
      <t xml:space="preserve">(km/h)</t>
    </r>
  </si>
  <si>
    <r>
      <rPr>
        <b val="true"/>
        <sz val="12"/>
        <color rgb="FF993300"/>
        <rFont val="Noto Sans"/>
        <family val="2"/>
      </rPr>
      <t xml:space="preserve">加權風速</t>
    </r>
    <r>
      <rPr>
        <b val="true"/>
        <sz val="12"/>
        <color rgb="FF993300"/>
        <rFont val="新細明體"/>
        <family val="1"/>
        <charset val="136"/>
      </rPr>
      <t xml:space="preserve">(km/h)</t>
    </r>
  </si>
  <si>
    <r>
      <rPr>
        <b val="true"/>
        <sz val="12"/>
        <color rgb="FF993300"/>
        <rFont val="Noto Sans"/>
        <family val="2"/>
      </rPr>
      <t xml:space="preserve">加權陣風</t>
    </r>
    <r>
      <rPr>
        <b val="true"/>
        <sz val="12"/>
        <color rgb="FF993300"/>
        <rFont val="新細明體"/>
        <family val="1"/>
        <charset val="136"/>
      </rPr>
      <t xml:space="preserve">(km/h)</t>
    </r>
  </si>
  <si>
    <t xml:space="preserve">九龍</t>
  </si>
  <si>
    <t xml:space="preserve">赤臘角</t>
  </si>
  <si>
    <t xml:space="preserve">油尖旺</t>
  </si>
  <si>
    <t xml:space="preserve">長洲</t>
  </si>
  <si>
    <t xml:space="preserve">深水埗</t>
  </si>
  <si>
    <t xml:space="preserve">青洲</t>
  </si>
  <si>
    <t xml:space="preserve">九龍城</t>
  </si>
  <si>
    <t xml:space="preserve">啟德</t>
  </si>
  <si>
    <t xml:space="preserve">黃大仙</t>
  </si>
  <si>
    <t xml:space="preserve">京士柏</t>
  </si>
  <si>
    <t xml:space="preserve">觀塘</t>
  </si>
  <si>
    <t xml:space="preserve">流浮山</t>
  </si>
  <si>
    <t xml:space="preserve">昂坪</t>
  </si>
  <si>
    <t xml:space="preserve">新界</t>
  </si>
  <si>
    <t xml:space="preserve">坪洲</t>
  </si>
  <si>
    <t xml:space="preserve">葵青</t>
  </si>
  <si>
    <t xml:space="preserve">西貢</t>
  </si>
  <si>
    <t xml:space="preserve">荃灣</t>
  </si>
  <si>
    <t xml:space="preserve">沙洲</t>
  </si>
  <si>
    <t xml:space="preserve">屯門</t>
  </si>
  <si>
    <t xml:space="preserve">沙田</t>
  </si>
  <si>
    <t xml:space="preserve">元朗</t>
  </si>
  <si>
    <t xml:space="preserve">石崗</t>
  </si>
  <si>
    <t xml:space="preserve">北區</t>
  </si>
  <si>
    <t xml:space="preserve">赤柱</t>
  </si>
  <si>
    <t xml:space="preserve">大埔</t>
  </si>
  <si>
    <t xml:space="preserve">打鼓嶺</t>
  </si>
  <si>
    <t xml:space="preserve">大尾篤</t>
  </si>
  <si>
    <t xml:space="preserve">塔門</t>
  </si>
  <si>
    <t xml:space="preserve">離島</t>
  </si>
  <si>
    <t xml:space="preserve">大老山</t>
  </si>
  <si>
    <t xml:space="preserve">將軍澳</t>
  </si>
  <si>
    <t xml:space="preserve">總數</t>
  </si>
  <si>
    <t xml:space="preserve">青衣</t>
  </si>
  <si>
    <t xml:space="preserve">橫瀾島</t>
  </si>
  <si>
    <t xml:space="preserve">濕地公園</t>
  </si>
  <si>
    <t xml:space="preserve">黃竹坑</t>
  </si>
  <si>
    <t xml:space="preserve">平均</t>
  </si>
  <si>
    <r>
      <rPr>
        <b val="true"/>
        <sz val="12"/>
        <rFont val="新細明體"/>
        <family val="1"/>
        <charset val="136"/>
      </rPr>
      <t xml:space="preserve">Windchill Index </t>
    </r>
    <r>
      <rPr>
        <b val="true"/>
        <sz val="12"/>
        <rFont val="Noto Sans"/>
        <family val="2"/>
      </rPr>
      <t xml:space="preserve">風寒指數</t>
    </r>
  </si>
  <si>
    <t xml:space="preserve">溫度</t>
  </si>
  <si>
    <r>
      <rPr>
        <sz val="12"/>
        <rFont val="Noto Sans"/>
        <family val="2"/>
      </rPr>
      <t xml:space="preserve">風速</t>
    </r>
    <r>
      <rPr>
        <sz val="12"/>
        <rFont val="新細明體"/>
        <family val="1"/>
        <charset val="136"/>
      </rPr>
      <t xml:space="preserve">(km/h)</t>
    </r>
  </si>
  <si>
    <t xml:space="preserve">Windchill
 Ind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_ "/>
    <numFmt numFmtId="168" formatCode="0.0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sz val="36"/>
      <name val="新細明體"/>
      <family val="1"/>
      <charset val="136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2"/>
      <color rgb="FF993300"/>
      <name val="Noto Sans"/>
      <family val="2"/>
    </font>
    <font>
      <b val="true"/>
      <sz val="12"/>
      <color rgb="FF9933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b val="true"/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8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8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平均風速（km/h）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7"/>
      <c:rotY val="23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438239531939"/>
          <c:y val="0.123207391064534"/>
          <c:w val="0.975374405099769"/>
          <c:h val="0.8596249310535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風速!$J$8</c:f>
              <c:strCache>
                <c:ptCount val="1"/>
                <c:pt idx="0">
                  <c:v>平均風速(km/h)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風速!$G$9:$G$31</c:f>
              <c:strCache>
                <c:ptCount val="23"/>
                <c:pt idx="0">
                  <c:v>赤臘角</c:v>
                </c:pt>
                <c:pt idx="1">
                  <c:v>長洲</c:v>
                </c:pt>
                <c:pt idx="2">
                  <c:v>青洲</c:v>
                </c:pt>
                <c:pt idx="3">
                  <c:v>啟德</c:v>
                </c:pt>
                <c:pt idx="4">
                  <c:v>京士柏</c:v>
                </c:pt>
                <c:pt idx="5">
                  <c:v>流浮山</c:v>
                </c:pt>
                <c:pt idx="6">
                  <c:v>昂坪</c:v>
                </c:pt>
                <c:pt idx="7">
                  <c:v>坪洲</c:v>
                </c:pt>
                <c:pt idx="8">
                  <c:v>西貢</c:v>
                </c:pt>
                <c:pt idx="9">
                  <c:v>沙洲</c:v>
                </c:pt>
                <c:pt idx="10">
                  <c:v>沙田</c:v>
                </c:pt>
                <c:pt idx="11">
                  <c:v>石崗</c:v>
                </c:pt>
                <c:pt idx="12">
                  <c:v>赤柱</c:v>
                </c:pt>
                <c:pt idx="13">
                  <c:v>打鼓嶺</c:v>
                </c:pt>
                <c:pt idx="14">
                  <c:v>大尾篤</c:v>
                </c:pt>
                <c:pt idx="15">
                  <c:v>塔門</c:v>
                </c:pt>
                <c:pt idx="16">
                  <c:v>大老山</c:v>
                </c:pt>
                <c:pt idx="17">
                  <c:v>將軍澳</c:v>
                </c:pt>
                <c:pt idx="18">
                  <c:v>青衣</c:v>
                </c:pt>
                <c:pt idx="19">
                  <c:v>屯門</c:v>
                </c:pt>
                <c:pt idx="20">
                  <c:v>橫瀾島</c:v>
                </c:pt>
                <c:pt idx="21">
                  <c:v>濕地公園</c:v>
                </c:pt>
                <c:pt idx="22">
                  <c:v>黃竹坑</c:v>
                </c:pt>
              </c:strCache>
            </c:strRef>
          </c:cat>
          <c:val>
            <c:numRef>
              <c:f>風速!$J$9:$J$31</c:f>
              <c:numCache>
                <c:formatCode>General</c:formatCode>
                <c:ptCount val="23"/>
                <c:pt idx="0">
                  <c:v>9</c:v>
                </c:pt>
                <c:pt idx="1">
                  <c:v>10</c:v>
                </c:pt>
                <c:pt idx="2">
                  <c:v>33</c:v>
                </c:pt>
                <c:pt idx="3">
                  <c:v>1</c:v>
                </c:pt>
                <c:pt idx="4">
                  <c:v>10</c:v>
                </c:pt>
                <c:pt idx="5">
                  <c:v>11</c:v>
                </c:pt>
                <c:pt idx="6">
                  <c:v>19</c:v>
                </c:pt>
                <c:pt idx="7">
                  <c:v>25</c:v>
                </c:pt>
                <c:pt idx="8">
                  <c:v>9</c:v>
                </c:pt>
                <c:pt idx="9">
                  <c:v>6</c:v>
                </c:pt>
                <c:pt idx="10">
                  <c:v>10</c:v>
                </c:pt>
                <c:pt idx="11">
                  <c:v>9</c:v>
                </c:pt>
                <c:pt idx="12">
                  <c:v>17</c:v>
                </c:pt>
                <c:pt idx="13">
                  <c:v>11</c:v>
                </c:pt>
                <c:pt idx="14">
                  <c:v>9</c:v>
                </c:pt>
                <c:pt idx="15">
                  <c:v>5</c:v>
                </c:pt>
                <c:pt idx="16">
                  <c:v>21</c:v>
                </c:pt>
                <c:pt idx="17">
                  <c:v>9</c:v>
                </c:pt>
                <c:pt idx="18">
                  <c:v>15</c:v>
                </c:pt>
                <c:pt idx="19">
                  <c:v>6</c:v>
                </c:pt>
                <c:pt idx="20">
                  <c:v>22</c:v>
                </c:pt>
                <c:pt idx="21">
                  <c:v>10</c:v>
                </c:pt>
                <c:pt idx="22">
                  <c:v>12</c:v>
                </c:pt>
              </c:numCache>
            </c:numRef>
          </c:val>
        </c:ser>
        <c:gapWidth val="150"/>
        <c:shape val="box"/>
        <c:axId val="19732297"/>
        <c:axId val="82895888"/>
        <c:axId val="0"/>
      </c:bar3DChart>
      <c:catAx>
        <c:axId val="197322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風速站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2895888"/>
        <c:crossesAt val="0"/>
        <c:auto val="1"/>
        <c:lblAlgn val="ctr"/>
        <c:lblOffset val="100"/>
        <c:noMultiLvlLbl val="0"/>
      </c:catAx>
      <c:valAx>
        <c:axId val="82895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97322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077326114483"/>
          <c:y val="0.902164920022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3" activeCellId="0" sqref="G3"/>
    </sheetView>
  </sheetViews>
  <sheetFormatPr defaultColWidth="8.8984375" defaultRowHeight="16.5" zeroHeight="false" outlineLevelRow="0" outlineLevelCol="0"/>
  <cols>
    <col collapsed="false" customWidth="true" hidden="false" outlineLevel="0" max="8" min="8" style="0" width="11.62"/>
    <col collapsed="false" customWidth="true" hidden="false" outlineLevel="0" max="9" min="9" style="0" width="7.5"/>
    <col collapsed="false" customWidth="true" hidden="false" outlineLevel="0" max="10" min="10" style="0" width="15.24"/>
    <col collapsed="false" customWidth="true" hidden="false" outlineLevel="0" max="11" min="11" style="0" width="12.75"/>
    <col collapsed="false" customWidth="true" hidden="false" outlineLevel="0" max="13" min="12" style="0" width="15.24"/>
  </cols>
  <sheetData>
    <row r="1" customFormat="false" ht="17.25" hidden="false" customHeight="true" outlineLevel="0" collapsed="false">
      <c r="A1" s="1" t="s">
        <v>0</v>
      </c>
      <c r="B1" s="2"/>
      <c r="C1" s="3"/>
      <c r="E1" s="4" t="s">
        <v>1</v>
      </c>
      <c r="F1" s="0" t="s">
        <v>2</v>
      </c>
      <c r="H1" s="5" t="s">
        <v>3</v>
      </c>
      <c r="I1" s="6" t="s">
        <v>4</v>
      </c>
      <c r="J1" s="7" t="s">
        <v>5</v>
      </c>
    </row>
    <row r="2" customFormat="false" ht="17.25" hidden="false" customHeight="false" outlineLevel="0" collapsed="false"/>
    <row r="3" customFormat="false" ht="32.25" hidden="false" customHeight="false" outlineLevel="0" collapsed="false">
      <c r="A3" s="8" t="s">
        <v>6</v>
      </c>
      <c r="H3" s="9" t="s">
        <v>7</v>
      </c>
      <c r="I3" s="10" t="s">
        <v>8</v>
      </c>
      <c r="J3" s="11" t="str">
        <f aca="false">IF(AND($L$32&gt;=41,$L$32&lt;63),"○","╳")</f>
        <v>╳</v>
      </c>
      <c r="K3" s="4" t="s">
        <v>9</v>
      </c>
    </row>
    <row r="4" customFormat="false" ht="16.5" hidden="false" customHeight="false" outlineLevel="0" collapsed="false">
      <c r="A4" s="4" t="s">
        <v>10</v>
      </c>
      <c r="E4" s="0" t="n">
        <v>248.2</v>
      </c>
      <c r="F4" s="12" t="n">
        <f aca="false">E4/$E$27</f>
        <v>0.0358044459831797</v>
      </c>
      <c r="H4" s="13" t="s">
        <v>11</v>
      </c>
      <c r="I4" s="14" t="s">
        <v>12</v>
      </c>
      <c r="J4" s="15" t="str">
        <f aca="false">IF(AND($L$32&gt;=63,$L$32&lt;88),"○","╳")</f>
        <v>╳</v>
      </c>
    </row>
    <row r="5" customFormat="false" ht="16.5" hidden="false" customHeight="false" outlineLevel="0" collapsed="false">
      <c r="A5" s="4" t="s">
        <v>13</v>
      </c>
      <c r="E5" s="0" t="n">
        <v>151.1</v>
      </c>
      <c r="F5" s="12" t="n">
        <f aca="false">E5/$E$27</f>
        <v>0.02179714660781</v>
      </c>
      <c r="H5" s="13" t="s">
        <v>14</v>
      </c>
      <c r="I5" s="14" t="s">
        <v>15</v>
      </c>
      <c r="J5" s="15" t="str">
        <f aca="false">IF(AND($L$32&gt;=88,$L$32&lt;117),"○","╳")</f>
        <v>╳</v>
      </c>
    </row>
    <row r="6" customFormat="false" ht="17.25" hidden="false" customHeight="false" outlineLevel="0" collapsed="false">
      <c r="A6" s="4" t="s">
        <v>16</v>
      </c>
      <c r="E6" s="0" t="n">
        <v>587.5</v>
      </c>
      <c r="F6" s="12" t="n">
        <f aca="false">E6/$E$27</f>
        <v>0.0847506527603468</v>
      </c>
      <c r="H6" s="16" t="s">
        <v>17</v>
      </c>
      <c r="I6" s="17" t="s">
        <v>18</v>
      </c>
      <c r="J6" s="18" t="str">
        <f aca="false">IF($L$32&gt;=117,"○","╳")</f>
        <v>╳</v>
      </c>
    </row>
    <row r="7" customFormat="false" ht="17.25" hidden="false" customHeight="false" outlineLevel="0" collapsed="false">
      <c r="A7" s="4" t="s">
        <v>19</v>
      </c>
      <c r="E7" s="0" t="n">
        <v>277.5</v>
      </c>
      <c r="F7" s="12" t="n">
        <f aca="false">E7/$E$27</f>
        <v>0.0400311593889298</v>
      </c>
      <c r="I7" s="19"/>
    </row>
    <row r="8" customFormat="false" ht="17.25" hidden="false" customHeight="false" outlineLevel="0" collapsed="false">
      <c r="F8" s="12"/>
      <c r="G8" s="20" t="s">
        <v>20</v>
      </c>
      <c r="H8" s="20"/>
      <c r="I8" s="20" t="s">
        <v>21</v>
      </c>
      <c r="J8" s="20" t="s">
        <v>22</v>
      </c>
      <c r="K8" s="20" t="s">
        <v>23</v>
      </c>
      <c r="L8" s="21" t="s">
        <v>24</v>
      </c>
      <c r="M8" s="22" t="s">
        <v>25</v>
      </c>
    </row>
    <row r="9" customFormat="false" ht="32.25" hidden="false" customHeight="false" outlineLevel="0" collapsed="false">
      <c r="A9" s="8" t="s">
        <v>26</v>
      </c>
      <c r="F9" s="12"/>
      <c r="G9" s="23" t="s">
        <v>27</v>
      </c>
      <c r="H9" s="23"/>
      <c r="I9" s="24" t="n">
        <v>0.03</v>
      </c>
      <c r="J9" s="25" t="n">
        <v>9</v>
      </c>
      <c r="K9" s="25" t="n">
        <v>18</v>
      </c>
      <c r="L9" s="26" t="n">
        <f aca="false">J9*I9</f>
        <v>0.27</v>
      </c>
      <c r="M9" s="26" t="n">
        <f aca="false">K9*I9</f>
        <v>0.54</v>
      </c>
    </row>
    <row r="10" customFormat="false" ht="16.5" hidden="false" customHeight="false" outlineLevel="0" collapsed="false">
      <c r="A10" s="4" t="s">
        <v>28</v>
      </c>
      <c r="E10" s="27" t="n">
        <v>302</v>
      </c>
      <c r="F10" s="12" t="n">
        <f aca="false">E10/$E$27</f>
        <v>0.043565441929574</v>
      </c>
      <c r="G10" s="28" t="s">
        <v>29</v>
      </c>
      <c r="H10" s="28"/>
      <c r="I10" s="29" t="n">
        <v>0.05</v>
      </c>
      <c r="J10" s="30" t="n">
        <v>10</v>
      </c>
      <c r="K10" s="30" t="n">
        <v>15</v>
      </c>
      <c r="L10" s="31" t="n">
        <f aca="false">J10*I10</f>
        <v>0.5</v>
      </c>
      <c r="M10" s="31" t="n">
        <f aca="false">K10*I10</f>
        <v>0.75</v>
      </c>
    </row>
    <row r="11" customFormat="false" ht="16.5" hidden="false" customHeight="false" outlineLevel="0" collapsed="false">
      <c r="A11" s="4" t="s">
        <v>30</v>
      </c>
      <c r="E11" s="27" t="n">
        <v>375</v>
      </c>
      <c r="F11" s="12" t="n">
        <f aca="false">E11/$E$27</f>
        <v>0.0540961613363916</v>
      </c>
      <c r="G11" s="28" t="s">
        <v>31</v>
      </c>
      <c r="H11" s="28"/>
      <c r="I11" s="32" t="n">
        <v>0.07</v>
      </c>
      <c r="J11" s="30" t="n">
        <v>33</v>
      </c>
      <c r="K11" s="30" t="n">
        <v>41</v>
      </c>
      <c r="L11" s="31" t="n">
        <f aca="false">J11*I11</f>
        <v>2.31</v>
      </c>
      <c r="M11" s="31" t="n">
        <f aca="false">K11*I11</f>
        <v>2.87</v>
      </c>
    </row>
    <row r="12" customFormat="false" ht="16.5" hidden="false" customHeight="false" outlineLevel="0" collapsed="false">
      <c r="A12" s="4" t="s">
        <v>32</v>
      </c>
      <c r="E12" s="0" t="n">
        <v>371.2</v>
      </c>
      <c r="F12" s="12" t="n">
        <f aca="false">E12/$E$27</f>
        <v>0.0535479869015161</v>
      </c>
      <c r="G12" s="28" t="s">
        <v>33</v>
      </c>
      <c r="H12" s="28"/>
      <c r="I12" s="32" t="n">
        <v>0.06</v>
      </c>
      <c r="J12" s="30" t="n">
        <v>1</v>
      </c>
      <c r="K12" s="30" t="n">
        <v>1</v>
      </c>
      <c r="L12" s="31" t="n">
        <f aca="false">J12*I12</f>
        <v>0.06</v>
      </c>
      <c r="M12" s="31" t="n">
        <f aca="false">K12*I12</f>
        <v>0.06</v>
      </c>
    </row>
    <row r="13" customFormat="false" ht="16.5" hidden="false" customHeight="false" outlineLevel="0" collapsed="false">
      <c r="A13" s="4" t="s">
        <v>34</v>
      </c>
      <c r="E13" s="27" t="n">
        <v>434</v>
      </c>
      <c r="F13" s="12" t="n">
        <f aca="false">E13/$E$27</f>
        <v>0.0626072907199839</v>
      </c>
      <c r="G13" s="28" t="s">
        <v>35</v>
      </c>
      <c r="H13" s="28"/>
      <c r="I13" s="32" t="n">
        <v>0.06</v>
      </c>
      <c r="J13" s="30" t="n">
        <v>10</v>
      </c>
      <c r="K13" s="30" t="n">
        <v>18</v>
      </c>
      <c r="L13" s="31" t="n">
        <f aca="false">J13*I13</f>
        <v>0.6</v>
      </c>
      <c r="M13" s="31" t="n">
        <f aca="false">K13*I13</f>
        <v>1.08</v>
      </c>
    </row>
    <row r="14" customFormat="false" ht="16.5" hidden="false" customHeight="false" outlineLevel="0" collapsed="false">
      <c r="A14" s="4" t="s">
        <v>36</v>
      </c>
      <c r="E14" s="0" t="n">
        <v>587.8</v>
      </c>
      <c r="F14" s="12" t="n">
        <f aca="false">E14/$E$27</f>
        <v>0.0847939296894159</v>
      </c>
      <c r="G14" s="28" t="s">
        <v>37</v>
      </c>
      <c r="H14" s="28"/>
      <c r="I14" s="32" t="n">
        <v>0.06</v>
      </c>
      <c r="J14" s="30" t="n">
        <v>11</v>
      </c>
      <c r="K14" s="30" t="n">
        <v>20</v>
      </c>
      <c r="L14" s="31" t="n">
        <f aca="false">J14*I14</f>
        <v>0.66</v>
      </c>
      <c r="M14" s="31" t="n">
        <f aca="false">K14*I14</f>
        <v>1.2</v>
      </c>
    </row>
    <row r="15" customFormat="false" ht="16.5" hidden="false" customHeight="false" outlineLevel="0" collapsed="false">
      <c r="F15" s="12"/>
      <c r="G15" s="28" t="s">
        <v>38</v>
      </c>
      <c r="H15" s="28"/>
      <c r="I15" s="32" t="n">
        <v>0.01</v>
      </c>
      <c r="J15" s="30" t="n">
        <v>19</v>
      </c>
      <c r="K15" s="30" t="n">
        <v>28</v>
      </c>
      <c r="L15" s="31" t="n">
        <f aca="false">J15*I15</f>
        <v>0.19</v>
      </c>
      <c r="M15" s="31" t="n">
        <f aca="false">K15*I15</f>
        <v>0.28</v>
      </c>
    </row>
    <row r="16" customFormat="false" ht="32.25" hidden="false" customHeight="false" outlineLevel="0" collapsed="false">
      <c r="A16" s="8" t="s">
        <v>39</v>
      </c>
      <c r="F16" s="12"/>
      <c r="G16" s="28" t="s">
        <v>40</v>
      </c>
      <c r="H16" s="28"/>
      <c r="I16" s="32" t="n">
        <v>0.04</v>
      </c>
      <c r="J16" s="30" t="n">
        <v>25</v>
      </c>
      <c r="K16" s="30" t="n">
        <v>30</v>
      </c>
      <c r="L16" s="31" t="n">
        <f aca="false">J16*I16</f>
        <v>1</v>
      </c>
      <c r="M16" s="31" t="n">
        <f aca="false">K16*I16</f>
        <v>1.2</v>
      </c>
    </row>
    <row r="17" customFormat="false" ht="16.5" hidden="false" customHeight="false" outlineLevel="0" collapsed="false">
      <c r="A17" s="4" t="s">
        <v>41</v>
      </c>
      <c r="E17" s="0" t="n">
        <v>514.8</v>
      </c>
      <c r="F17" s="12" t="n">
        <f aca="false">E17/$E$27</f>
        <v>0.0742632102825983</v>
      </c>
      <c r="G17" s="28" t="s">
        <v>42</v>
      </c>
      <c r="H17" s="28"/>
      <c r="I17" s="32" t="n">
        <v>0.07</v>
      </c>
      <c r="J17" s="30" t="n">
        <v>9</v>
      </c>
      <c r="K17" s="30" t="n">
        <v>17</v>
      </c>
      <c r="L17" s="31" t="n">
        <f aca="false">J17*I17</f>
        <v>0.63</v>
      </c>
      <c r="M17" s="31" t="n">
        <f aca="false">K17*I17</f>
        <v>1.19</v>
      </c>
    </row>
    <row r="18" customFormat="false" ht="16.5" hidden="false" customHeight="false" outlineLevel="0" collapsed="false">
      <c r="A18" s="4" t="s">
        <v>43</v>
      </c>
      <c r="E18" s="27" t="n">
        <v>278</v>
      </c>
      <c r="F18" s="12" t="n">
        <f aca="false">E18/$E$27</f>
        <v>0.040103287604045</v>
      </c>
      <c r="G18" s="28" t="s">
        <v>44</v>
      </c>
      <c r="H18" s="28"/>
      <c r="I18" s="33" t="n">
        <v>0.01</v>
      </c>
      <c r="J18" s="30" t="n">
        <v>6</v>
      </c>
      <c r="K18" s="30" t="n">
        <v>9</v>
      </c>
      <c r="L18" s="31" t="n">
        <f aca="false">J18*I18</f>
        <v>0.06</v>
      </c>
      <c r="M18" s="31" t="n">
        <f aca="false">K18*I18</f>
        <v>0.09</v>
      </c>
    </row>
    <row r="19" customFormat="false" ht="16.5" hidden="false" customHeight="false" outlineLevel="0" collapsed="false">
      <c r="A19" s="4" t="s">
        <v>45</v>
      </c>
      <c r="E19" s="0" t="n">
        <v>499.3</v>
      </c>
      <c r="F19" s="12" t="n">
        <f aca="false">E19/$E$27</f>
        <v>0.0720272356140275</v>
      </c>
      <c r="G19" s="28" t="s">
        <v>46</v>
      </c>
      <c r="H19" s="28"/>
      <c r="I19" s="32" t="n">
        <v>0.08</v>
      </c>
      <c r="J19" s="30" t="n">
        <v>10</v>
      </c>
      <c r="K19" s="30" t="n">
        <v>18</v>
      </c>
      <c r="L19" s="31" t="n">
        <f aca="false">J19*I19</f>
        <v>0.8</v>
      </c>
      <c r="M19" s="31" t="n">
        <f aca="false">K19*I19</f>
        <v>1.44</v>
      </c>
    </row>
    <row r="20" customFormat="false" ht="16.5" hidden="false" customHeight="false" outlineLevel="0" collapsed="false">
      <c r="A20" s="4" t="s">
        <v>47</v>
      </c>
      <c r="E20" s="0" t="n">
        <v>551.9</v>
      </c>
      <c r="F20" s="12" t="n">
        <f aca="false">E20/$E$27</f>
        <v>0.0796151238441454</v>
      </c>
      <c r="G20" s="28" t="s">
        <v>48</v>
      </c>
      <c r="H20" s="28"/>
      <c r="I20" s="32" t="n">
        <v>0.04</v>
      </c>
      <c r="J20" s="30" t="n">
        <v>9</v>
      </c>
      <c r="K20" s="30" t="n">
        <v>15</v>
      </c>
      <c r="L20" s="31" t="n">
        <f aca="false">J20*I20</f>
        <v>0.36</v>
      </c>
      <c r="M20" s="31" t="n">
        <f aca="false">K20*I20</f>
        <v>0.6</v>
      </c>
    </row>
    <row r="21" customFormat="false" ht="16.5" hidden="false" customHeight="false" outlineLevel="0" collapsed="false">
      <c r="A21" s="4" t="s">
        <v>49</v>
      </c>
      <c r="E21" s="0" t="n">
        <v>291.9</v>
      </c>
      <c r="F21" s="12" t="n">
        <f aca="false">E21/$E$27</f>
        <v>0.0421084519842472</v>
      </c>
      <c r="G21" s="28" t="s">
        <v>50</v>
      </c>
      <c r="H21" s="28"/>
      <c r="I21" s="32" t="n">
        <v>0.02</v>
      </c>
      <c r="J21" s="30" t="n">
        <v>17</v>
      </c>
      <c r="K21" s="30" t="n">
        <v>32</v>
      </c>
      <c r="L21" s="31" t="n">
        <f aca="false">J21*I21</f>
        <v>0.34</v>
      </c>
      <c r="M21" s="31" t="n">
        <f aca="false">K21*I21</f>
        <v>0.64</v>
      </c>
    </row>
    <row r="22" customFormat="false" ht="16.5" hidden="false" customHeight="false" outlineLevel="0" collapsed="false">
      <c r="A22" s="4" t="s">
        <v>51</v>
      </c>
      <c r="E22" s="0" t="n">
        <v>299.4</v>
      </c>
      <c r="F22" s="12" t="n">
        <f aca="false">E22/$E$27</f>
        <v>0.043190375210975</v>
      </c>
      <c r="G22" s="28" t="s">
        <v>52</v>
      </c>
      <c r="H22" s="28"/>
      <c r="I22" s="32" t="n">
        <v>0.04</v>
      </c>
      <c r="J22" s="30" t="n">
        <v>11</v>
      </c>
      <c r="K22" s="30" t="n">
        <v>19</v>
      </c>
      <c r="L22" s="31" t="n">
        <f aca="false">J22*I22</f>
        <v>0.44</v>
      </c>
      <c r="M22" s="31" t="n">
        <f aca="false">K22*I22</f>
        <v>0.76</v>
      </c>
    </row>
    <row r="23" customFormat="false" ht="16.5" hidden="false" customHeight="false" outlineLevel="0" collapsed="false">
      <c r="A23" s="4" t="s">
        <v>46</v>
      </c>
      <c r="E23" s="0" t="n">
        <v>620.4</v>
      </c>
      <c r="F23" s="12" t="n">
        <f aca="false">E23/$E$27</f>
        <v>0.0894966893149262</v>
      </c>
      <c r="G23" s="28" t="s">
        <v>53</v>
      </c>
      <c r="H23" s="28"/>
      <c r="I23" s="32" t="n">
        <v>0.03</v>
      </c>
      <c r="J23" s="30" t="n">
        <v>9</v>
      </c>
      <c r="K23" s="30" t="n">
        <v>12</v>
      </c>
      <c r="L23" s="31" t="n">
        <f aca="false">J23*I23</f>
        <v>0.27</v>
      </c>
      <c r="M23" s="31" t="n">
        <f aca="false">K23*I23</f>
        <v>0.36</v>
      </c>
    </row>
    <row r="24" customFormat="false" ht="16.5" hidden="false" customHeight="false" outlineLevel="0" collapsed="false">
      <c r="A24" s="4" t="s">
        <v>42</v>
      </c>
      <c r="E24" s="0" t="n">
        <v>407.1</v>
      </c>
      <c r="F24" s="12" t="n">
        <f aca="false">E24/$E$27</f>
        <v>0.0587267927467867</v>
      </c>
      <c r="G24" s="28" t="s">
        <v>54</v>
      </c>
      <c r="H24" s="28"/>
      <c r="I24" s="32" t="n">
        <v>0.02</v>
      </c>
      <c r="J24" s="30" t="n">
        <v>5</v>
      </c>
      <c r="K24" s="30" t="n">
        <v>8</v>
      </c>
      <c r="L24" s="31" t="n">
        <f aca="false">J24*I24</f>
        <v>0.1</v>
      </c>
      <c r="M24" s="31" t="n">
        <f aca="false">K24*I24</f>
        <v>0.16</v>
      </c>
    </row>
    <row r="25" customFormat="false" ht="16.5" hidden="false" customHeight="false" outlineLevel="0" collapsed="false">
      <c r="A25" s="4" t="s">
        <v>55</v>
      </c>
      <c r="E25" s="27" t="n">
        <v>135</v>
      </c>
      <c r="F25" s="12" t="n">
        <f aca="false">E25/$E$27</f>
        <v>0.019474618081101</v>
      </c>
      <c r="G25" s="28" t="s">
        <v>56</v>
      </c>
      <c r="H25" s="28"/>
      <c r="I25" s="32" t="n">
        <v>0.01</v>
      </c>
      <c r="J25" s="30" t="n">
        <v>21</v>
      </c>
      <c r="K25" s="30" t="n">
        <v>35</v>
      </c>
      <c r="L25" s="31" t="n">
        <f aca="false">J25*I25</f>
        <v>0.21</v>
      </c>
      <c r="M25" s="31" t="n">
        <f aca="false">K25*I25</f>
        <v>0.35</v>
      </c>
    </row>
    <row r="26" customFormat="false" ht="16.5" hidden="false" customHeight="false" outlineLevel="0" collapsed="false">
      <c r="G26" s="28" t="s">
        <v>57</v>
      </c>
      <c r="H26" s="28"/>
      <c r="I26" s="32" t="n">
        <v>0.07</v>
      </c>
      <c r="J26" s="30" t="n">
        <v>9</v>
      </c>
      <c r="K26" s="30" t="n">
        <v>19</v>
      </c>
      <c r="L26" s="31" t="n">
        <f aca="false">J26*I26</f>
        <v>0.63</v>
      </c>
      <c r="M26" s="31" t="n">
        <f aca="false">K26*I26</f>
        <v>1.33</v>
      </c>
    </row>
    <row r="27" customFormat="false" ht="16.5" hidden="false" customHeight="false" outlineLevel="0" collapsed="false">
      <c r="A27" s="4" t="s">
        <v>58</v>
      </c>
      <c r="E27" s="0" t="n">
        <f aca="false">SUM(E4:E26)</f>
        <v>6932.1</v>
      </c>
      <c r="G27" s="28" t="s">
        <v>59</v>
      </c>
      <c r="H27" s="28"/>
      <c r="I27" s="32" t="n">
        <v>0.07</v>
      </c>
      <c r="J27" s="30" t="n">
        <v>15</v>
      </c>
      <c r="K27" s="30" t="n">
        <v>26</v>
      </c>
      <c r="L27" s="31" t="n">
        <f aca="false">J27*I27</f>
        <v>1.05</v>
      </c>
      <c r="M27" s="31" t="n">
        <f aca="false">K27*I27</f>
        <v>1.82</v>
      </c>
    </row>
    <row r="28" customFormat="false" ht="16.5" hidden="false" customHeight="false" outlineLevel="0" collapsed="false">
      <c r="G28" s="28" t="s">
        <v>45</v>
      </c>
      <c r="H28" s="28"/>
      <c r="I28" s="32" t="n">
        <v>0.07</v>
      </c>
      <c r="J28" s="30" t="n">
        <v>6</v>
      </c>
      <c r="K28" s="30" t="n">
        <v>13</v>
      </c>
      <c r="L28" s="31" t="n">
        <f aca="false">J28*I28</f>
        <v>0.42</v>
      </c>
      <c r="M28" s="31" t="n">
        <f aca="false">K28*I28</f>
        <v>0.91</v>
      </c>
    </row>
    <row r="29" customFormat="false" ht="16.5" hidden="false" customHeight="false" outlineLevel="0" collapsed="false">
      <c r="G29" s="28" t="s">
        <v>60</v>
      </c>
      <c r="H29" s="28"/>
      <c r="I29" s="32" t="n">
        <v>0.01</v>
      </c>
      <c r="J29" s="30" t="n">
        <v>22</v>
      </c>
      <c r="K29" s="30" t="n">
        <v>26</v>
      </c>
      <c r="L29" s="31" t="n">
        <f aca="false">J29*I29</f>
        <v>0.22</v>
      </c>
      <c r="M29" s="31" t="n">
        <f aca="false">K29*I29</f>
        <v>0.26</v>
      </c>
    </row>
    <row r="30" customFormat="false" ht="16.5" hidden="false" customHeight="false" outlineLevel="0" collapsed="false">
      <c r="G30" s="28" t="s">
        <v>61</v>
      </c>
      <c r="H30" s="28"/>
      <c r="I30" s="32" t="n">
        <v>0.02</v>
      </c>
      <c r="J30" s="30" t="n">
        <v>10</v>
      </c>
      <c r="K30" s="30" t="n">
        <v>15</v>
      </c>
      <c r="L30" s="31" t="n">
        <f aca="false">J30*I30</f>
        <v>0.2</v>
      </c>
      <c r="M30" s="31" t="n">
        <f aca="false">K30*I30</f>
        <v>0.3</v>
      </c>
    </row>
    <row r="31" customFormat="false" ht="17.25" hidden="false" customHeight="false" outlineLevel="0" collapsed="false">
      <c r="G31" s="34" t="s">
        <v>62</v>
      </c>
      <c r="H31" s="34"/>
      <c r="I31" s="35" t="n">
        <v>0.06</v>
      </c>
      <c r="J31" s="36" t="n">
        <v>12</v>
      </c>
      <c r="K31" s="36" t="n">
        <v>23</v>
      </c>
      <c r="L31" s="31" t="n">
        <f aca="false">J31*I31</f>
        <v>0.72</v>
      </c>
      <c r="M31" s="31" t="n">
        <f aca="false">K31*I31</f>
        <v>1.38</v>
      </c>
    </row>
    <row r="32" customFormat="false" ht="17.25" hidden="false" customHeight="false" outlineLevel="0" collapsed="false">
      <c r="G32" s="37" t="s">
        <v>63</v>
      </c>
      <c r="H32" s="38"/>
      <c r="I32" s="39"/>
      <c r="J32" s="6" t="n">
        <f aca="false">AVERAGE(J9:J31)</f>
        <v>12.5652173913043</v>
      </c>
      <c r="K32" s="6" t="n">
        <f aca="false">AVERAGE(K9:K31)</f>
        <v>19.9130434782609</v>
      </c>
      <c r="L32" s="7" t="n">
        <f aca="false">SUM(L9:L31)</f>
        <v>12.04</v>
      </c>
      <c r="M32" s="7" t="n">
        <f aca="false">SUM(M9:M31)</f>
        <v>19.57</v>
      </c>
    </row>
  </sheetData>
  <mergeCells count="24"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</mergeCells>
  <dataValidations count="1">
    <dataValidation allowBlank="true" error="風速不能小於零！" errorStyle="warning" errorTitle="風速不能小於零！" operator="greaterThanOrEqual" showDropDown="false" showErrorMessage="true" showInputMessage="false" sqref="J9:K31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35:H40"/>
    </sheetView>
  </sheetViews>
  <sheetFormatPr defaultColWidth="8.8984375" defaultRowHeight="16.5" zeroHeight="false" outlineLevelRow="0" outlineLevelCol="0"/>
  <cols>
    <col collapsed="false" customWidth="true" hidden="false" outlineLevel="0" max="3" min="2" style="0" width="6.5"/>
    <col collapsed="false" customWidth="true" hidden="false" outlineLevel="0" max="4" min="4" style="0" width="10.87"/>
    <col collapsed="false" customWidth="true" hidden="false" outlineLevel="0" max="5" min="5" style="0" width="9.12"/>
    <col collapsed="false" customWidth="true" hidden="false" outlineLevel="0" max="12" min="6" style="0" width="6.12"/>
  </cols>
  <sheetData>
    <row r="1" customFormat="false" ht="16.5" hidden="false" customHeight="false" outlineLevel="0" collapsed="false">
      <c r="A1" s="40" t="s">
        <v>64</v>
      </c>
    </row>
    <row r="5" customFormat="false" ht="17.25" hidden="false" customHeight="false" outlineLevel="0" collapsed="false"/>
    <row r="6" customFormat="false" ht="33" hidden="false" customHeight="false" outlineLevel="0" collapsed="false">
      <c r="C6" s="41" t="s">
        <v>65</v>
      </c>
      <c r="D6" s="42" t="s">
        <v>66</v>
      </c>
      <c r="E6" s="43" t="s">
        <v>67</v>
      </c>
    </row>
    <row r="7" customFormat="false" ht="17.25" hidden="false" customHeight="false" outlineLevel="0" collapsed="false">
      <c r="C7" s="44" t="n">
        <v>12</v>
      </c>
      <c r="D7" s="45" t="n">
        <v>5</v>
      </c>
      <c r="E7" s="46" t="n">
        <f aca="false">(13.12+(0.6215*C7)-(11.37*(D7^(0.16)))+(0.3965*C7*(D7^0.16)))</f>
        <v>12.0240236419957</v>
      </c>
    </row>
    <row r="9" customFormat="false" ht="17.25" hidden="false" customHeight="false" outlineLevel="0" collapsed="false"/>
    <row r="10" customFormat="false" ht="16.5" hidden="false" customHeight="false" outlineLevel="0" collapsed="false">
      <c r="B10" s="47" t="n">
        <f aca="false">E7</f>
        <v>12.0240236419957</v>
      </c>
      <c r="C10" s="48" t="n">
        <v>5</v>
      </c>
      <c r="D10" s="48" t="n">
        <v>10</v>
      </c>
      <c r="E10" s="48" t="n">
        <v>15</v>
      </c>
      <c r="F10" s="48" t="n">
        <v>20</v>
      </c>
      <c r="G10" s="48" t="n">
        <v>25</v>
      </c>
      <c r="H10" s="48" t="n">
        <v>30</v>
      </c>
      <c r="I10" s="48" t="n">
        <v>35</v>
      </c>
      <c r="J10" s="48" t="n">
        <v>40</v>
      </c>
      <c r="K10" s="48" t="n">
        <v>45</v>
      </c>
      <c r="L10" s="49" t="n">
        <v>50</v>
      </c>
    </row>
    <row r="11" customFormat="false" ht="16.5" hidden="false" customHeight="false" outlineLevel="0" collapsed="false">
      <c r="B11" s="50" t="n">
        <v>12</v>
      </c>
      <c r="C11" s="51" t="n">
        <f aca="true">TABLE($B$10,$C$7,$B11,$D$7,C$10)</f>
        <v>12.0240236419957</v>
      </c>
      <c r="D11" s="51" t="n">
        <f aca="true">TABLE($B$10,$C$7,$B11,$D$7,D$10)</f>
        <v>11.0207522358279</v>
      </c>
      <c r="E11" s="51" t="n">
        <f aca="true">TABLE($B$10,$C$7,$B11,$D$7,E$10)</f>
        <v>10.3801775507113</v>
      </c>
      <c r="F11" s="51" t="n">
        <f aca="true">TABLE($B$10,$C$7,$B11,$D$7,F$10)</f>
        <v>9.89980999772106</v>
      </c>
      <c r="G11" s="51" t="n">
        <f aca="true">TABLE($B$10,$C$7,$B11,$D$7,G$10)</f>
        <v>9.51167944142517</v>
      </c>
      <c r="H11" s="51" t="n">
        <f aca="true">TABLE($B$10,$C$7,$B11,$D$7,H$10)</f>
        <v>9.18410414106556</v>
      </c>
      <c r="I11" s="51" t="n">
        <f aca="true">TABLE($B$10,$C$7,$B11,$D$7,I$10)</f>
        <v>8.89958962862028</v>
      </c>
      <c r="J11" s="51" t="n">
        <f aca="true">TABLE($B$10,$C$7,$B11,$D$7,J$10)</f>
        <v>8.64739565256238</v>
      </c>
      <c r="K11" s="51" t="n">
        <f aca="true">TABLE($B$10,$C$7,$B11,$D$7,K$10)</f>
        <v>8.42042808785599</v>
      </c>
      <c r="L11" s="52" t="n">
        <f aca="true">TABLE($B$10,$C$7,$B11,$D$7,L$10)</f>
        <v>8.21374237412016</v>
      </c>
    </row>
    <row r="12" customFormat="false" ht="16.5" hidden="false" customHeight="false" outlineLevel="0" collapsed="false">
      <c r="B12" s="50" t="n">
        <v>11</v>
      </c>
      <c r="C12" s="51" t="n">
        <f aca="true">TABLE($B$10,$C$7,$B12,$D$7,C$10)</f>
        <v>10.8895696755788</v>
      </c>
      <c r="D12" s="51" t="n">
        <f aca="true">TABLE($B$10,$C$7,$B12,$D$7,D$10)</f>
        <v>9.82613536672717</v>
      </c>
      <c r="E12" s="51" t="n">
        <f aca="true">TABLE($B$10,$C$7,$B12,$D$7,E$10)</f>
        <v>9.14714751424076</v>
      </c>
      <c r="F12" s="51" t="n">
        <f aca="true">TABLE($B$10,$C$7,$B12,$D$7,F$10)</f>
        <v>8.63797389126256</v>
      </c>
      <c r="G12" s="51" t="n">
        <f aca="true">TABLE($B$10,$C$7,$B12,$D$7,G$10)</f>
        <v>8.22656841579376</v>
      </c>
      <c r="H12" s="51" t="n">
        <f aca="true">TABLE($B$10,$C$7,$B12,$D$7,H$10)</f>
        <v>7.87934949677223</v>
      </c>
      <c r="I12" s="51" t="n">
        <f aca="true">TABLE($B$10,$C$7,$B12,$D$7,I$10)</f>
        <v>7.57777358018531</v>
      </c>
      <c r="J12" s="51" t="n">
        <f aca="true">TABLE($B$10,$C$7,$B12,$D$7,J$10)</f>
        <v>7.31045635677305</v>
      </c>
      <c r="K12" s="51" t="n">
        <f aca="true">TABLE($B$10,$C$7,$B12,$D$7,K$10)</f>
        <v>7.06987829003913</v>
      </c>
      <c r="L12" s="52" t="n">
        <f aca="true">TABLE($B$10,$C$7,$B12,$D$7,L$10)</f>
        <v>6.85079831049927</v>
      </c>
    </row>
    <row r="13" customFormat="false" ht="16.5" hidden="false" customHeight="false" outlineLevel="0" collapsed="false">
      <c r="B13" s="50" t="n">
        <v>10</v>
      </c>
      <c r="C13" s="51" t="n">
        <f aca="true">TABLE($B$10,$C$7,$B13,$D$7,C$10)</f>
        <v>9.75511570916184</v>
      </c>
      <c r="D13" s="51" t="n">
        <f aca="true">TABLE($B$10,$C$7,$B13,$D$7,D$10)</f>
        <v>8.63151849762641</v>
      </c>
      <c r="E13" s="51" t="n">
        <f aca="true">TABLE($B$10,$C$7,$B13,$D$7,E$10)</f>
        <v>7.91411747777026</v>
      </c>
      <c r="F13" s="51" t="n">
        <f aca="true">TABLE($B$10,$C$7,$B13,$D$7,F$10)</f>
        <v>7.37613778480407</v>
      </c>
      <c r="G13" s="51" t="n">
        <f aca="true">TABLE($B$10,$C$7,$B13,$D$7,G$10)</f>
        <v>6.94145739016234</v>
      </c>
      <c r="H13" s="51" t="n">
        <f aca="true">TABLE($B$10,$C$7,$B13,$D$7,H$10)</f>
        <v>6.5745948524789</v>
      </c>
      <c r="I13" s="51" t="n">
        <f aca="true">TABLE($B$10,$C$7,$B13,$D$7,I$10)</f>
        <v>6.25595753175033</v>
      </c>
      <c r="J13" s="51" t="n">
        <f aca="true">TABLE($B$10,$C$7,$B13,$D$7,J$10)</f>
        <v>5.97351706098373</v>
      </c>
      <c r="K13" s="51" t="n">
        <f aca="true">TABLE($B$10,$C$7,$B13,$D$7,K$10)</f>
        <v>5.71932849222227</v>
      </c>
      <c r="L13" s="52" t="n">
        <f aca="true">TABLE($B$10,$C$7,$B13,$D$7,L$10)</f>
        <v>5.48785424687837</v>
      </c>
    </row>
    <row r="14" customFormat="false" ht="16.5" hidden="false" customHeight="false" outlineLevel="0" collapsed="false">
      <c r="B14" s="50" t="n">
        <v>9</v>
      </c>
      <c r="C14" s="51" t="n">
        <f aca="true">TABLE($B$10,$C$7,$B14,$D$7,C$10)</f>
        <v>8.62066174274491</v>
      </c>
      <c r="D14" s="51" t="n">
        <f aca="true">TABLE($B$10,$C$7,$B14,$D$7,D$10)</f>
        <v>7.43690162852565</v>
      </c>
      <c r="E14" s="51" t="n">
        <f aca="true">TABLE($B$10,$C$7,$B14,$D$7,E$10)</f>
        <v>6.68108744129975</v>
      </c>
      <c r="F14" s="51" t="n">
        <f aca="true">TABLE($B$10,$C$7,$B14,$D$7,F$10)</f>
        <v>6.11430167834557</v>
      </c>
      <c r="G14" s="51" t="n">
        <f aca="true">TABLE($B$10,$C$7,$B14,$D$7,G$10)</f>
        <v>5.65634636453093</v>
      </c>
      <c r="H14" s="51" t="n">
        <f aca="true">TABLE($B$10,$C$7,$B14,$D$7,H$10)</f>
        <v>5.26984020818557</v>
      </c>
      <c r="I14" s="51" t="n">
        <f aca="true">TABLE($B$10,$C$7,$B14,$D$7,I$10)</f>
        <v>4.93414148331536</v>
      </c>
      <c r="J14" s="51" t="n">
        <f aca="true">TABLE($B$10,$C$7,$B14,$D$7,J$10)</f>
        <v>4.6365777651944</v>
      </c>
      <c r="K14" s="51" t="n">
        <f aca="true">TABLE($B$10,$C$7,$B14,$D$7,K$10)</f>
        <v>4.3687786944054</v>
      </c>
      <c r="L14" s="52" t="n">
        <f aca="true">TABLE($B$10,$C$7,$B14,$D$7,L$10)</f>
        <v>4.12491018325748</v>
      </c>
    </row>
    <row r="15" customFormat="false" ht="16.5" hidden="false" customHeight="false" outlineLevel="0" collapsed="false">
      <c r="B15" s="50" t="n">
        <v>8</v>
      </c>
      <c r="C15" s="51" t="n">
        <f aca="true">TABLE($B$10,$C$7,$B15,$D$7,C$10)</f>
        <v>7.48620777632798</v>
      </c>
      <c r="D15" s="51" t="n">
        <f aca="true">TABLE($B$10,$C$7,$B15,$D$7,D$10)</f>
        <v>6.24228475942489</v>
      </c>
      <c r="E15" s="51" t="n">
        <f aca="true">TABLE($B$10,$C$7,$B15,$D$7,E$10)</f>
        <v>5.44805740482925</v>
      </c>
      <c r="F15" s="51" t="n">
        <f aca="true">TABLE($B$10,$C$7,$B15,$D$7,F$10)</f>
        <v>4.85246557188706</v>
      </c>
      <c r="G15" s="51" t="n">
        <f aca="true">TABLE($B$10,$C$7,$B15,$D$7,G$10)</f>
        <v>4.37123533889951</v>
      </c>
      <c r="H15" s="51" t="n">
        <f aca="true">TABLE($B$10,$C$7,$B15,$D$7,H$10)</f>
        <v>3.96508556389223</v>
      </c>
      <c r="I15" s="51" t="n">
        <f aca="true">TABLE($B$10,$C$7,$B15,$D$7,I$10)</f>
        <v>3.61232543488038</v>
      </c>
      <c r="J15" s="51" t="n">
        <f aca="true">TABLE($B$10,$C$7,$B15,$D$7,J$10)</f>
        <v>3.29963846940507</v>
      </c>
      <c r="K15" s="51" t="n">
        <f aca="true">TABLE($B$10,$C$7,$B15,$D$7,K$10)</f>
        <v>3.01822889658854</v>
      </c>
      <c r="L15" s="52" t="n">
        <f aca="true">TABLE($B$10,$C$7,$B15,$D$7,L$10)</f>
        <v>2.76196611963658</v>
      </c>
    </row>
    <row r="16" customFormat="false" ht="16.5" hidden="false" customHeight="false" outlineLevel="0" collapsed="false">
      <c r="B16" s="50" t="n">
        <v>7</v>
      </c>
      <c r="C16" s="51" t="n">
        <f aca="true">TABLE($B$10,$C$7,$B16,$D$7,C$10)</f>
        <v>6.35175380991106</v>
      </c>
      <c r="D16" s="51" t="n">
        <f aca="true">TABLE($B$10,$C$7,$B16,$D$7,D$10)</f>
        <v>5.04766789032413</v>
      </c>
      <c r="E16" s="51" t="n">
        <f aca="true">TABLE($B$10,$C$7,$B16,$D$7,E$10)</f>
        <v>4.21502736835874</v>
      </c>
      <c r="F16" s="51" t="n">
        <f aca="true">TABLE($B$10,$C$7,$B16,$D$7,F$10)</f>
        <v>3.59062946542857</v>
      </c>
      <c r="G16" s="51" t="n">
        <f aca="true">TABLE($B$10,$C$7,$B16,$D$7,G$10)</f>
        <v>3.0861243132681</v>
      </c>
      <c r="H16" s="51" t="n">
        <f aca="true">TABLE($B$10,$C$7,$B16,$D$7,H$10)</f>
        <v>2.6603309195989</v>
      </c>
      <c r="I16" s="51" t="n">
        <f aca="true">TABLE($B$10,$C$7,$B16,$D$7,I$10)</f>
        <v>2.29050938644541</v>
      </c>
      <c r="J16" s="51" t="n">
        <f aca="true">TABLE($B$10,$C$7,$B16,$D$7,J$10)</f>
        <v>1.96269917361575</v>
      </c>
      <c r="K16" s="51" t="n">
        <f aca="true">TABLE($B$10,$C$7,$B16,$D$7,K$10)</f>
        <v>1.66767909877167</v>
      </c>
      <c r="L16" s="52" t="n">
        <f aca="true">TABLE($B$10,$C$7,$B16,$D$7,L$10)</f>
        <v>1.39902205601569</v>
      </c>
    </row>
    <row r="17" customFormat="false" ht="16.5" hidden="false" customHeight="false" outlineLevel="0" collapsed="false">
      <c r="B17" s="50" t="n">
        <v>6</v>
      </c>
      <c r="C17" s="51" t="n">
        <f aca="true">TABLE($B$10,$C$7,$B17,$D$7,C$10)</f>
        <v>5.21729984349413</v>
      </c>
      <c r="D17" s="51" t="n">
        <f aca="true">TABLE($B$10,$C$7,$B17,$D$7,D$10)</f>
        <v>3.85305102122337</v>
      </c>
      <c r="E17" s="51" t="n">
        <f aca="true">TABLE($B$10,$C$7,$B17,$D$7,E$10)</f>
        <v>2.98199733188824</v>
      </c>
      <c r="F17" s="51" t="n">
        <f aca="true">TABLE($B$10,$C$7,$B17,$D$7,F$10)</f>
        <v>2.32879335897007</v>
      </c>
      <c r="G17" s="51" t="n">
        <f aca="true">TABLE($B$10,$C$7,$B17,$D$7,G$10)</f>
        <v>1.80101328763668</v>
      </c>
      <c r="H17" s="51" t="n">
        <f aca="true">TABLE($B$10,$C$7,$B17,$D$7,H$10)</f>
        <v>1.35557627530557</v>
      </c>
      <c r="I17" s="51" t="n">
        <f aca="true">TABLE($B$10,$C$7,$B17,$D$7,I$10)</f>
        <v>0.968693338010429</v>
      </c>
      <c r="J17" s="51" t="n">
        <f aca="true">TABLE($B$10,$C$7,$B17,$D$7,J$10)</f>
        <v>0.625759877826424</v>
      </c>
      <c r="K17" s="51" t="n">
        <f aca="true">TABLE($B$10,$C$7,$B17,$D$7,K$10)</f>
        <v>0.31712930095481</v>
      </c>
      <c r="L17" s="52" t="n">
        <f aca="true">TABLE($B$10,$C$7,$B17,$D$7,L$10)</f>
        <v>0.0360779923947918</v>
      </c>
    </row>
    <row r="18" customFormat="false" ht="16.5" hidden="false" customHeight="false" outlineLevel="0" collapsed="false">
      <c r="B18" s="50" t="n">
        <v>5</v>
      </c>
      <c r="C18" s="51" t="n">
        <f aca="true">TABLE($B$10,$C$7,$B18,$D$7,C$10)</f>
        <v>4.08284587707721</v>
      </c>
      <c r="D18" s="51" t="n">
        <f aca="true">TABLE($B$10,$C$7,$B18,$D$7,D$10)</f>
        <v>2.65843415212261</v>
      </c>
      <c r="E18" s="51" t="n">
        <f aca="true">TABLE($B$10,$C$7,$B18,$D$7,E$10)</f>
        <v>1.74896729541773</v>
      </c>
      <c r="F18" s="51" t="n">
        <f aca="true">TABLE($B$10,$C$7,$B18,$D$7,F$10)</f>
        <v>1.06695725251157</v>
      </c>
      <c r="G18" s="51" t="n">
        <f aca="true">TABLE($B$10,$C$7,$B18,$D$7,G$10)</f>
        <v>0.515902262005263</v>
      </c>
      <c r="H18" s="51" t="n">
        <f aca="true">TABLE($B$10,$C$7,$B18,$D$7,H$10)</f>
        <v>0.0508216310122407</v>
      </c>
      <c r="I18" s="51" t="n">
        <f aca="true">TABLE($B$10,$C$7,$B18,$D$7,I$10)</f>
        <v>-0.353122710424547</v>
      </c>
      <c r="J18" s="51" t="n">
        <f aca="true">TABLE($B$10,$C$7,$B18,$D$7,J$10)</f>
        <v>-0.711179417962901</v>
      </c>
      <c r="K18" s="51" t="n">
        <f aca="true">TABLE($B$10,$C$7,$B18,$D$7,K$10)</f>
        <v>-1.03342049686205</v>
      </c>
      <c r="L18" s="52" t="n">
        <f aca="true">TABLE($B$10,$C$7,$B18,$D$7,L$10)</f>
        <v>-1.3268660712261</v>
      </c>
    </row>
    <row r="19" customFormat="false" ht="16.5" hidden="false" customHeight="false" outlineLevel="0" collapsed="false">
      <c r="B19" s="50" t="n">
        <v>4</v>
      </c>
      <c r="C19" s="51" t="n">
        <f aca="true">TABLE($B$10,$C$7,$B19,$D$7,C$10)</f>
        <v>2.94839191066028</v>
      </c>
      <c r="D19" s="51" t="n">
        <f aca="true">TABLE($B$10,$C$7,$B19,$D$7,D$10)</f>
        <v>1.46381728302185</v>
      </c>
      <c r="E19" s="51" t="n">
        <f aca="true">TABLE($B$10,$C$7,$B19,$D$7,E$10)</f>
        <v>0.515937258947226</v>
      </c>
      <c r="F19" s="51" t="n">
        <f aca="true">TABLE($B$10,$C$7,$B19,$D$7,F$10)</f>
        <v>-0.194878853946933</v>
      </c>
      <c r="G19" s="51" t="n">
        <f aca="true">TABLE($B$10,$C$7,$B19,$D$7,G$10)</f>
        <v>-0.769208763626152</v>
      </c>
      <c r="H19" s="51" t="n">
        <f aca="true">TABLE($B$10,$C$7,$B19,$D$7,H$10)</f>
        <v>-1.25393301328109</v>
      </c>
      <c r="I19" s="51" t="n">
        <f aca="true">TABLE($B$10,$C$7,$B19,$D$7,I$10)</f>
        <v>-1.67493875885952</v>
      </c>
      <c r="J19" s="51" t="n">
        <f aca="true">TABLE($B$10,$C$7,$B19,$D$7,J$10)</f>
        <v>-2.04811871375223</v>
      </c>
      <c r="K19" s="51" t="n">
        <f aca="true">TABLE($B$10,$C$7,$B19,$D$7,K$10)</f>
        <v>-2.38397029467892</v>
      </c>
      <c r="L19" s="52" t="n">
        <f aca="true">TABLE($B$10,$C$7,$B19,$D$7,L$10)</f>
        <v>-2.689810134847</v>
      </c>
    </row>
    <row r="20" customFormat="false" ht="16.5" hidden="false" customHeight="false" outlineLevel="0" collapsed="false">
      <c r="B20" s="50" t="n">
        <v>3</v>
      </c>
      <c r="C20" s="51" t="n">
        <f aca="true">TABLE($B$10,$C$7,$B20,$D$7,C$10)</f>
        <v>1.81393794424336</v>
      </c>
      <c r="D20" s="51" t="n">
        <f aca="true">TABLE($B$10,$C$7,$B20,$D$7,D$10)</f>
        <v>0.269200413921084</v>
      </c>
      <c r="E20" s="51" t="n">
        <f aca="true">TABLE($B$10,$C$7,$B20,$D$7,E$10)</f>
        <v>-0.717092777523281</v>
      </c>
      <c r="F20" s="51" t="n">
        <f aca="true">TABLE($B$10,$C$7,$B20,$D$7,F$10)</f>
        <v>-1.45671496040543</v>
      </c>
      <c r="G20" s="51" t="n">
        <f aca="true">TABLE($B$10,$C$7,$B20,$D$7,G$10)</f>
        <v>-2.05431978925757</v>
      </c>
      <c r="H20" s="51" t="n">
        <f aca="true">TABLE($B$10,$C$7,$B20,$D$7,H$10)</f>
        <v>-2.55868765757442</v>
      </c>
      <c r="I20" s="51" t="n">
        <f aca="true">TABLE($B$10,$C$7,$B20,$D$7,I$10)</f>
        <v>-2.9967548072945</v>
      </c>
      <c r="J20" s="51" t="n">
        <f aca="true">TABLE($B$10,$C$7,$B20,$D$7,J$10)</f>
        <v>-3.38505800954155</v>
      </c>
      <c r="K20" s="51" t="n">
        <f aca="true">TABLE($B$10,$C$7,$B20,$D$7,K$10)</f>
        <v>-3.73452009249578</v>
      </c>
      <c r="L20" s="52" t="n">
        <f aca="true">TABLE($B$10,$C$7,$B20,$D$7,L$10)</f>
        <v>-4.0527541984679</v>
      </c>
    </row>
    <row r="21" customFormat="false" ht="16.5" hidden="false" customHeight="false" outlineLevel="0" collapsed="false">
      <c r="B21" s="50" t="n">
        <v>2</v>
      </c>
      <c r="C21" s="51" t="n">
        <f aca="true">TABLE($B$10,$C$7,$B21,$D$7,C$10)</f>
        <v>0.679483977826431</v>
      </c>
      <c r="D21" s="51" t="n">
        <f aca="true">TABLE($B$10,$C$7,$B21,$D$7,D$10)</f>
        <v>-0.925416455179675</v>
      </c>
      <c r="E21" s="51" t="n">
        <f aca="true">TABLE($B$10,$C$7,$B21,$D$7,E$10)</f>
        <v>-1.95012281399379</v>
      </c>
      <c r="F21" s="51" t="n">
        <f aca="true">TABLE($B$10,$C$7,$B21,$D$7,F$10)</f>
        <v>-2.71855106686393</v>
      </c>
      <c r="G21" s="51" t="n">
        <f aca="true">TABLE($B$10,$C$7,$B21,$D$7,G$10)</f>
        <v>-3.33943081488898</v>
      </c>
      <c r="H21" s="51" t="n">
        <f aca="true">TABLE($B$10,$C$7,$B21,$D$7,H$10)</f>
        <v>-3.86344230186775</v>
      </c>
      <c r="I21" s="51" t="n">
        <f aca="true">TABLE($B$10,$C$7,$B21,$D$7,I$10)</f>
        <v>-4.31857085572947</v>
      </c>
      <c r="J21" s="51" t="n">
        <f aca="true">TABLE($B$10,$C$7,$B21,$D$7,J$10)</f>
        <v>-4.72199730533088</v>
      </c>
      <c r="K21" s="51" t="n">
        <f aca="true">TABLE($B$10,$C$7,$B21,$D$7,K$10)</f>
        <v>-5.08506989031265</v>
      </c>
      <c r="L21" s="52" t="n">
        <f aca="true">TABLE($B$10,$C$7,$B21,$D$7,L$10)</f>
        <v>-5.41569826208879</v>
      </c>
    </row>
    <row r="22" customFormat="false" ht="16.5" hidden="false" customHeight="false" outlineLevel="0" collapsed="false">
      <c r="B22" s="50" t="n">
        <v>1</v>
      </c>
      <c r="C22" s="51" t="n">
        <f aca="true">TABLE($B$10,$C$7,$B22,$D$7,C$10)</f>
        <v>-0.454969988590496</v>
      </c>
      <c r="D22" s="51" t="n">
        <f aca="true">TABLE($B$10,$C$7,$B22,$D$7,D$10)</f>
        <v>-2.12003332428044</v>
      </c>
      <c r="E22" s="51" t="n">
        <f aca="true">TABLE($B$10,$C$7,$B22,$D$7,E$10)</f>
        <v>-3.18315285046429</v>
      </c>
      <c r="F22" s="51" t="n">
        <f aca="true">TABLE($B$10,$C$7,$B22,$D$7,F$10)</f>
        <v>-3.98038717332243</v>
      </c>
      <c r="G22" s="51" t="n">
        <f aca="true">TABLE($B$10,$C$7,$B22,$D$7,G$10)</f>
        <v>-4.6245418405204</v>
      </c>
      <c r="H22" s="51" t="n">
        <f aca="true">TABLE($B$10,$C$7,$B22,$D$7,H$10)</f>
        <v>-5.16819694616109</v>
      </c>
      <c r="I22" s="51" t="n">
        <f aca="true">TABLE($B$10,$C$7,$B22,$D$7,I$10)</f>
        <v>-5.64038690416445</v>
      </c>
      <c r="J22" s="51" t="n">
        <f aca="true">TABLE($B$10,$C$7,$B22,$D$7,J$10)</f>
        <v>-6.0589366011202</v>
      </c>
      <c r="K22" s="51" t="n">
        <f aca="true">TABLE($B$10,$C$7,$B22,$D$7,K$10)</f>
        <v>-6.43561968812951</v>
      </c>
      <c r="L22" s="52" t="n">
        <f aca="true">TABLE($B$10,$C$7,$B22,$D$7,L$10)</f>
        <v>-6.77864232570969</v>
      </c>
    </row>
    <row r="23" customFormat="false" ht="17.25" hidden="false" customHeight="false" outlineLevel="0" collapsed="false">
      <c r="B23" s="44" t="n">
        <v>0</v>
      </c>
      <c r="C23" s="53" t="n">
        <f aca="true">TABLE($B$10,$C$7,$B23,$D$7,C$10)</f>
        <v>-1.58942395500742</v>
      </c>
      <c r="D23" s="53" t="n">
        <f aca="true">TABLE($B$10,$C$7,$B23,$D$7,D$10)</f>
        <v>-3.3146501933812</v>
      </c>
      <c r="E23" s="53" t="n">
        <f aca="true">TABLE($B$10,$C$7,$B23,$D$7,E$10)</f>
        <v>-4.4161828869348</v>
      </c>
      <c r="F23" s="53" t="n">
        <f aca="true">TABLE($B$10,$C$7,$B23,$D$7,F$10)</f>
        <v>-5.24222327978093</v>
      </c>
      <c r="G23" s="53" t="n">
        <f aca="true">TABLE($B$10,$C$7,$B23,$D$7,G$10)</f>
        <v>-5.90965286615182</v>
      </c>
      <c r="H23" s="53" t="n">
        <f aca="true">TABLE($B$10,$C$7,$B23,$D$7,H$10)</f>
        <v>-6.47295159045442</v>
      </c>
      <c r="I23" s="53" t="n">
        <f aca="true">TABLE($B$10,$C$7,$B23,$D$7,I$10)</f>
        <v>-6.96220295259943</v>
      </c>
      <c r="J23" s="53" t="n">
        <f aca="true">TABLE($B$10,$C$7,$B23,$D$7,J$10)</f>
        <v>-7.39587589690953</v>
      </c>
      <c r="K23" s="53" t="n">
        <f aca="true">TABLE($B$10,$C$7,$B23,$D$7,K$10)</f>
        <v>-7.78616948594637</v>
      </c>
      <c r="L23" s="54" t="n">
        <f aca="true">TABLE($B$10,$C$7,$B23,$D$7,L$10)</f>
        <v>-8.141586389330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5T07:10:24Z</dcterms:created>
  <dc:creator>Swwc</dc:creator>
  <dc:description/>
  <dc:language>en-US</dc:language>
  <cp:lastModifiedBy>Lau Wing Kin</cp:lastModifiedBy>
  <dcterms:modified xsi:type="dcterms:W3CDTF">2007-01-15T13:57:28Z</dcterms:modified>
  <cp:revision>0</cp:revision>
  <dc:subject/>
  <dc:title/>
</cp:coreProperties>
</file>