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etUpCost" sheetId="2" state="visible" r:id="rId3"/>
    <sheet name="marketSi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rofit</t>
  </si>
  <si>
    <t xml:space="preserve">Amount (HK$)</t>
  </si>
  <si>
    <t xml:space="preserve">Selling Price</t>
  </si>
  <si>
    <t xml:space="preserve">Unit production Cost</t>
  </si>
  <si>
    <t xml:space="preserve">Profit for each device</t>
  </si>
  <si>
    <t xml:space="preserve">Market Size</t>
  </si>
  <si>
    <t xml:space="preserve">Total No.</t>
  </si>
  <si>
    <t xml:space="preserve">%of people buy</t>
  </si>
  <si>
    <t xml:space="preserve">Of People</t>
  </si>
  <si>
    <t xml:space="preserve">must</t>
  </si>
  <si>
    <t xml:space="preserve">should</t>
  </si>
  <si>
    <t xml:space="preserve">may </t>
  </si>
  <si>
    <t xml:space="preserve">consider</t>
  </si>
  <si>
    <t xml:space="preserve">Correction Factor :</t>
  </si>
  <si>
    <t xml:space="preserve">Year</t>
  </si>
  <si>
    <t xml:space="preserve">Total</t>
  </si>
  <si>
    <t xml:space="preserve">No. of Customers</t>
  </si>
  <si>
    <t xml:space="preserve">Product Stock</t>
  </si>
  <si>
    <t xml:space="preserve">Year </t>
  </si>
  <si>
    <t xml:space="preserve">stock</t>
  </si>
  <si>
    <t xml:space="preserve">Import</t>
  </si>
  <si>
    <t xml:space="preserve">OutPort</t>
  </si>
  <si>
    <t xml:space="preserve">balance</t>
  </si>
  <si>
    <t xml:space="preserve">Set up cost</t>
  </si>
  <si>
    <t xml:space="preserve">No.</t>
  </si>
  <si>
    <t xml:space="preserve">Description</t>
  </si>
  <si>
    <t xml:space="preserve">Legal and business registration</t>
  </si>
  <si>
    <t xml:space="preserve">Computer and web server</t>
  </si>
  <si>
    <t xml:space="preserve">Office rent (20000*14)</t>
  </si>
  <si>
    <t xml:space="preserve">System analyst (8500*12)</t>
  </si>
  <si>
    <t xml:space="preserve">Clerk (7000*12)</t>
  </si>
  <si>
    <t xml:space="preserve">Production cost</t>
  </si>
  <si>
    <t xml:space="preserve">Operating expenses</t>
  </si>
  <si>
    <t xml:space="preserve">patent</t>
  </si>
  <si>
    <t xml:space="preserve">Advertising expenses</t>
  </si>
  <si>
    <t xml:space="preserve">Financing Income</t>
  </si>
  <si>
    <t xml:space="preserve">Net Offering Proceeds</t>
  </si>
  <si>
    <t xml:space="preserve">Financing Expenses</t>
  </si>
  <si>
    <t xml:space="preserve">Unit Cost</t>
  </si>
  <si>
    <t xml:space="preserve">Qty</t>
  </si>
  <si>
    <t xml:space="preserve">Production Cost(2006)</t>
  </si>
  <si>
    <t xml:space="preserve">Production Cost(2007)</t>
  </si>
  <si>
    <t xml:space="preserve">Production Cost(2008)</t>
  </si>
  <si>
    <t xml:space="preserve">Income From Sales</t>
  </si>
  <si>
    <t xml:space="preserve">Bright on Faith</t>
  </si>
  <si>
    <t xml:space="preserve">Sub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8.99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 t="s">
        <v>0</v>
      </c>
      <c r="I1" s="1" t="n">
        <v>63.13</v>
      </c>
    </row>
    <row r="2" customFormat="false" ht="13.5" hidden="false" customHeight="false" outlineLevel="0" collapsed="false">
      <c r="E2" s="3"/>
      <c r="F2" s="4"/>
      <c r="G2" s="5" t="s">
        <v>1</v>
      </c>
    </row>
    <row r="3" customFormat="false" ht="12.75" hidden="false" customHeight="false" outlineLevel="0" collapsed="false">
      <c r="E3" s="6" t="s">
        <v>2</v>
      </c>
      <c r="F3" s="7"/>
      <c r="G3" s="7" t="n">
        <v>100</v>
      </c>
    </row>
    <row r="4" customFormat="false" ht="12.75" hidden="false" customHeight="false" outlineLevel="0" collapsed="false">
      <c r="E4" s="8" t="s">
        <v>3</v>
      </c>
      <c r="F4" s="9"/>
      <c r="G4" s="9" t="n">
        <f aca="false">I1</f>
        <v>63.13</v>
      </c>
    </row>
    <row r="5" customFormat="false" ht="13.5" hidden="false" customHeight="false" outlineLevel="0" collapsed="false">
      <c r="E5" s="10" t="s">
        <v>4</v>
      </c>
      <c r="F5" s="11"/>
      <c r="G5" s="11" t="n">
        <f aca="false">G3-G4</f>
        <v>36.87</v>
      </c>
    </row>
    <row r="6" customFormat="false" ht="12.75" hidden="false" customHeight="false" outlineLevel="0" collapsed="false">
      <c r="E6" s="12"/>
      <c r="F6" s="13"/>
      <c r="G6" s="13"/>
    </row>
    <row r="7" customFormat="false" ht="12.75" hidden="false" customHeight="false" outlineLevel="0" collapsed="false">
      <c r="E7" s="12"/>
      <c r="F7" s="13"/>
      <c r="G7" s="13"/>
    </row>
    <row r="8" customFormat="false" ht="18.75" hidden="false" customHeight="false" outlineLevel="0" collapsed="false">
      <c r="E8" s="2" t="s">
        <v>5</v>
      </c>
    </row>
    <row r="9" customFormat="false" ht="12.75" hidden="false" customHeight="false" outlineLevel="0" collapsed="false">
      <c r="E9" s="14" t="s">
        <v>6</v>
      </c>
      <c r="F9" s="15" t="s">
        <v>7</v>
      </c>
      <c r="G9" s="15"/>
      <c r="H9" s="15"/>
      <c r="I9" s="15"/>
    </row>
    <row r="10" customFormat="false" ht="13.5" hidden="false" customHeight="false" outlineLevel="0" collapsed="false">
      <c r="E10" s="16" t="s">
        <v>8</v>
      </c>
      <c r="F10" s="17" t="s">
        <v>9</v>
      </c>
      <c r="G10" s="17" t="s">
        <v>10</v>
      </c>
      <c r="H10" s="17" t="s">
        <v>11</v>
      </c>
      <c r="I10" s="18" t="s">
        <v>12</v>
      </c>
    </row>
    <row r="11" customFormat="false" ht="12.75" hidden="false" customHeight="false" outlineLevel="0" collapsed="false">
      <c r="E11" s="19" t="n">
        <v>433100</v>
      </c>
      <c r="F11" s="13" t="n">
        <v>0.1</v>
      </c>
      <c r="G11" s="13" t="n">
        <v>0.3</v>
      </c>
      <c r="H11" s="20" t="n">
        <v>0.25</v>
      </c>
      <c r="I11" s="9" t="n">
        <v>0.15</v>
      </c>
    </row>
    <row r="12" customFormat="false" ht="13.5" hidden="false" customHeight="false" outlineLevel="0" collapsed="false">
      <c r="E12" s="21"/>
      <c r="F12" s="22"/>
      <c r="G12" s="22"/>
      <c r="H12" s="22"/>
      <c r="I12" s="11"/>
    </row>
    <row r="13" customFormat="false" ht="12.75" hidden="false" customHeight="false" outlineLevel="0" collapsed="false">
      <c r="E13" s="13"/>
      <c r="F13" s="13"/>
      <c r="G13" s="13"/>
      <c r="H13" s="13"/>
      <c r="I13" s="13"/>
    </row>
    <row r="14" customFormat="false" ht="12.75" hidden="false" customHeight="false" outlineLevel="0" collapsed="false">
      <c r="E14" s="13"/>
      <c r="F14" s="13"/>
      <c r="G14" s="13"/>
      <c r="H14" s="13"/>
      <c r="I14" s="13"/>
    </row>
    <row r="15" customFormat="false" ht="13.5" hidden="false" customHeight="false" outlineLevel="0" collapsed="false">
      <c r="E15" s="13" t="s">
        <v>13</v>
      </c>
      <c r="F15" s="13" t="n">
        <v>0.6</v>
      </c>
      <c r="G15" s="13"/>
      <c r="H15" s="13"/>
      <c r="I15" s="13"/>
    </row>
    <row r="16" customFormat="false" ht="13.5" hidden="false" customHeight="false" outlineLevel="0" collapsed="false">
      <c r="E16" s="23" t="s">
        <v>14</v>
      </c>
      <c r="F16" s="4" t="n">
        <v>2005</v>
      </c>
      <c r="G16" s="4" t="n">
        <v>2006</v>
      </c>
      <c r="H16" s="4" t="n">
        <v>2007</v>
      </c>
      <c r="I16" s="24" t="n">
        <v>2008</v>
      </c>
      <c r="J16" s="25" t="s">
        <v>15</v>
      </c>
    </row>
    <row r="17" customFormat="false" ht="13.5" hidden="false" customHeight="false" outlineLevel="0" collapsed="false">
      <c r="E17" s="21" t="s">
        <v>16</v>
      </c>
      <c r="F17" s="26" t="n">
        <f aca="false">E11*F11*F15</f>
        <v>25986</v>
      </c>
      <c r="G17" s="26" t="n">
        <f aca="false">E11*G11*F15</f>
        <v>77958</v>
      </c>
      <c r="H17" s="26" t="n">
        <f aca="false">E11*H11*F15</f>
        <v>64965</v>
      </c>
      <c r="I17" s="27" t="n">
        <f aca="false">E11*I11*F15</f>
        <v>38979</v>
      </c>
      <c r="J17" s="28" t="n">
        <f aca="false">SUM(F17:I17)</f>
        <v>207888</v>
      </c>
    </row>
    <row r="18" customFormat="false" ht="12.75" hidden="false" customHeight="false" outlineLevel="0" collapsed="false">
      <c r="F18" s="13"/>
      <c r="G18" s="13"/>
      <c r="H18" s="13"/>
      <c r="I18" s="13"/>
    </row>
    <row r="19" customFormat="false" ht="18.75" hidden="false" customHeight="false" outlineLevel="0" collapsed="false">
      <c r="E19" s="29" t="s">
        <v>17</v>
      </c>
      <c r="F19" s="13"/>
      <c r="G19" s="13"/>
      <c r="H19" s="13"/>
      <c r="I19" s="13"/>
    </row>
    <row r="20" customFormat="false" ht="13.5" hidden="false" customHeight="false" outlineLevel="0" collapsed="false">
      <c r="E20" s="30" t="s">
        <v>18</v>
      </c>
      <c r="F20" s="3" t="n">
        <v>2005</v>
      </c>
      <c r="G20" s="4" t="n">
        <v>2006</v>
      </c>
      <c r="H20" s="4" t="n">
        <v>2007</v>
      </c>
      <c r="I20" s="24" t="n">
        <v>2008</v>
      </c>
      <c r="J20" s="31"/>
    </row>
    <row r="21" customFormat="false" ht="12.75" hidden="false" customHeight="false" outlineLevel="0" collapsed="false">
      <c r="E21" s="32" t="s">
        <v>19</v>
      </c>
      <c r="F21" s="33" t="n">
        <v>50000</v>
      </c>
      <c r="G21" s="34" t="n">
        <f aca="false">F24</f>
        <v>24014</v>
      </c>
      <c r="H21" s="34" t="n">
        <f aca="false">G24</f>
        <v>26056</v>
      </c>
      <c r="I21" s="35" t="n">
        <f aca="false">H24</f>
        <v>21091</v>
      </c>
      <c r="J21" s="31"/>
    </row>
    <row r="22" customFormat="false" ht="12.75" hidden="false" customHeight="false" outlineLevel="0" collapsed="false">
      <c r="E22" s="36" t="s">
        <v>20</v>
      </c>
      <c r="F22" s="37"/>
      <c r="G22" s="38" t="n">
        <v>80000</v>
      </c>
      <c r="H22" s="38" t="n">
        <v>60000</v>
      </c>
      <c r="I22" s="39" t="n">
        <v>30000</v>
      </c>
      <c r="J22" s="31"/>
    </row>
    <row r="23" customFormat="false" ht="13.5" hidden="false" customHeight="false" outlineLevel="0" collapsed="false">
      <c r="E23" s="36" t="s">
        <v>21</v>
      </c>
      <c r="F23" s="37" t="n">
        <f aca="false">-F17</f>
        <v>-25986</v>
      </c>
      <c r="G23" s="38" t="n">
        <f aca="false">-G17</f>
        <v>-77958</v>
      </c>
      <c r="H23" s="38" t="n">
        <f aca="false">-H17</f>
        <v>-64965</v>
      </c>
      <c r="I23" s="39" t="n">
        <f aca="false">-I17</f>
        <v>-38979</v>
      </c>
      <c r="J23" s="31"/>
    </row>
    <row r="24" customFormat="false" ht="13.5" hidden="false" customHeight="false" outlineLevel="0" collapsed="false">
      <c r="E24" s="40" t="s">
        <v>22</v>
      </c>
      <c r="F24" s="41" t="n">
        <f aca="false">SUM(F21:F23)</f>
        <v>24014</v>
      </c>
      <c r="G24" s="42" t="n">
        <f aca="false">SUM(G21:G23)</f>
        <v>26056</v>
      </c>
      <c r="H24" s="42" t="n">
        <f aca="false">SUM(H21:H23)</f>
        <v>21091</v>
      </c>
      <c r="I24" s="43" t="n">
        <f aca="false">SUM(I21:I23)</f>
        <v>12112</v>
      </c>
      <c r="J24" s="31"/>
    </row>
    <row r="25" customFormat="false" ht="18.75" hidden="false" customHeight="false" outlineLevel="0" collapsed="false">
      <c r="A25" s="2" t="s">
        <v>23</v>
      </c>
      <c r="J25" s="31"/>
    </row>
    <row r="26" customFormat="false" ht="13.5" hidden="false" customHeight="false" outlineLevel="0" collapsed="false">
      <c r="A26" s="4" t="s">
        <v>24</v>
      </c>
      <c r="B26" s="4" t="s">
        <v>25</v>
      </c>
      <c r="C26" s="4" t="s">
        <v>1</v>
      </c>
    </row>
    <row r="27" customFormat="false" ht="12.75" hidden="false" customHeight="false" outlineLevel="0" collapsed="false">
      <c r="A27" s="44" t="n">
        <v>1</v>
      </c>
      <c r="B27" s="44" t="s">
        <v>26</v>
      </c>
      <c r="C27" s="34" t="n">
        <v>2000</v>
      </c>
    </row>
    <row r="28" customFormat="false" ht="12.75" hidden="false" customHeight="false" outlineLevel="0" collapsed="false">
      <c r="A28" s="13" t="n">
        <v>2</v>
      </c>
      <c r="B28" s="13" t="s">
        <v>27</v>
      </c>
      <c r="C28" s="38" t="n">
        <v>100000</v>
      </c>
    </row>
    <row r="29" customFormat="false" ht="12.75" hidden="false" customHeight="false" outlineLevel="0" collapsed="false">
      <c r="A29" s="13" t="n">
        <v>3</v>
      </c>
      <c r="B29" s="13" t="s">
        <v>28</v>
      </c>
      <c r="C29" s="38" t="n">
        <v>280000</v>
      </c>
    </row>
    <row r="30" customFormat="false" ht="12.75" hidden="false" customHeight="false" outlineLevel="0" collapsed="false">
      <c r="A30" s="13" t="n">
        <v>4</v>
      </c>
      <c r="B30" s="13" t="s">
        <v>29</v>
      </c>
      <c r="C30" s="38" t="n">
        <v>102000</v>
      </c>
    </row>
    <row r="31" customFormat="false" ht="12.75" hidden="false" customHeight="false" outlineLevel="0" collapsed="false">
      <c r="A31" s="13" t="n">
        <v>5</v>
      </c>
      <c r="B31" s="13" t="s">
        <v>30</v>
      </c>
      <c r="C31" s="38" t="n">
        <v>84000</v>
      </c>
    </row>
    <row r="32" customFormat="false" ht="12.75" hidden="false" customHeight="false" outlineLevel="0" collapsed="false">
      <c r="A32" s="13" t="n">
        <v>6</v>
      </c>
      <c r="B32" s="13" t="s">
        <v>31</v>
      </c>
      <c r="C32" s="38" t="n">
        <v>3106250</v>
      </c>
    </row>
    <row r="33" customFormat="false" ht="12.75" hidden="false" customHeight="false" outlineLevel="0" collapsed="false">
      <c r="A33" s="13" t="n">
        <v>7</v>
      </c>
      <c r="B33" s="13" t="s">
        <v>32</v>
      </c>
      <c r="C33" s="38" t="n">
        <v>40000</v>
      </c>
    </row>
    <row r="34" customFormat="false" ht="12.75" hidden="false" customHeight="false" outlineLevel="0" collapsed="false">
      <c r="A34" s="13" t="n">
        <v>8</v>
      </c>
      <c r="B34" s="13" t="s">
        <v>33</v>
      </c>
      <c r="C34" s="38" t="n">
        <v>200000</v>
      </c>
    </row>
    <row r="35" customFormat="false" ht="13.5" hidden="false" customHeight="false" outlineLevel="0" collapsed="false">
      <c r="A35" s="13" t="n">
        <v>9</v>
      </c>
      <c r="B35" s="13" t="s">
        <v>34</v>
      </c>
      <c r="C35" s="38" t="n">
        <v>3000000</v>
      </c>
    </row>
    <row r="36" customFormat="false" ht="13.5" hidden="false" customHeight="false" outlineLevel="0" collapsed="false">
      <c r="A36" s="4"/>
      <c r="B36" s="4" t="s">
        <v>15</v>
      </c>
      <c r="C36" s="42" t="n">
        <f aca="false">SUM(C27:C35)</f>
        <v>6914250</v>
      </c>
    </row>
    <row r="37" customFormat="false" ht="12.75" hidden="false" customHeight="false" outlineLevel="0" collapsed="false">
      <c r="A37" s="13"/>
      <c r="B37" s="13"/>
      <c r="C37" s="38"/>
    </row>
    <row r="38" customFormat="false" ht="12.75" hidden="false" customHeight="false" outlineLevel="0" collapsed="false">
      <c r="C38" s="45"/>
    </row>
    <row r="39" customFormat="false" ht="18.75" hidden="false" customHeight="false" outlineLevel="0" collapsed="false">
      <c r="A39" s="2" t="s">
        <v>35</v>
      </c>
      <c r="C39" s="45"/>
    </row>
    <row r="40" customFormat="false" ht="13.5" hidden="false" customHeight="false" outlineLevel="0" collapsed="false">
      <c r="A40" s="4" t="s">
        <v>24</v>
      </c>
      <c r="B40" s="4" t="s">
        <v>25</v>
      </c>
      <c r="C40" s="42" t="s">
        <v>1</v>
      </c>
    </row>
    <row r="41" customFormat="false" ht="12.75" hidden="false" customHeight="false" outlineLevel="0" collapsed="false">
      <c r="A41" s="44" t="n">
        <v>1</v>
      </c>
      <c r="B41" s="44" t="s">
        <v>36</v>
      </c>
      <c r="C41" s="34" t="n">
        <v>8000000</v>
      </c>
    </row>
    <row r="42" customFormat="false" ht="12.75" hidden="false" customHeight="false" outlineLevel="0" collapsed="false">
      <c r="C42" s="45"/>
    </row>
    <row r="43" customFormat="false" ht="12.75" hidden="false" customHeight="false" outlineLevel="0" collapsed="false">
      <c r="C43" s="45"/>
    </row>
    <row r="44" customFormat="false" ht="13.5" hidden="false" customHeight="false" outlineLevel="0" collapsed="false">
      <c r="C44" s="45"/>
    </row>
    <row r="45" customFormat="false" ht="13.5" hidden="false" customHeight="false" outlineLevel="0" collapsed="false">
      <c r="A45" s="4"/>
      <c r="B45" s="4" t="s">
        <v>15</v>
      </c>
      <c r="C45" s="42" t="n">
        <f aca="false">SUM(C41:C43)</f>
        <v>8000000</v>
      </c>
    </row>
    <row r="46" customFormat="false" ht="12.75" hidden="false" customHeight="false" outlineLevel="0" collapsed="false">
      <c r="A46" s="13"/>
      <c r="B46" s="13"/>
      <c r="C46" s="13"/>
    </row>
    <row r="47" customFormat="false" ht="18.75" hidden="false" customHeight="false" outlineLevel="0" collapsed="false">
      <c r="A47" s="2" t="s">
        <v>37</v>
      </c>
      <c r="C47" s="45"/>
    </row>
    <row r="48" customFormat="false" ht="13.5" hidden="false" customHeight="false" outlineLevel="0" collapsed="false">
      <c r="A48" s="4" t="s">
        <v>24</v>
      </c>
      <c r="B48" s="4" t="s">
        <v>25</v>
      </c>
      <c r="C48" s="46" t="s">
        <v>38</v>
      </c>
      <c r="D48" s="47" t="s">
        <v>39</v>
      </c>
      <c r="E48" s="42" t="s">
        <v>1</v>
      </c>
    </row>
    <row r="49" customFormat="false" ht="12.75" hidden="false" customHeight="false" outlineLevel="0" collapsed="false">
      <c r="A49" s="44" t="n">
        <v>1</v>
      </c>
      <c r="B49" s="44" t="s">
        <v>40</v>
      </c>
      <c r="C49" s="48" t="n">
        <f aca="false">63.13*0.7</f>
        <v>44.191</v>
      </c>
      <c r="D49" s="1" t="n">
        <v>80000</v>
      </c>
      <c r="E49" s="45" t="n">
        <f aca="false">C49*D49</f>
        <v>3535280</v>
      </c>
    </row>
    <row r="50" customFormat="false" ht="12.75" hidden="false" customHeight="false" outlineLevel="0" collapsed="false">
      <c r="A50" s="13" t="n">
        <v>2</v>
      </c>
      <c r="B50" s="49" t="s">
        <v>41</v>
      </c>
      <c r="C50" s="48" t="n">
        <f aca="false">63.13*0.6</f>
        <v>37.878</v>
      </c>
      <c r="D50" s="1" t="n">
        <v>60000</v>
      </c>
      <c r="E50" s="45" t="n">
        <f aca="false">C50*D50</f>
        <v>2272680</v>
      </c>
    </row>
    <row r="51" customFormat="false" ht="12.75" hidden="false" customHeight="false" outlineLevel="0" collapsed="false">
      <c r="A51" s="13" t="n">
        <v>2</v>
      </c>
      <c r="B51" s="49" t="s">
        <v>42</v>
      </c>
      <c r="C51" s="48" t="n">
        <f aca="false">63.13*0.6</f>
        <v>37.878</v>
      </c>
      <c r="D51" s="1" t="n">
        <v>30000</v>
      </c>
      <c r="E51" s="45" t="n">
        <f aca="false">C51*D51</f>
        <v>1136340</v>
      </c>
    </row>
    <row r="52" customFormat="false" ht="13.5" hidden="false" customHeight="false" outlineLevel="0" collapsed="false">
      <c r="C52" s="45"/>
    </row>
    <row r="53" customFormat="false" ht="13.5" hidden="false" customHeight="false" outlineLevel="0" collapsed="false">
      <c r="A53" s="4"/>
      <c r="B53" s="4" t="s">
        <v>15</v>
      </c>
      <c r="C53" s="42" t="n">
        <f aca="false">SUM(C49:C51)</f>
        <v>119.947</v>
      </c>
    </row>
    <row r="54" customFormat="false" ht="12.75" hidden="false" customHeight="false" outlineLevel="0" collapsed="false">
      <c r="A54" s="13"/>
      <c r="B54" s="13"/>
      <c r="C54" s="13"/>
    </row>
    <row r="55" customFormat="false" ht="12.75" hidden="false" customHeight="false" outlineLevel="0" collapsed="false">
      <c r="A55" s="13"/>
      <c r="B55" s="13"/>
      <c r="C55" s="13"/>
    </row>
    <row r="56" customFormat="false" ht="18.75" hidden="false" customHeight="false" outlineLevel="0" collapsed="false">
      <c r="A56" s="2" t="s">
        <v>43</v>
      </c>
    </row>
    <row r="57" customFormat="false" ht="14.25" hidden="false" customHeight="true" outlineLevel="0" collapsed="false">
      <c r="A57" s="4" t="s">
        <v>24</v>
      </c>
      <c r="B57" s="4" t="s">
        <v>25</v>
      </c>
      <c r="C57" s="4" t="n">
        <v>2005</v>
      </c>
      <c r="D57" s="4" t="n">
        <v>2006</v>
      </c>
      <c r="E57" s="4" t="n">
        <v>2007</v>
      </c>
      <c r="F57" s="4" t="n">
        <v>2008</v>
      </c>
      <c r="G57" s="50"/>
    </row>
    <row r="58" customFormat="false" ht="12.75" hidden="false" customHeight="false" outlineLevel="0" collapsed="false">
      <c r="A58" s="44" t="n">
        <v>1</v>
      </c>
      <c r="B58" s="44" t="s">
        <v>44</v>
      </c>
      <c r="C58" s="51" t="n">
        <f aca="false">F17*$G$5</f>
        <v>958103.82</v>
      </c>
      <c r="D58" s="51" t="n">
        <f aca="false">G17*$G$5</f>
        <v>2874311.46</v>
      </c>
      <c r="E58" s="51" t="n">
        <f aca="false">H17*$G$5</f>
        <v>2395259.55</v>
      </c>
      <c r="F58" s="51" t="n">
        <f aca="false">I17*$G$5</f>
        <v>1437155.73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44"/>
      <c r="B60" s="44" t="s">
        <v>45</v>
      </c>
      <c r="C60" s="34" t="n">
        <f aca="false">SUM(C58:C59)</f>
        <v>958103.82</v>
      </c>
      <c r="D60" s="34" t="n">
        <f aca="false">SUM(D58:D59)</f>
        <v>2874311.46</v>
      </c>
      <c r="E60" s="34" t="n">
        <f aca="false">SUM(E58:E59)</f>
        <v>2395259.55</v>
      </c>
      <c r="F60" s="34" t="n">
        <f aca="false">SUM(F58:F59)</f>
        <v>1437155.73</v>
      </c>
    </row>
    <row r="61" s="45" customFormat="true" ht="13.5" hidden="false" customHeight="false" outlineLevel="0" collapsed="false">
      <c r="A61" s="26"/>
      <c r="B61" s="26" t="s">
        <v>15</v>
      </c>
      <c r="C61" s="26" t="n">
        <f aca="false">C60</f>
        <v>958103.82</v>
      </c>
      <c r="D61" s="26" t="n">
        <f aca="false">SUM(C60:D60)</f>
        <v>3832415.28</v>
      </c>
      <c r="E61" s="26" t="n">
        <f aca="false">SUM(C60:E60)</f>
        <v>6227674.83</v>
      </c>
      <c r="F61" s="26" t="n">
        <f aca="false">SUM(C60:F60)</f>
        <v>7664830.56</v>
      </c>
    </row>
  </sheetData>
  <mergeCells count="1"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6:02:58Z</dcterms:created>
  <dc:creator>FPGA06</dc:creator>
  <dc:description/>
  <dc:language>en-US</dc:language>
  <cp:lastModifiedBy>FPGA06</cp:lastModifiedBy>
  <dcterms:modified xsi:type="dcterms:W3CDTF">2003-02-24T09:12:06Z</dcterms:modified>
  <cp:revision>0</cp:revision>
  <dc:subject/>
  <dc:title/>
</cp:coreProperties>
</file>