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inimum</t>
  </si>
  <si>
    <t xml:space="preserve">Maximum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11.36"/>
  </cols>
  <sheetData>
    <row r="1" customFormat="false" ht="16.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</row>
    <row r="2" customFormat="false" ht="16.5" hidden="false" customHeight="false" outlineLevel="0" collapsed="false">
      <c r="A2" s="0" t="n">
        <v>1</v>
      </c>
      <c r="B2" s="0" t="n">
        <f aca="false">PRODUCT(B1,A2)</f>
        <v>1</v>
      </c>
      <c r="C2" s="0" t="n">
        <f aca="false">PRODUCT(C1,A2)</f>
        <v>2</v>
      </c>
      <c r="D2" s="0" t="n">
        <f aca="false">PRODUCT(D1,A2)</f>
        <v>3</v>
      </c>
      <c r="E2" s="0" t="n">
        <f aca="false">PRODUCT(E1,A2)</f>
        <v>4</v>
      </c>
      <c r="F2" s="0" t="n">
        <f aca="false">PRODUCT(F1,A2)</f>
        <v>5</v>
      </c>
      <c r="G2" s="0" t="n">
        <f aca="false">PRODUCT(G1,A2)</f>
        <v>6</v>
      </c>
      <c r="H2" s="0" t="n">
        <f aca="false">PRODUCT(H1,A2)</f>
        <v>7</v>
      </c>
      <c r="I2" s="0" t="n">
        <f aca="false">PRODUCT(I1,A2)</f>
        <v>8</v>
      </c>
      <c r="J2" s="0" t="n">
        <f aca="false">PRODUCT(J1,A2)</f>
        <v>9</v>
      </c>
    </row>
    <row r="3" customFormat="false" ht="16.5" hidden="false" customHeight="false" outlineLevel="0" collapsed="false">
      <c r="A3" s="0" t="n">
        <v>2</v>
      </c>
      <c r="B3" s="0" t="n">
        <f aca="false">PRODUCT(B1,A3)</f>
        <v>2</v>
      </c>
      <c r="C3" s="0" t="n">
        <f aca="false">PRODUCT(C1,A3)</f>
        <v>4</v>
      </c>
      <c r="D3" s="0" t="n">
        <f aca="false">PRODUCT(D1,A3)</f>
        <v>6</v>
      </c>
      <c r="E3" s="0" t="n">
        <f aca="false">PRODUCT(E1,A3)</f>
        <v>8</v>
      </c>
      <c r="F3" s="0" t="n">
        <f aca="false">PRODUCT(F1,A3)</f>
        <v>10</v>
      </c>
      <c r="G3" s="0" t="n">
        <f aca="false">PRODUCT(G1,A3)</f>
        <v>12</v>
      </c>
      <c r="H3" s="0" t="n">
        <f aca="false">PRODUCT(H1,A3)</f>
        <v>14</v>
      </c>
      <c r="I3" s="0" t="n">
        <f aca="false">PRODUCT(I1,A3)</f>
        <v>16</v>
      </c>
      <c r="J3" s="0" t="n">
        <f aca="false">PRODUCT(J1,A3)</f>
        <v>18</v>
      </c>
    </row>
    <row r="4" customFormat="false" ht="16.5" hidden="false" customHeight="false" outlineLevel="0" collapsed="false">
      <c r="A4" s="0" t="n">
        <v>3</v>
      </c>
      <c r="B4" s="0" t="n">
        <f aca="false">PRODUCT(B1,A4)</f>
        <v>3</v>
      </c>
      <c r="C4" s="0" t="n">
        <f aca="false">PRODUCT(C1,A4)</f>
        <v>6</v>
      </c>
      <c r="D4" s="0" t="n">
        <f aca="false">PRODUCT(D1,A4)</f>
        <v>9</v>
      </c>
      <c r="E4" s="0" t="n">
        <f aca="false">PRODUCT(E1,A4)</f>
        <v>12</v>
      </c>
      <c r="F4" s="0" t="n">
        <f aca="false">PRODUCT(F1,A4)</f>
        <v>15</v>
      </c>
      <c r="G4" s="0" t="n">
        <f aca="false">PRODUCT(G1,A4)</f>
        <v>18</v>
      </c>
      <c r="H4" s="0" t="n">
        <f aca="false">PRODUCT(H1,A4)</f>
        <v>21</v>
      </c>
      <c r="I4" s="0" t="n">
        <f aca="false">PRODUCT(I1,A4)</f>
        <v>24</v>
      </c>
      <c r="J4" s="0" t="n">
        <f aca="false">PRODUCT(J1,A4)</f>
        <v>27</v>
      </c>
    </row>
    <row r="5" customFormat="false" ht="16.5" hidden="false" customHeight="false" outlineLevel="0" collapsed="false">
      <c r="A5" s="0" t="n">
        <v>4</v>
      </c>
      <c r="B5" s="0" t="n">
        <f aca="false">PRODUCT(B1,A5)</f>
        <v>4</v>
      </c>
      <c r="C5" s="0" t="n">
        <f aca="false">PRODUCT(C1,A5)</f>
        <v>8</v>
      </c>
      <c r="D5" s="0" t="n">
        <f aca="false">PRODUCT(D1,A5)</f>
        <v>12</v>
      </c>
      <c r="E5" s="0" t="n">
        <f aca="false">PRODUCT(E1,A5)</f>
        <v>16</v>
      </c>
      <c r="F5" s="0" t="n">
        <f aca="false">PRODUCT(F1,A5)</f>
        <v>20</v>
      </c>
      <c r="G5" s="0" t="n">
        <f aca="false">PRODUCT(G1,A5)</f>
        <v>24</v>
      </c>
      <c r="H5" s="0" t="n">
        <f aca="false">PRODUCT(H1,A5)</f>
        <v>28</v>
      </c>
      <c r="I5" s="0" t="n">
        <f aca="false">PRODUCT(I1,A5)</f>
        <v>32</v>
      </c>
      <c r="J5" s="0" t="n">
        <f aca="false">PRODUCT(J1,A5)</f>
        <v>36</v>
      </c>
    </row>
    <row r="6" customFormat="false" ht="16.5" hidden="false" customHeight="false" outlineLevel="0" collapsed="false">
      <c r="A6" s="0" t="n">
        <v>5</v>
      </c>
      <c r="B6" s="0" t="n">
        <f aca="false">PRODUCT(B1,A6)</f>
        <v>5</v>
      </c>
      <c r="C6" s="0" t="n">
        <f aca="false">PRODUCT(C1,A6)</f>
        <v>10</v>
      </c>
      <c r="D6" s="0" t="n">
        <f aca="false">PRODUCT(D1,A6)</f>
        <v>15</v>
      </c>
      <c r="E6" s="0" t="n">
        <f aca="false">PRODUCT(E1,A6)</f>
        <v>20</v>
      </c>
      <c r="F6" s="0" t="n">
        <f aca="false">PRODUCT(F1,A6)</f>
        <v>25</v>
      </c>
      <c r="G6" s="0" t="n">
        <f aca="false">PRODUCT(G1,A6)</f>
        <v>30</v>
      </c>
      <c r="H6" s="0" t="n">
        <f aca="false">PRODUCT(H1,A6)</f>
        <v>35</v>
      </c>
      <c r="I6" s="0" t="n">
        <f aca="false">PRODUCT(I1,A6)</f>
        <v>40</v>
      </c>
      <c r="J6" s="0" t="n">
        <f aca="false">PRODUCT(J1,A6)</f>
        <v>45</v>
      </c>
    </row>
    <row r="7" customFormat="false" ht="16.5" hidden="false" customHeight="false" outlineLevel="0" collapsed="false">
      <c r="A7" s="0" t="n">
        <v>6</v>
      </c>
      <c r="B7" s="0" t="n">
        <f aca="false">PRODUCT(B1,A7)</f>
        <v>6</v>
      </c>
      <c r="C7" s="0" t="n">
        <f aca="false">PRODUCT(C1,A7)</f>
        <v>12</v>
      </c>
      <c r="D7" s="0" t="n">
        <f aca="false">PRODUCT(D1,A7)</f>
        <v>18</v>
      </c>
      <c r="E7" s="0" t="n">
        <f aca="false">PRODUCT(E1,A7)</f>
        <v>24</v>
      </c>
      <c r="F7" s="0" t="n">
        <f aca="false">PRODUCT(F1,A7)</f>
        <v>30</v>
      </c>
      <c r="G7" s="0" t="n">
        <f aca="false">PRODUCT(G1,A7)</f>
        <v>36</v>
      </c>
      <c r="H7" s="0" t="n">
        <f aca="false">PRODUCT(H1,A7)</f>
        <v>42</v>
      </c>
      <c r="I7" s="0" t="n">
        <f aca="false">PRODUCT(I1,A7)</f>
        <v>48</v>
      </c>
      <c r="J7" s="0" t="n">
        <f aca="false">PRODUCT(J1,A7)</f>
        <v>54</v>
      </c>
    </row>
    <row r="8" customFormat="false" ht="16.5" hidden="false" customHeight="false" outlineLevel="0" collapsed="false">
      <c r="A8" s="0" t="n">
        <v>7</v>
      </c>
      <c r="B8" s="0" t="n">
        <f aca="false">PRODUCT(B1,A8)</f>
        <v>7</v>
      </c>
      <c r="C8" s="0" t="n">
        <f aca="false">PRODUCT(C1,A8)</f>
        <v>14</v>
      </c>
      <c r="D8" s="0" t="n">
        <f aca="false">PRODUCT(D1,A8)</f>
        <v>21</v>
      </c>
      <c r="E8" s="0" t="n">
        <f aca="false">PRODUCT(E1,A8)</f>
        <v>28</v>
      </c>
      <c r="F8" s="0" t="n">
        <f aca="false">PRODUCT(F1,A8)</f>
        <v>35</v>
      </c>
      <c r="G8" s="0" t="n">
        <f aca="false">PRODUCT(G1,A8)</f>
        <v>42</v>
      </c>
      <c r="H8" s="0" t="n">
        <f aca="false">PRODUCT(H1,A8)</f>
        <v>49</v>
      </c>
      <c r="I8" s="0" t="n">
        <f aca="false">PRODUCT(I1,A8)</f>
        <v>56</v>
      </c>
      <c r="J8" s="0" t="n">
        <f aca="false">PRODUCT(J1,A8)</f>
        <v>63</v>
      </c>
    </row>
    <row r="9" customFormat="false" ht="16.5" hidden="false" customHeight="false" outlineLevel="0" collapsed="false">
      <c r="A9" s="0" t="n">
        <v>8</v>
      </c>
      <c r="B9" s="0" t="n">
        <f aca="false">PRODUCT(B1,A9)</f>
        <v>8</v>
      </c>
      <c r="C9" s="0" t="n">
        <f aca="false">PRODUCT(C1,A9)</f>
        <v>16</v>
      </c>
      <c r="D9" s="0" t="n">
        <f aca="false">PRODUCT(D1,A9)</f>
        <v>24</v>
      </c>
      <c r="E9" s="0" t="n">
        <f aca="false">PRODUCT(E1,A9)</f>
        <v>32</v>
      </c>
      <c r="F9" s="0" t="n">
        <f aca="false">PRODUCT(F1,A9)</f>
        <v>40</v>
      </c>
      <c r="G9" s="0" t="n">
        <f aca="false">PRODUCT(G1,A9)</f>
        <v>48</v>
      </c>
      <c r="H9" s="0" t="n">
        <f aca="false">PRODUCT(H1,A9)</f>
        <v>56</v>
      </c>
      <c r="I9" s="0" t="n">
        <f aca="false">PRODUCT(I1,A9)</f>
        <v>64</v>
      </c>
      <c r="J9" s="0" t="n">
        <f aca="false">PRODUCT(J1,A9)</f>
        <v>72</v>
      </c>
    </row>
    <row r="10" customFormat="false" ht="16.5" hidden="false" customHeight="false" outlineLevel="0" collapsed="false">
      <c r="A10" s="0" t="n">
        <v>9</v>
      </c>
      <c r="B10" s="0" t="n">
        <f aca="false">PRODUCT(B1,A10)</f>
        <v>9</v>
      </c>
      <c r="C10" s="0" t="n">
        <f aca="false">PRODUCT(C1,A10)</f>
        <v>18</v>
      </c>
      <c r="D10" s="0" t="n">
        <f aca="false">PRODUCT(D1,A10)</f>
        <v>27</v>
      </c>
      <c r="E10" s="0" t="n">
        <f aca="false">PRODUCT(E1,A10)</f>
        <v>36</v>
      </c>
      <c r="F10" s="0" t="n">
        <f aca="false">PRODUCT(F1,A10)</f>
        <v>45</v>
      </c>
      <c r="G10" s="0" t="n">
        <f aca="false">PRODUCT(G1,A10)</f>
        <v>54</v>
      </c>
      <c r="H10" s="0" t="n">
        <f aca="false">PRODUCT(H1,A10)</f>
        <v>63</v>
      </c>
      <c r="I10" s="0" t="n">
        <f aca="false">PRODUCT(I1,A10)</f>
        <v>72</v>
      </c>
      <c r="J10" s="0" t="n">
        <f aca="false">PRODUCT(J1,A10)</f>
        <v>81</v>
      </c>
    </row>
    <row r="12" customFormat="false" ht="16.5" hidden="false" customHeight="false" outlineLevel="0" collapsed="false">
      <c r="A12" s="0" t="s">
        <v>0</v>
      </c>
      <c r="B12" s="0" t="n">
        <f aca="false">MIN(B2:B10)</f>
        <v>1</v>
      </c>
      <c r="C12" s="0" t="n">
        <f aca="false">MIN(C2:C10)</f>
        <v>2</v>
      </c>
      <c r="D12" s="0" t="n">
        <f aca="false">MIN(D2:D10)</f>
        <v>3</v>
      </c>
      <c r="E12" s="0" t="n">
        <f aca="false">MIN(E2:E10)</f>
        <v>4</v>
      </c>
      <c r="F12" s="0" t="n">
        <f aca="false">MIN(F2:F10)</f>
        <v>5</v>
      </c>
      <c r="G12" s="0" t="n">
        <f aca="false">MIN(G2:G10)</f>
        <v>6</v>
      </c>
      <c r="H12" s="0" t="n">
        <f aca="false">MIN(H2:H10)</f>
        <v>7</v>
      </c>
      <c r="I12" s="0" t="n">
        <f aca="false">MIN(I2:I10)</f>
        <v>8</v>
      </c>
      <c r="J12" s="0" t="n">
        <f aca="false">MIN(J2:J10)</f>
        <v>9</v>
      </c>
    </row>
    <row r="13" customFormat="false" ht="16.5" hidden="false" customHeight="false" outlineLevel="0" collapsed="false">
      <c r="A13" s="0" t="s">
        <v>1</v>
      </c>
      <c r="B13" s="0" t="n">
        <f aca="false">MAX(B2:B10)</f>
        <v>9</v>
      </c>
      <c r="C13" s="0" t="n">
        <f aca="false">MAX(C2:C10)</f>
        <v>18</v>
      </c>
      <c r="D13" s="0" t="n">
        <f aca="false">MAX(D2:D10)</f>
        <v>27</v>
      </c>
      <c r="E13" s="0" t="n">
        <f aca="false">MAX(E2:E10)</f>
        <v>36</v>
      </c>
      <c r="F13" s="0" t="n">
        <f aca="false">MAX(F2:F10)</f>
        <v>45</v>
      </c>
      <c r="G13" s="0" t="n">
        <f aca="false">MAX(G2:G10)</f>
        <v>54</v>
      </c>
      <c r="H13" s="0" t="n">
        <f aca="false">MAX(H2:H10)</f>
        <v>63</v>
      </c>
      <c r="I13" s="0" t="n">
        <f aca="false">MAX(I2:I10)</f>
        <v>72</v>
      </c>
      <c r="J13" s="0" t="n">
        <f aca="false">MAX(J2:J10)</f>
        <v>81</v>
      </c>
    </row>
    <row r="14" customFormat="false" ht="16.5" hidden="false" customHeight="false" outlineLevel="0" collapsed="false">
      <c r="A14" s="0" t="s">
        <v>2</v>
      </c>
      <c r="B14" s="0" t="n">
        <f aca="false">AVERAGE(B2:B10)</f>
        <v>5</v>
      </c>
      <c r="C14" s="0" t="n">
        <f aca="false">AVERAGE(C2:C10)</f>
        <v>10</v>
      </c>
      <c r="D14" s="0" t="n">
        <f aca="false">AVERAGE(D2:D10)</f>
        <v>15</v>
      </c>
      <c r="E14" s="0" t="n">
        <f aca="false">AVERAGE(E2:E10)</f>
        <v>20</v>
      </c>
      <c r="F14" s="0" t="n">
        <f aca="false">AVERAGE(F2:F10)</f>
        <v>25</v>
      </c>
      <c r="G14" s="0" t="n">
        <f aca="false">AVERAGE(G2:G10)</f>
        <v>30</v>
      </c>
      <c r="H14" s="0" t="n">
        <f aca="false">AVERAGE(H2:H10)</f>
        <v>35</v>
      </c>
      <c r="I14" s="0" t="n">
        <f aca="false">AVERAGE(I2:I10)</f>
        <v>40</v>
      </c>
      <c r="J14" s="0" t="n">
        <f aca="false">AVERAGE(J2:J10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1:22:53Z</dcterms:created>
  <dc:creator>鹿島優</dc:creator>
  <dc:description/>
  <dc:language>en-US</dc:language>
  <cp:lastModifiedBy>鹿島優</cp:lastModifiedBy>
  <dcterms:modified xsi:type="dcterms:W3CDTF">2008-01-11T01:56:58Z</dcterms:modified>
  <cp:revision>0</cp:revision>
  <dc:subject/>
  <dc:title/>
</cp:coreProperties>
</file>