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" sheetId="1" state="visible" r:id="rId2"/>
    <sheet name="Master Table" sheetId="2" state="visible" r:id="rId3"/>
    <sheet name="Player Names" sheetId="3" state="visible" r:id="rId4"/>
  </sheets>
  <definedNames>
    <definedName function="false" hidden="false" localSheetId="0" name="_xlnm.Print_Area" vbProcedure="false">Display!$A$1:$K$13</definedName>
    <definedName function="false" hidden="false" localSheetId="1" name="_xlnm.Print_Area" vbProcedure="false">'Master Table'!$A$1:$W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9">
  <si>
    <t xml:space="preserve">SSBL Swiss Team 2009 (7 Feb 2009)</t>
  </si>
  <si>
    <t xml:space="preserve">No.</t>
  </si>
  <si>
    <t xml:space="preserve">Team Name</t>
  </si>
  <si>
    <t xml:space="preserve">Team Captain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Adj</t>
  </si>
  <si>
    <t xml:space="preserve">Total</t>
  </si>
  <si>
    <t xml:space="preserve">Rank</t>
  </si>
  <si>
    <t xml:space="preserve">HK Youth</t>
  </si>
  <si>
    <t xml:space="preserve">Dominic Lui</t>
  </si>
  <si>
    <t xml:space="preserve">KC</t>
  </si>
  <si>
    <t xml:space="preserve">Louis Law</t>
  </si>
  <si>
    <t xml:space="preserve">LPL + VC</t>
  </si>
  <si>
    <t xml:space="preserve">Gordon Fung</t>
  </si>
  <si>
    <r>
      <rPr>
        <sz val="12"/>
        <rFont val="Times New Roman"/>
        <family val="1"/>
      </rPr>
      <t xml:space="preserve">LKM + </t>
    </r>
    <r>
      <rPr>
        <sz val="12"/>
        <rFont val="Noto Sans"/>
        <family val="2"/>
      </rPr>
      <t xml:space="preserve">覺光 </t>
    </r>
    <r>
      <rPr>
        <sz val="12"/>
        <rFont val="Times New Roman"/>
        <family val="1"/>
      </rPr>
      <t xml:space="preserve">+ </t>
    </r>
    <r>
      <rPr>
        <sz val="12"/>
        <rFont val="Noto Sans"/>
        <family val="2"/>
      </rPr>
      <t xml:space="preserve">五育</t>
    </r>
  </si>
  <si>
    <t xml:space="preserve">Billy Leung</t>
  </si>
  <si>
    <t xml:space="preserve">BPS + KC</t>
  </si>
  <si>
    <t xml:space="preserve">Jack Wong</t>
  </si>
  <si>
    <r>
      <rPr>
        <sz val="12"/>
        <rFont val="新細明體"/>
        <family val="1"/>
        <charset val="136"/>
      </rPr>
      <t xml:space="preserve">SSBL </t>
    </r>
    <r>
      <rPr>
        <sz val="12"/>
        <rFont val="Noto Sans"/>
        <family val="2"/>
      </rPr>
      <t xml:space="preserve">替工隊</t>
    </r>
  </si>
  <si>
    <t xml:space="preserve">Bancroft</t>
  </si>
  <si>
    <t xml:space="preserve">VC</t>
  </si>
  <si>
    <t xml:space="preserve">Nicholas Wu</t>
  </si>
  <si>
    <t xml:space="preserve">LPL (A)</t>
  </si>
  <si>
    <t xml:space="preserve">Yiu Wang Gi</t>
  </si>
  <si>
    <t xml:space="preserve">TCSS</t>
  </si>
  <si>
    <t xml:space="preserve">Au Yu Hang</t>
  </si>
  <si>
    <t xml:space="preserve">LPL (B)</t>
  </si>
  <si>
    <t xml:space="preserve">Tony</t>
  </si>
  <si>
    <t xml:space="preserve">Team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Total
VP</t>
  </si>
  <si>
    <t xml:space="preserve">Captain</t>
  </si>
  <si>
    <t xml:space="preserve">vs</t>
  </si>
  <si>
    <t xml:space="preserve">IMP</t>
  </si>
  <si>
    <t xml:space="preserve">VP</t>
  </si>
  <si>
    <t xml:space="preserve">No</t>
  </si>
  <si>
    <t xml:space="preserve">IMP gain</t>
  </si>
  <si>
    <t xml:space="preserve">IMP lost</t>
  </si>
  <si>
    <t xml:space="preserve">IMP Q</t>
  </si>
  <si>
    <t xml:space="preserve">Player's Names</t>
  </si>
  <si>
    <t xml:space="preserve">Contact</t>
  </si>
  <si>
    <t xml:space="preserve">$</t>
  </si>
  <si>
    <t xml:space="preserve">Leo Lai</t>
  </si>
  <si>
    <t xml:space="preserve">Leung King Yiu</t>
  </si>
  <si>
    <t xml:space="preserve">Leung Chi Ching</t>
  </si>
  <si>
    <t xml:space="preserve">Billy Szeto</t>
  </si>
  <si>
    <t xml:space="preserve">Free</t>
  </si>
  <si>
    <t xml:space="preserve">Li Chi</t>
  </si>
  <si>
    <t xml:space="preserve">Ng Chun Kit</t>
  </si>
  <si>
    <t xml:space="preserve">Brian Fung</t>
  </si>
  <si>
    <t xml:space="preserve">Tsang Hao Hin</t>
  </si>
  <si>
    <t xml:space="preserve">Fung Yat Sze</t>
  </si>
  <si>
    <t xml:space="preserve">Aurora Leung Hiu Yan</t>
  </si>
  <si>
    <t xml:space="preserve">98641914 Gordon</t>
  </si>
  <si>
    <t xml:space="preserve">Sam Ng</t>
  </si>
  <si>
    <t xml:space="preserve">Sunny Chung</t>
  </si>
  <si>
    <t xml:space="preserve">Chu Kin Wai</t>
  </si>
  <si>
    <t xml:space="preserve">Bell Ng</t>
  </si>
  <si>
    <t xml:space="preserve">64396866 Chu</t>
  </si>
  <si>
    <t xml:space="preserve">Stanley Chow</t>
  </si>
  <si>
    <t xml:space="preserve">Harry Yip</t>
  </si>
  <si>
    <t xml:space="preserve">Bobo Chan</t>
  </si>
  <si>
    <t xml:space="preserve">64161441 Jack</t>
  </si>
  <si>
    <t xml:space="preserve">Eric</t>
  </si>
  <si>
    <t xml:space="preserve">Tommy</t>
  </si>
  <si>
    <t xml:space="preserve">Latios</t>
  </si>
  <si>
    <t xml:space="preserve">Bubble Ho</t>
  </si>
  <si>
    <t xml:space="preserve">Billy Hung</t>
  </si>
  <si>
    <t xml:space="preserve">Candy Poon</t>
  </si>
  <si>
    <t xml:space="preserve">Lau Pik Ki</t>
  </si>
  <si>
    <t xml:space="preserve">Kwan Ka Him</t>
  </si>
  <si>
    <t xml:space="preserve">Lam Wai Ki</t>
  </si>
  <si>
    <t xml:space="preserve">Pako Yam</t>
  </si>
  <si>
    <t xml:space="preserve">93067315 Kwan</t>
  </si>
  <si>
    <t xml:space="preserve">Chung Wai Lun</t>
  </si>
  <si>
    <t xml:space="preserve">Cheng Yuk Kit</t>
  </si>
  <si>
    <t xml:space="preserve">Lee Ho Lam</t>
  </si>
  <si>
    <r>
      <rPr>
        <sz val="12"/>
        <rFont val="Times New Roman"/>
        <family val="1"/>
      </rPr>
      <t xml:space="preserve">SSBL </t>
    </r>
    <r>
      <rPr>
        <sz val="12"/>
        <rFont val="Noto Sans"/>
        <family val="2"/>
      </rPr>
      <t xml:space="preserve">替工隊</t>
    </r>
  </si>
  <si>
    <r>
      <rPr>
        <sz val="12"/>
        <rFont val="Noto Sans"/>
        <family val="2"/>
      </rPr>
      <t xml:space="preserve">替工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替工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替工</t>
    </r>
    <r>
      <rPr>
        <sz val="12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[$-409]#,##0.00_);\(#,##0.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8"/>
      <color rgb="FF808080"/>
      <name val="Times New Roman"/>
      <family val="1"/>
    </font>
    <font>
      <sz val="8"/>
      <color rgb="FF808080"/>
      <name val="Times New Roman"/>
      <family val="1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18.99"/>
    <col collapsed="false" customWidth="true" hidden="false" outlineLevel="0" max="8" min="4" style="1" width="5.5"/>
    <col collapsed="false" customWidth="true" hidden="false" outlineLevel="0" max="9" min="9" style="1" width="4.99"/>
    <col collapsed="false" customWidth="true" hidden="false" outlineLevel="0" max="11" min="10" style="2" width="6.62"/>
    <col collapsed="false" customWidth="false" hidden="false" outlineLevel="0" max="257" min="12" style="1" width="8.99"/>
  </cols>
  <sheetData>
    <row r="1" customFormat="false" ht="19.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4" t="s">
        <v>10</v>
      </c>
      <c r="K2" s="11" t="s">
        <v>11</v>
      </c>
    </row>
    <row r="3" customFormat="false" ht="15.75" hidden="false" customHeight="false" outlineLevel="0" collapsed="false">
      <c r="A3" s="12" t="n">
        <v>5</v>
      </c>
      <c r="B3" s="13" t="s">
        <v>12</v>
      </c>
      <c r="C3" s="14" t="s">
        <v>13</v>
      </c>
      <c r="D3" s="15" t="n">
        <v>10</v>
      </c>
      <c r="E3" s="16" t="n">
        <v>20</v>
      </c>
      <c r="F3" s="16" t="n">
        <v>17</v>
      </c>
      <c r="G3" s="16" t="n">
        <v>16</v>
      </c>
      <c r="H3" s="17" t="n">
        <v>10</v>
      </c>
      <c r="I3" s="18"/>
      <c r="J3" s="19" t="n">
        <f aca="false">D3+E3+F3+G3+H3+I3</f>
        <v>73</v>
      </c>
      <c r="K3" s="20" t="n">
        <f aca="false">RANK(J3,J$3:J$12)</f>
        <v>1</v>
      </c>
    </row>
    <row r="4" customFormat="false" ht="15.75" hidden="false" customHeight="false" outlineLevel="0" collapsed="false">
      <c r="A4" s="21" t="n">
        <v>8</v>
      </c>
      <c r="B4" s="22" t="s">
        <v>14</v>
      </c>
      <c r="C4" s="23" t="s">
        <v>15</v>
      </c>
      <c r="D4" s="24" t="n">
        <v>20</v>
      </c>
      <c r="E4" s="25" t="n">
        <v>20</v>
      </c>
      <c r="F4" s="25" t="n">
        <v>9</v>
      </c>
      <c r="G4" s="25" t="n">
        <v>12</v>
      </c>
      <c r="H4" s="26" t="n">
        <v>10</v>
      </c>
      <c r="I4" s="27"/>
      <c r="J4" s="28" t="n">
        <f aca="false">D4+E4+F4+G4+H4+I4</f>
        <v>71</v>
      </c>
      <c r="K4" s="29" t="n">
        <f aca="false">RANK(J4,J$3:J$12)</f>
        <v>2</v>
      </c>
    </row>
    <row r="5" customFormat="false" ht="15.75" hidden="false" customHeight="false" outlineLevel="0" collapsed="false">
      <c r="A5" s="21" t="n">
        <v>1</v>
      </c>
      <c r="B5" s="22" t="s">
        <v>16</v>
      </c>
      <c r="C5" s="23" t="s">
        <v>17</v>
      </c>
      <c r="D5" s="24" t="n">
        <v>17</v>
      </c>
      <c r="E5" s="25" t="n">
        <v>0</v>
      </c>
      <c r="F5" s="25" t="n">
        <v>10</v>
      </c>
      <c r="G5" s="25" t="n">
        <v>16</v>
      </c>
      <c r="H5" s="26" t="n">
        <v>20</v>
      </c>
      <c r="I5" s="27"/>
      <c r="J5" s="28" t="n">
        <f aca="false">D5+E5+F5+G5+H5+I5</f>
        <v>63</v>
      </c>
      <c r="K5" s="29" t="n">
        <f aca="false">RANK(J5,J$3:J$12)</f>
        <v>3</v>
      </c>
    </row>
    <row r="6" customFormat="false" ht="16.5" hidden="false" customHeight="false" outlineLevel="0" collapsed="false">
      <c r="A6" s="21" t="n">
        <v>4</v>
      </c>
      <c r="B6" s="22" t="s">
        <v>18</v>
      </c>
      <c r="C6" s="23" t="s">
        <v>19</v>
      </c>
      <c r="D6" s="24" t="n">
        <v>20</v>
      </c>
      <c r="E6" s="25" t="n">
        <v>18</v>
      </c>
      <c r="F6" s="25" t="n">
        <v>11</v>
      </c>
      <c r="G6" s="25" t="n">
        <v>4</v>
      </c>
      <c r="H6" s="26" t="n">
        <v>9</v>
      </c>
      <c r="I6" s="27"/>
      <c r="J6" s="28" t="n">
        <f aca="false">D6+E6+F6+G6+H6+I6</f>
        <v>62</v>
      </c>
      <c r="K6" s="29" t="n">
        <f aca="false">RANK(J6,J$3:J$12)</f>
        <v>4</v>
      </c>
    </row>
    <row r="7" customFormat="false" ht="15.75" hidden="false" customHeight="false" outlineLevel="0" collapsed="false">
      <c r="A7" s="21" t="n">
        <v>3</v>
      </c>
      <c r="B7" s="22" t="s">
        <v>20</v>
      </c>
      <c r="C7" s="23" t="s">
        <v>21</v>
      </c>
      <c r="D7" s="24" t="n">
        <v>0</v>
      </c>
      <c r="E7" s="25" t="n">
        <v>0</v>
      </c>
      <c r="F7" s="25" t="n">
        <v>20</v>
      </c>
      <c r="G7" s="25" t="n">
        <v>20</v>
      </c>
      <c r="H7" s="26" t="n">
        <v>20</v>
      </c>
      <c r="I7" s="27"/>
      <c r="J7" s="28" t="n">
        <f aca="false">D7+E7+F7+G7+H7+I7</f>
        <v>60</v>
      </c>
      <c r="K7" s="29" t="n">
        <f aca="false">RANK(J7,J$3:J$12)</f>
        <v>5</v>
      </c>
    </row>
    <row r="8" customFormat="false" ht="16.5" hidden="false" customHeight="false" outlineLevel="0" collapsed="false">
      <c r="A8" s="21" t="n">
        <v>10</v>
      </c>
      <c r="B8" s="30" t="s">
        <v>22</v>
      </c>
      <c r="C8" s="23" t="s">
        <v>23</v>
      </c>
      <c r="D8" s="24" t="n">
        <v>10</v>
      </c>
      <c r="E8" s="25" t="n">
        <v>17</v>
      </c>
      <c r="F8" s="25" t="n">
        <v>10</v>
      </c>
      <c r="G8" s="25" t="n">
        <v>8</v>
      </c>
      <c r="H8" s="26" t="n">
        <v>11</v>
      </c>
      <c r="I8" s="27"/>
      <c r="J8" s="28" t="n">
        <f aca="false">D8+E8+F8+G8+H8+I8</f>
        <v>56</v>
      </c>
      <c r="K8" s="29" t="n">
        <f aca="false">RANK(J8,J$3:J$12)</f>
        <v>6</v>
      </c>
    </row>
    <row r="9" customFormat="false" ht="16.5" hidden="false" customHeight="false" outlineLevel="0" collapsed="false">
      <c r="A9" s="21" t="n">
        <v>7</v>
      </c>
      <c r="B9" s="30" t="s">
        <v>24</v>
      </c>
      <c r="C9" s="23" t="s">
        <v>25</v>
      </c>
      <c r="D9" s="24" t="n">
        <v>20</v>
      </c>
      <c r="E9" s="25" t="n">
        <v>2</v>
      </c>
      <c r="F9" s="25" t="n">
        <v>3</v>
      </c>
      <c r="G9" s="25" t="n">
        <v>4</v>
      </c>
      <c r="H9" s="26" t="n">
        <v>20</v>
      </c>
      <c r="I9" s="27"/>
      <c r="J9" s="28" t="n">
        <f aca="false">D9+E9+F9+G9+H9+I9</f>
        <v>49</v>
      </c>
      <c r="K9" s="29" t="n">
        <f aca="false">RANK(J9,J$3:J$12)</f>
        <v>7</v>
      </c>
    </row>
    <row r="10" customFormat="false" ht="15.75" hidden="false" customHeight="false" outlineLevel="0" collapsed="false">
      <c r="A10" s="21" t="n">
        <v>2</v>
      </c>
      <c r="B10" s="22" t="s">
        <v>26</v>
      </c>
      <c r="C10" s="23" t="s">
        <v>27</v>
      </c>
      <c r="D10" s="24" t="n">
        <v>0</v>
      </c>
      <c r="E10" s="25" t="n">
        <v>9</v>
      </c>
      <c r="F10" s="25" t="n">
        <v>0</v>
      </c>
      <c r="G10" s="25" t="n">
        <v>20</v>
      </c>
      <c r="H10" s="26" t="n">
        <v>0</v>
      </c>
      <c r="I10" s="27"/>
      <c r="J10" s="28" t="n">
        <f aca="false">D10+E10+F10+G10+H10+I10</f>
        <v>29</v>
      </c>
      <c r="K10" s="29" t="n">
        <f aca="false">RANK(J10,J$3:J$12)</f>
        <v>8</v>
      </c>
    </row>
    <row r="11" customFormat="false" ht="15.75" hidden="false" customHeight="false" outlineLevel="0" collapsed="false">
      <c r="A11" s="21" t="n">
        <v>6</v>
      </c>
      <c r="B11" s="22" t="s">
        <v>28</v>
      </c>
      <c r="C11" s="23" t="s">
        <v>29</v>
      </c>
      <c r="D11" s="24" t="n">
        <v>3</v>
      </c>
      <c r="E11" s="25" t="n">
        <v>3</v>
      </c>
      <c r="F11" s="25" t="n">
        <v>15</v>
      </c>
      <c r="G11" s="25" t="n">
        <v>0</v>
      </c>
      <c r="H11" s="26" t="n">
        <v>0</v>
      </c>
      <c r="I11" s="27"/>
      <c r="J11" s="28" t="n">
        <f aca="false">D11+E11+F11+G11+H11+I11</f>
        <v>21</v>
      </c>
      <c r="K11" s="29" t="n">
        <f aca="false">RANK(J11,J$3:J$12)</f>
        <v>9</v>
      </c>
    </row>
    <row r="12" customFormat="false" ht="16.5" hidden="false" customHeight="false" outlineLevel="0" collapsed="false">
      <c r="A12" s="31" t="n">
        <v>9</v>
      </c>
      <c r="B12" s="32" t="s">
        <v>30</v>
      </c>
      <c r="C12" s="33" t="s">
        <v>31</v>
      </c>
      <c r="D12" s="34" t="n">
        <v>0</v>
      </c>
      <c r="E12" s="35" t="n">
        <v>11</v>
      </c>
      <c r="F12" s="35" t="n">
        <v>5</v>
      </c>
      <c r="G12" s="35" t="n">
        <v>0</v>
      </c>
      <c r="H12" s="36" t="n">
        <v>0</v>
      </c>
      <c r="I12" s="37"/>
      <c r="J12" s="38" t="n">
        <f aca="false">D12+E12+F12+G12+H12+I12</f>
        <v>16</v>
      </c>
      <c r="K12" s="39" t="n">
        <f aca="false">RANK(J12,J$3:J$12)</f>
        <v>10</v>
      </c>
    </row>
    <row r="13" s="2" customFormat="true" ht="15.75" hidden="false" customHeight="false" outlineLevel="0" collapsed="false">
      <c r="D13" s="2" t="str">
        <f aca="false">IF(SUM(D3:D12)/20-5=0,"","x")</f>
        <v/>
      </c>
      <c r="E13" s="2" t="str">
        <f aca="false">IF(SUM(E3:E12)/20-5=0,"","x")</f>
        <v/>
      </c>
      <c r="F13" s="2" t="str">
        <f aca="false">IF(SUM(F3:F12)/20-5=0,"","x")</f>
        <v/>
      </c>
      <c r="G13" s="2" t="str">
        <f aca="false">IF(SUM(G3:G12)/20-5=0,"","x")</f>
        <v/>
      </c>
      <c r="H13" s="2" t="str">
        <f aca="false">IF(SUM(H3:H12)/20-5=0,"","x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99"/>
    <col collapsed="false" customWidth="true" hidden="false" outlineLevel="0" max="17" min="3" style="1" width="4.12"/>
    <col collapsed="false" customWidth="true" hidden="false" outlineLevel="0" max="18" min="18" style="1" width="4.99"/>
    <col collapsed="false" customWidth="true" hidden="false" outlineLevel="0" max="19" min="19" style="40" width="1.87"/>
    <col collapsed="false" customWidth="true" hidden="false" outlineLevel="0" max="22" min="20" style="2" width="6.62"/>
    <col collapsed="false" customWidth="false" hidden="false" outlineLevel="0" max="23" min="23" style="1" width="8.99"/>
    <col collapsed="false" customWidth="true" hidden="false" outlineLevel="0" max="24" min="24" style="2" width="8.62"/>
    <col collapsed="false" customWidth="false" hidden="false" outlineLevel="0" max="25" min="25" style="2" width="8.99"/>
    <col collapsed="false" customWidth="true" hidden="false" outlineLevel="0" max="26" min="26" style="41" width="8.24"/>
    <col collapsed="false" customWidth="false" hidden="false" outlineLevel="0" max="257" min="27" style="1" width="8.99"/>
  </cols>
  <sheetData>
    <row r="1" customFormat="false" ht="19.5" hidden="false" customHeight="false" outlineLevel="0" collapsed="false">
      <c r="A1" s="3" t="s">
        <v>0</v>
      </c>
    </row>
    <row r="2" customFormat="false" ht="15.75" hidden="false" customHeight="true" outlineLevel="0" collapsed="false">
      <c r="A2" s="42" t="s">
        <v>32</v>
      </c>
      <c r="B2" s="42"/>
      <c r="C2" s="43"/>
      <c r="D2" s="25" t="s">
        <v>33</v>
      </c>
      <c r="E2" s="44"/>
      <c r="F2" s="45"/>
      <c r="G2" s="25" t="s">
        <v>34</v>
      </c>
      <c r="H2" s="42"/>
      <c r="I2" s="43"/>
      <c r="J2" s="25" t="s">
        <v>35</v>
      </c>
      <c r="K2" s="44"/>
      <c r="L2" s="45"/>
      <c r="M2" s="25" t="s">
        <v>36</v>
      </c>
      <c r="N2" s="42"/>
      <c r="O2" s="43"/>
      <c r="P2" s="25" t="s">
        <v>37</v>
      </c>
      <c r="Q2" s="42"/>
      <c r="R2" s="46" t="s">
        <v>9</v>
      </c>
      <c r="S2" s="47"/>
      <c r="T2" s="48" t="s">
        <v>32</v>
      </c>
      <c r="U2" s="49" t="s">
        <v>38</v>
      </c>
      <c r="V2" s="50" t="s">
        <v>11</v>
      </c>
    </row>
    <row r="3" customFormat="false" ht="15.75" hidden="false" customHeight="false" outlineLevel="0" collapsed="false">
      <c r="A3" s="25" t="s">
        <v>1</v>
      </c>
      <c r="B3" s="42" t="s">
        <v>39</v>
      </c>
      <c r="C3" s="51" t="s">
        <v>40</v>
      </c>
      <c r="D3" s="52" t="s">
        <v>41</v>
      </c>
      <c r="E3" s="53" t="s">
        <v>42</v>
      </c>
      <c r="F3" s="54" t="s">
        <v>40</v>
      </c>
      <c r="G3" s="52" t="s">
        <v>41</v>
      </c>
      <c r="H3" s="55" t="s">
        <v>42</v>
      </c>
      <c r="I3" s="51" t="s">
        <v>40</v>
      </c>
      <c r="J3" s="52" t="s">
        <v>41</v>
      </c>
      <c r="K3" s="53" t="s">
        <v>42</v>
      </c>
      <c r="L3" s="54" t="s">
        <v>40</v>
      </c>
      <c r="M3" s="52" t="s">
        <v>41</v>
      </c>
      <c r="N3" s="55" t="s">
        <v>42</v>
      </c>
      <c r="O3" s="51" t="s">
        <v>40</v>
      </c>
      <c r="P3" s="52" t="s">
        <v>41</v>
      </c>
      <c r="Q3" s="55" t="s">
        <v>42</v>
      </c>
      <c r="R3" s="46"/>
      <c r="S3" s="47"/>
      <c r="T3" s="56" t="s">
        <v>43</v>
      </c>
      <c r="U3" s="49"/>
      <c r="V3" s="50"/>
      <c r="X3" s="2" t="s">
        <v>44</v>
      </c>
      <c r="Y3" s="2" t="s">
        <v>45</v>
      </c>
      <c r="Z3" s="41" t="s">
        <v>46</v>
      </c>
    </row>
    <row r="4" customFormat="false" ht="15.75" hidden="false" customHeight="false" outlineLevel="0" collapsed="false">
      <c r="A4" s="57" t="n">
        <v>5</v>
      </c>
      <c r="B4" s="58" t="s">
        <v>12</v>
      </c>
      <c r="C4" s="59" t="n">
        <v>10</v>
      </c>
      <c r="D4" s="60" t="n">
        <v>3</v>
      </c>
      <c r="E4" s="44" t="n">
        <v>10</v>
      </c>
      <c r="F4" s="61" t="n">
        <v>3</v>
      </c>
      <c r="G4" s="60" t="n">
        <v>29</v>
      </c>
      <c r="H4" s="42" t="n">
        <v>20</v>
      </c>
      <c r="I4" s="59" t="n">
        <v>7</v>
      </c>
      <c r="J4" s="60" t="n">
        <v>17</v>
      </c>
      <c r="K4" s="44" t="n">
        <v>17</v>
      </c>
      <c r="L4" s="61" t="n">
        <v>4</v>
      </c>
      <c r="M4" s="60" t="n">
        <v>21</v>
      </c>
      <c r="N4" s="42" t="n">
        <v>16</v>
      </c>
      <c r="O4" s="59" t="n">
        <v>8</v>
      </c>
      <c r="P4" s="60" t="n">
        <v>15</v>
      </c>
      <c r="Q4" s="42" t="n">
        <v>10</v>
      </c>
      <c r="R4" s="62"/>
      <c r="S4" s="63"/>
      <c r="T4" s="64" t="n">
        <f aca="false">A4</f>
        <v>5</v>
      </c>
      <c r="U4" s="43" t="n">
        <f aca="false">E4+H4+K4+N4+Q4+R4</f>
        <v>73</v>
      </c>
      <c r="V4" s="65" t="n">
        <f aca="false">RANK(U4,U$4:U$13)</f>
        <v>1</v>
      </c>
      <c r="X4" s="2" t="n">
        <f aca="false">D4+G4+J4+M4+P4</f>
        <v>85</v>
      </c>
      <c r="Y4" s="2" t="n">
        <f aca="false">VLOOKUP(A4,$C$4:$D$13,2,0)+VLOOKUP(A4,$F$4:$G$13,2,0)+VLOOKUP(A4,$I$4:$J$13,2,0)+VLOOKUP(A4,$L$4:$M$13,2,0)+VLOOKUP(A4,$O$4:$P$13,2,0)</f>
        <v>58</v>
      </c>
      <c r="Z4" s="66" t="n">
        <f aca="false">X4/Y4</f>
        <v>1.46551724137931</v>
      </c>
    </row>
    <row r="5" customFormat="false" ht="15.75" hidden="false" customHeight="false" outlineLevel="0" collapsed="false">
      <c r="A5" s="57" t="n">
        <v>8</v>
      </c>
      <c r="B5" s="58" t="s">
        <v>14</v>
      </c>
      <c r="C5" s="59" t="n">
        <v>3</v>
      </c>
      <c r="D5" s="60" t="n">
        <v>38</v>
      </c>
      <c r="E5" s="44" t="n">
        <v>20</v>
      </c>
      <c r="F5" s="61" t="n">
        <v>1</v>
      </c>
      <c r="G5" s="60" t="n">
        <v>43</v>
      </c>
      <c r="H5" s="42" t="n">
        <v>20</v>
      </c>
      <c r="I5" s="59" t="n">
        <v>4</v>
      </c>
      <c r="J5" s="60" t="n">
        <v>18</v>
      </c>
      <c r="K5" s="44" t="n">
        <v>9</v>
      </c>
      <c r="L5" s="61" t="n">
        <v>10</v>
      </c>
      <c r="M5" s="60" t="n">
        <v>17</v>
      </c>
      <c r="N5" s="42" t="n">
        <v>12</v>
      </c>
      <c r="O5" s="59" t="n">
        <v>5</v>
      </c>
      <c r="P5" s="60" t="n">
        <v>15</v>
      </c>
      <c r="Q5" s="42" t="n">
        <v>10</v>
      </c>
      <c r="R5" s="62"/>
      <c r="S5" s="63"/>
      <c r="T5" s="64" t="n">
        <f aca="false">A5</f>
        <v>8</v>
      </c>
      <c r="U5" s="43" t="n">
        <f aca="false">E5+H5+K5+N5+Q5+R5</f>
        <v>71</v>
      </c>
      <c r="V5" s="65" t="n">
        <f aca="false">RANK(U5,U$4:U$13)</f>
        <v>2</v>
      </c>
      <c r="X5" s="2" t="n">
        <f aca="false">D5+G5+J5+M5+P5</f>
        <v>131</v>
      </c>
      <c r="Y5" s="2" t="n">
        <f aca="false">VLOOKUP(A5,$C$4:$D$13,2,0)+VLOOKUP(A5,$F$4:$G$13,2,0)+VLOOKUP(A5,$I$4:$J$13,2,0)+VLOOKUP(A5,$L$4:$M$13,2,0)+VLOOKUP(A5,$O$4:$P$13,2,0)</f>
        <v>55</v>
      </c>
      <c r="Z5" s="66" t="n">
        <f aca="false">X5/Y5</f>
        <v>2.38181818181818</v>
      </c>
    </row>
    <row r="6" customFormat="false" ht="15.75" hidden="false" customHeight="false" outlineLevel="0" collapsed="false">
      <c r="A6" s="57" t="n">
        <v>1</v>
      </c>
      <c r="B6" s="58" t="s">
        <v>16</v>
      </c>
      <c r="C6" s="59" t="n">
        <v>6</v>
      </c>
      <c r="D6" s="60" t="n">
        <v>19</v>
      </c>
      <c r="E6" s="44" t="n">
        <v>17</v>
      </c>
      <c r="F6" s="61" t="n">
        <v>8</v>
      </c>
      <c r="G6" s="60" t="n">
        <v>0</v>
      </c>
      <c r="H6" s="42" t="n">
        <v>0</v>
      </c>
      <c r="I6" s="59" t="n">
        <v>10</v>
      </c>
      <c r="J6" s="60" t="n">
        <v>12</v>
      </c>
      <c r="K6" s="44" t="n">
        <v>10</v>
      </c>
      <c r="L6" s="61" t="n">
        <v>7</v>
      </c>
      <c r="M6" s="60" t="n">
        <v>21</v>
      </c>
      <c r="N6" s="42" t="n">
        <v>16</v>
      </c>
      <c r="O6" s="59" t="n">
        <v>2</v>
      </c>
      <c r="P6" s="60" t="n">
        <v>45</v>
      </c>
      <c r="Q6" s="42" t="n">
        <v>20</v>
      </c>
      <c r="R6" s="62"/>
      <c r="S6" s="63"/>
      <c r="T6" s="64" t="n">
        <f aca="false">A6</f>
        <v>1</v>
      </c>
      <c r="U6" s="43" t="n">
        <f aca="false">E6+H6+K6+N6+Q6+R6</f>
        <v>63</v>
      </c>
      <c r="V6" s="65" t="n">
        <f aca="false">RANK(U6,U$4:U$13)</f>
        <v>3</v>
      </c>
      <c r="X6" s="2" t="n">
        <f aca="false">D6+G6+J6+M6+P6</f>
        <v>97</v>
      </c>
      <c r="Y6" s="2" t="n">
        <f aca="false">VLOOKUP(A6,$C$4:$D$13,2,0)+VLOOKUP(A6,$F$4:$G$13,2,0)+VLOOKUP(A6,$I$4:$J$13,2,0)+VLOOKUP(A6,$L$4:$M$13,2,0)+VLOOKUP(A6,$O$4:$P$13,2,0)</f>
        <v>83</v>
      </c>
      <c r="Z6" s="66" t="n">
        <f aca="false">X6/Y6</f>
        <v>1.16867469879518</v>
      </c>
    </row>
    <row r="7" customFormat="false" ht="16.5" hidden="false" customHeight="false" outlineLevel="0" collapsed="false">
      <c r="A7" s="57" t="n">
        <v>4</v>
      </c>
      <c r="B7" s="58" t="s">
        <v>18</v>
      </c>
      <c r="C7" s="59" t="n">
        <v>9</v>
      </c>
      <c r="D7" s="60" t="n">
        <v>45</v>
      </c>
      <c r="E7" s="44" t="n">
        <v>20</v>
      </c>
      <c r="F7" s="61" t="n">
        <v>7</v>
      </c>
      <c r="G7" s="60" t="n">
        <v>16</v>
      </c>
      <c r="H7" s="42" t="n">
        <v>18</v>
      </c>
      <c r="I7" s="59" t="n">
        <v>8</v>
      </c>
      <c r="J7" s="60" t="n">
        <v>19</v>
      </c>
      <c r="K7" s="44" t="n">
        <v>11</v>
      </c>
      <c r="L7" s="61" t="n">
        <v>5</v>
      </c>
      <c r="M7" s="60" t="n">
        <v>12</v>
      </c>
      <c r="N7" s="42" t="n">
        <v>4</v>
      </c>
      <c r="O7" s="59" t="n">
        <v>10</v>
      </c>
      <c r="P7" s="60" t="n">
        <v>4</v>
      </c>
      <c r="Q7" s="42" t="n">
        <v>9</v>
      </c>
      <c r="R7" s="62"/>
      <c r="S7" s="63"/>
      <c r="T7" s="64" t="n">
        <f aca="false">A7</f>
        <v>4</v>
      </c>
      <c r="U7" s="43" t="n">
        <f aca="false">E7+H7+K7+N7+Q7+R7</f>
        <v>62</v>
      </c>
      <c r="V7" s="65" t="n">
        <f aca="false">RANK(U7,U$4:U$13)</f>
        <v>4</v>
      </c>
      <c r="X7" s="2" t="n">
        <f aca="false">D7+G7+J7+M7+P7</f>
        <v>96</v>
      </c>
      <c r="Y7" s="2" t="n">
        <f aca="false">VLOOKUP(A7,$C$4:$D$13,2,0)+VLOOKUP(A7,$F$4:$G$13,2,0)+VLOOKUP(A7,$I$4:$J$13,2,0)+VLOOKUP(A7,$L$4:$M$13,2,0)+VLOOKUP(A7,$O$4:$P$13,2,0)</f>
        <v>65</v>
      </c>
      <c r="Z7" s="66" t="n">
        <f aca="false">X7/Y7</f>
        <v>1.47692307692308</v>
      </c>
    </row>
    <row r="8" customFormat="false" ht="15.75" hidden="false" customHeight="false" outlineLevel="0" collapsed="false">
      <c r="A8" s="57" t="n">
        <v>3</v>
      </c>
      <c r="B8" s="58" t="s">
        <v>20</v>
      </c>
      <c r="C8" s="59" t="n">
        <v>8</v>
      </c>
      <c r="D8" s="60" t="n">
        <v>6</v>
      </c>
      <c r="E8" s="44" t="n">
        <v>0</v>
      </c>
      <c r="F8" s="61" t="n">
        <v>5</v>
      </c>
      <c r="G8" s="60" t="n">
        <v>7</v>
      </c>
      <c r="H8" s="42" t="n">
        <v>0</v>
      </c>
      <c r="I8" s="59" t="n">
        <v>2</v>
      </c>
      <c r="J8" s="60" t="n">
        <v>45</v>
      </c>
      <c r="K8" s="44" t="n">
        <v>20</v>
      </c>
      <c r="L8" s="61" t="n">
        <v>9</v>
      </c>
      <c r="M8" s="60" t="n">
        <v>36</v>
      </c>
      <c r="N8" s="42" t="n">
        <v>20</v>
      </c>
      <c r="O8" s="59" t="n">
        <v>6</v>
      </c>
      <c r="P8" s="60" t="n">
        <v>36</v>
      </c>
      <c r="Q8" s="42" t="n">
        <v>20</v>
      </c>
      <c r="R8" s="62"/>
      <c r="S8" s="63"/>
      <c r="T8" s="64" t="n">
        <f aca="false">A8</f>
        <v>3</v>
      </c>
      <c r="U8" s="43" t="n">
        <f aca="false">E8+H8+K8+N8+Q8+R8</f>
        <v>60</v>
      </c>
      <c r="V8" s="65" t="n">
        <f aca="false">RANK(U8,U$4:U$13)</f>
        <v>5</v>
      </c>
      <c r="X8" s="2" t="n">
        <f aca="false">D8+G8+J8+M8+P8</f>
        <v>130</v>
      </c>
      <c r="Y8" s="2" t="n">
        <f aca="false">VLOOKUP(A8,$C$4:$D$13,2,0)+VLOOKUP(A8,$F$4:$G$13,2,0)+VLOOKUP(A8,$I$4:$J$13,2,0)+VLOOKUP(A8,$L$4:$M$13,2,0)+VLOOKUP(A8,$O$4:$P$13,2,0)</f>
        <v>90</v>
      </c>
      <c r="Z8" s="66" t="n">
        <f aca="false">X8/Y8</f>
        <v>1.44444444444444</v>
      </c>
    </row>
    <row r="9" customFormat="false" ht="16.5" hidden="false" customHeight="false" outlineLevel="0" collapsed="false">
      <c r="A9" s="57" t="n">
        <v>10</v>
      </c>
      <c r="B9" s="67" t="s">
        <v>22</v>
      </c>
      <c r="C9" s="59" t="n">
        <v>5</v>
      </c>
      <c r="D9" s="60" t="n">
        <v>18</v>
      </c>
      <c r="E9" s="44" t="n">
        <v>10</v>
      </c>
      <c r="F9" s="61" t="n">
        <v>6</v>
      </c>
      <c r="G9" s="60" t="n">
        <v>39</v>
      </c>
      <c r="H9" s="42" t="n">
        <v>17</v>
      </c>
      <c r="I9" s="59" t="n">
        <v>1</v>
      </c>
      <c r="J9" s="60" t="n">
        <v>23</v>
      </c>
      <c r="K9" s="44" t="n">
        <v>10</v>
      </c>
      <c r="L9" s="61" t="n">
        <v>8</v>
      </c>
      <c r="M9" s="60" t="n">
        <v>15</v>
      </c>
      <c r="N9" s="42" t="n">
        <v>8</v>
      </c>
      <c r="O9" s="59" t="n">
        <v>4</v>
      </c>
      <c r="P9" s="60" t="n">
        <v>25</v>
      </c>
      <c r="Q9" s="42" t="n">
        <v>11</v>
      </c>
      <c r="R9" s="62"/>
      <c r="S9" s="63"/>
      <c r="T9" s="64" t="n">
        <f aca="false">A9</f>
        <v>10</v>
      </c>
      <c r="U9" s="43" t="n">
        <f aca="false">E9+H9+K9+N9+Q9+R9</f>
        <v>56</v>
      </c>
      <c r="V9" s="65" t="n">
        <f aca="false">RANK(U9,U$4:U$13)</f>
        <v>6</v>
      </c>
      <c r="X9" s="2" t="n">
        <f aca="false">D9+G9+J9+M9+P9</f>
        <v>120</v>
      </c>
      <c r="Y9" s="2" t="n">
        <f aca="false">VLOOKUP(A9,$C$4:$D$13,2,0)+VLOOKUP(A9,$F$4:$G$13,2,0)+VLOOKUP(A9,$I$4:$J$13,2,0)+VLOOKUP(A9,$L$4:$M$13,2,0)+VLOOKUP(A9,$O$4:$P$13,2,0)</f>
        <v>44</v>
      </c>
      <c r="Z9" s="66" t="n">
        <f aca="false">X9/Y9</f>
        <v>2.72727272727273</v>
      </c>
    </row>
    <row r="10" customFormat="false" ht="16.5" hidden="false" customHeight="false" outlineLevel="0" collapsed="false">
      <c r="A10" s="57" t="n">
        <v>7</v>
      </c>
      <c r="B10" s="67" t="s">
        <v>24</v>
      </c>
      <c r="C10" s="59" t="n">
        <v>2</v>
      </c>
      <c r="D10" s="60" t="n">
        <v>41</v>
      </c>
      <c r="E10" s="44" t="n">
        <v>20</v>
      </c>
      <c r="F10" s="61" t="n">
        <v>4</v>
      </c>
      <c r="G10" s="60" t="n">
        <v>1</v>
      </c>
      <c r="H10" s="42" t="n">
        <v>2</v>
      </c>
      <c r="I10" s="59" t="n">
        <v>5</v>
      </c>
      <c r="J10" s="60" t="n">
        <v>6</v>
      </c>
      <c r="K10" s="44" t="n">
        <v>3</v>
      </c>
      <c r="L10" s="61" t="n">
        <v>1</v>
      </c>
      <c r="M10" s="60" t="n">
        <v>11</v>
      </c>
      <c r="N10" s="42" t="n">
        <v>4</v>
      </c>
      <c r="O10" s="59" t="n">
        <v>9</v>
      </c>
      <c r="P10" s="60" t="n">
        <v>24</v>
      </c>
      <c r="Q10" s="42" t="n">
        <v>20</v>
      </c>
      <c r="R10" s="62"/>
      <c r="S10" s="63"/>
      <c r="T10" s="64" t="n">
        <f aca="false">A10</f>
        <v>7</v>
      </c>
      <c r="U10" s="43" t="n">
        <f aca="false">E10+H10+K10+N10+Q10+R10</f>
        <v>49</v>
      </c>
      <c r="V10" s="65" t="n">
        <f aca="false">RANK(U10,U$4:U$13)</f>
        <v>7</v>
      </c>
      <c r="X10" s="2" t="n">
        <f aca="false">D10+G10+J10+M10+P10</f>
        <v>83</v>
      </c>
      <c r="Y10" s="2" t="n">
        <f aca="false">VLOOKUP(A10,$C$4:$D$13,2,0)+VLOOKUP(A10,$F$4:$G$13,2,0)+VLOOKUP(A10,$I$4:$J$13,2,0)+VLOOKUP(A10,$L$4:$M$13,2,0)+VLOOKUP(A10,$O$4:$P$13,2,0)</f>
        <v>56</v>
      </c>
      <c r="Z10" s="66" t="n">
        <f aca="false">X10/Y10</f>
        <v>1.48214285714286</v>
      </c>
    </row>
    <row r="11" customFormat="false" ht="15.75" hidden="false" customHeight="false" outlineLevel="0" collapsed="false">
      <c r="A11" s="57" t="n">
        <v>2</v>
      </c>
      <c r="B11" s="58" t="s">
        <v>26</v>
      </c>
      <c r="C11" s="59" t="n">
        <v>7</v>
      </c>
      <c r="D11" s="60" t="n">
        <v>0</v>
      </c>
      <c r="E11" s="44" t="n">
        <v>0</v>
      </c>
      <c r="F11" s="61" t="n">
        <v>9</v>
      </c>
      <c r="G11" s="60" t="n">
        <v>19</v>
      </c>
      <c r="H11" s="42" t="n">
        <v>9</v>
      </c>
      <c r="I11" s="59" t="n">
        <v>3</v>
      </c>
      <c r="J11" s="60" t="n">
        <v>12</v>
      </c>
      <c r="K11" s="44" t="n">
        <v>0</v>
      </c>
      <c r="L11" s="61" t="n">
        <v>6</v>
      </c>
      <c r="M11" s="60" t="n">
        <v>28</v>
      </c>
      <c r="N11" s="42" t="n">
        <v>20</v>
      </c>
      <c r="O11" s="59" t="n">
        <v>1</v>
      </c>
      <c r="P11" s="60" t="n">
        <v>0</v>
      </c>
      <c r="Q11" s="42" t="n">
        <v>0</v>
      </c>
      <c r="R11" s="62"/>
      <c r="S11" s="63"/>
      <c r="T11" s="64" t="n">
        <f aca="false">A11</f>
        <v>2</v>
      </c>
      <c r="U11" s="43" t="n">
        <f aca="false">E11+H11+K11+N11+Q11+R11</f>
        <v>29</v>
      </c>
      <c r="V11" s="65" t="n">
        <f aca="false">RANK(U11,U$4:U$13)</f>
        <v>8</v>
      </c>
      <c r="X11" s="2" t="n">
        <f aca="false">D11+G11+J11+M11+P11</f>
        <v>59</v>
      </c>
      <c r="Y11" s="2" t="n">
        <f aca="false">VLOOKUP(A11,$C$4:$D$13,2,0)+VLOOKUP(A11,$F$4:$G$13,2,0)+VLOOKUP(A11,$I$4:$J$13,2,0)+VLOOKUP(A11,$L$4:$M$13,2,0)+VLOOKUP(A11,$O$4:$P$13,2,0)</f>
        <v>152</v>
      </c>
      <c r="Z11" s="66" t="n">
        <f aca="false">X11/Y11</f>
        <v>0.388157894736842</v>
      </c>
    </row>
    <row r="12" customFormat="false" ht="15.75" hidden="false" customHeight="false" outlineLevel="0" collapsed="false">
      <c r="A12" s="57" t="n">
        <v>6</v>
      </c>
      <c r="B12" s="58" t="s">
        <v>28</v>
      </c>
      <c r="C12" s="59" t="n">
        <v>1</v>
      </c>
      <c r="D12" s="60" t="n">
        <v>6</v>
      </c>
      <c r="E12" s="44" t="n">
        <v>3</v>
      </c>
      <c r="F12" s="61" t="n">
        <v>10</v>
      </c>
      <c r="G12" s="60" t="n">
        <v>8</v>
      </c>
      <c r="H12" s="42" t="n">
        <v>3</v>
      </c>
      <c r="I12" s="59" t="n">
        <v>9</v>
      </c>
      <c r="J12" s="60" t="n">
        <v>16</v>
      </c>
      <c r="K12" s="44" t="n">
        <v>15</v>
      </c>
      <c r="L12" s="61" t="n">
        <v>2</v>
      </c>
      <c r="M12" s="60" t="n">
        <v>1</v>
      </c>
      <c r="N12" s="42" t="n">
        <v>0</v>
      </c>
      <c r="O12" s="59" t="n">
        <v>3</v>
      </c>
      <c r="P12" s="60" t="n">
        <v>1</v>
      </c>
      <c r="Q12" s="42" t="n">
        <v>0</v>
      </c>
      <c r="R12" s="62"/>
      <c r="S12" s="63"/>
      <c r="T12" s="64" t="n">
        <f aca="false">A12</f>
        <v>6</v>
      </c>
      <c r="U12" s="43" t="n">
        <f aca="false">E12+H12+K12+N12+Q12+R12</f>
        <v>21</v>
      </c>
      <c r="V12" s="65" t="n">
        <f aca="false">RANK(U12,U$4:U$13)</f>
        <v>9</v>
      </c>
      <c r="X12" s="2" t="n">
        <f aca="false">D12+G12+J12+M12+P12</f>
        <v>32</v>
      </c>
      <c r="Y12" s="2" t="n">
        <f aca="false">VLOOKUP(A12,$C$4:$D$13,2,0)+VLOOKUP(A12,$F$4:$G$13,2,0)+VLOOKUP(A12,$I$4:$J$13,2,0)+VLOOKUP(A12,$L$4:$M$13,2,0)+VLOOKUP(A12,$O$4:$P$13,2,0)</f>
        <v>132</v>
      </c>
      <c r="Z12" s="66" t="n">
        <f aca="false">X12/Y12</f>
        <v>0.242424242424242</v>
      </c>
    </row>
    <row r="13" customFormat="false" ht="16.5" hidden="false" customHeight="false" outlineLevel="0" collapsed="false">
      <c r="A13" s="57" t="n">
        <v>9</v>
      </c>
      <c r="B13" s="58" t="s">
        <v>30</v>
      </c>
      <c r="C13" s="59" t="n">
        <v>4</v>
      </c>
      <c r="D13" s="60" t="n">
        <v>0</v>
      </c>
      <c r="E13" s="44" t="n">
        <v>0</v>
      </c>
      <c r="F13" s="61" t="n">
        <v>2</v>
      </c>
      <c r="G13" s="60" t="n">
        <v>20</v>
      </c>
      <c r="H13" s="42" t="n">
        <v>11</v>
      </c>
      <c r="I13" s="59" t="n">
        <v>6</v>
      </c>
      <c r="J13" s="60" t="n">
        <v>10</v>
      </c>
      <c r="K13" s="44" t="n">
        <v>5</v>
      </c>
      <c r="L13" s="61" t="n">
        <v>3</v>
      </c>
      <c r="M13" s="60" t="n">
        <v>10</v>
      </c>
      <c r="N13" s="42" t="n">
        <v>0</v>
      </c>
      <c r="O13" s="59" t="n">
        <v>7</v>
      </c>
      <c r="P13" s="60" t="n">
        <v>2</v>
      </c>
      <c r="Q13" s="42" t="n">
        <v>0</v>
      </c>
      <c r="R13" s="62"/>
      <c r="S13" s="63"/>
      <c r="T13" s="68" t="n">
        <f aca="false">A13</f>
        <v>9</v>
      </c>
      <c r="U13" s="69" t="n">
        <f aca="false">E13+H13+K13+N13+Q13+R13</f>
        <v>16</v>
      </c>
      <c r="V13" s="70" t="n">
        <f aca="false">RANK(U13,U$4:U$13)</f>
        <v>10</v>
      </c>
      <c r="X13" s="2" t="n">
        <f aca="false">D13+G13+J13+M13+P13</f>
        <v>42</v>
      </c>
      <c r="Y13" s="2" t="n">
        <f aca="false">VLOOKUP(A13,$C$4:$D$13,2,0)+VLOOKUP(A13,$F$4:$G$13,2,0)+VLOOKUP(A13,$I$4:$J$13,2,0)+VLOOKUP(A13,$L$4:$M$13,2,0)+VLOOKUP(A13,$O$4:$P$13,2,0)</f>
        <v>140</v>
      </c>
      <c r="Z13" s="66" t="n">
        <f aca="false">X13/Y13</f>
        <v>0.3</v>
      </c>
    </row>
    <row r="14" s="2" customFormat="true" ht="15.75" hidden="false" customHeight="false" outlineLevel="0" collapsed="false">
      <c r="E14" s="2" t="str">
        <f aca="false">IF(SUM(E4:E13)/20-5=0,"","x")</f>
        <v/>
      </c>
      <c r="H14" s="2" t="str">
        <f aca="false">IF(SUM(H4:H13)/20-5=0,"","x")</f>
        <v/>
      </c>
      <c r="K14" s="2" t="str">
        <f aca="false">IF(SUM(K4:K13)/20-5=0,"","x")</f>
        <v/>
      </c>
      <c r="N14" s="2" t="str">
        <f aca="false">IF(SUM(N4:N13)/20-5=0,"","x")</f>
        <v/>
      </c>
      <c r="Q14" s="2" t="str">
        <f aca="false">IF(SUM(Q4:Q13)/20-5=0,"","x")</f>
        <v/>
      </c>
      <c r="S14" s="71"/>
      <c r="Z14" s="41"/>
    </row>
  </sheetData>
  <mergeCells count="4">
    <mergeCell ref="A2:B2"/>
    <mergeCell ref="R2:R3"/>
    <mergeCell ref="U2:U3"/>
    <mergeCell ref="V2: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3.12"/>
    <col collapsed="false" customWidth="true" hidden="false" outlineLevel="0" max="7" min="3" style="1" width="18.12"/>
    <col collapsed="false" customWidth="true" hidden="false" outlineLevel="0" max="8" min="8" style="1" width="16.49"/>
    <col collapsed="false" customWidth="true" hidden="false" outlineLevel="0" max="9" min="9" style="1" width="4.99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72" t="str">
        <f aca="false">'Master Table'!A1</f>
        <v>SSBL Swiss Team 2009 (7 Feb 2009)</v>
      </c>
    </row>
    <row r="2" customFormat="false" ht="15.75" hidden="false" customHeight="false" outlineLevel="0" collapsed="false">
      <c r="A2" s="73" t="s">
        <v>32</v>
      </c>
      <c r="B2" s="58" t="s">
        <v>2</v>
      </c>
      <c r="C2" s="27" t="s">
        <v>47</v>
      </c>
      <c r="D2" s="27"/>
      <c r="E2" s="27"/>
      <c r="F2" s="27"/>
      <c r="G2" s="22"/>
      <c r="H2" s="74" t="s">
        <v>48</v>
      </c>
      <c r="I2" s="2" t="s">
        <v>49</v>
      </c>
    </row>
    <row r="3" customFormat="false" ht="15.75" hidden="false" customHeight="false" outlineLevel="0" collapsed="false">
      <c r="A3" s="57" t="n">
        <v>1</v>
      </c>
      <c r="B3" s="58" t="s">
        <v>16</v>
      </c>
      <c r="C3" s="75" t="s">
        <v>13</v>
      </c>
      <c r="D3" s="75" t="s">
        <v>50</v>
      </c>
      <c r="E3" s="75" t="s">
        <v>51</v>
      </c>
      <c r="F3" s="75" t="s">
        <v>52</v>
      </c>
      <c r="G3" s="75"/>
      <c r="H3" s="74" t="s">
        <v>53</v>
      </c>
      <c r="I3" s="2" t="s">
        <v>54</v>
      </c>
    </row>
    <row r="4" customFormat="false" ht="15.75" hidden="false" customHeight="false" outlineLevel="0" collapsed="false">
      <c r="A4" s="57" t="n">
        <v>2</v>
      </c>
      <c r="B4" s="58" t="s">
        <v>26</v>
      </c>
      <c r="C4" s="74" t="s">
        <v>15</v>
      </c>
      <c r="D4" s="74" t="s">
        <v>55</v>
      </c>
      <c r="E4" s="74" t="s">
        <v>56</v>
      </c>
      <c r="F4" s="74" t="s">
        <v>57</v>
      </c>
      <c r="G4" s="74"/>
      <c r="H4" s="74" t="s">
        <v>53</v>
      </c>
      <c r="I4" s="2" t="n">
        <v>40</v>
      </c>
    </row>
    <row r="5" customFormat="false" ht="15.75" hidden="false" customHeight="false" outlineLevel="0" collapsed="false">
      <c r="A5" s="57" t="n">
        <v>3</v>
      </c>
      <c r="B5" s="58" t="s">
        <v>20</v>
      </c>
      <c r="C5" s="74" t="s">
        <v>17</v>
      </c>
      <c r="D5" s="74" t="s">
        <v>58</v>
      </c>
      <c r="E5" s="74" t="s">
        <v>59</v>
      </c>
      <c r="F5" s="74" t="s">
        <v>60</v>
      </c>
      <c r="G5" s="74"/>
      <c r="H5" s="74" t="s">
        <v>61</v>
      </c>
      <c r="I5" s="2" t="n">
        <v>40</v>
      </c>
    </row>
    <row r="6" customFormat="false" ht="16.5" hidden="false" customHeight="false" outlineLevel="0" collapsed="false">
      <c r="A6" s="57" t="n">
        <v>4</v>
      </c>
      <c r="B6" s="58" t="s">
        <v>18</v>
      </c>
      <c r="C6" s="74" t="s">
        <v>19</v>
      </c>
      <c r="D6" s="74" t="s">
        <v>62</v>
      </c>
      <c r="E6" s="74" t="s">
        <v>63</v>
      </c>
      <c r="F6" s="74" t="s">
        <v>64</v>
      </c>
      <c r="G6" s="74" t="s">
        <v>65</v>
      </c>
      <c r="H6" s="74" t="s">
        <v>66</v>
      </c>
      <c r="I6" s="2" t="n">
        <v>40</v>
      </c>
    </row>
    <row r="7" customFormat="false" ht="15.75" hidden="false" customHeight="false" outlineLevel="0" collapsed="false">
      <c r="A7" s="57" t="n">
        <v>5</v>
      </c>
      <c r="B7" s="58" t="s">
        <v>12</v>
      </c>
      <c r="C7" s="74" t="s">
        <v>21</v>
      </c>
      <c r="D7" s="74" t="s">
        <v>67</v>
      </c>
      <c r="E7" s="74" t="s">
        <v>68</v>
      </c>
      <c r="F7" s="74" t="s">
        <v>69</v>
      </c>
      <c r="G7" s="74"/>
      <c r="H7" s="74" t="s">
        <v>70</v>
      </c>
      <c r="I7" s="2" t="n">
        <v>40</v>
      </c>
    </row>
    <row r="8" customFormat="false" ht="15.75" hidden="false" customHeight="false" outlineLevel="0" collapsed="false">
      <c r="A8" s="57" t="n">
        <v>6</v>
      </c>
      <c r="B8" s="58" t="s">
        <v>28</v>
      </c>
      <c r="C8" s="74" t="s">
        <v>23</v>
      </c>
      <c r="D8" s="74" t="s">
        <v>71</v>
      </c>
      <c r="E8" s="74" t="s">
        <v>72</v>
      </c>
      <c r="F8" s="74" t="s">
        <v>73</v>
      </c>
      <c r="G8" s="74"/>
      <c r="H8" s="74" t="s">
        <v>74</v>
      </c>
      <c r="I8" s="2" t="n">
        <v>40</v>
      </c>
    </row>
    <row r="9" customFormat="false" ht="15.75" hidden="false" customHeight="false" outlineLevel="0" collapsed="false">
      <c r="A9" s="57" t="n">
        <v>7</v>
      </c>
      <c r="B9" s="58" t="s">
        <v>24</v>
      </c>
      <c r="C9" s="74" t="s">
        <v>25</v>
      </c>
      <c r="D9" s="74" t="s">
        <v>75</v>
      </c>
      <c r="E9" s="74" t="s">
        <v>76</v>
      </c>
      <c r="F9" s="74" t="s">
        <v>77</v>
      </c>
      <c r="G9" s="74"/>
      <c r="H9" s="74" t="s">
        <v>53</v>
      </c>
      <c r="I9" s="2" t="n">
        <v>40</v>
      </c>
    </row>
    <row r="10" customFormat="false" ht="15.75" hidden="false" customHeight="false" outlineLevel="0" collapsed="false">
      <c r="A10" s="57" t="n">
        <v>8</v>
      </c>
      <c r="B10" s="58" t="s">
        <v>14</v>
      </c>
      <c r="C10" s="74" t="s">
        <v>27</v>
      </c>
      <c r="D10" s="74" t="s">
        <v>78</v>
      </c>
      <c r="E10" s="74" t="s">
        <v>79</v>
      </c>
      <c r="F10" s="74" t="s">
        <v>80</v>
      </c>
      <c r="G10" s="74"/>
      <c r="H10" s="74" t="s">
        <v>81</v>
      </c>
      <c r="I10" s="2" t="n">
        <v>40</v>
      </c>
    </row>
    <row r="11" customFormat="false" ht="15.75" hidden="false" customHeight="false" outlineLevel="0" collapsed="false">
      <c r="A11" s="57" t="n">
        <v>9</v>
      </c>
      <c r="B11" s="58" t="s">
        <v>30</v>
      </c>
      <c r="C11" s="74" t="s">
        <v>29</v>
      </c>
      <c r="D11" s="74" t="s">
        <v>82</v>
      </c>
      <c r="E11" s="74" t="s">
        <v>83</v>
      </c>
      <c r="F11" s="74" t="s">
        <v>84</v>
      </c>
      <c r="G11" s="74"/>
      <c r="H11" s="74" t="s">
        <v>53</v>
      </c>
      <c r="I11" s="2" t="n">
        <v>40</v>
      </c>
    </row>
    <row r="12" customFormat="false" ht="16.5" hidden="false" customHeight="false" outlineLevel="0" collapsed="false">
      <c r="A12" s="57" t="n">
        <v>10</v>
      </c>
      <c r="B12" s="58" t="s">
        <v>85</v>
      </c>
      <c r="C12" s="74" t="s">
        <v>31</v>
      </c>
      <c r="D12" s="76" t="s">
        <v>86</v>
      </c>
      <c r="E12" s="76" t="s">
        <v>87</v>
      </c>
      <c r="F12" s="76" t="s">
        <v>88</v>
      </c>
      <c r="G12" s="74"/>
      <c r="H12" s="74" t="s">
        <v>53</v>
      </c>
      <c r="I12" s="2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02:59:22Z</dcterms:created>
  <dc:creator>roh</dc:creator>
  <dc:description/>
  <dc:language>en-US</dc:language>
  <cp:lastModifiedBy>roh</cp:lastModifiedBy>
  <cp:lastPrinted>2009-02-07T06:52:16Z</cp:lastPrinted>
  <dcterms:modified xsi:type="dcterms:W3CDTF">2009-02-07T06:52:26Z</dcterms:modified>
  <cp:revision>0</cp:revision>
  <dc:subject/>
  <dc:title/>
</cp:coreProperties>
</file>