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qui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36">
  <si>
    <t xml:space="preserve">Gav &amp; Arno's pop quiz</t>
  </si>
  <si>
    <t xml:space="preserve">These are all cryptic clues for bands and artists. Try and get them all. They are all popular artists and spelled according to the artist or band name. The 'The' prefix is left out where optional, but you must spell the answer correctly to get the point!</t>
  </si>
  <si>
    <t xml:space="preserve">Clue</t>
  </si>
  <si>
    <t xml:space="preserve">Answer</t>
  </si>
  <si>
    <t xml:space="preserve">Point</t>
  </si>
  <si>
    <t xml:space="preserve">Venom</t>
  </si>
  <si>
    <t xml:space="preserve">Poison</t>
  </si>
  <si>
    <t xml:space="preserve">Oysters annoyed by heavy traffic</t>
  </si>
  <si>
    <t xml:space="preserve">Lion Talker</t>
  </si>
  <si>
    <t xml:space="preserve">Champagne and orange juice</t>
  </si>
  <si>
    <t xml:space="preserve">Pale serpent</t>
  </si>
  <si>
    <t xml:space="preserve">Primitive shout </t>
  </si>
  <si>
    <t xml:space="preserve">Primates</t>
  </si>
  <si>
    <t xml:space="preserve">B.A, B.Sc, B.Eng</t>
  </si>
  <si>
    <t xml:space="preserve">Where Snowwhite's friends keep their bikes</t>
  </si>
  <si>
    <t xml:space="preserve">Woodworkers</t>
  </si>
  <si>
    <t xml:space="preserve">Back to normal </t>
  </si>
  <si>
    <t xml:space="preserve">Spicey jalapenos</t>
  </si>
  <si>
    <t xml:space="preserve">Hard shelled insects</t>
  </si>
  <si>
    <t xml:space="preserve">A violent place for plants to live</t>
  </si>
  <si>
    <t xml:space="preserve">Dark Sunday</t>
  </si>
  <si>
    <t xml:space="preserve">Distribute equally</t>
  </si>
  <si>
    <t xml:space="preserve">Barbie was even on 100</t>
  </si>
  <si>
    <t xml:space="preserve">Desert waterhole</t>
  </si>
  <si>
    <t xml:space="preserve">Stealing the England captain's meat</t>
  </si>
  <si>
    <t xml:space="preserve">Silhouettes</t>
  </si>
  <si>
    <t xml:space="preserve">Hamlet, a female relative</t>
  </si>
  <si>
    <t xml:space="preserve">Aircraft data recording unit</t>
  </si>
  <si>
    <t xml:space="preserve">Stunted growth</t>
  </si>
  <si>
    <t xml:space="preserve">Young men selling mice </t>
  </si>
  <si>
    <t xml:space="preserve">Never ending duo</t>
  </si>
  <si>
    <t xml:space="preserve">Excellent weed</t>
  </si>
  <si>
    <t xml:space="preserve">Possibly great</t>
  </si>
  <si>
    <t xml:space="preserve">Toilet lecture</t>
  </si>
  <si>
    <t xml:space="preserve">Contributing to car safety</t>
  </si>
  <si>
    <t xml:space="preserve">Nuclear Pussy</t>
  </si>
  <si>
    <t xml:space="preserve">Awful etiquette</t>
  </si>
  <si>
    <t xml:space="preserve">Metal Airship</t>
  </si>
  <si>
    <t xml:space="preserve">Skeletal letter</t>
  </si>
  <si>
    <t xml:space="preserve">Sting in the tail</t>
  </si>
  <si>
    <t xml:space="preserve">Young man's area</t>
  </si>
  <si>
    <t xml:space="preserve">Several raincoats found in cemetery</t>
  </si>
  <si>
    <t xml:space="preserve">Throttlers</t>
  </si>
  <si>
    <t xml:space="preserve">Clergyman in long dress</t>
  </si>
  <si>
    <t xml:space="preserve">Gorgeous but not northern</t>
  </si>
  <si>
    <t xml:space="preserve">Revolvers and flowers</t>
  </si>
  <si>
    <t xml:space="preserve">Great hairy creatures</t>
  </si>
  <si>
    <t xml:space="preserve">Both of you</t>
  </si>
  <si>
    <t xml:space="preserve">Soft fabric in the tube</t>
  </si>
  <si>
    <t xml:space="preserve">A virgin Thatcher</t>
  </si>
  <si>
    <t xml:space="preserve">Correct exclaimed Mr Flintstone</t>
  </si>
  <si>
    <t xml:space="preserve">Rubbish </t>
  </si>
  <si>
    <t xml:space="preserve">Happy is a brave warrior with orange seeds </t>
  </si>
  <si>
    <t xml:space="preserve">From another country </t>
  </si>
  <si>
    <t xml:space="preserve">Cheerful start to the week </t>
  </si>
  <si>
    <t xml:space="preserve">Unemployment card</t>
  </si>
  <si>
    <t xml:space="preserve">Spinning rocks</t>
  </si>
  <si>
    <t xml:space="preserve">First man and insects</t>
  </si>
  <si>
    <t xml:space="preserve">Thunderbolt helps grass grow</t>
  </si>
  <si>
    <t xml:space="preserve">In Wonderland Just like that</t>
  </si>
  <si>
    <t xml:space="preserve">Refinement association</t>
  </si>
  <si>
    <t xml:space="preserve">Lumbar puncture</t>
  </si>
  <si>
    <t xml:space="preserve">Upset over phobias</t>
  </si>
  <si>
    <t xml:space="preserve">Unglossy Italian white wine </t>
  </si>
  <si>
    <t xml:space="preserve">Lips come together </t>
  </si>
  <si>
    <t xml:space="preserve">Pair of travel agents </t>
  </si>
  <si>
    <t xml:space="preserve">English patella thrown by Zulus </t>
  </si>
  <si>
    <t xml:space="preserve">UFO's</t>
  </si>
  <si>
    <t xml:space="preserve">Big band travels at night </t>
  </si>
  <si>
    <t xml:space="preserve">Paradise</t>
  </si>
  <si>
    <t xml:space="preserve">Searchdog Posse</t>
  </si>
  <si>
    <t xml:space="preserve">Steal a bear's lair</t>
  </si>
  <si>
    <t xml:space="preserve">Pigs</t>
  </si>
  <si>
    <t xml:space="preserve">Nosy dead pussy </t>
  </si>
  <si>
    <t xml:space="preserve">Not a good firm</t>
  </si>
  <si>
    <t xml:space="preserve">Young lads grow up</t>
  </si>
  <si>
    <t xml:space="preserve">Barely made the wood in the pond</t>
  </si>
  <si>
    <t xml:space="preserve">Stopped believing</t>
  </si>
  <si>
    <t xml:space="preserve">Two quarters</t>
  </si>
  <si>
    <t xml:space="preserve">Destroying cucurbits </t>
  </si>
  <si>
    <t xml:space="preserve">Elizabeth, Victoria, Mary</t>
  </si>
  <si>
    <t xml:space="preserve">Walthamstow</t>
  </si>
  <si>
    <t xml:space="preserve">Late in the evening they can no longer walk </t>
  </si>
  <si>
    <t xml:space="preserve">Quartet of brunettes </t>
  </si>
  <si>
    <t xml:space="preserve">East end revolutionary</t>
  </si>
  <si>
    <t xml:space="preserve">Position currently held by George W. </t>
  </si>
  <si>
    <t xml:space="preserve">Nun Toboggan </t>
  </si>
  <si>
    <t xml:space="preserve">Get paste from tube</t>
  </si>
  <si>
    <t xml:space="preserve">Stop Jock &amp; Stop Jock</t>
  </si>
  <si>
    <t xml:space="preserve">Dickie, Grucho, Harpo, Zeppo</t>
  </si>
  <si>
    <t xml:space="preserve">Babies on the slab</t>
  </si>
  <si>
    <t xml:space="preserve">Treacherous vicar</t>
  </si>
  <si>
    <t xml:space="preserve">Little sisters don't like them</t>
  </si>
  <si>
    <t xml:space="preserve">Insanity</t>
  </si>
  <si>
    <t xml:space="preserve">Chocolate candy</t>
  </si>
  <si>
    <t xml:space="preserve">Blokes grafting </t>
  </si>
  <si>
    <t xml:space="preserve">In the cellar cars are lifted</t>
  </si>
  <si>
    <t xml:space="preserve">Merlin</t>
  </si>
  <si>
    <t xml:space="preserve">I’m fanatical towards the girl</t>
  </si>
  <si>
    <t xml:space="preserve">Disturbed vision</t>
  </si>
  <si>
    <t xml:space="preserve">Prosperous city vermin</t>
  </si>
  <si>
    <t xml:space="preserve">Plasters </t>
  </si>
  <si>
    <t xml:space="preserve">Desperate trouble </t>
  </si>
  <si>
    <t xml:space="preserve">Rub out Midge</t>
  </si>
  <si>
    <t xml:space="preserve">Preserve reflect on famous river</t>
  </si>
  <si>
    <t xml:space="preserve">Gender arms</t>
  </si>
  <si>
    <t xml:space="preserve">Greenhouse plants</t>
  </si>
  <si>
    <t xml:space="preserve">Next command</t>
  </si>
  <si>
    <t xml:space="preserve">Years quarters</t>
  </si>
  <si>
    <t xml:space="preserve">Corridor containing horse fodder</t>
  </si>
  <si>
    <t xml:space="preserve">South American Indian instamatic</t>
  </si>
  <si>
    <t xml:space="preserve">Picture house tune</t>
  </si>
  <si>
    <t xml:space="preserve">Ham or beef sandwiches</t>
  </si>
  <si>
    <t xml:space="preserve">A friendly prickly bush</t>
  </si>
  <si>
    <t xml:space="preserve">Very warm galaxy</t>
  </si>
  <si>
    <t xml:space="preserve">Bird of prey with colic</t>
  </si>
  <si>
    <t xml:space="preserve">Hard of hearing wildcat</t>
  </si>
  <si>
    <t xml:space="preserve">Germany with coronary regulators</t>
  </si>
  <si>
    <t xml:space="preserve">Raincoat bought near Blackpool</t>
  </si>
  <si>
    <t xml:space="preserve">Dorothy’s dog</t>
  </si>
  <si>
    <t xml:space="preserve">Queen of the slimming world</t>
  </si>
  <si>
    <t xml:space="preserve">Manweb bulb band</t>
  </si>
  <si>
    <t xml:space="preserve">William’s vacation</t>
  </si>
  <si>
    <t xml:space="preserve">Ol’ blue eyes off to make a movie</t>
  </si>
  <si>
    <t xml:space="preserve">Fun park, magnetic effect</t>
  </si>
  <si>
    <t xml:space="preserve">Uncomplicated primary colour</t>
  </si>
  <si>
    <t xml:space="preserve">The cost of watching a comet</t>
  </si>
  <si>
    <t xml:space="preserve">Oxygen cylinder</t>
  </si>
  <si>
    <t xml:space="preserve">Man Friday’s partner in flames</t>
  </si>
  <si>
    <t xml:space="preserve">Genuflect for a gem</t>
  </si>
  <si>
    <t xml:space="preserve">Big Apple movement</t>
  </si>
  <si>
    <t xml:space="preserve">Dances in Jerry built prison</t>
  </si>
  <si>
    <t xml:space="preserve">Fashionable assembly</t>
  </si>
  <si>
    <t xml:space="preserve">Wild urban evangelists</t>
  </si>
  <si>
    <t xml:space="preserve">Parents</t>
  </si>
  <si>
    <t xml:space="preserve">Moist, soaked, saturated</t>
  </si>
  <si>
    <t xml:space="preserve">Not what they seem</t>
  </si>
  <si>
    <t xml:space="preserve">Dickie at the precipice</t>
  </si>
  <si>
    <t xml:space="preserve">Depressed Evertonians</t>
  </si>
  <si>
    <t xml:space="preserve">Keep the horses in footwear</t>
  </si>
  <si>
    <t xml:space="preserve">Spanish heavyweight in WC</t>
  </si>
  <si>
    <t xml:space="preserve">Orleans Maid swaps her protective shield</t>
  </si>
  <si>
    <t xml:space="preserve">First man on the piste</t>
  </si>
  <si>
    <t xml:space="preserve">Bob bush</t>
  </si>
  <si>
    <t xml:space="preserve">Bracelets</t>
  </si>
  <si>
    <t xml:space="preserve">Father's cigerette end</t>
  </si>
  <si>
    <t xml:space="preserve">The centre of planets</t>
  </si>
  <si>
    <t xml:space="preserve">William's sea </t>
  </si>
  <si>
    <t xml:space="preserve">Enchanted </t>
  </si>
  <si>
    <t xml:space="preserve">Famous doctor  </t>
  </si>
  <si>
    <t xml:space="preserve">American bombers  </t>
  </si>
  <si>
    <t xml:space="preserve">City with the wall  </t>
  </si>
  <si>
    <t xml:space="preserve">Last letter of the alphabetic at the pinacle  </t>
  </si>
  <si>
    <t xml:space="preserve">Affirmative  </t>
  </si>
  <si>
    <t xml:space="preserve">Toilet toilet  </t>
  </si>
  <si>
    <t xml:space="preserve">Changing current  </t>
  </si>
  <si>
    <t xml:space="preserve">A graded nut  </t>
  </si>
  <si>
    <t xml:space="preserve">Flying metalworker  </t>
  </si>
  <si>
    <t xml:space="preserve">Archangel  </t>
  </si>
  <si>
    <t xml:space="preserve">FM cranium  </t>
  </si>
  <si>
    <t xml:space="preserve">Residing in cardboard  </t>
  </si>
  <si>
    <t xml:space="preserve">Anger at the mechanical device  </t>
  </si>
  <si>
    <t xml:space="preserve">Spanish tomato sauce  </t>
  </si>
  <si>
    <t xml:space="preserve">Many people in an abode  </t>
  </si>
  <si>
    <t xml:space="preserve">Flavoured frozen water  </t>
  </si>
  <si>
    <t xml:space="preserve">Explosive lady  </t>
  </si>
  <si>
    <t xml:space="preserve">Eaten by the Magmous  </t>
  </si>
  <si>
    <t xml:space="preserve">Brothers  </t>
  </si>
  <si>
    <t xml:space="preserve">Not a shallow colour  </t>
  </si>
  <si>
    <t xml:space="preserve">Youngster's fate  </t>
  </si>
  <si>
    <t xml:space="preserve">Entrances </t>
  </si>
  <si>
    <t xml:space="preserve">Latin Water  </t>
  </si>
  <si>
    <t xml:space="preserve">Reverberating rabbit people </t>
  </si>
  <si>
    <t xml:space="preserve">Interweave  </t>
  </si>
  <si>
    <t xml:space="preserve">Hot beverage, served cold  </t>
  </si>
  <si>
    <t xml:space="preserve">In fashion  </t>
  </si>
  <si>
    <t xml:space="preserve">Delicate and sensitive Arabic monarch  </t>
  </si>
  <si>
    <t xml:space="preserve">Jimmy cannot prevent gender device </t>
  </si>
  <si>
    <t xml:space="preserve">Oil state  </t>
  </si>
  <si>
    <t xml:space="preserve">Egyptian queen  </t>
  </si>
  <si>
    <t xml:space="preserve">Carnivorous dinosaur  </t>
  </si>
  <si>
    <t xml:space="preserve">Famous jewel store  </t>
  </si>
  <si>
    <t xml:space="preserve">Mediterranean island mound </t>
  </si>
  <si>
    <t xml:space="preserve">Hebrew beginning</t>
  </si>
  <si>
    <t xml:space="preserve">Manufactured vegetable </t>
  </si>
  <si>
    <t xml:space="preserve">Everlasting  </t>
  </si>
  <si>
    <t xml:space="preserve">Late night athlete on deck C  </t>
  </si>
  <si>
    <t xml:space="preserve">Hamlet humans  </t>
  </si>
  <si>
    <t xml:space="preserve">Scrounge a baby talk </t>
  </si>
  <si>
    <t xml:space="preserve">Hobbling wafer</t>
  </si>
  <si>
    <t xml:space="preserve">Senior teachers speaking  </t>
  </si>
  <si>
    <t xml:space="preserve">Homosapien table  </t>
  </si>
  <si>
    <t xml:space="preserve">Of the French spirit </t>
  </si>
  <si>
    <t xml:space="preserve">Youthful carnivores in good health  </t>
  </si>
  <si>
    <t xml:space="preserve">A pretty colour </t>
  </si>
  <si>
    <t xml:space="preserve">Sea blue panorama  </t>
  </si>
  <si>
    <t xml:space="preserve">Engage in recreation in winter</t>
  </si>
  <si>
    <t xml:space="preserve">Deceased or living</t>
  </si>
  <si>
    <t xml:space="preserve">Heavenly humour</t>
  </si>
  <si>
    <t xml:space="preserve">Incendiary bomb causes bereavement</t>
  </si>
  <si>
    <t xml:space="preserve">Fantasize at night</t>
  </si>
  <si>
    <t xml:space="preserve">People in exile</t>
  </si>
  <si>
    <t xml:space="preserve">Son of God shackled to his mother</t>
  </si>
  <si>
    <t xml:space="preserve">Scottish mallet</t>
  </si>
  <si>
    <t xml:space="preserve">Residential birds</t>
  </si>
  <si>
    <t xml:space="preserve">Excessive</t>
  </si>
  <si>
    <t xml:space="preserve">No ears for music </t>
  </si>
  <si>
    <t xml:space="preserve">Seasoned young females  </t>
  </si>
  <si>
    <t xml:space="preserve">Simpson's home town needs a clean</t>
  </si>
  <si>
    <t xml:space="preserve">Emergency number  </t>
  </si>
  <si>
    <t xml:space="preserve">Sibling after</t>
  </si>
  <si>
    <t xml:space="preserve">Slim Scottish godfather</t>
  </si>
  <si>
    <t xml:space="preserve">Turn over an American sweet</t>
  </si>
  <si>
    <t xml:space="preserve">Applaud the viking 100 times</t>
  </si>
  <si>
    <t xml:space="preserve">The flooring encourages Al</t>
  </si>
  <si>
    <t xml:space="preserve">Frozen rain</t>
  </si>
  <si>
    <t xml:space="preserve">Place where extraterrestrial breeds insects</t>
  </si>
  <si>
    <t xml:space="preserve">The Pole paints an Irish dish</t>
  </si>
  <si>
    <t xml:space="preserve">Doorman carries fuel for fire</t>
  </si>
  <si>
    <t xml:space="preserve">Stairs</t>
  </si>
  <si>
    <t xml:space="preserve">The King's cigar </t>
  </si>
  <si>
    <t xml:space="preserve">Flowers made from masonry</t>
  </si>
  <si>
    <t xml:space="preserve">Bald American birds of prey</t>
  </si>
  <si>
    <t xml:space="preserve">Visually impaired fruit</t>
  </si>
  <si>
    <t xml:space="preserve">Ink picture on skin </t>
  </si>
  <si>
    <t xml:space="preserve">Dye me poorly</t>
  </si>
  <si>
    <t xml:space="preserve">Teenage Witch</t>
  </si>
  <si>
    <t xml:space="preserve">Blunt lazer gun</t>
  </si>
  <si>
    <t xml:space="preserve">Sweet knoll mob</t>
  </si>
  <si>
    <t xml:space="preserve">American barley</t>
  </si>
  <si>
    <t xml:space="preserve">I could use a light in here</t>
  </si>
  <si>
    <t xml:space="preserve">Total :</t>
  </si>
  <si>
    <t xml:space="preserve">Correct Answers</t>
  </si>
  <si>
    <t xml:space="preserve">mailto:Gavin.Summers@RebusIS.com</t>
  </si>
  <si>
    <t xml:space="preserve">mailto:ArnodW@Yahoo.co.uk</t>
  </si>
  <si>
    <t xml:space="preserve">http://www.arnodewever.com/quiz.xls</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sz val="10"/>
      <name val="Arial"/>
      <family val="2"/>
    </font>
    <font>
      <b val="true"/>
      <sz val="10"/>
      <color rgb="FF000000"/>
      <name val="Arial"/>
      <family val="2"/>
    </font>
    <font>
      <u val="single"/>
      <sz val="10"/>
      <color rgb="FF0000FF"/>
      <name val="Arial"/>
      <family val="0"/>
    </font>
  </fonts>
  <fills count="3">
    <fill>
      <patternFill patternType="none"/>
    </fill>
    <fill>
      <patternFill patternType="gray125"/>
    </fill>
    <fill>
      <patternFill patternType="solid">
        <fgColor rgb="FFCC99FF"/>
        <bgColor rgb="FF9999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true" hidden="true"/>
    </xf>
    <xf numFmtId="164" fontId="8" fillId="2" borderId="4"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7" fillId="0" borderId="6" xfId="0" applyFont="true" applyBorder="true" applyAlignment="true" applyProtection="true">
      <alignment horizontal="center" vertical="bottom" textRotation="0" wrapText="false" indent="0" shrinkToFit="false"/>
      <protection locked="true" hidden="true"/>
    </xf>
    <xf numFmtId="165" fontId="4"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right"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true" hidden="true"/>
    </xf>
    <xf numFmtId="165" fontId="7" fillId="2" borderId="2" xfId="0" applyFont="true" applyBorder="true" applyAlignment="true" applyProtection="true">
      <alignment horizontal="center" vertical="bottom" textRotation="0" wrapText="false" indent="0" shrinkToFit="false"/>
      <protection locked="true" hidden="true"/>
    </xf>
    <xf numFmtId="164" fontId="7" fillId="2" borderId="3" xfId="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vin.Summers@RebusIS.com" TargetMode="External"/><Relationship Id="rId2" Type="http://schemas.openxmlformats.org/officeDocument/2006/relationships/hyperlink" Target="mailto:Arno.deWever@ma.allianz.com" TargetMode="External"/><Relationship Id="rId3" Type="http://schemas.openxmlformats.org/officeDocument/2006/relationships/hyperlink" Target="http://www.arnodewever.com/quiz.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C230" activeCellId="0" sqref="C2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36.85"/>
    <col collapsed="false" customWidth="true" hidden="false" outlineLevel="0" max="3" min="3" style="3" width="33.56"/>
    <col collapsed="false" customWidth="true" hidden="true" outlineLevel="0" max="4" min="4" style="4" width="3.42"/>
    <col collapsed="false" customWidth="true" hidden="true" outlineLevel="0" max="5" min="5" style="5" width="2.42"/>
    <col collapsed="false" customWidth="true" hidden="false" outlineLevel="0" max="6" min="6" style="6" width="7.85"/>
    <col collapsed="false" customWidth="true" hidden="false" outlineLevel="0" max="7" min="7" style="4" width="36.85"/>
    <col collapsed="false" customWidth="true" hidden="false" outlineLevel="0" max="8" min="8" style="4" width="1.41"/>
    <col collapsed="false" customWidth="false" hidden="false" outlineLevel="0" max="257" min="9" style="4" width="9.14"/>
  </cols>
  <sheetData>
    <row r="1" customFormat="false" ht="12.75" hidden="false" customHeight="false" outlineLevel="0" collapsed="false">
      <c r="B1" s="7" t="s">
        <v>0</v>
      </c>
    </row>
    <row r="2" customFormat="false" ht="12.75" hidden="false" customHeight="false" outlineLevel="0" collapsed="false">
      <c r="B2" s="7"/>
    </row>
    <row r="3" s="10" customFormat="true" ht="37.5" hidden="false" customHeight="true" outlineLevel="0" collapsed="false">
      <c r="A3" s="8"/>
      <c r="B3" s="9" t="s">
        <v>1</v>
      </c>
      <c r="C3" s="9"/>
      <c r="D3" s="9"/>
      <c r="E3" s="9"/>
      <c r="F3" s="9"/>
    </row>
    <row r="4" customFormat="false" ht="13.5" hidden="false" customHeight="false" outlineLevel="0" collapsed="false">
      <c r="A4" s="11"/>
    </row>
    <row r="5" customFormat="false" ht="13.5" hidden="false" customHeight="false" outlineLevel="0" collapsed="false">
      <c r="A5" s="12"/>
      <c r="B5" s="13" t="s">
        <v>2</v>
      </c>
      <c r="C5" s="13" t="s">
        <v>3</v>
      </c>
      <c r="D5" s="13"/>
      <c r="E5" s="14" t="s">
        <v>4</v>
      </c>
      <c r="F5" s="13"/>
      <c r="G5" s="15"/>
    </row>
    <row r="6" customFormat="false" ht="12.75" hidden="false" customHeight="false" outlineLevel="0" collapsed="false">
      <c r="A6" s="16" t="n">
        <v>1</v>
      </c>
      <c r="B6" s="17" t="s">
        <v>5</v>
      </c>
      <c r="C6" s="18" t="s">
        <v>6</v>
      </c>
      <c r="E6" s="19" t="n">
        <f aca="false">IF(C6="Poison",1,0)</f>
        <v>1</v>
      </c>
      <c r="F6" s="19" t="str">
        <f aca="false">IF(C6="Poison","Correct"," ")</f>
        <v>Correct</v>
      </c>
      <c r="G6" s="20" t="str">
        <f aca="false">IF(C6="GACheat","Hit: Every Rose Has Its Thorn","")</f>
        <v/>
      </c>
    </row>
    <row r="7" customFormat="false" ht="12.75" hidden="false" customHeight="false" outlineLevel="0" collapsed="false">
      <c r="A7" s="16" t="n">
        <f aca="false">A6+1</f>
        <v>2</v>
      </c>
      <c r="B7" s="17" t="s">
        <v>7</v>
      </c>
      <c r="C7" s="21"/>
      <c r="E7" s="19" t="n">
        <f aca="false">IF(C7="Pearl Jam",1,0)</f>
        <v>0</v>
      </c>
      <c r="F7" s="19" t="str">
        <f aca="false">IF(C7="Pearl Jam","Correct"," ")</f>
        <v> </v>
      </c>
      <c r="G7" s="20" t="str">
        <f aca="false">IF(C7="GACheat","Hit: Jeremy","")</f>
        <v/>
      </c>
    </row>
    <row r="8" customFormat="false" ht="12.75" hidden="false" customHeight="false" outlineLevel="0" collapsed="false">
      <c r="A8" s="16" t="n">
        <f aca="false">A7+1</f>
        <v>3</v>
      </c>
      <c r="B8" s="17" t="s">
        <v>8</v>
      </c>
      <c r="C8" s="21"/>
      <c r="E8" s="19" t="n">
        <f aca="false">IF(C8="Leo Sayer",1,0)</f>
        <v>0</v>
      </c>
      <c r="F8" s="19" t="str">
        <f aca="false">IF(C8="Leo Sayer","Correct"," ")</f>
        <v> </v>
      </c>
      <c r="G8" s="20" t="str">
        <f aca="false">IF(C8="GACheat","Hit: You Make Me Feel Like Dancing","")</f>
        <v/>
      </c>
    </row>
    <row r="9" customFormat="false" ht="12.75" hidden="false" customHeight="false" outlineLevel="0" collapsed="false">
      <c r="A9" s="16" t="n">
        <f aca="false">A8+1</f>
        <v>4</v>
      </c>
      <c r="B9" s="17" t="s">
        <v>9</v>
      </c>
      <c r="C9" s="21"/>
      <c r="E9" s="19" t="n">
        <f aca="false">IF(OR(C9="Buxx Fizz"),1,IF(OR(C9="Bucks Fizz"),1,0))</f>
        <v>0</v>
      </c>
      <c r="F9" s="19" t="str">
        <f aca="false">IF(OR(C9="Buxx Fizz"),"Correct",IF(OR(C9="Bucks Fizz"),"Correct",""))</f>
        <v/>
      </c>
      <c r="G9" s="20" t="str">
        <f aca="false">IF(C9="GACheat","Hit: Making Your Mind Up","")</f>
        <v/>
      </c>
    </row>
    <row r="10" customFormat="false" ht="12.75" hidden="false" customHeight="false" outlineLevel="0" collapsed="false">
      <c r="A10" s="16" t="n">
        <f aca="false">A9+1</f>
        <v>5</v>
      </c>
      <c r="B10" s="17" t="s">
        <v>10</v>
      </c>
      <c r="C10" s="21"/>
      <c r="D10" s="0"/>
      <c r="E10" s="19" t="n">
        <f aca="false">IF(OR(C10="Whitesnake"),1,IF(OR(C10="White Snake"),1,0))</f>
        <v>0</v>
      </c>
      <c r="F10" s="19" t="str">
        <f aca="false">IF(OR(C10="Whitesnake"),"Correct",IF(OR(C10="White Snake"),"Correct",""))</f>
        <v/>
      </c>
      <c r="G10" s="20" t="str">
        <f aca="false">IF(C10="GACheat","Hit: Here I Go Again","")</f>
        <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 t="n">
        <f aca="false">A10+1</f>
        <v>6</v>
      </c>
      <c r="B11" s="17" t="s">
        <v>11</v>
      </c>
      <c r="C11" s="21"/>
      <c r="E11" s="19" t="n">
        <f aca="false">IF(C11="Primal Scream",1,0)</f>
        <v>0</v>
      </c>
      <c r="F11" s="19" t="str">
        <f aca="false">IF(C11="Primal Scream","Correct"," ")</f>
        <v> </v>
      </c>
      <c r="G11" s="20" t="str">
        <f aca="false">IF(C11="GACheat","Hit: Loaded","")</f>
        <v/>
      </c>
    </row>
    <row r="12" customFormat="false" ht="12.75" hidden="false" customHeight="false" outlineLevel="0" collapsed="false">
      <c r="A12" s="16" t="n">
        <f aca="false">A11+1</f>
        <v>7</v>
      </c>
      <c r="B12" s="17" t="s">
        <v>12</v>
      </c>
      <c r="C12" s="21"/>
      <c r="E12" s="19" t="n">
        <f aca="false">IF(C12="Monkees",1,0)</f>
        <v>0</v>
      </c>
      <c r="F12" s="19" t="str">
        <f aca="false">IF(C12="Monkees","Correct"," ")</f>
        <v> </v>
      </c>
      <c r="G12" s="20" t="str">
        <f aca="false">IF(C12="GACheat","Hit: I'm A Believer","")</f>
        <v/>
      </c>
    </row>
    <row r="13" customFormat="false" ht="12.75" hidden="false" customHeight="false" outlineLevel="0" collapsed="false">
      <c r="A13" s="16" t="n">
        <f aca="false">A12+1</f>
        <v>8</v>
      </c>
      <c r="B13" s="17" t="s">
        <v>13</v>
      </c>
      <c r="C13" s="21"/>
      <c r="D13" s="0"/>
      <c r="E13" s="19" t="n">
        <f aca="false">IF(OR(C13="3 Degrees"),1,IF(OR(C13="Three Degrees"),1,0))</f>
        <v>0</v>
      </c>
      <c r="F13" s="19" t="str">
        <f aca="false">IF(OR(C13="3 Degrees"),"Correct",IF(OR(C13="Three Degrees"),"Correct",""))</f>
        <v/>
      </c>
      <c r="G13" s="20" t="str">
        <f aca="false">IF(C13="GACheat","Hit: Dirty Ol' Man","")</f>
        <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 t="n">
        <f aca="false">A13+1</f>
        <v>9</v>
      </c>
      <c r="B14" s="17" t="s">
        <v>14</v>
      </c>
      <c r="C14" s="21"/>
      <c r="E14" s="19" t="n">
        <f aca="false">IF(OR(C14="Shed 7"),1,IF(OR(C14="Shed Seven"),1,0))</f>
        <v>0</v>
      </c>
      <c r="F14" s="19" t="str">
        <f aca="false">IF(OR(C14="Shed 7"),"Correct",IF(OR(C14="Shed Seven"),"Correct",""))</f>
        <v/>
      </c>
      <c r="G14" s="20" t="str">
        <f aca="false">IF(C14="GACheat","Hit: Getting Better","")</f>
        <v/>
      </c>
    </row>
    <row r="15" customFormat="false" ht="12.75" hidden="false" customHeight="false" outlineLevel="0" collapsed="false">
      <c r="A15" s="16" t="n">
        <f aca="false">A14+1</f>
        <v>10</v>
      </c>
      <c r="B15" s="17" t="s">
        <v>15</v>
      </c>
      <c r="C15" s="21"/>
      <c r="E15" s="19" t="n">
        <f aca="false">IF(C15="Carpenters",1,0)</f>
        <v>0</v>
      </c>
      <c r="F15" s="19" t="str">
        <f aca="false">IF(C15="Carpenters","Correct"," ")</f>
        <v> </v>
      </c>
      <c r="G15" s="20" t="str">
        <f aca="false">IF(C15="GACheat","Hit: Close To You","")</f>
        <v/>
      </c>
    </row>
    <row r="16" customFormat="false" ht="12.75" hidden="false" customHeight="false" outlineLevel="0" collapsed="false">
      <c r="A16" s="16" t="n">
        <f aca="false">A15+1</f>
        <v>11</v>
      </c>
      <c r="B16" s="17" t="s">
        <v>16</v>
      </c>
      <c r="C16" s="21"/>
      <c r="E16" s="19" t="n">
        <f aca="false">IF(C16="Status Quo",1,0)</f>
        <v>0</v>
      </c>
      <c r="F16" s="19" t="str">
        <f aca="false">IF(C16="Status Quo","Correct"," ")</f>
        <v> </v>
      </c>
      <c r="G16" s="20" t="str">
        <f aca="false">IF(C16="GACheat","Hit: Roll Over Lay Down","")</f>
        <v/>
      </c>
    </row>
    <row r="17" customFormat="false" ht="12.75" hidden="false" customHeight="false" outlineLevel="0" collapsed="false">
      <c r="A17" s="16" t="n">
        <f aca="false">A16+1</f>
        <v>12</v>
      </c>
      <c r="B17" s="17" t="s">
        <v>17</v>
      </c>
      <c r="C17" s="21"/>
      <c r="E17" s="19" t="n">
        <f aca="false">IF(C17="Red Hot Chili Peppers",1,0)</f>
        <v>0</v>
      </c>
      <c r="F17" s="19" t="str">
        <f aca="false">IF(C17="Red Hot Chili Peppers","Correct"," ")</f>
        <v> </v>
      </c>
      <c r="G17" s="20" t="str">
        <f aca="false">IF(C17="GACheat","Hit: Under The Bridge","")</f>
        <v/>
      </c>
    </row>
    <row r="18" customFormat="false" ht="12.75" hidden="false" customHeight="false" outlineLevel="0" collapsed="false">
      <c r="A18" s="16" t="n">
        <f aca="false">A17+1</f>
        <v>13</v>
      </c>
      <c r="B18" s="17" t="s">
        <v>18</v>
      </c>
      <c r="C18" s="21"/>
      <c r="E18" s="19" t="n">
        <f aca="false">IF(C18="Beatles",1,0)</f>
        <v>0</v>
      </c>
      <c r="F18" s="19" t="str">
        <f aca="false">IF(C18="Beatles","Correct"," ")</f>
        <v> </v>
      </c>
      <c r="G18" s="20" t="str">
        <f aca="false">IF(C18="GACheat","Hit: Yesterday","")</f>
        <v/>
      </c>
    </row>
    <row r="19" customFormat="false" ht="12.75" hidden="false" customHeight="false" outlineLevel="0" collapsed="false">
      <c r="A19" s="16" t="n">
        <f aca="false">A18+1</f>
        <v>14</v>
      </c>
      <c r="B19" s="17" t="s">
        <v>19</v>
      </c>
      <c r="C19" s="21"/>
      <c r="E19" s="19" t="n">
        <f aca="false">IF(C19="Savage Garden",1,0)</f>
        <v>0</v>
      </c>
      <c r="F19" s="19" t="str">
        <f aca="false">IF(C19="Savage Garden","Correct"," ")</f>
        <v> </v>
      </c>
      <c r="G19" s="20" t="str">
        <f aca="false">IF(C19="GACheat","Hit: Truly Madly Deeply","")</f>
        <v/>
      </c>
    </row>
    <row r="20" customFormat="false" ht="12.75" hidden="false" customHeight="false" outlineLevel="0" collapsed="false">
      <c r="A20" s="16" t="n">
        <f aca="false">A19+1</f>
        <v>15</v>
      </c>
      <c r="B20" s="17" t="s">
        <v>20</v>
      </c>
      <c r="C20" s="21"/>
      <c r="D20" s="0"/>
      <c r="E20" s="19" t="n">
        <f aca="false">IF(C20="Black Sabbath",1,0)</f>
        <v>0</v>
      </c>
      <c r="F20" s="19" t="str">
        <f aca="false">IF(C20="Black Sabbath","Correct"," ")</f>
        <v> </v>
      </c>
      <c r="G20" s="20" t="str">
        <f aca="false">IF(C20="GACheat","Hit: Paranoid","")</f>
        <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 t="n">
        <f aca="false">A20+1</f>
        <v>16</v>
      </c>
      <c r="B21" s="17" t="s">
        <v>21</v>
      </c>
      <c r="C21" s="21"/>
      <c r="D21" s="0"/>
      <c r="E21" s="19" t="n">
        <f aca="false">IF(C21="Cher",1,0)</f>
        <v>0</v>
      </c>
      <c r="F21" s="19" t="str">
        <f aca="false">IF(C21="Cher","Correct"," ")</f>
        <v> </v>
      </c>
      <c r="G21" s="20" t="str">
        <f aca="false">IF(C21="GACheat","Hit: If I Could Turn Back Time","")</f>
        <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 t="n">
        <f aca="false">A21+1</f>
        <v>17</v>
      </c>
      <c r="B22" s="17" t="s">
        <v>22</v>
      </c>
      <c r="C22" s="21"/>
      <c r="E22" s="19" t="n">
        <f aca="false">IF(C22="Dolly Parton",1,0)</f>
        <v>0</v>
      </c>
      <c r="F22" s="19" t="str">
        <f aca="false">IF(C22="Dolly Parton","Correct"," ")</f>
        <v> </v>
      </c>
      <c r="G22" s="20" t="str">
        <f aca="false">IF(C22="GACheat","Hit: I Will Always Love You","")</f>
        <v/>
      </c>
    </row>
    <row r="23" customFormat="false" ht="12.75" hidden="false" customHeight="false" outlineLevel="0" collapsed="false">
      <c r="A23" s="16" t="n">
        <f aca="false">A22+1</f>
        <v>18</v>
      </c>
      <c r="B23" s="17" t="s">
        <v>23</v>
      </c>
      <c r="C23" s="21"/>
      <c r="D23" s="0"/>
      <c r="E23" s="19" t="n">
        <f aca="false">IF(C23="Oasis",1,0)</f>
        <v>0</v>
      </c>
      <c r="F23" s="19" t="str">
        <f aca="false">IF(C23="Oasis","Correct"," ")</f>
        <v> </v>
      </c>
      <c r="G23" s="20" t="str">
        <f aca="false">IF(C23="GACheat","Hit: Wonderwall","")</f>
        <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 t="n">
        <f aca="false">A23+1</f>
        <v>19</v>
      </c>
      <c r="B24" s="17" t="s">
        <v>24</v>
      </c>
      <c r="C24" s="21"/>
      <c r="E24" s="19" t="n">
        <f aca="false">IF(C24="Robin Beck",1,0)</f>
        <v>0</v>
      </c>
      <c r="F24" s="19" t="str">
        <f aca="false">IF(C24="Robin Beck","Correct"," ")</f>
        <v> </v>
      </c>
      <c r="G24" s="20" t="str">
        <f aca="false">IF(C24="GACheat","Hit: First Time","")</f>
        <v/>
      </c>
    </row>
    <row r="25" customFormat="false" ht="12.75" hidden="false" customHeight="false" outlineLevel="0" collapsed="false">
      <c r="A25" s="16" t="n">
        <f aca="false">A24+1</f>
        <v>20</v>
      </c>
      <c r="B25" s="17" t="s">
        <v>25</v>
      </c>
      <c r="C25" s="21"/>
      <c r="D25" s="0"/>
      <c r="E25" s="19" t="n">
        <f aca="false">IF(C25="Shadows",1,0)</f>
        <v>0</v>
      </c>
      <c r="F25" s="19" t="str">
        <f aca="false">IF(C25="Shadows","Correct"," ")</f>
        <v> </v>
      </c>
      <c r="G25" s="20" t="str">
        <f aca="false">IF(C25="GACheat","Hit: Theme From Deer Hunter","")</f>
        <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 t="n">
        <f aca="false">A25+1</f>
        <v>21</v>
      </c>
      <c r="B26" s="17" t="s">
        <v>26</v>
      </c>
      <c r="C26" s="21"/>
      <c r="D26" s="0"/>
      <c r="E26" s="19" t="n">
        <f aca="false">IF(C26="Shakespeare's Sister",1,0)</f>
        <v>0</v>
      </c>
      <c r="F26" s="19" t="str">
        <f aca="false">IF(C26="Shakespeare's Sister","Correct"," ")</f>
        <v> </v>
      </c>
      <c r="G26" s="20" t="str">
        <f aca="false">IF(C26="GACheat","Hit: Stay","")</f>
        <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 t="n">
        <f aca="false">A26+1</f>
        <v>22</v>
      </c>
      <c r="B27" s="17" t="s">
        <v>27</v>
      </c>
      <c r="C27" s="21"/>
      <c r="D27" s="0"/>
      <c r="E27" s="19" t="n">
        <f aca="false">IF(C27="Black Box",1,0)</f>
        <v>0</v>
      </c>
      <c r="F27" s="19" t="str">
        <f aca="false">IF(C27="Black Box","Correct"," ")</f>
        <v> </v>
      </c>
      <c r="G27" s="20" t="str">
        <f aca="false">IF(C27="GACheat","Hit: Ride On Time","")</f>
        <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 t="n">
        <f aca="false">A27+1</f>
        <v>23</v>
      </c>
      <c r="B28" s="17" t="s">
        <v>28</v>
      </c>
      <c r="C28" s="21"/>
      <c r="E28" s="19" t="n">
        <f aca="false">IF(C28="Arrested Development",1,0)</f>
        <v>0</v>
      </c>
      <c r="F28" s="19" t="str">
        <f aca="false">IF(C28="Arrested Development","Correct"," ")</f>
        <v> </v>
      </c>
      <c r="G28" s="20" t="str">
        <f aca="false">IF(C28="GACheat","Hit: Tennessee","")</f>
        <v/>
      </c>
    </row>
    <row r="29" customFormat="false" ht="12.75" hidden="false" customHeight="false" outlineLevel="0" collapsed="false">
      <c r="A29" s="16" t="n">
        <f aca="false">A28+1</f>
        <v>24</v>
      </c>
      <c r="B29" s="17" t="s">
        <v>29</v>
      </c>
      <c r="C29" s="21"/>
      <c r="D29" s="0"/>
      <c r="E29" s="19" t="n">
        <f aca="false">IF(C29="Pet Shop Boys",1,0)</f>
        <v>0</v>
      </c>
      <c r="F29" s="19" t="str">
        <f aca="false">IF(C29="Pet Shop Boys","Correct"," ")</f>
        <v> </v>
      </c>
      <c r="G29" s="20" t="str">
        <f aca="false">IF(C29="GACheat","Hit: West End Girls","")</f>
        <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 t="n">
        <f aca="false">A29+1</f>
        <v>25</v>
      </c>
      <c r="B30" s="17" t="s">
        <v>30</v>
      </c>
      <c r="C30" s="21"/>
      <c r="E30" s="19" t="n">
        <f aca="false">IF(C30="2 Unlimited",1,0)</f>
        <v>0</v>
      </c>
      <c r="F30" s="19" t="str">
        <f aca="false">IF(C30="2 Unlimited","Correct"," ")</f>
        <v> </v>
      </c>
      <c r="G30" s="20" t="str">
        <f aca="false">IF(C30="GACheat","Hit: No Limit","")</f>
        <v/>
      </c>
    </row>
    <row r="31" customFormat="false" ht="12.75" hidden="false" customHeight="false" outlineLevel="0" collapsed="false">
      <c r="A31" s="16" t="n">
        <f aca="false">A30+1</f>
        <v>26</v>
      </c>
      <c r="B31" s="17" t="s">
        <v>31</v>
      </c>
      <c r="C31" s="21"/>
      <c r="E31" s="19" t="n">
        <f aca="false">IF(C31="Supergrass",1,0)</f>
        <v>0</v>
      </c>
      <c r="F31" s="19" t="str">
        <f aca="false">IF(C31="Supergrass","Correct"," ")</f>
        <v> </v>
      </c>
      <c r="G31" s="20" t="str">
        <f aca="false">IF(C31="GACheat","Hit: Caught By The Fuzz","")</f>
        <v/>
      </c>
    </row>
    <row r="32" customFormat="false" ht="12.75" hidden="false" customHeight="false" outlineLevel="0" collapsed="false">
      <c r="A32" s="16" t="n">
        <f aca="false">A31+1</f>
        <v>27</v>
      </c>
      <c r="B32" s="17" t="s">
        <v>32</v>
      </c>
      <c r="C32" s="21"/>
      <c r="E32" s="19" t="n">
        <f aca="false">IF(C32="They Might Be Giants",1,0)</f>
        <v>0</v>
      </c>
      <c r="F32" s="19" t="str">
        <f aca="false">IF(C32="They Might Be Giants","Correct"," ")</f>
        <v> </v>
      </c>
      <c r="G32" s="20" t="str">
        <f aca="false">IF(C32="GACheat","Hit: Boss Of Me","")</f>
        <v/>
      </c>
    </row>
    <row r="33" customFormat="false" ht="12.75" hidden="false" customHeight="false" outlineLevel="0" collapsed="false">
      <c r="A33" s="16" t="n">
        <f aca="false">A32+1</f>
        <v>28</v>
      </c>
      <c r="B33" s="17" t="s">
        <v>33</v>
      </c>
      <c r="C33" s="21"/>
      <c r="E33" s="19" t="n">
        <f aca="false">IF(C33="Lou Reed",1,0)</f>
        <v>0</v>
      </c>
      <c r="F33" s="19" t="str">
        <f aca="false">IF(C33="Lou Reed","Correct"," ")</f>
        <v> </v>
      </c>
      <c r="G33" s="20" t="str">
        <f aca="false">IF(C33="GACheat","Hit: Perfect Day","")</f>
        <v/>
      </c>
    </row>
    <row r="34" customFormat="false" ht="12.75" hidden="false" customHeight="false" outlineLevel="0" collapsed="false">
      <c r="A34" s="16" t="n">
        <f aca="false">A33+1</f>
        <v>29</v>
      </c>
      <c r="B34" s="17" t="s">
        <v>34</v>
      </c>
      <c r="C34" s="21"/>
      <c r="E34" s="19" t="n">
        <f aca="false">IF(C34="Crash Test Dummies",1,0)</f>
        <v>0</v>
      </c>
      <c r="F34" s="19" t="str">
        <f aca="false">IF(C34="Crash Test Dummies","Correct"," ")</f>
        <v> </v>
      </c>
      <c r="G34" s="20" t="str">
        <f aca="false">IF(C34="GACheat","Hit: MMM MMM MMM MMM","")</f>
        <v/>
      </c>
    </row>
    <row r="35" customFormat="false" ht="12.75" hidden="false" customHeight="false" outlineLevel="0" collapsed="false">
      <c r="A35" s="16" t="n">
        <f aca="false">A34+1</f>
        <v>30</v>
      </c>
      <c r="B35" s="17" t="s">
        <v>35</v>
      </c>
      <c r="C35" s="21"/>
      <c r="E35" s="19" t="n">
        <f aca="false">IF(C35="Atomic Kitten",1,0)</f>
        <v>0</v>
      </c>
      <c r="F35" s="19" t="str">
        <f aca="false">IF(C35="Atomic Kitten","Correct"," ")</f>
        <v> </v>
      </c>
      <c r="G35" s="20" t="str">
        <f aca="false">IF(C35="GACheat","Hit: Whole Again","")</f>
        <v/>
      </c>
    </row>
    <row r="36" customFormat="false" ht="12.75" hidden="false" customHeight="false" outlineLevel="0" collapsed="false">
      <c r="A36" s="16" t="n">
        <f aca="false">A35+1</f>
        <v>31</v>
      </c>
      <c r="B36" s="17" t="s">
        <v>36</v>
      </c>
      <c r="C36" s="21"/>
      <c r="E36" s="19" t="n">
        <f aca="false">IF(C36="Bad Manners",1,0)</f>
        <v>0</v>
      </c>
      <c r="F36" s="19" t="str">
        <f aca="false">IF(C36="Bad Manners","Correct"," ")</f>
        <v> </v>
      </c>
      <c r="G36" s="20" t="str">
        <f aca="false">IF(C36="GACheat","Hit: Can Can","")</f>
        <v/>
      </c>
    </row>
    <row r="37" customFormat="false" ht="12.75" hidden="false" customHeight="false" outlineLevel="0" collapsed="false">
      <c r="A37" s="16" t="n">
        <f aca="false">A36+1</f>
        <v>32</v>
      </c>
      <c r="B37" s="17" t="s">
        <v>37</v>
      </c>
      <c r="C37" s="21"/>
      <c r="E37" s="19" t="n">
        <f aca="false">IF(C37="Led Zeppelin",1,0)</f>
        <v>0</v>
      </c>
      <c r="F37" s="19" t="str">
        <f aca="false">IF(C37="Led Zeppelin","Correct"," ")</f>
        <v> </v>
      </c>
      <c r="G37" s="20" t="str">
        <f aca="false">IF(C37="GACheat","Hit: Whole Lotta Love","")</f>
        <v/>
      </c>
    </row>
    <row r="38" customFormat="false" ht="12.75" hidden="false" customHeight="false" outlineLevel="0" collapsed="false">
      <c r="A38" s="16" t="n">
        <f aca="false">A37+1</f>
        <v>33</v>
      </c>
      <c r="B38" s="17" t="s">
        <v>38</v>
      </c>
      <c r="C38" s="21"/>
      <c r="E38" s="19" t="n">
        <f aca="false">IF(C38="Boney M",1,0)</f>
        <v>0</v>
      </c>
      <c r="F38" s="19" t="str">
        <f aca="false">IF(C38="Boney M","Correct"," ")</f>
        <v> </v>
      </c>
      <c r="G38" s="20" t="str">
        <f aca="false">IF(C38="GACheat","Hit: Rivers Of Babylon","")</f>
        <v/>
      </c>
    </row>
    <row r="39" customFormat="false" ht="12.75" hidden="false" customHeight="false" outlineLevel="0" collapsed="false">
      <c r="A39" s="16" t="n">
        <f aca="false">A38+1</f>
        <v>34</v>
      </c>
      <c r="B39" s="17" t="s">
        <v>39</v>
      </c>
      <c r="C39" s="21"/>
      <c r="E39" s="19" t="n">
        <f aca="false">IF(C39="Scorpions",1,0)</f>
        <v>0</v>
      </c>
      <c r="F39" s="19" t="str">
        <f aca="false">IF(C39="Scorpions","Correct"," ")</f>
        <v> </v>
      </c>
      <c r="G39" s="20" t="str">
        <f aca="false">IF(C39="GACheat","Hit: Still Loving You","")</f>
        <v/>
      </c>
    </row>
    <row r="40" customFormat="false" ht="12.75" hidden="false" customHeight="false" outlineLevel="0" collapsed="false">
      <c r="A40" s="16" t="n">
        <f aca="false">A39+1</f>
        <v>35</v>
      </c>
      <c r="B40" s="17" t="s">
        <v>40</v>
      </c>
      <c r="C40" s="21"/>
      <c r="E40" s="19" t="n">
        <f aca="false">IF(C40="Boyzone",1,0)</f>
        <v>0</v>
      </c>
      <c r="F40" s="19" t="str">
        <f aca="false">IF(C40="Boyzone","Correct"," ")</f>
        <v> </v>
      </c>
      <c r="G40" s="20" t="str">
        <f aca="false">IF(C40="GACheat","Hit: No Matter What","")</f>
        <v/>
      </c>
    </row>
    <row r="41" customFormat="false" ht="12.75" hidden="false" customHeight="false" outlineLevel="0" collapsed="false">
      <c r="A41" s="16" t="n">
        <f aca="false">A40+1</f>
        <v>36</v>
      </c>
      <c r="B41" s="17" t="s">
        <v>41</v>
      </c>
      <c r="C41" s="21"/>
      <c r="D41" s="0"/>
      <c r="E41" s="19" t="n">
        <f aca="false">IF(C41="Max Bygraves",1,0)</f>
        <v>0</v>
      </c>
      <c r="F41" s="19" t="str">
        <f aca="false">IF(C41="Max Bygraves","Correct"," ")</f>
        <v> </v>
      </c>
      <c r="G41" s="20" t="str">
        <f aca="false">IF(C41="GACheat","Hit: The Cowpuncher's Cantata","")</f>
        <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6" t="n">
        <f aca="false">A41+1</f>
        <v>37</v>
      </c>
      <c r="B42" s="17" t="s">
        <v>42</v>
      </c>
      <c r="C42" s="21"/>
      <c r="D42" s="0"/>
      <c r="E42" s="19" t="n">
        <f aca="false">IF(C42="Stranglers",1,0)</f>
        <v>0</v>
      </c>
      <c r="F42" s="19" t="str">
        <f aca="false">IF(C42="Stranglers","Correct"," ")</f>
        <v> </v>
      </c>
      <c r="G42" s="20" t="str">
        <f aca="false">IF(C42="GACheat","Hit: Golden Brown","")</f>
        <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6" t="n">
        <f aca="false">A42+1</f>
        <v>38</v>
      </c>
      <c r="B43" s="17" t="s">
        <v>43</v>
      </c>
      <c r="C43" s="21"/>
      <c r="D43" s="0"/>
      <c r="E43" s="19" t="n">
        <f aca="false">IF(C43="Maxi Priest",1,0)</f>
        <v>0</v>
      </c>
      <c r="F43" s="19" t="str">
        <f aca="false">IF(C43="Maxi Priest","Correct"," ")</f>
        <v> </v>
      </c>
      <c r="G43" s="20" t="str">
        <f aca="false">IF(C43="GACheat","Hit: Some Guys Have All The Luck","")</f>
        <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6" t="n">
        <f aca="false">A43+1</f>
        <v>39</v>
      </c>
      <c r="B44" s="17" t="s">
        <v>44</v>
      </c>
      <c r="C44" s="21"/>
      <c r="D44" s="0"/>
      <c r="E44" s="19" t="n">
        <f aca="false">IF(C44="Beautiful South",1,0)</f>
        <v>0</v>
      </c>
      <c r="F44" s="19" t="str">
        <f aca="false">IF(C44="Beautiful South","Correct"," ")</f>
        <v> </v>
      </c>
      <c r="G44" s="20" t="str">
        <f aca="false">IF(C44="GACheat","Hit: A Little Time","")</f>
        <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6" t="n">
        <f aca="false">A44+1</f>
        <v>40</v>
      </c>
      <c r="B45" s="17" t="s">
        <v>45</v>
      </c>
      <c r="C45" s="21"/>
      <c r="D45" s="0"/>
      <c r="E45" s="19" t="n">
        <f aca="false">IF(C45="Guns and Roses",1,0)</f>
        <v>0</v>
      </c>
      <c r="F45" s="19" t="str">
        <f aca="false">IF(C45="Guns and Roses","Correct"," ")</f>
        <v> </v>
      </c>
      <c r="G45" s="20" t="str">
        <f aca="false">IF(C45="GACheat","Hit: Paradise City","")</f>
        <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6" t="n">
        <f aca="false">A45+1</f>
        <v>41</v>
      </c>
      <c r="B46" s="17" t="s">
        <v>46</v>
      </c>
      <c r="C46" s="21"/>
      <c r="E46" s="19" t="n">
        <f aca="false">IF(C46="Super Furry Animals",1,0)</f>
        <v>0</v>
      </c>
      <c r="F46" s="19" t="str">
        <f aca="false">IF(C46="Super Furry Animals","Correct"," ")</f>
        <v> </v>
      </c>
      <c r="G46" s="20" t="str">
        <f aca="false">IF(C46="GACheat","Hit: Northern Lights","")</f>
        <v/>
      </c>
    </row>
    <row r="47" customFormat="false" ht="12.75" hidden="false" customHeight="false" outlineLevel="0" collapsed="false">
      <c r="A47" s="16" t="n">
        <f aca="false">A46+1</f>
        <v>42</v>
      </c>
      <c r="B47" s="17" t="s">
        <v>47</v>
      </c>
      <c r="C47" s="21"/>
      <c r="D47" s="0"/>
      <c r="E47" s="19" t="n">
        <f aca="false">IF(C47="U2",1,0)</f>
        <v>0</v>
      </c>
      <c r="F47" s="19" t="str">
        <f aca="false">IF(C47="U2","Correct"," ")</f>
        <v> </v>
      </c>
      <c r="G47" s="20" t="str">
        <f aca="false">IF(C47="GACheat","Hit: With Or Without You","")</f>
        <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6" t="n">
        <f aca="false">A47+1</f>
        <v>43</v>
      </c>
      <c r="B48" s="17" t="s">
        <v>48</v>
      </c>
      <c r="C48" s="21"/>
      <c r="E48" s="19" t="n">
        <f aca="false">IF(C48="Velvet Underground",1,0)</f>
        <v>0</v>
      </c>
      <c r="F48" s="19" t="str">
        <f aca="false">IF(C48="Velvet Underground","Correct"," ")</f>
        <v> </v>
      </c>
      <c r="G48" s="20" t="str">
        <f aca="false">IF(C48="GACheat","Hit: Walk On The Wild Side","")</f>
        <v/>
      </c>
    </row>
    <row r="49" customFormat="false" ht="12.75" hidden="false" customHeight="false" outlineLevel="0" collapsed="false">
      <c r="A49" s="16" t="n">
        <f aca="false">A48+1</f>
        <v>44</v>
      </c>
      <c r="B49" s="17" t="s">
        <v>49</v>
      </c>
      <c r="C49" s="21"/>
      <c r="E49" s="19" t="n">
        <f aca="false">IF(C49="Iron Maiden",1,0)</f>
        <v>0</v>
      </c>
      <c r="F49" s="19" t="str">
        <f aca="false">IF(C49="Iron Maiden","Correct"," ")</f>
        <v> </v>
      </c>
      <c r="G49" s="20" t="str">
        <f aca="false">IF(C49="GACheat","Hit: Can I Play With Madness","")</f>
        <v/>
      </c>
    </row>
    <row r="50" customFormat="false" ht="12.75" hidden="false" customHeight="false" outlineLevel="0" collapsed="false">
      <c r="A50" s="16" t="n">
        <f aca="false">A49+1</f>
        <v>45</v>
      </c>
      <c r="B50" s="17" t="s">
        <v>50</v>
      </c>
      <c r="C50" s="21"/>
      <c r="E50" s="19" t="n">
        <f aca="false">IF(C50="Right Said Fred",1,0)</f>
        <v>0</v>
      </c>
      <c r="F50" s="19" t="str">
        <f aca="false">IF(C50="Right Said Fred","Correct"," ")</f>
        <v> </v>
      </c>
      <c r="G50" s="20" t="str">
        <f aca="false">IF(C50="GACheat","Hit: I'm Too Sexy","")</f>
        <v/>
      </c>
    </row>
    <row r="51" customFormat="false" ht="12.75" hidden="false" customHeight="false" outlineLevel="0" collapsed="false">
      <c r="A51" s="16" t="n">
        <f aca="false">A50+1</f>
        <v>46</v>
      </c>
      <c r="B51" s="17" t="s">
        <v>51</v>
      </c>
      <c r="C51" s="21"/>
      <c r="E51" s="19" t="n">
        <f aca="false">IF(C51="Garbage",1,0)</f>
        <v>0</v>
      </c>
      <c r="F51" s="19" t="str">
        <f aca="false">IF(C51="Garbage","Correct"," ")</f>
        <v> </v>
      </c>
      <c r="G51" s="20" t="str">
        <f aca="false">IF(C51="GACheat","Hit: Stupid GIrl","")</f>
        <v/>
      </c>
    </row>
    <row r="52" customFormat="false" ht="12.75" hidden="false" customHeight="false" outlineLevel="0" collapsed="false">
      <c r="A52" s="16" t="n">
        <f aca="false">A51+1</f>
        <v>47</v>
      </c>
      <c r="B52" s="17" t="s">
        <v>52</v>
      </c>
      <c r="C52" s="21"/>
      <c r="E52" s="19" t="n">
        <f aca="false">IF(OR(C52="Gladys Knight &amp; Pips"),1,IF(OR(C52="Gladys Knight And The Pips"),1,0))</f>
        <v>0</v>
      </c>
      <c r="F52" s="19" t="str">
        <f aca="false">IF(OR(C52="Gladys Knight &amp; Pips"),"Correct",IF(OR(C52="Gladys Knight And The Pips"),"Correct",""))</f>
        <v/>
      </c>
      <c r="G52" s="20" t="str">
        <f aca="false">IF(C52="GACheat","Hit: Licence To Kill","")</f>
        <v/>
      </c>
    </row>
    <row r="53" customFormat="false" ht="12.75" hidden="false" customHeight="false" outlineLevel="0" collapsed="false">
      <c r="A53" s="16" t="n">
        <f aca="false">A52+1</f>
        <v>48</v>
      </c>
      <c r="B53" s="17" t="s">
        <v>53</v>
      </c>
      <c r="C53" s="21"/>
      <c r="E53" s="19" t="n">
        <f aca="false">IF(C53="Foreigner",1,0)</f>
        <v>0</v>
      </c>
      <c r="F53" s="19" t="str">
        <f aca="false">IF(C53="Foreigner","Correct"," ")</f>
        <v> </v>
      </c>
      <c r="G53" s="20" t="str">
        <f aca="false">IF(C53="GACheat","Hit: I Want To Know What Love Is","")</f>
        <v/>
      </c>
    </row>
    <row r="54" customFormat="false" ht="12.75" hidden="false" customHeight="false" outlineLevel="0" collapsed="false">
      <c r="A54" s="16" t="n">
        <f aca="false">A53+1</f>
        <v>49</v>
      </c>
      <c r="B54" s="17" t="s">
        <v>54</v>
      </c>
      <c r="C54" s="21"/>
      <c r="E54" s="19" t="n">
        <f aca="false">IF(C54="Happy Mondays",1,0)</f>
        <v>0</v>
      </c>
      <c r="F54" s="19" t="str">
        <f aca="false">IF(C54="Happy Mondays","Correct"," ")</f>
        <v> </v>
      </c>
      <c r="G54" s="20" t="str">
        <f aca="false">IF(C54="GACheat","Hit: Kinky Afro","")</f>
        <v/>
      </c>
    </row>
    <row r="55" customFormat="false" ht="12.75" hidden="false" customHeight="false" outlineLevel="0" collapsed="false">
      <c r="A55" s="16" t="n">
        <f aca="false">A54+1</f>
        <v>50</v>
      </c>
      <c r="B55" s="17" t="s">
        <v>55</v>
      </c>
      <c r="C55" s="21"/>
      <c r="D55" s="0"/>
      <c r="E55" s="19" t="n">
        <f aca="false">IF(C55="UB40",1,0)</f>
        <v>0</v>
      </c>
      <c r="F55" s="19" t="str">
        <f aca="false">IF(C55="UB40","Correct"," ")</f>
        <v> </v>
      </c>
      <c r="G55" s="20" t="str">
        <f aca="false">IF(C55="GACheat","Hit: Rat In The Kitchen","")</f>
        <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6" t="n">
        <f aca="false">A55+1</f>
        <v>51</v>
      </c>
      <c r="B56" s="17" t="s">
        <v>56</v>
      </c>
      <c r="C56" s="21"/>
      <c r="D56" s="0"/>
      <c r="E56" s="19" t="n">
        <f aca="false">IF(C56="Rolling Stones",1,0)</f>
        <v>0</v>
      </c>
      <c r="F56" s="19" t="str">
        <f aca="false">IF(C56="Rolling Stones","Correct"," ")</f>
        <v> </v>
      </c>
      <c r="G56" s="20" t="str">
        <f aca="false">IF(C56="GACheat","Hit: Angie","")</f>
        <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6" t="n">
        <f aca="false">A56+1</f>
        <v>52</v>
      </c>
      <c r="B57" s="17" t="s">
        <v>57</v>
      </c>
      <c r="C57" s="21"/>
      <c r="D57" s="0"/>
      <c r="E57" s="19" t="n">
        <f aca="false">IF(C57="Adam and the Ants",1,0)</f>
        <v>0</v>
      </c>
      <c r="F57" s="19" t="str">
        <f aca="false">IF(C57="Adam and the Ants","Correct"," ")</f>
        <v> </v>
      </c>
      <c r="G57" s="20" t="str">
        <f aca="false">IF(C57="GACheat","Hit: Stand And Deliver","")</f>
        <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6" t="n">
        <f aca="false">A57+1</f>
        <v>53</v>
      </c>
      <c r="B58" s="17" t="s">
        <v>58</v>
      </c>
      <c r="C58" s="21"/>
      <c r="D58" s="0"/>
      <c r="E58" s="19" t="n">
        <f aca="false">IF(C58="Lightning Seeds",1,0)</f>
        <v>0</v>
      </c>
      <c r="F58" s="19" t="str">
        <f aca="false">IF(C58="Lightning Seeds","Correct"," ")</f>
        <v> </v>
      </c>
      <c r="G58" s="20" t="str">
        <f aca="false">IF(C58="GACheat","Hit: The Life Of Riley","")</f>
        <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6" t="n">
        <f aca="false">A58+1</f>
        <v>54</v>
      </c>
      <c r="B59" s="17" t="s">
        <v>59</v>
      </c>
      <c r="C59" s="21"/>
      <c r="D59" s="0"/>
      <c r="E59" s="19" t="n">
        <f aca="false">IF(C59="Alice Cooper",1,0)</f>
        <v>0</v>
      </c>
      <c r="F59" s="19" t="str">
        <f aca="false">IF(C59="Alice Cooper","Correct"," ")</f>
        <v> </v>
      </c>
      <c r="G59" s="20" t="str">
        <f aca="false">IF(C59="GACheat","Hit: School's Out","")</f>
        <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6" t="n">
        <f aca="false">A59+1</f>
        <v>55</v>
      </c>
      <c r="B60" s="17" t="s">
        <v>60</v>
      </c>
      <c r="C60" s="21"/>
      <c r="D60" s="0"/>
      <c r="E60" s="19" t="n">
        <f aca="false">IF(C60="Culture Club",1,0)</f>
        <v>0</v>
      </c>
      <c r="F60" s="19" t="str">
        <f aca="false">IF(C60="Culture Club","Correct"," ")</f>
        <v> </v>
      </c>
      <c r="G60" s="20" t="str">
        <f aca="false">IF(C60="GACheat","Hit: Karma Chameleon","")</f>
        <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6" t="n">
        <f aca="false">A60+1</f>
        <v>56</v>
      </c>
      <c r="B61" s="17" t="s">
        <v>61</v>
      </c>
      <c r="C61" s="21"/>
      <c r="D61" s="0"/>
      <c r="E61" s="19" t="n">
        <f aca="false">IF(C61="Spinal Tap",1,0)</f>
        <v>0</v>
      </c>
      <c r="F61" s="19" t="str">
        <f aca="false">IF(C61="Spinal Tap","Correct"," ")</f>
        <v> </v>
      </c>
      <c r="G61" s="20" t="str">
        <f aca="false">IF(C61="GACheat","Hit: Hell Hole","")</f>
        <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6" t="n">
        <f aca="false">A61+1</f>
        <v>57</v>
      </c>
      <c r="B62" s="17" t="s">
        <v>62</v>
      </c>
      <c r="C62" s="21"/>
      <c r="D62" s="0"/>
      <c r="E62" s="19" t="n">
        <f aca="false">IF(C62="Tears for Fears",1,0)</f>
        <v>0</v>
      </c>
      <c r="F62" s="19" t="str">
        <f aca="false">IF(C62="Tears for Fears","Correct"," ")</f>
        <v> </v>
      </c>
      <c r="G62" s="20" t="str">
        <f aca="false">IF(C62="GACheat","Hit: Sowing The Seeds Of Love","")</f>
        <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6" t="n">
        <f aca="false">A62+1</f>
        <v>58</v>
      </c>
      <c r="B63" s="17" t="s">
        <v>63</v>
      </c>
      <c r="C63" s="21"/>
      <c r="E63" s="19" t="n">
        <f aca="false">IF(C63="Matt Bianco",1,0)</f>
        <v>0</v>
      </c>
      <c r="F63" s="19" t="str">
        <f aca="false">IF(C63="Matt Bianco","Correct"," ")</f>
        <v> </v>
      </c>
      <c r="G63" s="20" t="str">
        <f aca="false">IF(C63="GACheat","Hit: Don't Blame It On That Girl","")</f>
        <v/>
      </c>
    </row>
    <row r="64" customFormat="false" ht="12.75" hidden="false" customHeight="false" outlineLevel="0" collapsed="false">
      <c r="A64" s="16" t="n">
        <f aca="false">A63+1</f>
        <v>59</v>
      </c>
      <c r="B64" s="17" t="s">
        <v>64</v>
      </c>
      <c r="C64" s="21"/>
      <c r="E64" s="19" t="n">
        <f aca="false">IF(C64="Kiss",1,0)</f>
        <v>0</v>
      </c>
      <c r="F64" s="19" t="str">
        <f aca="false">IF(C64="Kiss","Correct"," ")</f>
        <v> </v>
      </c>
      <c r="G64" s="20" t="str">
        <f aca="false">IF(C64="GACheat","Hit: I Was Made For Loving You","")</f>
        <v/>
      </c>
    </row>
    <row r="65" customFormat="false" ht="12.75" hidden="false" customHeight="false" outlineLevel="0" collapsed="false">
      <c r="A65" s="16" t="n">
        <f aca="false">A64+1</f>
        <v>60</v>
      </c>
      <c r="B65" s="17" t="s">
        <v>65</v>
      </c>
      <c r="C65" s="21"/>
      <c r="E65" s="19" t="n">
        <f aca="false">IF(C65="Thompson Twins",1,0)</f>
        <v>0</v>
      </c>
      <c r="F65" s="19" t="str">
        <f aca="false">IF(C65="Thompson Twins","Correct"," ")</f>
        <v> </v>
      </c>
      <c r="G65" s="20" t="str">
        <f aca="false">IF(C65="GACheat","Hit: In The Name Of Love","")</f>
        <v/>
      </c>
    </row>
    <row r="66" customFormat="false" ht="12.75" hidden="false" customHeight="false" outlineLevel="0" collapsed="false">
      <c r="A66" s="16" t="n">
        <f aca="false">A65+1</f>
        <v>61</v>
      </c>
      <c r="B66" s="17" t="s">
        <v>66</v>
      </c>
      <c r="C66" s="21"/>
      <c r="E66" s="19" t="n">
        <f aca="false">IF(C66="Britney Spears",1,0)</f>
        <v>0</v>
      </c>
      <c r="F66" s="19" t="str">
        <f aca="false">IF(C66="Britney Spears","Correct"," ")</f>
        <v> </v>
      </c>
      <c r="G66" s="20" t="str">
        <f aca="false">IF(C66="GACheat","Hit: Baby One More Time","")</f>
        <v/>
      </c>
    </row>
    <row r="67" customFormat="false" ht="12.75" hidden="false" customHeight="false" outlineLevel="0" collapsed="false">
      <c r="A67" s="16" t="n">
        <f aca="false">A66+1</f>
        <v>62</v>
      </c>
      <c r="B67" s="17" t="s">
        <v>67</v>
      </c>
      <c r="C67" s="21"/>
      <c r="E67" s="19" t="n">
        <f aca="false">IF(C67="Foo Fighters",1,0)</f>
        <v>0</v>
      </c>
      <c r="F67" s="19" t="str">
        <f aca="false">IF(C67="Foo Fighters","Correct"," ")</f>
        <v> </v>
      </c>
      <c r="G67" s="20" t="str">
        <f aca="false">IF(C67="GACheat","Hit: Monkey Wrench","")</f>
        <v/>
      </c>
    </row>
    <row r="68" customFormat="false" ht="12.75" hidden="false" customHeight="false" outlineLevel="0" collapsed="false">
      <c r="A68" s="16" t="n">
        <f aca="false">A67+1</f>
        <v>63</v>
      </c>
      <c r="B68" s="17" t="s">
        <v>68</v>
      </c>
      <c r="C68" s="21"/>
      <c r="E68" s="19" t="n">
        <f aca="false">IF(OR(C68="Orchestral Manoeuvres In The Dark"),1,IF(OR(C68="OMD"),1,0))</f>
        <v>0</v>
      </c>
      <c r="F68" s="19" t="str">
        <f aca="false">IF(OR(C68="Orchestral Manoeuvres In The Dark"),"Correct",IF(OR(C68="omd"),"Correct",""))</f>
        <v/>
      </c>
      <c r="G68" s="20" t="str">
        <f aca="false">IF(C68="GACheat","Hit: Maid Of Orleans","")</f>
        <v/>
      </c>
    </row>
    <row r="69" customFormat="false" ht="12.75" hidden="false" customHeight="false" outlineLevel="0" collapsed="false">
      <c r="A69" s="16" t="n">
        <f aca="false">A68+1</f>
        <v>64</v>
      </c>
      <c r="B69" s="17" t="s">
        <v>69</v>
      </c>
      <c r="C69" s="21"/>
      <c r="E69" s="19" t="n">
        <f aca="false">IF(C69="Nirvana",1,0)</f>
        <v>0</v>
      </c>
      <c r="F69" s="19" t="str">
        <f aca="false">IF(C69="Nirvana","Correct"," ")</f>
        <v> </v>
      </c>
      <c r="G69" s="20" t="str">
        <f aca="false">IF(C69="GACheat","Hit: Smells Like Teen Spirit","")</f>
        <v/>
      </c>
    </row>
    <row r="70" customFormat="false" ht="12.75" hidden="false" customHeight="false" outlineLevel="0" collapsed="false">
      <c r="A70" s="16" t="n">
        <f aca="false">A69+1</f>
        <v>65</v>
      </c>
      <c r="B70" s="17" t="s">
        <v>70</v>
      </c>
      <c r="C70" s="21"/>
      <c r="E70" s="19" t="n">
        <f aca="false">IF(C70="Bloodhound Gang",1,0)</f>
        <v>0</v>
      </c>
      <c r="F70" s="19" t="str">
        <f aca="false">IF(C70="Bloodhound Gang","Correct"," ")</f>
        <v> </v>
      </c>
      <c r="G70" s="20" t="str">
        <f aca="false">IF(C70="GACheat","Hit: The Bad Touch","")</f>
        <v/>
      </c>
    </row>
    <row r="71" customFormat="false" ht="12.75" hidden="false" customHeight="false" outlineLevel="0" collapsed="false">
      <c r="A71" s="16" t="n">
        <f aca="false">A70+1</f>
        <v>66</v>
      </c>
      <c r="B71" s="17" t="s">
        <v>71</v>
      </c>
      <c r="C71" s="21"/>
      <c r="E71" s="19" t="n">
        <f aca="false">IF(C71="Nick Cave",1,0)</f>
        <v>0</v>
      </c>
      <c r="F71" s="19" t="str">
        <f aca="false">IF(C71="Nick Cave","Correct"," ")</f>
        <v> </v>
      </c>
      <c r="G71" s="20" t="str">
        <f aca="false">IF(C71="GACheat","Hit: Where The Wild Roses Grow","")</f>
        <v/>
      </c>
    </row>
    <row r="72" customFormat="false" ht="12.75" hidden="false" customHeight="false" outlineLevel="0" collapsed="false">
      <c r="A72" s="16" t="n">
        <f aca="false">A71+1</f>
        <v>67</v>
      </c>
      <c r="B72" s="17" t="s">
        <v>72</v>
      </c>
      <c r="C72" s="21"/>
      <c r="E72" s="19" t="n">
        <f aca="false">IF(C72="Police",1,0)</f>
        <v>0</v>
      </c>
      <c r="F72" s="19" t="str">
        <f aca="false">IF(C72="Police","Correct"," ")</f>
        <v> </v>
      </c>
      <c r="G72" s="20" t="str">
        <f aca="false">IF(C72="GACheat","Hit: Roxanne","")</f>
        <v/>
      </c>
    </row>
    <row r="73" customFormat="false" ht="12.75" hidden="false" customHeight="false" outlineLevel="0" collapsed="false">
      <c r="A73" s="16" t="n">
        <f aca="false">A72+1</f>
        <v>68</v>
      </c>
      <c r="B73" s="17" t="s">
        <v>73</v>
      </c>
      <c r="C73" s="21"/>
      <c r="E73" s="19" t="n">
        <f aca="false">IF(C73="Curiosity Killed The Cat",1,0)</f>
        <v>0</v>
      </c>
      <c r="F73" s="19" t="str">
        <f aca="false">IF(C73="Curiosity Killed The Cat","Correct"," ")</f>
        <v> </v>
      </c>
      <c r="G73" s="20" t="str">
        <f aca="false">IF(C73="GACheat","Hit: Misfit","")</f>
        <v/>
      </c>
    </row>
    <row r="74" customFormat="false" ht="12.75" hidden="false" customHeight="false" outlineLevel="0" collapsed="false">
      <c r="A74" s="16" t="n">
        <f aca="false">A73+1</f>
        <v>69</v>
      </c>
      <c r="B74" s="17" t="s">
        <v>74</v>
      </c>
      <c r="C74" s="21"/>
      <c r="E74" s="19" t="n">
        <f aca="false">IF(C74="Bad Company",1,0)</f>
        <v>0</v>
      </c>
      <c r="F74" s="19" t="str">
        <f aca="false">IF(C74="Bad Company","Correct"," ")</f>
        <v> </v>
      </c>
      <c r="G74" s="20" t="str">
        <f aca="false">IF(C74="GACheat","Hit: Can’t Get Enough","")</f>
        <v/>
      </c>
    </row>
    <row r="75" customFormat="false" ht="12.75" hidden="false" customHeight="false" outlineLevel="0" collapsed="false">
      <c r="A75" s="16" t="n">
        <f aca="false">A74+1</f>
        <v>70</v>
      </c>
      <c r="B75" s="17" t="s">
        <v>75</v>
      </c>
      <c r="C75" s="21"/>
      <c r="E75" s="19" t="n">
        <f aca="false">IF(C75="Boyz II Men",1,0)</f>
        <v>0</v>
      </c>
      <c r="F75" s="19" t="str">
        <f aca="false">IF(C75="Boyz II Men","Correct"," ")</f>
        <v> </v>
      </c>
      <c r="G75" s="20" t="str">
        <f aca="false">IF(C75="GACheat","Hit: End Of The Road","")</f>
        <v/>
      </c>
    </row>
    <row r="76" customFormat="false" ht="12.75" hidden="false" customHeight="false" outlineLevel="0" collapsed="false">
      <c r="A76" s="16" t="n">
        <f aca="false">A75+1</f>
        <v>71</v>
      </c>
      <c r="B76" s="17" t="s">
        <v>76</v>
      </c>
      <c r="C76" s="21"/>
      <c r="E76" s="19" t="n">
        <f aca="false">IF(C76="Justin Timberlake",1,0)</f>
        <v>0</v>
      </c>
      <c r="F76" s="19" t="str">
        <f aca="false">IF(C76="Justin Timberlake","Correct"," ")</f>
        <v> </v>
      </c>
      <c r="G76" s="20" t="str">
        <f aca="false">IF(C76="GACheat","Hit: Cry Me A River","")</f>
        <v/>
      </c>
    </row>
    <row r="77" customFormat="false" ht="12.75" hidden="false" customHeight="false" outlineLevel="0" collapsed="false">
      <c r="A77" s="16" t="n">
        <f aca="false">A76+1</f>
        <v>72</v>
      </c>
      <c r="B77" s="17" t="s">
        <v>77</v>
      </c>
      <c r="C77" s="21"/>
      <c r="E77" s="19" t="n">
        <f aca="false">IF(OR(C77="Faithless"),1,IF(OR(C77="Faith No More"),1,0))</f>
        <v>0</v>
      </c>
      <c r="F77" s="19" t="str">
        <f aca="false">IF(OR(C77="Faithless"),"Correct",IF(OR(C77="Faith No More"),"Correct",""))</f>
        <v/>
      </c>
      <c r="G77" s="20" t="str">
        <f aca="false">IF(C77="GACheat","Hit: God Is A DJ","")</f>
        <v/>
      </c>
    </row>
    <row r="78" customFormat="false" ht="12.75" hidden="false" customHeight="false" outlineLevel="0" collapsed="false">
      <c r="A78" s="16" t="n">
        <f aca="false">A77+1</f>
        <v>73</v>
      </c>
      <c r="B78" s="17" t="s">
        <v>78</v>
      </c>
      <c r="C78" s="21"/>
      <c r="E78" s="19" t="n">
        <f aca="false">IF(C78="50 Cent",1,0)</f>
        <v>0</v>
      </c>
      <c r="F78" s="19" t="str">
        <f aca="false">IF(C78="50 Cent","Correct"," ")</f>
        <v> </v>
      </c>
      <c r="G78" s="20" t="str">
        <f aca="false">IF(C78="GACheat","Hit: In Da Club","")</f>
        <v/>
      </c>
    </row>
    <row r="79" customFormat="false" ht="12.75" hidden="false" customHeight="false" outlineLevel="0" collapsed="false">
      <c r="A79" s="16" t="n">
        <f aca="false">A78+1</f>
        <v>74</v>
      </c>
      <c r="B79" s="17" t="s">
        <v>79</v>
      </c>
      <c r="C79" s="21"/>
      <c r="E79" s="19" t="n">
        <f aca="false">IF(C79="Smashing Pumpkins",1,0)</f>
        <v>0</v>
      </c>
      <c r="F79" s="19" t="str">
        <f aca="false">IF(C79="Smashing Pumpkins","Correct"," ")</f>
        <v> </v>
      </c>
      <c r="G79" s="20" t="str">
        <f aca="false">IF(C79="GACheat","Hit: Tonight Tonight","")</f>
        <v/>
      </c>
    </row>
    <row r="80" customFormat="false" ht="12.75" hidden="false" customHeight="false" outlineLevel="0" collapsed="false">
      <c r="A80" s="16" t="n">
        <f aca="false">A79+1</f>
        <v>75</v>
      </c>
      <c r="B80" s="17" t="s">
        <v>80</v>
      </c>
      <c r="C80" s="21"/>
      <c r="D80" s="0"/>
      <c r="E80" s="19" t="n">
        <f aca="false">IF(C80="Queen",1,0)</f>
        <v>0</v>
      </c>
      <c r="F80" s="19" t="str">
        <f aca="false">IF(C80="Queen","Correct"," ")</f>
        <v> </v>
      </c>
      <c r="G80" s="20" t="str">
        <f aca="false">IF(C80="GACheat","Hit: Bohemian Rhapsody","")</f>
        <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6" t="n">
        <f aca="false">A80+1</f>
        <v>76</v>
      </c>
      <c r="B81" s="17" t="s">
        <v>81</v>
      </c>
      <c r="C81" s="21"/>
      <c r="E81" s="19" t="n">
        <f aca="false">IF(OR(C81="East 17"),1,IF(OR(C81="E17"),1,0))</f>
        <v>0</v>
      </c>
      <c r="F81" s="19" t="str">
        <f aca="false">IF(OR(C81="East 17"),"Correct",IF(OR(C81="E17"),"Correct",""))</f>
        <v/>
      </c>
      <c r="G81" s="20" t="str">
        <f aca="false">IF(C81="GACheat","Hit: Around The World","")</f>
        <v/>
      </c>
    </row>
    <row r="82" customFormat="false" ht="12.75" hidden="false" customHeight="false" outlineLevel="0" collapsed="false">
      <c r="A82" s="16" t="n">
        <f aca="false">A81+1</f>
        <v>77</v>
      </c>
      <c r="B82" s="17" t="s">
        <v>82</v>
      </c>
      <c r="C82" s="21"/>
      <c r="E82" s="19" t="n">
        <f aca="false">IF(C82="Nightcrawlers",1,0)</f>
        <v>0</v>
      </c>
      <c r="F82" s="19" t="str">
        <f aca="false">IF(C82="Nightcrawlers","Correct"," ")</f>
        <v> </v>
      </c>
      <c r="G82" s="20" t="str">
        <f aca="false">IF(C82="GACheat","Hit: Push The Feeling On","")</f>
        <v/>
      </c>
    </row>
    <row r="83" customFormat="false" ht="12.75" hidden="false" customHeight="false" outlineLevel="0" collapsed="false">
      <c r="A83" s="16" t="n">
        <f aca="false">A82+1</f>
        <v>78</v>
      </c>
      <c r="B83" s="17" t="s">
        <v>83</v>
      </c>
      <c r="C83" s="21"/>
      <c r="E83" s="19" t="n">
        <f aca="false">IF(C83="4 Non Blondes",1,0)</f>
        <v>0</v>
      </c>
      <c r="F83" s="19" t="str">
        <f aca="false">IF(C83="4 Non Blondes","Correct"," ")</f>
        <v> </v>
      </c>
      <c r="G83" s="20" t="str">
        <f aca="false">IF(C83="GACheat","Hit: What's Going On","")</f>
        <v/>
      </c>
    </row>
    <row r="84" customFormat="false" ht="12.75" hidden="false" customHeight="false" outlineLevel="0" collapsed="false">
      <c r="A84" s="16" t="n">
        <f aca="false">A83+1</f>
        <v>79</v>
      </c>
      <c r="B84" s="17" t="s">
        <v>84</v>
      </c>
      <c r="C84" s="21"/>
      <c r="D84" s="0"/>
      <c r="E84" s="19" t="n">
        <f aca="false">IF(C84="Cockney Rebel",1,0)</f>
        <v>0</v>
      </c>
      <c r="F84" s="19" t="str">
        <f aca="false">IF(C84="Cockney Rebel","Correct"," ")</f>
        <v> </v>
      </c>
      <c r="G84" s="20" t="str">
        <f aca="false">IF(C84="GACheat","Hit: Come And See Me","")</f>
        <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6" t="n">
        <f aca="false">A84+1</f>
        <v>80</v>
      </c>
      <c r="B85" s="17" t="s">
        <v>85</v>
      </c>
      <c r="C85" s="21"/>
      <c r="E85" s="19" t="n">
        <f aca="false">IF(OR(C85="Presidents of the USA"),1,IF(OR(C85="Presidents of the United States of America"),1,0))</f>
        <v>0</v>
      </c>
      <c r="F85" s="19" t="str">
        <f aca="false">IF(OR(C85="Presidents of the USA"),"Correct",IF(OR(C85="Presidents of the United States of America"),"Correct",""))</f>
        <v/>
      </c>
      <c r="G85" s="20" t="str">
        <f aca="false">IF(C85="GACheat","Hit: Peaches","")</f>
        <v/>
      </c>
    </row>
    <row r="86" customFormat="false" ht="12.75" hidden="false" customHeight="false" outlineLevel="0" collapsed="false">
      <c r="A86" s="16" t="n">
        <f aca="false">A85+1</f>
        <v>81</v>
      </c>
      <c r="B86" s="17" t="s">
        <v>86</v>
      </c>
      <c r="C86" s="21"/>
      <c r="D86" s="0"/>
      <c r="E86" s="19" t="n">
        <f aca="false">IF(C86="Sister Sledge",1,0)</f>
        <v>0</v>
      </c>
      <c r="F86" s="19" t="str">
        <f aca="false">IF(C86="Sister Sledge","Correct"," ")</f>
        <v> </v>
      </c>
      <c r="G86" s="20" t="str">
        <f aca="false">IF(C86="GACheat","Hit: Lost In Music","")</f>
        <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6" t="n">
        <f aca="false">A86+1</f>
        <v>82</v>
      </c>
      <c r="B87" s="17" t="s">
        <v>87</v>
      </c>
      <c r="C87" s="21"/>
      <c r="D87" s="0"/>
      <c r="E87" s="19" t="n">
        <f aca="false">IF(C87="Squeeze",1,0)</f>
        <v>0</v>
      </c>
      <c r="F87" s="19" t="str">
        <f aca="false">IF(C87="Squeeze","Correct"," ")</f>
        <v> </v>
      </c>
      <c r="G87" s="20" t="str">
        <f aca="false">IF(C87="GACheat","Hit: Cool For Cats","")</f>
        <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6" t="n">
        <f aca="false">A87+1</f>
        <v>83</v>
      </c>
      <c r="B88" s="17" t="s">
        <v>88</v>
      </c>
      <c r="C88" s="21"/>
      <c r="D88" s="0"/>
      <c r="E88" s="19" t="n">
        <f aca="false">IF(C88="Womack &amp; Womack",1,0)</f>
        <v>0</v>
      </c>
      <c r="F88" s="19" t="str">
        <f aca="false">IF(C88="Womack &amp; Womack","Correct"," ")</f>
        <v> </v>
      </c>
      <c r="G88" s="20" t="str">
        <f aca="false">IF(C88="GACheat","Hit: Teardrops","")</f>
        <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6" t="n">
        <f aca="false">A88+1</f>
        <v>84</v>
      </c>
      <c r="B89" s="17" t="s">
        <v>89</v>
      </c>
      <c r="C89" s="21"/>
      <c r="D89" s="0"/>
      <c r="E89" s="19" t="n">
        <f aca="false">IF(C89="Richard Marx",1,0)</f>
        <v>0</v>
      </c>
      <c r="F89" s="19" t="str">
        <f aca="false">IF(C89="Richard Marx","Correct"," ")</f>
        <v> </v>
      </c>
      <c r="G89" s="20" t="str">
        <f aca="false">IF(C89="GACheat","Hit: Right Here Waiting","")</f>
        <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6" t="n">
        <f aca="false">A89+1</f>
        <v>85</v>
      </c>
      <c r="B90" s="17" t="s">
        <v>90</v>
      </c>
      <c r="C90" s="21"/>
      <c r="D90" s="0"/>
      <c r="E90" s="19" t="n">
        <f aca="false">IF(C90="New Kids On The Block",1,0)</f>
        <v>0</v>
      </c>
      <c r="F90" s="19" t="str">
        <f aca="false">IF(C90="New Kids On The Block","Correct"," ")</f>
        <v> </v>
      </c>
      <c r="G90" s="20" t="str">
        <f aca="false">IF(C90="GACheat","Hit: Tonight","")</f>
        <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6" t="n">
        <f aca="false">A90+1</f>
        <v>86</v>
      </c>
      <c r="B91" s="17" t="s">
        <v>91</v>
      </c>
      <c r="C91" s="21"/>
      <c r="D91" s="0"/>
      <c r="E91" s="19" t="n">
        <f aca="false">IF(C91="Judas Priest",1,0)</f>
        <v>0</v>
      </c>
      <c r="F91" s="19" t="str">
        <f aca="false">IF(C91="Judas Priest","Correct"," ")</f>
        <v> </v>
      </c>
      <c r="G91" s="20" t="str">
        <f aca="false">IF(C91="GACheat","Hit: Breaking The Law","")</f>
        <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6" t="n">
        <f aca="false">A91+1</f>
        <v>87</v>
      </c>
      <c r="B92" s="17" t="s">
        <v>92</v>
      </c>
      <c r="C92" s="21"/>
      <c r="E92" s="19" t="n">
        <f aca="false">IF(C92="Big Brovaz",1,0)</f>
        <v>0</v>
      </c>
      <c r="F92" s="19" t="str">
        <f aca="false">IF(C92="Big Brovaz","Correct"," ")</f>
        <v> </v>
      </c>
      <c r="G92" s="20" t="str">
        <f aca="false">IF(C92="GACheat","Hit: Nu Flow","")</f>
        <v/>
      </c>
    </row>
    <row r="93" customFormat="false" ht="12.75" hidden="false" customHeight="false" outlineLevel="0" collapsed="false">
      <c r="A93" s="16" t="n">
        <f aca="false">A92+1</f>
        <v>88</v>
      </c>
      <c r="B93" s="17" t="s">
        <v>93</v>
      </c>
      <c r="C93" s="21"/>
      <c r="D93" s="0"/>
      <c r="E93" s="19" t="n">
        <f aca="false">IF(C93="Madness",1,0)</f>
        <v>0</v>
      </c>
      <c r="F93" s="19" t="str">
        <f aca="false">IF(C93="Madness","Correct"," ")</f>
        <v> </v>
      </c>
      <c r="G93" s="20" t="str">
        <f aca="false">IF(C93="GACheat","Hit: Baggy Trousers","")</f>
        <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6" t="n">
        <f aca="false">A93+1</f>
        <v>89</v>
      </c>
      <c r="B94" s="17" t="s">
        <v>94</v>
      </c>
      <c r="C94" s="21"/>
      <c r="E94" s="19" t="n">
        <f aca="false">IF(C94="Eminem",1,0)</f>
        <v>0</v>
      </c>
      <c r="F94" s="19" t="str">
        <f aca="false">IF(C94="Eminem","Correct"," ")</f>
        <v> </v>
      </c>
      <c r="G94" s="20" t="str">
        <f aca="false">IF(C94="GACheat","Hit: Lose Yourself","")</f>
        <v/>
      </c>
    </row>
    <row r="95" customFormat="false" ht="12.75" hidden="false" customHeight="false" outlineLevel="0" collapsed="false">
      <c r="A95" s="16" t="n">
        <f aca="false">A94+1</f>
        <v>90</v>
      </c>
      <c r="B95" s="17" t="s">
        <v>95</v>
      </c>
      <c r="C95" s="21"/>
      <c r="D95" s="0"/>
      <c r="E95" s="19" t="n">
        <f aca="false">IF(C95="Men At Work",1,0)</f>
        <v>0</v>
      </c>
      <c r="F95" s="19" t="str">
        <f aca="false">IF(C95="Men At Work","Correct"," ")</f>
        <v> </v>
      </c>
      <c r="G95" s="20" t="str">
        <f aca="false">IF(C95="GACheat","Hit: Down Under","")</f>
        <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6" t="n">
        <f aca="false">A95+1</f>
        <v>91</v>
      </c>
      <c r="B96" s="17" t="s">
        <v>96</v>
      </c>
      <c r="C96" s="21"/>
      <c r="E96" s="19" t="n">
        <f aca="false">IF(OR(C96="Basement Jacks"),1,IF(OR(C96="Basement Jaxx"),1,0))</f>
        <v>0</v>
      </c>
      <c r="F96" s="19" t="str">
        <f aca="false">IF(OR(C96="Basement Jacks"),"Correct",IF(OR(C96="Basement Jaxx"),"Correct",""))</f>
        <v/>
      </c>
      <c r="G96" s="20" t="str">
        <f aca="false">IF(C96="GACheat","Hit: Remedy","")</f>
        <v/>
      </c>
    </row>
    <row r="97" customFormat="false" ht="12.75" hidden="false" customHeight="false" outlineLevel="0" collapsed="false">
      <c r="A97" s="16" t="n">
        <f aca="false">A96+1</f>
        <v>92</v>
      </c>
      <c r="B97" s="17" t="s">
        <v>97</v>
      </c>
      <c r="C97" s="21"/>
      <c r="D97" s="0"/>
      <c r="E97" s="19" t="n">
        <f aca="false">IF(OR(C97="Wizard"),1,IF(OR(C97="Wizzard"),1,0))</f>
        <v>0</v>
      </c>
      <c r="F97" s="19" t="str">
        <f aca="false">IF(OR(C97="Wizard"),"Correct",IF(OR(C97="Wizzard"),"Correct",""))</f>
        <v/>
      </c>
      <c r="G97" s="20" t="str">
        <f aca="false">IF(C97="GACheat","Hit: Speed, speed, speed!","")</f>
        <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6" t="n">
        <f aca="false">A97+1</f>
        <v>93</v>
      </c>
      <c r="B98" s="17" t="s">
        <v>98</v>
      </c>
      <c r="C98" s="21"/>
      <c r="D98" s="0"/>
      <c r="E98" s="19" t="n">
        <f aca="false">IF(C98="Madonna",1,0)</f>
        <v>0</v>
      </c>
      <c r="F98" s="19" t="str">
        <f aca="false">IF(C98="Madonna","Correct"," ")</f>
        <v> </v>
      </c>
      <c r="G98" s="20" t="str">
        <f aca="false">IF(C98="GACheat","Hit: Papa Don't Preach","")</f>
        <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6" t="n">
        <f aca="false">A98+1</f>
        <v>94</v>
      </c>
      <c r="B99" s="17" t="s">
        <v>99</v>
      </c>
      <c r="C99" s="21"/>
      <c r="D99" s="0"/>
      <c r="E99" s="19" t="n">
        <f aca="false">IF(C99="Blur",1,0)</f>
        <v>0</v>
      </c>
      <c r="F99" s="19" t="str">
        <f aca="false">IF(C99="Blur","Correct"," ")</f>
        <v> </v>
      </c>
      <c r="G99" s="20" t="str">
        <f aca="false">IF(C99="GACheat","Hit: Song 2","")</f>
        <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6" t="n">
        <f aca="false">A99+1</f>
        <v>95</v>
      </c>
      <c r="B100" s="17" t="s">
        <v>100</v>
      </c>
      <c r="C100" s="21"/>
      <c r="D100" s="0"/>
      <c r="E100" s="19" t="n">
        <f aca="false">IF(C100="Boom Town Rats",1,0)</f>
        <v>0</v>
      </c>
      <c r="F100" s="19" t="str">
        <f aca="false">IF(C100="Boom Town Rats","Correct"," ")</f>
        <v> </v>
      </c>
      <c r="G100" s="20" t="str">
        <f aca="false">IF(C100="GACheat","Hit: I Don't Like Mondays","")</f>
        <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6" t="n">
        <f aca="false">A100+1</f>
        <v>96</v>
      </c>
      <c r="B101" s="17" t="s">
        <v>101</v>
      </c>
      <c r="C101" s="21"/>
      <c r="D101" s="0"/>
      <c r="E101" s="19" t="n">
        <f aca="false">IF(C101="Band Aid",1,0)</f>
        <v>0</v>
      </c>
      <c r="F101" s="19" t="str">
        <f aca="false">IF(C101="Band Aid","Correct"," ")</f>
        <v> </v>
      </c>
      <c r="G101" s="20" t="str">
        <f aca="false">IF(C101="GACheat","Hit: Do They Know It's Christmas","")</f>
        <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6" t="n">
        <f aca="false">A101+1</f>
        <v>97</v>
      </c>
      <c r="B102" s="17" t="s">
        <v>102</v>
      </c>
      <c r="C102" s="21"/>
      <c r="D102" s="0"/>
      <c r="E102" s="19" t="n">
        <f aca="false">IF(C102="Dire Straits",1,0)</f>
        <v>0</v>
      </c>
      <c r="F102" s="19" t="str">
        <f aca="false">IF(C102="Dire Straits","Correct"," ")</f>
        <v> </v>
      </c>
      <c r="G102" s="20" t="str">
        <f aca="false">IF(C102="GACheat","Hit: Brothers In Arms","")</f>
        <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6" t="n">
        <f aca="false">A102+1</f>
        <v>98</v>
      </c>
      <c r="B103" s="17" t="s">
        <v>103</v>
      </c>
      <c r="C103" s="21"/>
      <c r="D103" s="0"/>
      <c r="E103" s="19" t="n">
        <f aca="false">IF(C103="Erasure",1,0)</f>
        <v>0</v>
      </c>
      <c r="F103" s="19" t="str">
        <f aca="false">IF(C103="Erasure","Correct"," ")</f>
        <v> </v>
      </c>
      <c r="G103" s="20" t="str">
        <f aca="false">IF(C103="GACheat","Hit: Sometimes","")</f>
        <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6" t="n">
        <f aca="false">A103+1</f>
        <v>99</v>
      </c>
      <c r="B104" s="17" t="s">
        <v>104</v>
      </c>
      <c r="C104" s="21"/>
      <c r="D104" s="0"/>
      <c r="E104" s="19" t="n">
        <f aca="false">IF(C104="Jamiroquai",1,0)</f>
        <v>0</v>
      </c>
      <c r="F104" s="19" t="str">
        <f aca="false">IF(C104="Jamiroquai","Correct"," ")</f>
        <v> </v>
      </c>
      <c r="G104" s="20" t="str">
        <f aca="false">IF(C104="GACheat","Hit: Deeper Underground","")</f>
        <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6" t="n">
        <f aca="false">A104+1</f>
        <v>100</v>
      </c>
      <c r="B105" s="17" t="s">
        <v>105</v>
      </c>
      <c r="C105" s="21"/>
      <c r="D105" s="0"/>
      <c r="E105" s="19" t="n">
        <f aca="false">IF(C105="Sex Pistols",1,0)</f>
        <v>0</v>
      </c>
      <c r="F105" s="19" t="str">
        <f aca="false">IF(C105="Sex Pistols","Correct"," ")</f>
        <v> </v>
      </c>
      <c r="G105" s="20" t="str">
        <f aca="false">IF(C105="GACheat","Hit: Anarchy In The UK","")</f>
        <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6" t="n">
        <f aca="false">A105+1</f>
        <v>101</v>
      </c>
      <c r="B106" s="17" t="s">
        <v>106</v>
      </c>
      <c r="C106" s="21"/>
      <c r="D106" s="0"/>
      <c r="E106" s="19" t="n">
        <f aca="false">IF(C106="Hothouse Flowers",1,0)</f>
        <v>0</v>
      </c>
      <c r="F106" s="19" t="str">
        <f aca="false">IF(C106="Hothouse Flowers","Correct"," ")</f>
        <v> </v>
      </c>
      <c r="G106" s="20" t="str">
        <f aca="false">IF(C106="GACheat","Hit: Don't Go","")</f>
        <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6" t="n">
        <f aca="false">A106+1</f>
        <v>102</v>
      </c>
      <c r="B107" s="17" t="s">
        <v>107</v>
      </c>
      <c r="C107" s="21"/>
      <c r="D107" s="0"/>
      <c r="E107" s="19" t="n">
        <f aca="false">IF(C107="New Order",1,0)</f>
        <v>0</v>
      </c>
      <c r="F107" s="19" t="str">
        <f aca="false">IF(C107="New Order","Correct"," ")</f>
        <v> </v>
      </c>
      <c r="G107" s="20" t="str">
        <f aca="false">IF(C107="GACheat","Hit: Blue Monday","")</f>
        <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6" t="n">
        <f aca="false">A107+1</f>
        <v>103</v>
      </c>
      <c r="B108" s="17" t="s">
        <v>108</v>
      </c>
      <c r="C108" s="21"/>
      <c r="D108" s="0"/>
      <c r="E108" s="19" t="n">
        <f aca="false">IF(C108="Four Seasons",1,0)</f>
        <v>0</v>
      </c>
      <c r="F108" s="19" t="str">
        <f aca="false">IF(C108="Four Seasons","Correct"," ")</f>
        <v> </v>
      </c>
      <c r="G108" s="20" t="str">
        <f aca="false">IF(C108="GACheat","Hit: December 1963","")</f>
        <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6" t="n">
        <f aca="false">A108+1</f>
        <v>104</v>
      </c>
      <c r="B109" s="17" t="s">
        <v>109</v>
      </c>
      <c r="C109" s="21"/>
      <c r="D109" s="0"/>
      <c r="E109" s="19" t="n">
        <f aca="false">IF(C109="Hall &amp; Oates",1,0)</f>
        <v>0</v>
      </c>
      <c r="F109" s="19" t="str">
        <f aca="false">IF(C109="Hall &amp; Oates","Correct"," ")</f>
        <v> </v>
      </c>
      <c r="G109" s="20" t="str">
        <f aca="false">IF(C109="GACheat","Hit: Maneater","")</f>
        <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6" t="n">
        <f aca="false">A109+1</f>
        <v>105</v>
      </c>
      <c r="B110" s="17" t="s">
        <v>110</v>
      </c>
      <c r="C110" s="21"/>
      <c r="D110" s="0"/>
      <c r="E110" s="19" t="n">
        <f aca="false">IF(C110="Aztec Camera",1,0)</f>
        <v>0</v>
      </c>
      <c r="F110" s="19" t="str">
        <f aca="false">IF(C110="Aztec Camera","Correct"," ")</f>
        <v> </v>
      </c>
      <c r="G110" s="20" t="str">
        <f aca="false">IF(C110="GACheat","Hit: Somewhere In My Heart","")</f>
        <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6" t="n">
        <f aca="false">A110+1</f>
        <v>106</v>
      </c>
      <c r="B111" s="17" t="s">
        <v>111</v>
      </c>
      <c r="C111" s="21"/>
      <c r="D111" s="0"/>
      <c r="E111" s="19" t="n">
        <f aca="false">IF(C111="Roxy Music",1,0)</f>
        <v>0</v>
      </c>
      <c r="F111" s="19" t="str">
        <f aca="false">IF(C111="Roxy Music","Correct"," ")</f>
        <v> </v>
      </c>
      <c r="G111" s="20" t="str">
        <f aca="false">IF(C111="GACheat","Hit: Jealous Guy","")</f>
        <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6" t="n">
        <f aca="false">A111+1</f>
        <v>107</v>
      </c>
      <c r="B112" s="17" t="s">
        <v>112</v>
      </c>
      <c r="C112" s="21"/>
      <c r="D112" s="0"/>
      <c r="E112" s="19" t="n">
        <f aca="false">IF(C112="Meatloaf",1,0)</f>
        <v>0</v>
      </c>
      <c r="F112" s="19" t="str">
        <f aca="false">IF(C112="Meatloaf","Correct"," ")</f>
        <v> </v>
      </c>
      <c r="G112" s="20" t="str">
        <f aca="false">IF(C112="GACheat","Hit: Paradise By The Dashboard Light","")</f>
        <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6" t="n">
        <f aca="false">A112+1</f>
        <v>108</v>
      </c>
      <c r="B113" s="17" t="s">
        <v>113</v>
      </c>
      <c r="C113" s="21"/>
      <c r="D113" s="0"/>
      <c r="E113" s="19" t="n">
        <f aca="false">IF(C113="Buddy Holly",1,0)</f>
        <v>0</v>
      </c>
      <c r="F113" s="19" t="str">
        <f aca="false">IF(C113="Buddy Holly","Correct"," ")</f>
        <v> </v>
      </c>
      <c r="G113" s="20" t="str">
        <f aca="false">IF(C113="GACheat","Hit: Peggy Sue","")</f>
        <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6" t="n">
        <f aca="false">A113+1</f>
        <v>109</v>
      </c>
      <c r="B114" s="17" t="s">
        <v>114</v>
      </c>
      <c r="C114" s="21"/>
      <c r="D114" s="0"/>
      <c r="E114" s="19" t="n">
        <f aca="false">IF(C114="Hot Chocolate",1,0)</f>
        <v>0</v>
      </c>
      <c r="F114" s="19" t="str">
        <f aca="false">IF(C114="Hot Chocolate","Correct"," ")</f>
        <v> </v>
      </c>
      <c r="G114" s="20" t="str">
        <f aca="false">IF(C114="GACheat","Hit: You Sexy Thing","")</f>
        <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6" t="n">
        <f aca="false">A114+1</f>
        <v>110</v>
      </c>
      <c r="B115" s="17" t="s">
        <v>115</v>
      </c>
      <c r="C115" s="21"/>
      <c r="D115" s="0"/>
      <c r="E115" s="19" t="n">
        <f aca="false">IF(C115="Hawkwind",1,0)</f>
        <v>0</v>
      </c>
      <c r="F115" s="19" t="str">
        <f aca="false">IF(C115="Hawkwind","Correct"," ")</f>
        <v> </v>
      </c>
      <c r="G115" s="20" t="str">
        <f aca="false">IF(C115="GACheat","Hit: Silver Machine","")</f>
        <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6" t="n">
        <f aca="false">A115+1</f>
        <v>111</v>
      </c>
      <c r="B116" s="17" t="s">
        <v>116</v>
      </c>
      <c r="C116" s="21"/>
      <c r="D116" s="0"/>
      <c r="E116" s="19" t="n">
        <f aca="false">IF(C116="Def Leppard",1,0)</f>
        <v>0</v>
      </c>
      <c r="F116" s="19" t="str">
        <f aca="false">IF(C116="Def Leppard","Correct"," ")</f>
        <v> </v>
      </c>
      <c r="G116" s="20" t="str">
        <f aca="false">IF(C116="GACheat","Hit: Pour Some Sugar On Me","")</f>
        <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6" t="n">
        <f aca="false">A116+1</f>
        <v>112</v>
      </c>
      <c r="B117" s="17" t="s">
        <v>117</v>
      </c>
      <c r="C117" s="21"/>
      <c r="D117" s="0"/>
      <c r="E117" s="19" t="n">
        <f aca="false">IF(C117="Gerry and the Pacemakers",1,0)</f>
        <v>0</v>
      </c>
      <c r="F117" s="19" t="str">
        <f aca="false">IF(C117="Gerry and the Pacemakers","Correct"," ")</f>
        <v> </v>
      </c>
      <c r="G117" s="20" t="str">
        <f aca="false">IF(C117="GACheat","Hit: You'll Never Walk Alone","")</f>
        <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6" t="n">
        <f aca="false">A117+1</f>
        <v>113</v>
      </c>
      <c r="B118" s="17" t="s">
        <v>118</v>
      </c>
      <c r="C118" s="21"/>
      <c r="D118" s="0"/>
      <c r="E118" s="19" t="n">
        <f aca="false">IF(C118="Fleetwood Mac",1,0)</f>
        <v>0</v>
      </c>
      <c r="F118" s="19" t="str">
        <f aca="false">IF(C118="Fleetwood Mac","Correct"," ")</f>
        <v> </v>
      </c>
      <c r="G118" s="20" t="str">
        <f aca="false">IF(C118="GACheat","Hit: Albatross","")</f>
        <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6" t="n">
        <f aca="false">A118+1</f>
        <v>114</v>
      </c>
      <c r="B119" s="17" t="s">
        <v>119</v>
      </c>
      <c r="C119" s="21"/>
      <c r="D119" s="0"/>
      <c r="E119" s="19" t="n">
        <f aca="false">IF(C119="Toto",1,0)</f>
        <v>0</v>
      </c>
      <c r="F119" s="19" t="str">
        <f aca="false">IF(C119="Toto","Correct"," ")</f>
        <v> </v>
      </c>
      <c r="G119" s="20" t="str">
        <f aca="false">IF(C119="GACheat","Hit: Africa","")</f>
        <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6" t="n">
        <f aca="false">A119+1</f>
        <v>115</v>
      </c>
      <c r="B120" s="17" t="s">
        <v>120</v>
      </c>
      <c r="C120" s="21"/>
      <c r="D120" s="0"/>
      <c r="E120" s="19" t="n">
        <f aca="false">IF(C120="Thin Lizzy",1,0)</f>
        <v>0</v>
      </c>
      <c r="F120" s="19" t="str">
        <f aca="false">IF(C120="Thin Lizzy","Correct"," ")</f>
        <v> </v>
      </c>
      <c r="G120" s="20" t="str">
        <f aca="false">IF(C120="GACheat","Hit: Whisky In The Jar","")</f>
        <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6" t="n">
        <f aca="false">A120+1</f>
        <v>116</v>
      </c>
      <c r="B121" s="17" t="s">
        <v>121</v>
      </c>
      <c r="C121" s="21"/>
      <c r="D121" s="0"/>
      <c r="E121" s="19" t="n">
        <f aca="false">IF(OR(C121="ELO"),1,IF(OR(C121="Electric Light Orchestra"),1,0))</f>
        <v>0</v>
      </c>
      <c r="F121" s="19" t="str">
        <f aca="false">IF(OR(C121="ELO"),"Correct",IF(OR(C121="Electric Light Orchestra"),"Correct",""))</f>
        <v/>
      </c>
      <c r="G121" s="20" t="str">
        <f aca="false">IF(C121="GACheat","Hit: Don't Bring Me Down","")</f>
        <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6" t="n">
        <f aca="false">A121+1</f>
        <v>117</v>
      </c>
      <c r="B122" s="17" t="s">
        <v>122</v>
      </c>
      <c r="C122" s="21"/>
      <c r="D122" s="0"/>
      <c r="E122" s="19" t="n">
        <f aca="false">IF(C122="Billie Holiday",1,0)</f>
        <v>0</v>
      </c>
      <c r="F122" s="19" t="str">
        <f aca="false">IF(C122="Billie Holiday","Correct"," ")</f>
        <v> </v>
      </c>
      <c r="G122" s="20" t="str">
        <f aca="false">IF(C122="GACheat","Hit: What a Little Moonlight Can Do ","")</f>
        <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6" t="n">
        <f aca="false">A122+1</f>
        <v>118</v>
      </c>
      <c r="B123" s="17" t="s">
        <v>123</v>
      </c>
      <c r="C123" s="21"/>
      <c r="D123" s="0"/>
      <c r="E123" s="19" t="n">
        <f aca="false">IF(C123="Frankie Goes To Hollywood",1,0)</f>
        <v>0</v>
      </c>
      <c r="F123" s="19" t="str">
        <f aca="false">IF(C123="Frankie Goes To Hollywood","Correct"," ")</f>
        <v> </v>
      </c>
      <c r="G123" s="20" t="str">
        <f aca="false">IF(C123="GACheat","Hit: Relax","")</f>
        <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6" t="n">
        <f aca="false">A123+1</f>
        <v>119</v>
      </c>
      <c r="B124" s="17" t="s">
        <v>124</v>
      </c>
      <c r="C124" s="21"/>
      <c r="D124" s="0"/>
      <c r="E124" s="19" t="n">
        <f aca="false">IF(C124="Fairground Attraction",1,0)</f>
        <v>0</v>
      </c>
      <c r="F124" s="19" t="str">
        <f aca="false">IF(C124="Fairground Attraction","Correct"," ")</f>
        <v> </v>
      </c>
      <c r="G124" s="20" t="str">
        <f aca="false">IF(C124="GACheat","Hit: Perfect","")</f>
        <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6" t="n">
        <f aca="false">A124+1</f>
        <v>120</v>
      </c>
      <c r="B125" s="17" t="s">
        <v>125</v>
      </c>
      <c r="C125" s="21"/>
      <c r="D125" s="0"/>
      <c r="E125" s="19" t="n">
        <f aca="false">IF(C125="Simply Red",1,0)</f>
        <v>0</v>
      </c>
      <c r="F125" s="19" t="str">
        <f aca="false">IF(C125="Simply Red","Correct"," ")</f>
        <v> </v>
      </c>
      <c r="G125" s="20" t="str">
        <f aca="false">IF(C125="GACheat","Hit: Money's Too Tight To Mention","")</f>
        <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6" t="n">
        <f aca="false">A125+1</f>
        <v>121</v>
      </c>
      <c r="B126" s="17" t="s">
        <v>126</v>
      </c>
      <c r="C126" s="21"/>
      <c r="D126" s="0"/>
      <c r="E126" s="19" t="n">
        <f aca="false">IF(C126="Bill Haley",1,0)</f>
        <v>0</v>
      </c>
      <c r="F126" s="19" t="str">
        <f aca="false">IF(C126="Bill Haley","Correct"," ")</f>
        <v> </v>
      </c>
      <c r="G126" s="20" t="str">
        <f aca="false">IF(C126="GACheat","Hit: Rock Around The Clock","")</f>
        <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6" t="n">
        <f aca="false">A126+1</f>
        <v>122</v>
      </c>
      <c r="B127" s="17" t="s">
        <v>127</v>
      </c>
      <c r="C127" s="21"/>
      <c r="D127" s="0"/>
      <c r="E127" s="19" t="n">
        <f aca="false">IF(C127="Air Supply",1,0)</f>
        <v>0</v>
      </c>
      <c r="F127" s="19" t="str">
        <f aca="false">IF(C127="Air Supply","Correct"," ")</f>
        <v> </v>
      </c>
      <c r="G127" s="20" t="str">
        <f aca="false">IF(C127="GACheat","Hit: All Out Of Love","")</f>
        <v/>
      </c>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6" t="n">
        <f aca="false">A127+1</f>
        <v>123</v>
      </c>
      <c r="B128" s="17" t="s">
        <v>128</v>
      </c>
      <c r="C128" s="21"/>
      <c r="D128" s="0"/>
      <c r="E128" s="19" t="n">
        <f aca="false">IF(C128="Smokey Robinson",1,0)</f>
        <v>0</v>
      </c>
      <c r="F128" s="19" t="str">
        <f aca="false">IF(C128="Smokey Robinson","Correct"," ")</f>
        <v> </v>
      </c>
      <c r="G128" s="20" t="str">
        <f aca="false">IF(C128="GACheat","Hit: The Tears Of A Clown","")</f>
        <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16" t="n">
        <f aca="false">A128+1</f>
        <v>124</v>
      </c>
      <c r="B129" s="17" t="s">
        <v>129</v>
      </c>
      <c r="C129" s="21"/>
      <c r="D129" s="0"/>
      <c r="E129" s="19" t="n">
        <f aca="false">IF(C129="Neil Diamond",1,0)</f>
        <v>0</v>
      </c>
      <c r="F129" s="19" t="str">
        <f aca="false">IF(C129="Neil Diamond","Correct"," ")</f>
        <v> </v>
      </c>
      <c r="G129" s="20" t="str">
        <f aca="false">IF(C129="GACheat","Hit: I Am….I Said","")</f>
        <v/>
      </c>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6" t="n">
        <f aca="false">A129+1</f>
        <v>125</v>
      </c>
      <c r="B130" s="17" t="s">
        <v>130</v>
      </c>
      <c r="C130" s="21"/>
      <c r="D130" s="0"/>
      <c r="E130" s="19" t="n">
        <f aca="false">IF(C130="Manhattan Transfer",1,0)</f>
        <v>0</v>
      </c>
      <c r="F130" s="19" t="str">
        <f aca="false">IF(C130="Manhattan Transfer","Correct"," ")</f>
        <v> </v>
      </c>
      <c r="G130" s="20" t="str">
        <f aca="false">IF(C130="GACheat","Hit: Chanson D'Amour","")</f>
        <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6" t="n">
        <f aca="false">A130+1</f>
        <v>126</v>
      </c>
      <c r="B131" s="17" t="s">
        <v>131</v>
      </c>
      <c r="C131" s="21"/>
      <c r="D131" s="0"/>
      <c r="E131" s="19" t="n">
        <f aca="false">IF(C131="Spandau Ballet",1,0)</f>
        <v>0</v>
      </c>
      <c r="F131" s="19" t="str">
        <f aca="false">IF(C131="Spandau Ballet","Correct"," ")</f>
        <v> </v>
      </c>
      <c r="G131" s="20" t="str">
        <f aca="false">IF(C131="GACheat","Hit: Through The Barricades","")</f>
        <v/>
      </c>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6" t="n">
        <f aca="false">A131+1</f>
        <v>127</v>
      </c>
      <c r="B132" s="17" t="s">
        <v>132</v>
      </c>
      <c r="C132" s="21"/>
      <c r="D132" s="0"/>
      <c r="E132" s="19" t="n">
        <f aca="false">IF(C132="Style Council",1,0)</f>
        <v>0</v>
      </c>
      <c r="F132" s="19" t="str">
        <f aca="false">IF(C132="Style Council","Correct"," ")</f>
        <v> </v>
      </c>
      <c r="G132" s="20" t="str">
        <f aca="false">IF(C132="GACheat","Hit: Walls Come Tumbling Down","")</f>
        <v/>
      </c>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6" t="n">
        <f aca="false">A132+1</f>
        <v>128</v>
      </c>
      <c r="B133" s="17" t="s">
        <v>133</v>
      </c>
      <c r="C133" s="21"/>
      <c r="D133" s="0"/>
      <c r="E133" s="19" t="n">
        <f aca="false">IF(C133="Manic Street Preachers",1,0)</f>
        <v>0</v>
      </c>
      <c r="F133" s="19" t="str">
        <f aca="false">IF(C133="Manic Street Preachers","Correct"," ")</f>
        <v> </v>
      </c>
      <c r="G133" s="20" t="str">
        <f aca="false">IF(C133="GACheat","Hit: Motorcycle Emptiness","")</f>
        <v/>
      </c>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6" t="n">
        <f aca="false">A133+1</f>
        <v>129</v>
      </c>
      <c r="B134" s="17" t="s">
        <v>134</v>
      </c>
      <c r="C134" s="21"/>
      <c r="D134" s="0"/>
      <c r="E134" s="19" t="n">
        <f aca="false">IF(OR(C134="The Mamas And The Papas"),1,IF(OR(C134="Mamas And The Papas"),1,0))</f>
        <v>0</v>
      </c>
      <c r="F134" s="19" t="str">
        <f aca="false">IF(OR(C134="Mamas And The Papas"),"Correct",IF(OR(C134="The Mamas And The Papas"),"Correct",""))</f>
        <v/>
      </c>
      <c r="G134" s="20" t="str">
        <f aca="false">IF(C134="GACheat","Hit: California Dreaming","")</f>
        <v/>
      </c>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6" t="n">
        <f aca="false">A134+1</f>
        <v>130</v>
      </c>
      <c r="B135" s="17" t="s">
        <v>135</v>
      </c>
      <c r="C135" s="21"/>
      <c r="D135" s="0"/>
      <c r="E135" s="19" t="n">
        <f aca="false">IF(C135="Wet Wet Wet",1,0)</f>
        <v>0</v>
      </c>
      <c r="F135" s="19" t="str">
        <f aca="false">IF(C135="Wet Wet Wet","Correct"," ")</f>
        <v> </v>
      </c>
      <c r="G135" s="20" t="str">
        <f aca="false">IF(C135="GACheat","Hit: Angel Eyes","")</f>
        <v/>
      </c>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6" t="n">
        <f aca="false">A135+1</f>
        <v>131</v>
      </c>
      <c r="B136" s="17" t="s">
        <v>136</v>
      </c>
      <c r="C136" s="21"/>
      <c r="D136" s="0"/>
      <c r="E136" s="19" t="n">
        <f aca="false">IF(C136="Pretenders",1,0)</f>
        <v>0</v>
      </c>
      <c r="F136" s="19" t="str">
        <f aca="false">IF(C136="Pretenders","Correct"," ")</f>
        <v> </v>
      </c>
      <c r="G136" s="20" t="str">
        <f aca="false">IF(C136="GACheat","Hit: Brass In Pocket","")</f>
        <v/>
      </c>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6" t="n">
        <f aca="false">A136+1</f>
        <v>132</v>
      </c>
      <c r="B137" s="17" t="s">
        <v>137</v>
      </c>
      <c r="C137" s="21"/>
      <c r="D137" s="0"/>
      <c r="E137" s="19" t="n">
        <f aca="false">IF(C137="Cliff Richard",1,0)</f>
        <v>0</v>
      </c>
      <c r="F137" s="19" t="str">
        <f aca="false">IF(C137="Cliff Richard","Correct"," ")</f>
        <v> </v>
      </c>
      <c r="G137" s="20" t="str">
        <f aca="false">IF(C137="GACheat","Hit: Living Doll","")</f>
        <v/>
      </c>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6" t="n">
        <f aca="false">A137+1</f>
        <v>133</v>
      </c>
      <c r="B138" s="17" t="s">
        <v>138</v>
      </c>
      <c r="C138" s="21"/>
      <c r="D138" s="0"/>
      <c r="E138" s="19" t="n">
        <f aca="false">IF(C138="Moody Blues",1,0)</f>
        <v>0</v>
      </c>
      <c r="F138" s="19" t="str">
        <f aca="false">IF(C138="Moody Blues","Correct"," ")</f>
        <v> </v>
      </c>
      <c r="G138" s="20" t="str">
        <f aca="false">IF(C138="GACheat","Hit: Night In White Satin","")</f>
        <v/>
      </c>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6" t="n">
        <f aca="false">A138+1</f>
        <v>134</v>
      </c>
      <c r="B139" s="17" t="s">
        <v>139</v>
      </c>
      <c r="C139" s="21"/>
      <c r="D139" s="0"/>
      <c r="E139" s="19" t="n">
        <f aca="false">IF(C139="Smiths",1,0)</f>
        <v>0</v>
      </c>
      <c r="F139" s="19" t="str">
        <f aca="false">IF(C139="Smiths","Correct"," ")</f>
        <v> </v>
      </c>
      <c r="G139" s="20" t="str">
        <f aca="false">IF(C139="GACheat","Hit: Girlfriend In A Coma","")</f>
        <v/>
      </c>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6" t="n">
        <f aca="false">A139+1</f>
        <v>135</v>
      </c>
      <c r="B140" s="17" t="s">
        <v>140</v>
      </c>
      <c r="C140" s="21"/>
      <c r="D140" s="0"/>
      <c r="E140" s="19" t="n">
        <f aca="false">IF(C140="Elton John",1,0)</f>
        <v>0</v>
      </c>
      <c r="F140" s="19" t="str">
        <f aca="false">IF(C140="Elton John","Correct"," ")</f>
        <v> </v>
      </c>
      <c r="G140" s="20" t="str">
        <f aca="false">IF(C140="GACheat","Hit: Candle In The Wind","")</f>
        <v/>
      </c>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6" t="n">
        <f aca="false">A140+1</f>
        <v>136</v>
      </c>
      <c r="B141" s="17" t="s">
        <v>141</v>
      </c>
      <c r="C141" s="21"/>
      <c r="D141" s="0"/>
      <c r="E141" s="19" t="n">
        <f aca="false">IF(C141="Joan Armatrading",1,0)</f>
        <v>0</v>
      </c>
      <c r="F141" s="19" t="str">
        <f aca="false">IF(C141="Joan Armatrading","Correct"," ")</f>
        <v> </v>
      </c>
      <c r="G141" s="20" t="str">
        <f aca="false">IF(C141="GACheat","Hit: Love And Affection","")</f>
        <v/>
      </c>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6" t="n">
        <f aca="false">A141+1</f>
        <v>137</v>
      </c>
      <c r="B142" s="17" t="s">
        <v>142</v>
      </c>
      <c r="C142" s="21"/>
      <c r="D142" s="0"/>
      <c r="E142" s="19" t="n">
        <f aca="false">IF(C142="Adamski",1,0)</f>
        <v>0</v>
      </c>
      <c r="F142" s="19" t="str">
        <f aca="false">IF(C142="Adamski","Correct"," ")</f>
        <v> </v>
      </c>
      <c r="G142" s="20" t="str">
        <f aca="false">IF(C142="GACheat","Hit: Killer","")</f>
        <v/>
      </c>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6" t="n">
        <f aca="false">A142+1</f>
        <v>138</v>
      </c>
      <c r="B143" s="17" t="s">
        <v>143</v>
      </c>
      <c r="C143" s="21"/>
      <c r="D143" s="0"/>
      <c r="E143" s="19" t="n">
        <f aca="false">IF(C143="Robert Plant",1,0)</f>
        <v>0</v>
      </c>
      <c r="F143" s="19" t="str">
        <f aca="false">IF(C143="Robert Plant","Correct"," ")</f>
        <v> </v>
      </c>
      <c r="G143" s="20" t="str">
        <f aca="false">IF(C143="GACheat","Hit: Big Log","")</f>
        <v/>
      </c>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6" t="n">
        <f aca="false">A143+1</f>
        <v>139</v>
      </c>
      <c r="B144" s="17" t="s">
        <v>144</v>
      </c>
      <c r="C144" s="21"/>
      <c r="D144" s="0"/>
      <c r="E144" s="19" t="n">
        <f aca="false">IF(C144="Bangles",1,0)</f>
        <v>0</v>
      </c>
      <c r="F144" s="19" t="str">
        <f aca="false">IF(C144="Bangles","Correct"," ")</f>
        <v> </v>
      </c>
      <c r="G144" s="20" t="str">
        <f aca="false">IF(C144="GACheat","Hit: Eternal Flame","")</f>
        <v/>
      </c>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6" t="n">
        <f aca="false">A144+1</f>
        <v>140</v>
      </c>
      <c r="B145" s="17" t="s">
        <v>145</v>
      </c>
      <c r="C145" s="21"/>
      <c r="D145" s="0"/>
      <c r="E145" s="19" t="n">
        <f aca="false">IF(C145="Papa Roach",1,0)</f>
        <v>0</v>
      </c>
      <c r="F145" s="19" t="str">
        <f aca="false">IF(C145="Papa Roach","Correct"," ")</f>
        <v> </v>
      </c>
      <c r="G145" s="20" t="str">
        <f aca="false">IF(C145="GACheat","Hit: Last Resort","")</f>
        <v/>
      </c>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6" t="n">
        <f aca="false">A145+1</f>
        <v>141</v>
      </c>
      <c r="B146" s="17" t="s">
        <v>146</v>
      </c>
      <c r="C146" s="21"/>
      <c r="D146" s="0"/>
      <c r="E146" s="19" t="n">
        <f aca="false">IF(C146="Corrs",1,0)</f>
        <v>0</v>
      </c>
      <c r="F146" s="19" t="str">
        <f aca="false">IF(C146="Corrs","Correct"," ")</f>
        <v> </v>
      </c>
      <c r="G146" s="20" t="str">
        <f aca="false">IF(C146="GACheat","Hit: Breathless","")</f>
        <v/>
      </c>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6" t="n">
        <f aca="false">A146+1</f>
        <v>142</v>
      </c>
      <c r="B147" s="17" t="s">
        <v>147</v>
      </c>
      <c r="C147" s="21"/>
      <c r="D147" s="0"/>
      <c r="E147" s="19" t="n">
        <f aca="false">IF(C147="Billy Ocean",1,0)</f>
        <v>0</v>
      </c>
      <c r="F147" s="19" t="str">
        <f aca="false">IF(C147="Billy Ocean","Correct"," ")</f>
        <v> </v>
      </c>
      <c r="G147" s="20" t="str">
        <f aca="false">IF(C147="GACheat","Hit: When The Going Gets Tough","")</f>
        <v/>
      </c>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6" t="n">
        <f aca="false">A147+1</f>
        <v>143</v>
      </c>
      <c r="B148" s="17" t="s">
        <v>148</v>
      </c>
      <c r="C148" s="21"/>
      <c r="D148" s="0"/>
      <c r="E148" s="19" t="n">
        <f aca="false">IF(C148="B*Witched",1,0)</f>
        <v>0</v>
      </c>
      <c r="F148" s="19" t="str">
        <f aca="false">IF(C148="B*Witched","Correct"," ")</f>
        <v> </v>
      </c>
      <c r="G148" s="20" t="str">
        <f aca="false">IF(C148="GACheat","Hit: vBlame It On The Weatherman","")</f>
        <v/>
      </c>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6" t="n">
        <f aca="false">A148+1</f>
        <v>144</v>
      </c>
      <c r="B149" s="17" t="s">
        <v>149</v>
      </c>
      <c r="C149" s="21"/>
      <c r="D149" s="0"/>
      <c r="E149" s="19" t="n">
        <f aca="false">IF(C149="Who",1,0)</f>
        <v>0</v>
      </c>
      <c r="F149" s="19" t="str">
        <f aca="false">IF(C149="Who","Correct"," ")</f>
        <v> </v>
      </c>
      <c r="G149" s="20" t="str">
        <f aca="false">IF(C149="GACheat","Hit: My Generation","")</f>
        <v/>
      </c>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16" t="n">
        <f aca="false">A149+1</f>
        <v>145</v>
      </c>
      <c r="B150" s="17" t="s">
        <v>150</v>
      </c>
      <c r="C150" s="21"/>
      <c r="D150" s="0"/>
      <c r="E150" s="19" t="n">
        <f aca="false">IF(C150="B52s",1,0)</f>
        <v>0</v>
      </c>
      <c r="F150" s="19" t="str">
        <f aca="false">IF(C150="B52s","Correct"," ")</f>
        <v> </v>
      </c>
      <c r="G150" s="20" t="str">
        <f aca="false">IF(C150="GACheat","Hit: Loveshack","")</f>
        <v/>
      </c>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6" t="n">
        <f aca="false">A150+1</f>
        <v>146</v>
      </c>
      <c r="B151" s="17" t="s">
        <v>151</v>
      </c>
      <c r="C151" s="21"/>
      <c r="D151" s="0"/>
      <c r="E151" s="19" t="n">
        <f aca="false">IF(C151="Berlin",1,0)</f>
        <v>0</v>
      </c>
      <c r="F151" s="19" t="str">
        <f aca="false">IF(C151="Berlin","Correct"," ")</f>
        <v> </v>
      </c>
      <c r="G151" s="20" t="str">
        <f aca="false">IF(C151="GACheat","Hit: Take My Breath Away","")</f>
        <v/>
      </c>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6" t="n">
        <f aca="false">A151+1</f>
        <v>147</v>
      </c>
      <c r="B152" s="17" t="s">
        <v>152</v>
      </c>
      <c r="C152" s="21"/>
      <c r="D152" s="0"/>
      <c r="E152" s="19" t="n">
        <f aca="false">IF(C152="ZZ Top",1,0)</f>
        <v>0</v>
      </c>
      <c r="F152" s="19" t="str">
        <f aca="false">IF(C152="ZZ Top","Correct"," ")</f>
        <v> </v>
      </c>
      <c r="G152" s="20" t="str">
        <f aca="false">IF(C152="GACheat","Hit: Gimme All Your Lovin'","")</f>
        <v/>
      </c>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6" t="n">
        <f aca="false">A152+1</f>
        <v>148</v>
      </c>
      <c r="B153" s="17" t="s">
        <v>153</v>
      </c>
      <c r="C153" s="21"/>
      <c r="D153" s="0"/>
      <c r="E153" s="19" t="n">
        <f aca="false">IF(C153="Yes",1,0)</f>
        <v>0</v>
      </c>
      <c r="F153" s="19" t="str">
        <f aca="false">IF(C153="Yes","Correct"," ")</f>
        <v> </v>
      </c>
      <c r="G153" s="20" t="str">
        <f aca="false">IF(C153="GACheat","Hit: Owner Of A Lonely Heart","")</f>
        <v/>
      </c>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16" t="n">
        <f aca="false">A153+1</f>
        <v>149</v>
      </c>
      <c r="B154" s="17" t="s">
        <v>154</v>
      </c>
      <c r="C154" s="21"/>
      <c r="D154" s="0"/>
      <c r="E154" s="19" t="n">
        <f aca="false">IF(C154="Lulu",1,0)</f>
        <v>0</v>
      </c>
      <c r="F154" s="19" t="str">
        <f aca="false">IF(C154="Lulu","Correct"," ")</f>
        <v> </v>
      </c>
      <c r="G154" s="20" t="str">
        <f aca="false">IF(C154="GACheat","Hit: The Man Who Sold The World","")</f>
        <v/>
      </c>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16" t="n">
        <f aca="false">A154+1</f>
        <v>150</v>
      </c>
      <c r="B155" s="17" t="s">
        <v>155</v>
      </c>
      <c r="C155" s="21"/>
      <c r="D155" s="0"/>
      <c r="E155" s="19" t="n">
        <f aca="false">IF(C155="AC/DC",1,0)</f>
        <v>0</v>
      </c>
      <c r="F155" s="19" t="str">
        <f aca="false">IF(C155="AC/DC","Correct"," ")</f>
        <v> </v>
      </c>
      <c r="G155" s="20" t="str">
        <f aca="false">IF(C155="GACheat","Hit: Thunderstruck","")</f>
        <v/>
      </c>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6" t="n">
        <f aca="false">A155+1</f>
        <v>151</v>
      </c>
      <c r="B156" s="17" t="s">
        <v>156</v>
      </c>
      <c r="C156" s="21"/>
      <c r="D156" s="0"/>
      <c r="E156" s="19" t="n">
        <f aca="false">IF(C156="Marc Almond",1,0)</f>
        <v>0</v>
      </c>
      <c r="F156" s="19" t="str">
        <f aca="false">IF(C156="Marc Almond","Correct"," ")</f>
        <v> </v>
      </c>
      <c r="G156" s="20" t="str">
        <f aca="false">IF(C156="GACheat","Hit: Tears Run Rings","")</f>
        <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6" t="n">
        <f aca="false">A156+1</f>
        <v>152</v>
      </c>
      <c r="B157" s="17" t="s">
        <v>157</v>
      </c>
      <c r="C157" s="21"/>
      <c r="D157" s="0"/>
      <c r="E157" s="19" t="n">
        <f aca="false">IF(C157="Aerosmith",1,0)</f>
        <v>0</v>
      </c>
      <c r="F157" s="19" t="str">
        <f aca="false">IF(C157="Aerosmith","Correct"," ")</f>
        <v> </v>
      </c>
      <c r="G157" s="20" t="str">
        <f aca="false">IF(C157="GACheat","Hit: Love In An Elevator","")</f>
        <v/>
      </c>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6" t="n">
        <f aca="false">A157+1</f>
        <v>153</v>
      </c>
      <c r="B158" s="17" t="s">
        <v>158</v>
      </c>
      <c r="C158" s="21"/>
      <c r="D158" s="0"/>
      <c r="E158" s="19" t="n">
        <f aca="false">IF(C158="Gabrielle",1,0)</f>
        <v>0</v>
      </c>
      <c r="F158" s="19" t="str">
        <f aca="false">IF(C158="Gabrielle","Correct"," ")</f>
        <v> </v>
      </c>
      <c r="G158" s="20" t="str">
        <f aca="false">IF(C158="GACheat","Hit: Dreams can come true)","")</f>
        <v/>
      </c>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6" t="n">
        <f aca="false">A158+1</f>
        <v>154</v>
      </c>
      <c r="B159" s="17" t="s">
        <v>159</v>
      </c>
      <c r="C159" s="21"/>
      <c r="D159" s="0"/>
      <c r="E159" s="19" t="n">
        <f aca="false">IF(C159="Radiohead",1,0)</f>
        <v>0</v>
      </c>
      <c r="F159" s="19" t="str">
        <f aca="false">IF(C159="Radiohead","Correct"," ")</f>
        <v> </v>
      </c>
      <c r="G159" s="20" t="str">
        <f aca="false">IF(C159="GACheat","Hit: Paranoid Android","")</f>
        <v/>
      </c>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6" t="n">
        <f aca="false">A159+1</f>
        <v>155</v>
      </c>
      <c r="B160" s="17" t="s">
        <v>160</v>
      </c>
      <c r="C160" s="21"/>
      <c r="D160" s="0"/>
      <c r="E160" s="19" t="n">
        <f aca="false">IF(C160="Living in a Box",1,0)</f>
        <v>0</v>
      </c>
      <c r="F160" s="19" t="str">
        <f aca="false">IF(C160="Living in a Box","Correct"," ")</f>
        <v> </v>
      </c>
      <c r="G160" s="20" t="str">
        <f aca="false">IF(C160="GACheat","Hit: Room In Your Heart","")</f>
        <v/>
      </c>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6" t="n">
        <f aca="false">A160+1</f>
        <v>156</v>
      </c>
      <c r="B161" s="17" t="s">
        <v>161</v>
      </c>
      <c r="C161" s="21"/>
      <c r="D161" s="0"/>
      <c r="E161" s="19" t="n">
        <f aca="false">IF(C161="Rage Against the Machine",1,0)</f>
        <v>0</v>
      </c>
      <c r="F161" s="19" t="str">
        <f aca="false">IF(C161="Rage Against the Machine","Correct"," ")</f>
        <v> </v>
      </c>
      <c r="G161" s="20" t="str">
        <f aca="false">IF(C161="GACheat","Hit: Killing In The Name Of","")</f>
        <v/>
      </c>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6" t="n">
        <f aca="false">A161+1</f>
        <v>157</v>
      </c>
      <c r="B162" s="17" t="s">
        <v>162</v>
      </c>
      <c r="C162" s="21"/>
      <c r="D162" s="0"/>
      <c r="E162" s="19" t="n">
        <f aca="false">IF(C162="Las Ketchup",1,0)</f>
        <v>0</v>
      </c>
      <c r="F162" s="19" t="str">
        <f aca="false">IF(C162="Las Ketchup","Correct"," ")</f>
        <v> </v>
      </c>
      <c r="G162" s="20" t="str">
        <f aca="false">IF(C162="GACheat","Hit: The Ketchup Song","")</f>
        <v/>
      </c>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6" t="n">
        <f aca="false">A162+1</f>
        <v>158</v>
      </c>
      <c r="B163" s="17" t="s">
        <v>163</v>
      </c>
      <c r="C163" s="21"/>
      <c r="D163" s="0"/>
      <c r="E163" s="19" t="n">
        <f aca="false">IF(C163="Crowded House",1,0)</f>
        <v>0</v>
      </c>
      <c r="F163" s="19" t="str">
        <f aca="false">IF(C163="Crowded House","Correct"," ")</f>
        <v> </v>
      </c>
      <c r="G163" s="20" t="str">
        <f aca="false">IF(C163="GACheat","Hit: Don't Dream It's Over","")</f>
        <v/>
      </c>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6" t="n">
        <f aca="false">A163+1</f>
        <v>159</v>
      </c>
      <c r="B164" s="17" t="s">
        <v>164</v>
      </c>
      <c r="C164" s="21"/>
      <c r="D164" s="0"/>
      <c r="E164" s="19" t="n">
        <f aca="false">IF(C164="Vanilla Ice",1,0)</f>
        <v>0</v>
      </c>
      <c r="F164" s="19" t="str">
        <f aca="false">IF(C164="Vanilla Ice","Correct"," ")</f>
        <v> </v>
      </c>
      <c r="G164" s="20" t="str">
        <f aca="false">IF(C164="GACheat","Hit: Ice Ice Baby","")</f>
        <v/>
      </c>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6" t="n">
        <f aca="false">A164+1</f>
        <v>160</v>
      </c>
      <c r="B165" s="17" t="s">
        <v>165</v>
      </c>
      <c r="C165" s="21"/>
      <c r="D165" s="0"/>
      <c r="E165" s="19" t="n">
        <f aca="false">IF(OR(C165="Ms Dynamite"),1,IF(OR(C165="Miss Dynamite"),1,0))</f>
        <v>0</v>
      </c>
      <c r="F165" s="19" t="str">
        <f aca="false">IF(OR(C165="Ms Dynamite"),"Correct",IF(OR(C165="Miss Dynamite"),"Correct",""))</f>
        <v/>
      </c>
      <c r="G165" s="20" t="str">
        <f aca="false">IF(C165="GACheat","Hit: Put Him Out","")</f>
        <v/>
      </c>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6" t="n">
        <f aca="false">A165+1</f>
        <v>161</v>
      </c>
      <c r="B166" s="17" t="s">
        <v>166</v>
      </c>
      <c r="C166" s="21"/>
      <c r="D166" s="0"/>
      <c r="E166" s="19" t="n">
        <f aca="false">IF(C166="Duran Duran",1,0)</f>
        <v>0</v>
      </c>
      <c r="F166" s="19" t="str">
        <f aca="false">IF(C166="Duran Duran","Correct"," ")</f>
        <v> </v>
      </c>
      <c r="G166" s="20" t="str">
        <f aca="false">IF(C166="GACheat","Hit: Ordinary World","")</f>
        <v/>
      </c>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6" t="n">
        <f aca="false">A166+1</f>
        <v>162</v>
      </c>
      <c r="B167" s="17" t="s">
        <v>167</v>
      </c>
      <c r="C167" s="21"/>
      <c r="D167" s="0"/>
      <c r="E167" s="19" t="n">
        <f aca="false">IF(C167="Bros",1,0)</f>
        <v>0</v>
      </c>
      <c r="F167" s="19" t="str">
        <f aca="false">IF(C167="Bros","Correct"," ")</f>
        <v> </v>
      </c>
      <c r="G167" s="20" t="str">
        <f aca="false">IF(C167="GACheat","Hit: When Will I Be Famous","")</f>
        <v/>
      </c>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6" t="n">
        <f aca="false">A167+1</f>
        <v>163</v>
      </c>
      <c r="B168" s="17" t="s">
        <v>168</v>
      </c>
      <c r="C168" s="21"/>
      <c r="D168" s="0"/>
      <c r="E168" s="19" t="n">
        <f aca="false">IF(C168="Deep Purple",1,0)</f>
        <v>0</v>
      </c>
      <c r="F168" s="19" t="str">
        <f aca="false">IF(C168="Deep Purple","Correct"," ")</f>
        <v> </v>
      </c>
      <c r="G168" s="20" t="str">
        <f aca="false">IF(C168="GACheat","Hit: Smoke On The Water","")</f>
        <v/>
      </c>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6" t="n">
        <f aca="false">A168+1</f>
        <v>164</v>
      </c>
      <c r="B169" s="17" t="s">
        <v>169</v>
      </c>
      <c r="C169" s="21"/>
      <c r="D169" s="0"/>
      <c r="E169" s="19" t="n">
        <f aca="false">IF(C169="Destiny's Child",1,0)</f>
        <v>0</v>
      </c>
      <c r="F169" s="19" t="str">
        <f aca="false">IF(C169="Destiny's Child","Correct"," ")</f>
        <v> </v>
      </c>
      <c r="G169" s="20" t="str">
        <f aca="false">IF(C169="GACheat","Hit: Independent Women Part 1","")</f>
        <v/>
      </c>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6" t="n">
        <f aca="false">A169+1</f>
        <v>165</v>
      </c>
      <c r="B170" s="17" t="s">
        <v>170</v>
      </c>
      <c r="C170" s="21"/>
      <c r="D170" s="0"/>
      <c r="E170" s="19" t="n">
        <f aca="false">IF(C170="The Doors",1,0)</f>
        <v>0</v>
      </c>
      <c r="F170" s="19" t="str">
        <f aca="false">IF(C170="The Doors","Correct"," ")</f>
        <v> </v>
      </c>
      <c r="G170" s="20" t="str">
        <f aca="false">IF(C170="GACheat","Hit: LA Woman","")</f>
        <v/>
      </c>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6" t="n">
        <f aca="false">A170+1</f>
        <v>166</v>
      </c>
      <c r="B171" s="17" t="s">
        <v>171</v>
      </c>
      <c r="C171" s="21"/>
      <c r="D171" s="0"/>
      <c r="E171" s="19" t="n">
        <f aca="false">IF(C171="Aqua",1,0)</f>
        <v>0</v>
      </c>
      <c r="F171" s="19" t="str">
        <f aca="false">IF(C171="Aqua","Correct"," ")</f>
        <v> </v>
      </c>
      <c r="G171" s="20" t="str">
        <f aca="false">IF(C171="GACheat","Hit: Barbie Girl","")</f>
        <v/>
      </c>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6" t="n">
        <f aca="false">A171+1</f>
        <v>167</v>
      </c>
      <c r="B172" s="17" t="s">
        <v>172</v>
      </c>
      <c r="C172" s="21"/>
      <c r="D172" s="0"/>
      <c r="E172" s="19" t="n">
        <f aca="false">IF(C172="Echo and the Bunnymen",1,0)</f>
        <v>0</v>
      </c>
      <c r="F172" s="19" t="str">
        <f aca="false">IF(C172="Echo and the Bunnymen","Correct"," ")</f>
        <v> </v>
      </c>
      <c r="G172" s="20" t="str">
        <f aca="false">IF(C172="GACheat","Hit: Killing Moon","")</f>
        <v/>
      </c>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6" t="n">
        <f aca="false">A172+1</f>
        <v>168</v>
      </c>
      <c r="B173" s="17" t="s">
        <v>173</v>
      </c>
      <c r="C173" s="21"/>
      <c r="D173" s="0"/>
      <c r="E173" s="19" t="n">
        <f aca="false">IF(C173="Kris Kross",1,0)</f>
        <v>0</v>
      </c>
      <c r="F173" s="19" t="str">
        <f aca="false">IF(C173="Kris Kross","Correct"," ")</f>
        <v> </v>
      </c>
      <c r="G173" s="20" t="str">
        <f aca="false">IF(C173="GACheat","Hit: Jump","")</f>
        <v/>
      </c>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6" t="n">
        <f aca="false">A173+1</f>
        <v>169</v>
      </c>
      <c r="B174" s="17" t="s">
        <v>174</v>
      </c>
      <c r="C174" s="21"/>
      <c r="D174" s="0"/>
      <c r="E174" s="19" t="n">
        <f aca="false">IF(C174="Ice-T",1,0)</f>
        <v>0</v>
      </c>
      <c r="F174" s="19" t="str">
        <f aca="false">IF(C174="Ice-T","Correct"," ")</f>
        <v> </v>
      </c>
      <c r="G174" s="20" t="str">
        <f aca="false">IF(C174="GACheat","Hit: That's How I'm Livin'","")</f>
        <v/>
      </c>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16" t="n">
        <f aca="false">A174+1</f>
        <v>170</v>
      </c>
      <c r="B175" s="17" t="s">
        <v>175</v>
      </c>
      <c r="C175" s="21"/>
      <c r="D175" s="0"/>
      <c r="E175" s="19" t="n">
        <f aca="false">IF(C175="En Vogue",1,0)</f>
        <v>0</v>
      </c>
      <c r="F175" s="19" t="str">
        <f aca="false">IF(C175="En Vogue","Correct"," ")</f>
        <v> </v>
      </c>
      <c r="G175" s="20" t="str">
        <f aca="false">IF(C175="GACheat","Hit: My Lovin' (never gonna get it)","")</f>
        <v/>
      </c>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16" t="n">
        <f aca="false">A175+1</f>
        <v>171</v>
      </c>
      <c r="B176" s="17" t="s">
        <v>176</v>
      </c>
      <c r="C176" s="21"/>
      <c r="D176" s="0"/>
      <c r="E176" s="19" t="n">
        <f aca="false">IF(C176="Queen Latifah",1,0)</f>
        <v>0</v>
      </c>
      <c r="F176" s="19" t="str">
        <f aca="false">IF(C176="Queen Latifah","Correct"," ")</f>
        <v> </v>
      </c>
      <c r="G176" s="20" t="str">
        <f aca="false">IF(C176="GACheat","Hit: Mama Gave Birth To The Soul Children","")</f>
        <v/>
      </c>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16" t="n">
        <f aca="false">A176+1</f>
        <v>172</v>
      </c>
      <c r="B177" s="17" t="s">
        <v>177</v>
      </c>
      <c r="C177" s="21"/>
      <c r="D177" s="0"/>
      <c r="E177" s="19" t="n">
        <f aca="false">IF(OR(C177="Carter USM"),1,IF(OR(C177="Carter The Unstoppable Sex Machine"),1,0))</f>
        <v>0</v>
      </c>
      <c r="F177" s="19" t="str">
        <f aca="false">IF(OR(C177="Carter USM"),"Correct",IF(OR(C177="Carter The Unstoppable Sex Machine"),"Correct",""))</f>
        <v/>
      </c>
      <c r="G177" s="20" t="str">
        <f aca="false">IF(C177="GACheat","Hit: The Only Living Boy In New Cross","")</f>
        <v/>
      </c>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6" t="n">
        <f aca="false">A177+1</f>
        <v>173</v>
      </c>
      <c r="B178" s="17" t="s">
        <v>178</v>
      </c>
      <c r="C178" s="21"/>
      <c r="D178" s="0"/>
      <c r="E178" s="19" t="n">
        <f aca="false">IF(C178="Texas",1,0)</f>
        <v>0</v>
      </c>
      <c r="F178" s="19" t="str">
        <f aca="false">IF(C178="Texas","Correct"," ")</f>
        <v> </v>
      </c>
      <c r="G178" s="20" t="str">
        <f aca="false">IF(C178="GACheat","Hit: I Don't Want A Lover","")</f>
        <v/>
      </c>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16" t="n">
        <f aca="false">A178+1</f>
        <v>174</v>
      </c>
      <c r="B179" s="17" t="s">
        <v>179</v>
      </c>
      <c r="C179" s="21"/>
      <c r="D179" s="0"/>
      <c r="E179" s="19" t="n">
        <f aca="false">IF(C179="Cleopatra",1,0)</f>
        <v>0</v>
      </c>
      <c r="F179" s="19" t="str">
        <f aca="false">IF(C179="Cleopatra","Correct"," ")</f>
        <v> </v>
      </c>
      <c r="G179" s="20" t="str">
        <f aca="false">IF(C179="GACheat","Hit: Life Ain't Easy","")</f>
        <v/>
      </c>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6" t="n">
        <f aca="false">A179+1</f>
        <v>175</v>
      </c>
      <c r="B180" s="17" t="s">
        <v>180</v>
      </c>
      <c r="C180" s="21"/>
      <c r="D180" s="0"/>
      <c r="E180" s="19" t="n">
        <f aca="false">IF(OR(C180="T-Rex"),1,IF(OR(C180="TRex"),1,0))</f>
        <v>0</v>
      </c>
      <c r="F180" s="19" t="str">
        <f aca="false">IF(OR(C180="T Rex"),"Correct",IF(OR(C180="T-Rex"),"Correct",""))</f>
        <v/>
      </c>
      <c r="G180" s="20" t="str">
        <f aca="false">IF(C180="GACheat","Hit: Jeepster","")</f>
        <v/>
      </c>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16" t="n">
        <f aca="false">A180+1</f>
        <v>176</v>
      </c>
      <c r="B181" s="17" t="s">
        <v>181</v>
      </c>
      <c r="C181" s="21"/>
      <c r="D181" s="0"/>
      <c r="E181" s="19" t="n">
        <f aca="false">IF(C181="Tiffany",1,0)</f>
        <v>0</v>
      </c>
      <c r="F181" s="19" t="str">
        <f aca="false">IF(C181="Tiffany","Correct"," ")</f>
        <v> </v>
      </c>
      <c r="G181" s="20" t="str">
        <f aca="false">IF(C181="GACheat","Hit: I Think We're Alone Now","")</f>
        <v/>
      </c>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6" t="n">
        <f aca="false">A181+1</f>
        <v>177</v>
      </c>
      <c r="B182" s="17" t="s">
        <v>182</v>
      </c>
      <c r="C182" s="21"/>
      <c r="D182" s="0"/>
      <c r="E182" s="19" t="n">
        <f aca="false">IF(C182="Cypress Hill",1,0)</f>
        <v>0</v>
      </c>
      <c r="F182" s="19" t="str">
        <f aca="false">IF(C182="Cypress Hill","Correct"," ")</f>
        <v> </v>
      </c>
      <c r="G182" s="20" t="str">
        <f aca="false">IF(C182="GACheat","Hit: Insane In The Brain","")</f>
        <v/>
      </c>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16" t="n">
        <f aca="false">A182+1</f>
        <v>178</v>
      </c>
      <c r="B183" s="17" t="s">
        <v>183</v>
      </c>
      <c r="C183" s="21"/>
      <c r="D183" s="0"/>
      <c r="E183" s="19" t="n">
        <f aca="false">IF(C183="Genesis",1,0)</f>
        <v>0</v>
      </c>
      <c r="F183" s="19" t="str">
        <f aca="false">IF(C183="Genesis","Correct"," ")</f>
        <v> </v>
      </c>
      <c r="G183" s="20" t="str">
        <f aca="false">IF(C183="GACheat","Hit: Land Of Confusion","")</f>
        <v/>
      </c>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16" t="n">
        <f aca="false">A183+1</f>
        <v>179</v>
      </c>
      <c r="B184" s="17" t="s">
        <v>184</v>
      </c>
      <c r="C184" s="21"/>
      <c r="D184" s="0"/>
      <c r="E184" s="19" t="n">
        <f aca="false">IF(C184="Prefab Sprout",1,0)</f>
        <v>0</v>
      </c>
      <c r="F184" s="19" t="str">
        <f aca="false">IF(C184="Prefab Sprout","Correct"," ")</f>
        <v> </v>
      </c>
      <c r="G184" s="20" t="str">
        <f aca="false">IF(C184="GACheat","Hit: The King Of Rock 'N' Roll","")</f>
        <v/>
      </c>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16" t="n">
        <f aca="false">A184+1</f>
        <v>180</v>
      </c>
      <c r="B185" s="17" t="s">
        <v>185</v>
      </c>
      <c r="C185" s="21"/>
      <c r="D185" s="0"/>
      <c r="E185" s="19" t="n">
        <f aca="false">IF(C185="Eternal",1,0)</f>
        <v>0</v>
      </c>
      <c r="F185" s="19" t="str">
        <f aca="false">IF(C185="Eternal","Correct"," ")</f>
        <v> </v>
      </c>
      <c r="G185" s="20" t="str">
        <f aca="false">IF(C185="GACheat","Hit: I Wanna Be The Only One","")</f>
        <v/>
      </c>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16" t="n">
        <f aca="false">A185+1</f>
        <v>181</v>
      </c>
      <c r="B186" s="17" t="s">
        <v>186</v>
      </c>
      <c r="C186" s="21"/>
      <c r="D186" s="0"/>
      <c r="E186" s="19" t="n">
        <f aca="false">IF(C186="Dexy's Midnight Runners",1,0)</f>
        <v>0</v>
      </c>
      <c r="F186" s="19" t="str">
        <f aca="false">IF(C186="Dexy's Midnight Runners","Correct"," ")</f>
        <v> </v>
      </c>
      <c r="G186" s="20" t="str">
        <f aca="false">IF(C186="GACheat","Hit: Come On Eileen","")</f>
        <v/>
      </c>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6" t="n">
        <f aca="false">A186+1</f>
        <v>182</v>
      </c>
      <c r="B187" s="17" t="s">
        <v>187</v>
      </c>
      <c r="C187" s="21"/>
      <c r="D187" s="0"/>
      <c r="E187" s="19" t="n">
        <f aca="false">IF(C187="Village People",1,0)</f>
        <v>0</v>
      </c>
      <c r="F187" s="19" t="str">
        <f aca="false">IF(C187="Village People","Correct"," ")</f>
        <v> </v>
      </c>
      <c r="G187" s="20" t="str">
        <f aca="false">IF(C187="GACheat","Hit: YMCA","")</f>
        <v/>
      </c>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16" t="n">
        <f aca="false">A187+1</f>
        <v>183</v>
      </c>
      <c r="B188" s="17" t="s">
        <v>188</v>
      </c>
      <c r="C188" s="21"/>
      <c r="D188" s="0"/>
      <c r="E188" s="19" t="n">
        <f aca="false">IF(C188="Kajagoogoo",1,0)</f>
        <v>0</v>
      </c>
      <c r="F188" s="19" t="str">
        <f aca="false">IF(C188="Kajagoogoo","Correct"," ")</f>
        <v> </v>
      </c>
      <c r="G188" s="20" t="str">
        <f aca="false">IF(C188="GACheat","Hit: Too Shy","")</f>
        <v/>
      </c>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16" t="n">
        <f aca="false">A188+1</f>
        <v>184</v>
      </c>
      <c r="B189" s="17" t="s">
        <v>189</v>
      </c>
      <c r="C189" s="21"/>
      <c r="D189" s="0"/>
      <c r="E189" s="19" t="n">
        <f aca="false">IF(C189="Limp Bizkit",1,0)</f>
        <v>0</v>
      </c>
      <c r="F189" s="19" t="str">
        <f aca="false">IF(C189="Limp Bizkit","Correct"," ")</f>
        <v> </v>
      </c>
      <c r="G189" s="20" t="str">
        <f aca="false">IF(C189="GACheat","Hit: Rollin'","")</f>
        <v/>
      </c>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16" t="n">
        <f aca="false">A189+1</f>
        <v>185</v>
      </c>
      <c r="B190" s="17" t="s">
        <v>190</v>
      </c>
      <c r="C190" s="21"/>
      <c r="D190" s="0"/>
      <c r="E190" s="19" t="n">
        <f aca="false">IF(C190="Talking Heads",1,0)</f>
        <v>0</v>
      </c>
      <c r="F190" s="19" t="str">
        <f aca="false">IF(C190="Talking Heads","Correct"," ")</f>
        <v> </v>
      </c>
      <c r="G190" s="20" t="str">
        <f aca="false">IF(C190="GACheat","Hit: Road To Nowhere","")</f>
        <v/>
      </c>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16" t="n">
        <f aca="false">A190+1</f>
        <v>186</v>
      </c>
      <c r="B191" s="17" t="s">
        <v>191</v>
      </c>
      <c r="C191" s="21"/>
      <c r="D191" s="0"/>
      <c r="E191" s="19" t="n">
        <f aca="false">IF(C191="Human League",1,0)</f>
        <v>0</v>
      </c>
      <c r="F191" s="19" t="str">
        <f aca="false">IF(C191="Human League","Correct"," ")</f>
        <v> </v>
      </c>
      <c r="G191" s="20" t="str">
        <f aca="false">IF(C191="GACheat","Hit: Don't You Want Me","")</f>
        <v/>
      </c>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16" t="n">
        <f aca="false">A191+1</f>
        <v>187</v>
      </c>
      <c r="B192" s="17" t="s">
        <v>192</v>
      </c>
      <c r="C192" s="21"/>
      <c r="D192" s="0"/>
      <c r="E192" s="19" t="n">
        <f aca="false">IF(C192="De La Soul",1,0)</f>
        <v>0</v>
      </c>
      <c r="F192" s="19" t="str">
        <f aca="false">IF(C192="De La Soul","Correct"," ")</f>
        <v> </v>
      </c>
      <c r="G192" s="20" t="str">
        <f aca="false">IF(C192="GACheat","Hit: Me Myself and I","")</f>
        <v/>
      </c>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16" t="n">
        <f aca="false">A192+1</f>
        <v>188</v>
      </c>
      <c r="B193" s="17" t="s">
        <v>193</v>
      </c>
      <c r="C193" s="21"/>
      <c r="D193" s="0"/>
      <c r="E193" s="19" t="n">
        <f aca="false">IF(C193="Fine Young Cannibals",1,0)</f>
        <v>0</v>
      </c>
      <c r="F193" s="19" t="str">
        <f aca="false">IF(C193="Fine Young Cannibals","Correct"," ")</f>
        <v> </v>
      </c>
      <c r="G193" s="20" t="str">
        <f aca="false">IF(C193="GACheat","Hit: She Drives Me Crazy","")</f>
        <v/>
      </c>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16" t="n">
        <f aca="false">A193+1</f>
        <v>189</v>
      </c>
      <c r="B194" s="17" t="s">
        <v>194</v>
      </c>
      <c r="C194" s="21"/>
      <c r="D194" s="0"/>
      <c r="E194" s="19" t="n">
        <f aca="false">IF(C194="Pink",1,0)</f>
        <v>0</v>
      </c>
      <c r="F194" s="19" t="str">
        <f aca="false">IF(C194="Pink","Correct"," ")</f>
        <v> </v>
      </c>
      <c r="G194" s="20" t="str">
        <f aca="false">IF(C194="GACheat","Hit: Just Like A Pill","")</f>
        <v/>
      </c>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16" t="n">
        <f aca="false">A194+1</f>
        <v>190</v>
      </c>
      <c r="B195" s="17" t="s">
        <v>195</v>
      </c>
      <c r="C195" s="21"/>
      <c r="D195" s="0"/>
      <c r="E195" s="19" t="n">
        <f aca="false">IF(C195="Ocean Colour Scene",1,0)</f>
        <v>0</v>
      </c>
      <c r="F195" s="19" t="str">
        <f aca="false">IF(C195="Ocean Colour Scene","Correct"," ")</f>
        <v> </v>
      </c>
      <c r="G195" s="20" t="str">
        <f aca="false">IF(C195="GACheat","Hit: Hundred Mile High City","")</f>
        <v/>
      </c>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16" t="n">
        <f aca="false">A195+1</f>
        <v>191</v>
      </c>
      <c r="B196" s="17" t="s">
        <v>196</v>
      </c>
      <c r="C196" s="21"/>
      <c r="D196" s="0"/>
      <c r="E196" s="19" t="n">
        <f aca="false">IF(C196="Coldplay",1,0)</f>
        <v>0</v>
      </c>
      <c r="F196" s="19" t="str">
        <f aca="false">IF(C196="Coldplay","Correct"," ")</f>
        <v> </v>
      </c>
      <c r="G196" s="20" t="str">
        <f aca="false">IF(C196="GACheat","Hit: Yellow","")</f>
        <v/>
      </c>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6" t="n">
        <f aca="false">A196+1</f>
        <v>192</v>
      </c>
      <c r="B197" s="17" t="s">
        <v>197</v>
      </c>
      <c r="C197" s="21"/>
      <c r="D197" s="0"/>
      <c r="E197" s="19" t="n">
        <f aca="false">IF(C197="Dead or Alive",1,0)</f>
        <v>0</v>
      </c>
      <c r="F197" s="19" t="str">
        <f aca="false">IF(C197="Dead or Alive","Correct"," ")</f>
        <v> </v>
      </c>
      <c r="G197" s="20" t="str">
        <f aca="false">IF(C197="GACheat","Hit: You Spin Me Round (Like A Record)","")</f>
        <v/>
      </c>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16" t="n">
        <f aca="false">A197+1</f>
        <v>193</v>
      </c>
      <c r="B198" s="17" t="s">
        <v>198</v>
      </c>
      <c r="C198" s="21"/>
      <c r="D198" s="0"/>
      <c r="E198" s="19" t="n">
        <f aca="false">IF(C198="Divine Comedy",1,0)</f>
        <v>0</v>
      </c>
      <c r="F198" s="19" t="str">
        <f aca="false">IF(C198="Divine Comedy","Correct"," ")</f>
        <v> </v>
      </c>
      <c r="G198" s="20" t="str">
        <f aca="false">IF(C198="GACheat","Hit: Pop Singer's Fear Of The Pollen Count","")</f>
        <v/>
      </c>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6" t="n">
        <f aca="false">A198+1</f>
        <v>194</v>
      </c>
      <c r="B199" s="17" t="s">
        <v>199</v>
      </c>
      <c r="C199" s="21"/>
      <c r="D199" s="0"/>
      <c r="E199" s="19" t="n">
        <f aca="false">IF(C199="Napalm Death",1,0)</f>
        <v>0</v>
      </c>
      <c r="F199" s="19" t="str">
        <f aca="false">IF(C199="Napalm Death","Correct"," ")</f>
        <v> </v>
      </c>
      <c r="G199" s="20" t="str">
        <f aca="false">IF(C199="GACheat","Hit: Vision Conquest","")</f>
        <v/>
      </c>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16" t="n">
        <f aca="false">A199+1</f>
        <v>195</v>
      </c>
      <c r="B200" s="17" t="s">
        <v>200</v>
      </c>
      <c r="C200" s="21"/>
      <c r="D200" s="0"/>
      <c r="E200" s="19" t="n">
        <f aca="false">IF(OR(C200="D:Ream"),1,IF(OR(C200="D-Ream"),1,0))</f>
        <v>0</v>
      </c>
      <c r="F200" s="19" t="str">
        <f aca="false">IF(OR(C200="D:Ream"),"Correct",IF(OR(C200="D-Ream"),"Correct",""))</f>
        <v/>
      </c>
      <c r="G200" s="20" t="str">
        <f aca="false">IF(C200="GACheat","Hit: Things Can Only Get Better","")</f>
        <v/>
      </c>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6" t="n">
        <f aca="false">A200+1</f>
        <v>196</v>
      </c>
      <c r="B201" s="17" t="s">
        <v>201</v>
      </c>
      <c r="C201" s="21"/>
      <c r="D201" s="0"/>
      <c r="E201" s="19" t="n">
        <f aca="false">IF(C201="Fugees",1,0)</f>
        <v>0</v>
      </c>
      <c r="F201" s="19" t="str">
        <f aca="false">IF(C201="Fugees","Correct"," ")</f>
        <v> </v>
      </c>
      <c r="G201" s="20" t="str">
        <f aca="false">IF(C201="GACheat","Hit: Killing Me Softly","")</f>
        <v/>
      </c>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6" t="n">
        <f aca="false">A201+1</f>
        <v>197</v>
      </c>
      <c r="B202" s="17" t="s">
        <v>202</v>
      </c>
      <c r="C202" s="21"/>
      <c r="D202" s="0"/>
      <c r="E202" s="19" t="n">
        <f aca="false">IF(C202="Jesus &amp; Mary Chain",1,0)</f>
        <v>0</v>
      </c>
      <c r="F202" s="19" t="str">
        <f aca="false">IF(C202="Jesus &amp; Mary Chain","Correct"," ")</f>
        <v> </v>
      </c>
      <c r="G202" s="20" t="str">
        <f aca="false">IF(C202="GACheat","Hit: April Skies","")</f>
        <v/>
      </c>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16" t="n">
        <f aca="false">A202+1</f>
        <v>198</v>
      </c>
      <c r="B203" s="17" t="s">
        <v>203</v>
      </c>
      <c r="C203" s="21"/>
      <c r="D203" s="0"/>
      <c r="E203" s="19" t="n">
        <f aca="false">IF(C203="MC Hammer",1,0)</f>
        <v>0</v>
      </c>
      <c r="F203" s="19" t="str">
        <f aca="false">IF(C203="MC Hammer","Correct"," ")</f>
        <v> </v>
      </c>
      <c r="G203" s="20" t="str">
        <f aca="false">IF(C203="GACheat","Hit: U Can't Touch This","")</f>
        <v/>
      </c>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16" t="n">
        <f aca="false">A203+1</f>
        <v>199</v>
      </c>
      <c r="B204" s="17" t="s">
        <v>204</v>
      </c>
      <c r="C204" s="21"/>
      <c r="D204" s="0"/>
      <c r="E204" s="19" t="n">
        <f aca="false">IF(C204="House Martins",1,0)</f>
        <v>0</v>
      </c>
      <c r="F204" s="19" t="str">
        <f aca="false">IF(C204="House Martins","Correct"," ")</f>
        <v> </v>
      </c>
      <c r="G204" s="20" t="str">
        <f aca="false">IF(C204="GACheat","Hit: Caravan Of Love","")</f>
        <v/>
      </c>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16" t="n">
        <f aca="false">A204+1</f>
        <v>200</v>
      </c>
      <c r="B205" s="17" t="s">
        <v>205</v>
      </c>
      <c r="C205" s="21"/>
      <c r="D205" s="0"/>
      <c r="E205" s="19" t="n">
        <f aca="false">IF(C205="Extreme",1,0)</f>
        <v>0</v>
      </c>
      <c r="F205" s="19" t="str">
        <f aca="false">IF(C205="Extreme","Correct"," ")</f>
        <v> </v>
      </c>
      <c r="G205" s="20" t="str">
        <f aca="false">IF(C205="GACheat","Hit: More Than WOrds","")</f>
        <v/>
      </c>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6" t="n">
        <f aca="false">A205+1</f>
        <v>201</v>
      </c>
      <c r="B206" s="17" t="s">
        <v>206</v>
      </c>
      <c r="C206" s="21"/>
      <c r="D206" s="0"/>
      <c r="E206" s="19" t="n">
        <f aca="false">IF(C206="Deftones",1,0)</f>
        <v>0</v>
      </c>
      <c r="F206" s="19" t="str">
        <f aca="false">IF(C206="Deftones","Correct"," ")</f>
        <v> </v>
      </c>
      <c r="G206" s="20" t="str">
        <f aca="false">IF(C206="GACheat","Hit: Minerva","")</f>
        <v/>
      </c>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16" t="n">
        <f aca="false">A206+1</f>
        <v>202</v>
      </c>
      <c r="B207" s="17" t="s">
        <v>207</v>
      </c>
      <c r="C207" s="21"/>
      <c r="D207" s="0"/>
      <c r="E207" s="19" t="n">
        <f aca="false">IF(C207="Spice girls",1,0)</f>
        <v>0</v>
      </c>
      <c r="F207" s="19" t="str">
        <f aca="false">IF(C207="Spice girls","Correct"," ")</f>
        <v> </v>
      </c>
      <c r="G207" s="20" t="str">
        <f aca="false">IF(C207="GACheat","Hit: Wannabe","")</f>
        <v/>
      </c>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16" t="n">
        <f aca="false">A207+1</f>
        <v>203</v>
      </c>
      <c r="B208" s="17" t="s">
        <v>208</v>
      </c>
      <c r="C208" s="21"/>
      <c r="D208" s="0"/>
      <c r="E208" s="19" t="n">
        <f aca="false">IF(C208="Dusty Springfield",1,0)</f>
        <v>0</v>
      </c>
      <c r="F208" s="19" t="str">
        <f aca="false">IF(C208="Dusty Springfield","Correct"," ")</f>
        <v> </v>
      </c>
      <c r="G208" s="20" t="str">
        <f aca="false">IF(C208="GACheat","Hit: You Don't Have To Say You Love Me","")</f>
        <v/>
      </c>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16" t="n">
        <f aca="false">A208+1</f>
        <v>204</v>
      </c>
      <c r="B209" s="17" t="s">
        <v>209</v>
      </c>
      <c r="C209" s="21"/>
      <c r="D209" s="0"/>
      <c r="E209" s="19" t="n">
        <f aca="false">IF(C209=911,1,0)</f>
        <v>0</v>
      </c>
      <c r="F209" s="19" t="str">
        <f aca="false">IF(C209=911,"Correct"," ")</f>
        <v> </v>
      </c>
      <c r="G209" s="20" t="str">
        <f aca="false">IF(C209="GACheat","Hit: A Little Bit More","")</f>
        <v/>
      </c>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16" t="n">
        <f aca="false">A209+1</f>
        <v>205</v>
      </c>
      <c r="B210" s="17" t="s">
        <v>210</v>
      </c>
      <c r="C210" s="21"/>
      <c r="D210" s="0"/>
      <c r="E210" s="19" t="n">
        <f aca="false">IF(C210="Brother Beyond",1,0)</f>
        <v>0</v>
      </c>
      <c r="F210" s="19" t="str">
        <f aca="false">IF(C210="Brother Beyond","Correct"," ")</f>
        <v> </v>
      </c>
      <c r="G210" s="20" t="str">
        <f aca="false">IF(C210="GACheat","Hit: The Harder I Try","")</f>
        <v/>
      </c>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16" t="n">
        <f aca="false">A210+1</f>
        <v>206</v>
      </c>
      <c r="B211" s="17" t="s">
        <v>211</v>
      </c>
      <c r="C211" s="21"/>
      <c r="D211" s="0"/>
      <c r="E211" s="19" t="n">
        <f aca="false">IF(C211="Don McLean",1,0)</f>
        <v>0</v>
      </c>
      <c r="F211" s="19" t="str">
        <f aca="false">IF(C211="Don McLean","Correct"," ")</f>
        <v> </v>
      </c>
      <c r="G211" s="20" t="str">
        <f aca="false">IF(C211="GACheat","Hit: American Pie","")</f>
        <v/>
      </c>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6" t="n">
        <f aca="false">A211+1</f>
        <v>207</v>
      </c>
      <c r="B212" s="17" t="s">
        <v>212</v>
      </c>
      <c r="C212" s="21"/>
      <c r="D212" s="0"/>
      <c r="E212" s="19" t="n">
        <f aca="false">IF(C212="Candy Flip",1,0)</f>
        <v>0</v>
      </c>
      <c r="F212" s="19" t="str">
        <f aca="false">IF(C212="Candy Flip","Correct"," ")</f>
        <v> </v>
      </c>
      <c r="G212" s="20" t="str">
        <f aca="false">IF(C212="GACheat","Hit: Strawberry Fields Forever","")</f>
        <v/>
      </c>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16" t="n">
        <f aca="false">A212+1</f>
        <v>208</v>
      </c>
      <c r="B213" s="17" t="s">
        <v>213</v>
      </c>
      <c r="C213" s="21"/>
      <c r="D213" s="0"/>
      <c r="E213" s="19" t="n">
        <f aca="false">IF(C213="Eric Clapton",1,0)</f>
        <v>0</v>
      </c>
      <c r="F213" s="19" t="str">
        <f aca="false">IF(C213="Eric Clapton","Correct"," ")</f>
        <v> </v>
      </c>
      <c r="G213" s="20" t="str">
        <f aca="false">IF(C213="GACheat","Hit: Tears In Heaven","")</f>
        <v/>
      </c>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16" t="n">
        <f aca="false">A213+1</f>
        <v>209</v>
      </c>
      <c r="B214" s="17" t="s">
        <v>214</v>
      </c>
      <c r="C214" s="21"/>
      <c r="D214" s="0"/>
      <c r="E214" s="19" t="n">
        <f aca="false">IF(C214="Inspiral Carpets",1,0)</f>
        <v>0</v>
      </c>
      <c r="F214" s="19" t="str">
        <f aca="false">IF(C214="Inspiral Carpets","Correct"," ")</f>
        <v> </v>
      </c>
      <c r="G214" s="20" t="str">
        <f aca="false">IF(C214="GACheat","Hit: Dragging Me Down","")</f>
        <v/>
      </c>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6" t="n">
        <f aca="false">A214+1</f>
        <v>210</v>
      </c>
      <c r="B215" s="17" t="s">
        <v>215</v>
      </c>
      <c r="C215" s="21"/>
      <c r="D215" s="0"/>
      <c r="E215" s="19" t="n">
        <f aca="false">IF(C215="Snow",1,0)</f>
        <v>0</v>
      </c>
      <c r="F215" s="19" t="str">
        <f aca="false">IF(C215="Snow","Correct"," ")</f>
        <v> </v>
      </c>
      <c r="G215" s="20" t="str">
        <f aca="false">IF(C215="GACheat","Hit: Informer","")</f>
        <v/>
      </c>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16" t="n">
        <f aca="false">A215+1</f>
        <v>211</v>
      </c>
      <c r="B216" s="17" t="s">
        <v>216</v>
      </c>
      <c r="C216" s="21"/>
      <c r="D216" s="0"/>
      <c r="E216" s="19" t="n">
        <f aca="false">IF(C216="Alien Ant Farm",1,0)</f>
        <v>0</v>
      </c>
      <c r="F216" s="19" t="str">
        <f aca="false">IF(C216="Alien Ant Farm","Correct"," ")</f>
        <v> </v>
      </c>
      <c r="G216" s="20" t="str">
        <f aca="false">IF(C216="GACheat","Hit: Smooth Criminal","")</f>
        <v/>
      </c>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6" t="n">
        <f aca="false">A216+1</f>
        <v>212</v>
      </c>
      <c r="B217" s="17" t="s">
        <v>217</v>
      </c>
      <c r="C217" s="21"/>
      <c r="D217" s="0"/>
      <c r="E217" s="19" t="n">
        <f aca="false">IF(C217="Rod Stewart",1,0)</f>
        <v>0</v>
      </c>
      <c r="F217" s="19" t="str">
        <f aca="false">IF(C217="Rod Stewart","Correct"," ")</f>
        <v> </v>
      </c>
      <c r="G217" s="20" t="str">
        <f aca="false">IF(C217="GACheat","Hit: Sailing","")</f>
        <v/>
      </c>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16" t="n">
        <f aca="false">A217+1</f>
        <v>213</v>
      </c>
      <c r="B218" s="17" t="s">
        <v>218</v>
      </c>
      <c r="C218" s="21"/>
      <c r="D218" s="0"/>
      <c r="E218" s="19" t="n">
        <f aca="false">IF(C218="Cole Porter",1,0)</f>
        <v>0</v>
      </c>
      <c r="F218" s="19" t="str">
        <f aca="false">IF(C218="Cole Porter","Correct"," ")</f>
        <v> </v>
      </c>
      <c r="G218" s="20" t="str">
        <f aca="false">IF(C218="GACheat","Hit: I've Got You Under My Skin","")</f>
        <v/>
      </c>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16" t="n">
        <f aca="false">A218+1</f>
        <v>214</v>
      </c>
      <c r="B219" s="17" t="s">
        <v>219</v>
      </c>
      <c r="C219" s="21"/>
      <c r="D219" s="0"/>
      <c r="E219" s="19" t="n">
        <f aca="false">IF(C219="Steps",1,0)</f>
        <v>0</v>
      </c>
      <c r="F219" s="19" t="str">
        <f aca="false">IF(C219="Steps","Correct"," ")</f>
        <v> </v>
      </c>
      <c r="G219" s="20" t="str">
        <f aca="false">IF(C219="GACheat","Hit: 5-6-7-8","")</f>
        <v/>
      </c>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16" t="n">
        <f aca="false">A219+1</f>
        <v>215</v>
      </c>
      <c r="B220" s="17" t="s">
        <v>220</v>
      </c>
      <c r="C220" s="21"/>
      <c r="D220" s="0"/>
      <c r="E220" s="19" t="n">
        <f aca="false">IF(C220="Elvis Costello",1,0)</f>
        <v>0</v>
      </c>
      <c r="F220" s="19" t="str">
        <f aca="false">IF(C220="Elvis Costello","Correct"," ")</f>
        <v> </v>
      </c>
      <c r="G220" s="20" t="str">
        <f aca="false">IF(C220="GACheat","Hit: Oliver's Army","")</f>
        <v/>
      </c>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16" t="n">
        <f aca="false">A220+1</f>
        <v>216</v>
      </c>
      <c r="B221" s="17" t="s">
        <v>221</v>
      </c>
      <c r="C221" s="21"/>
      <c r="D221" s="0"/>
      <c r="E221" s="19" t="n">
        <f aca="false">IF(C221="Stone Roses",1,0)</f>
        <v>0</v>
      </c>
      <c r="F221" s="19" t="str">
        <f aca="false">IF(C221="Stone Roses","Correct"," ")</f>
        <v> </v>
      </c>
      <c r="G221" s="20" t="str">
        <f aca="false">IF(C221="GACheat","Hit: Fool's Gold","")</f>
        <v/>
      </c>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16" t="n">
        <f aca="false">A221+1</f>
        <v>217</v>
      </c>
      <c r="B222" s="17" t="s">
        <v>222</v>
      </c>
      <c r="C222" s="21"/>
      <c r="D222" s="0"/>
      <c r="E222" s="19" t="n">
        <f aca="false">IF(C222="Eagles",1,0)</f>
        <v>0</v>
      </c>
      <c r="F222" s="19" t="str">
        <f aca="false">IF(C222="Eagles","Correct"," ")</f>
        <v> </v>
      </c>
      <c r="G222" s="20" t="str">
        <f aca="false">IF(C222="GACheat","Hit: Hotel California","")</f>
        <v/>
      </c>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6" t="n">
        <f aca="false">A222+1</f>
        <v>218</v>
      </c>
      <c r="B223" s="17" t="s">
        <v>223</v>
      </c>
      <c r="C223" s="21"/>
      <c r="D223" s="0"/>
      <c r="E223" s="19" t="n">
        <f aca="false">IF(C223="Blind Melon",1,0)</f>
        <v>0</v>
      </c>
      <c r="F223" s="19" t="str">
        <f aca="false">IF(C223="Blind Melon","Correct"," ")</f>
        <v> </v>
      </c>
      <c r="G223" s="20" t="str">
        <f aca="false">IF(C223="GACheat","Hit: No Rain","")</f>
        <v/>
      </c>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6" t="n">
        <f aca="false">A223+1</f>
        <v>219</v>
      </c>
      <c r="B224" s="17" t="s">
        <v>224</v>
      </c>
      <c r="C224" s="21"/>
      <c r="D224" s="0"/>
      <c r="E224" s="19" t="n">
        <f aca="false">IF(C224="tAtu",1,0)</f>
        <v>0</v>
      </c>
      <c r="F224" s="19" t="str">
        <f aca="false">IF(C224="tAtu","Correct"," ")</f>
        <v> </v>
      </c>
      <c r="G224" s="20" t="str">
        <f aca="false">IF(C224="GACheat","Hit: All The Things She Said","")</f>
        <v/>
      </c>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16" t="n">
        <f aca="false">A224+1</f>
        <v>220</v>
      </c>
      <c r="B225" s="17" t="s">
        <v>225</v>
      </c>
      <c r="C225" s="21"/>
      <c r="D225" s="0"/>
      <c r="E225" s="19" t="n">
        <f aca="false">IF(OR(C225="Color Me Badd"),1,IF(OR(C225="Color Me Bad"),1,0))</f>
        <v>0</v>
      </c>
      <c r="F225" s="19" t="str">
        <f aca="false">IF(OR(C225="Color Me Badd"),"Correct",IF(OR(C225="Color Me Bad"),"Correct",""))</f>
        <v/>
      </c>
      <c r="G225" s="20" t="str">
        <f aca="false">IF(C225="GACheat","Hit: I Wanna Sex You Up","")</f>
        <v/>
      </c>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16" t="n">
        <f aca="false">A225+1</f>
        <v>221</v>
      </c>
      <c r="B226" s="17" t="s">
        <v>226</v>
      </c>
      <c r="C226" s="21"/>
      <c r="D226" s="0"/>
      <c r="E226" s="19" t="n">
        <f aca="false">IF(C226="Sabrina",1,0)</f>
        <v>0</v>
      </c>
      <c r="F226" s="19" t="str">
        <f aca="false">IF(C226="Sabrina","Correct"," ")</f>
        <v> </v>
      </c>
      <c r="G226" s="20" t="str">
        <f aca="false">IF(C225="GACheat","Hit: Boys (summertime love)","")</f>
        <v/>
      </c>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16" t="n">
        <f aca="false">A226+1</f>
        <v>222</v>
      </c>
      <c r="B227" s="17" t="s">
        <v>227</v>
      </c>
      <c r="C227" s="21"/>
      <c r="D227" s="0"/>
      <c r="E227" s="19" t="n">
        <f aca="false">IF(C227="Frank Zappa",1,0)</f>
        <v>0</v>
      </c>
      <c r="F227" s="19" t="str">
        <f aca="false">IF(C227="Frank Zappa","Correct"," ")</f>
        <v> </v>
      </c>
      <c r="G227" s="20" t="str">
        <f aca="false">IF(C227="GACheat","Hit: Don't Eat that Yellow Snow","")</f>
        <v/>
      </c>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6" t="n">
        <f aca="false">A227+1</f>
        <v>223</v>
      </c>
      <c r="B228" s="17" t="s">
        <v>228</v>
      </c>
      <c r="C228" s="21"/>
      <c r="D228" s="0"/>
      <c r="E228" s="19" t="n">
        <f aca="false">IF(C228="Sugarhill Gang",1,0)</f>
        <v>0</v>
      </c>
      <c r="F228" s="19" t="str">
        <f aca="false">IF(C228="Sugarhill Gang","Correct"," ")</f>
        <v> </v>
      </c>
      <c r="G228" s="20" t="str">
        <f aca="false">IF(C228="GACheat","Hit: Rapper's Delight","")</f>
        <v/>
      </c>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6" t="n">
        <f aca="false">A228+1</f>
        <v>224</v>
      </c>
      <c r="B229" s="17" t="s">
        <v>229</v>
      </c>
      <c r="C229" s="21"/>
      <c r="D229" s="0"/>
      <c r="E229" s="19" t="n">
        <f aca="false">IF(C229="Wheatus",1,0)</f>
        <v>0</v>
      </c>
      <c r="F229" s="19" t="str">
        <f aca="false">IF(C229="Wheatus","Correct"," ")</f>
        <v> </v>
      </c>
      <c r="G229" s="20" t="str">
        <f aca="false">IF(C229="GACheat","Hit: Teenage Dirtbag","")</f>
        <v/>
      </c>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16" t="n">
        <v>225</v>
      </c>
      <c r="B230" s="22" t="s">
        <v>230</v>
      </c>
      <c r="C230" s="21"/>
      <c r="D230" s="0"/>
      <c r="E230" s="19" t="n">
        <f aca="false">IF(OR(C230="Darkness"),1,IF(OR(C230="The Darkness"),1,0))</f>
        <v>0</v>
      </c>
      <c r="F230" s="19" t="str">
        <f aca="false">IF(OR(C230="Darkness"),"Correct",IF(OR(C230="The Darkness"),"Correct",""))</f>
        <v/>
      </c>
      <c r="G230" s="2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23"/>
      <c r="B231" s="24"/>
      <c r="C231" s="25" t="s">
        <v>231</v>
      </c>
      <c r="E231" s="26" t="n">
        <f aca="false">SUM(E6:E230)</f>
        <v>1</v>
      </c>
      <c r="F231" s="27" t="n">
        <f aca="false">E231</f>
        <v>1</v>
      </c>
      <c r="G231" s="28" t="s">
        <v>232</v>
      </c>
    </row>
    <row r="233" customFormat="false" ht="12.75" hidden="false" customHeight="false" outlineLevel="0" collapsed="false">
      <c r="B233" s="29" t="s">
        <v>233</v>
      </c>
    </row>
    <row r="234" customFormat="false" ht="12.75" hidden="false" customHeight="false" outlineLevel="0" collapsed="false">
      <c r="B234" s="29" t="s">
        <v>234</v>
      </c>
    </row>
    <row r="235" customFormat="false" ht="12.75" hidden="false" customHeight="false" outlineLevel="0" collapsed="false">
      <c r="B235" s="29" t="s">
        <v>235</v>
      </c>
    </row>
  </sheetData>
  <sheetProtection sheet="true" password="d9bf" objects="true" scenarios="true" selectLockedCells="true"/>
  <mergeCells count="1">
    <mergeCell ref="B3:F3"/>
  </mergeCells>
  <hyperlinks>
    <hyperlink ref="B233" r:id="rId1" display="mailto:Gavin.Summers@RebusIS.com"/>
    <hyperlink ref="B234" r:id="rId2" display="mailto:ArnodW@Yahoo.co.uk"/>
    <hyperlink ref="B235" r:id="rId3" display="http://www.arnodewever.com/quiz.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mp; Gavin Summers</dc:creator>
  <dc:description>Version 13 November 2003</dc:description>
  <dc:language>en-US</dc:language>
  <cp:lastModifiedBy>Dion</cp:lastModifiedBy>
  <dcterms:modified xsi:type="dcterms:W3CDTF">2004-08-31T13: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0359925</vt:r8>
  </property>
  <property fmtid="{D5CDD505-2E9C-101B-9397-08002B2CF9AE}" pid="3" name="_AuthorEmail">
    <vt:lpwstr>Melinda.Gabriel@ato.gov.au</vt:lpwstr>
  </property>
  <property fmtid="{D5CDD505-2E9C-101B-9397-08002B2CF9AE}" pid="4" name="_AuthorEmailDisplayName">
    <vt:lpwstr>Gabriel, Melinda</vt:lpwstr>
  </property>
  <property fmtid="{D5CDD505-2E9C-101B-9397-08002B2CF9AE}" pid="5" name="_EmailSubject">
    <vt:lpwstr>quiz.xls</vt:lpwstr>
  </property>
  <property fmtid="{D5CDD505-2E9C-101B-9397-08002B2CF9AE}" pid="6" name="_ReviewingToolsShownOnce">
    <vt:lpwstr/>
  </property>
</Properties>
</file>