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Average</t>
  </si>
  <si>
    <t xml:space="preserve">Letter Grade</t>
  </si>
  <si>
    <t xml:space="preserve">Alexander, David</t>
  </si>
  <si>
    <t xml:space="preserve">Alva, Victoria</t>
  </si>
  <si>
    <t xml:space="preserve">Carcamo, Osi</t>
  </si>
  <si>
    <t xml:space="preserve">Chavez, Cindy</t>
  </si>
  <si>
    <t xml:space="preserve">Diaz, Nate</t>
  </si>
  <si>
    <t xml:space="preserve">Franca, Hermes</t>
  </si>
  <si>
    <t xml:space="preserve">Hernandez, Vanessa</t>
  </si>
  <si>
    <t xml:space="preserve">Koch, Veronica</t>
  </si>
  <si>
    <t xml:space="preserve">Lauzon, Joe</t>
  </si>
  <si>
    <t xml:space="preserve">Machida, Lyoto</t>
  </si>
  <si>
    <t xml:space="preserve">Mayoral, Marcy</t>
  </si>
  <si>
    <t xml:space="preserve">Mendoza, Juan</t>
  </si>
  <si>
    <t xml:space="preserve">Montante, Petra</t>
  </si>
  <si>
    <t xml:space="preserve">Nogueira, Antonio</t>
  </si>
  <si>
    <t xml:space="preserve">Nurick, Mitch</t>
  </si>
  <si>
    <t xml:space="preserve">Penn, BJ</t>
  </si>
  <si>
    <t xml:space="preserve">Posey, Shannon</t>
  </si>
  <si>
    <t xml:space="preserve">Sevilla, Sonya</t>
  </si>
  <si>
    <t xml:space="preserve">Silva, Anderson</t>
  </si>
  <si>
    <t xml:space="preserve">Velasquez, Jennifer</t>
  </si>
  <si>
    <t xml:space="preserve">Class Average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.25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  <a:r>
              <a:rPr b="0" sz="1025" spc="-1" strike="noStrike">
                <a:solidFill>
                  <a:srgbClr val="333333"/>
                </a:solidFill>
                <a:latin typeface="Arial"/>
              </a:rPr>
              <a:t>Alva, Vict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lva, Victor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8000">
                  <a:alpha val="2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I$1</c:f>
              <c:strCache>
                <c:ptCount val="8"/>
                <c:pt idx="0">
                  <c:v>HW #1</c:v>
                </c:pt>
                <c:pt idx="1">
                  <c:v>HW #2</c:v>
                </c:pt>
                <c:pt idx="2">
                  <c:v>HW #3</c:v>
                </c:pt>
                <c:pt idx="3">
                  <c:v>HW #4</c:v>
                </c:pt>
                <c:pt idx="4">
                  <c:v>HW #5</c:v>
                </c:pt>
                <c:pt idx="5">
                  <c:v/>
                </c:pt>
                <c:pt idx="6">
                  <c:v/>
                </c:pt>
                <c:pt idx="7">
                  <c:v>Average</c:v>
                </c:pt>
              </c:strCache>
            </c:strRef>
          </c:cat>
          <c:val>
            <c:numRef>
              <c:f>Sheet1!$B$3:$I$3</c:f>
              <c:numCache>
                <c:formatCode>General</c:formatCode>
                <c:ptCount val="8"/>
                <c:pt idx="0">
                  <c:v>100</c:v>
                </c:pt>
                <c:pt idx="1">
                  <c:v>95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7">
                  <c:v>98.4</c:v>
                </c:pt>
              </c:numCache>
            </c:numRef>
          </c:val>
        </c:ser>
        <c:gapWidth val="150"/>
        <c:overlap val="0"/>
        <c:axId val="6911351"/>
        <c:axId val="59376265"/>
      </c:barChart>
      <c:catAx>
        <c:axId val="691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376265"/>
        <c:crossesAt val="0"/>
        <c:auto val="1"/>
        <c:lblAlgn val="ctr"/>
        <c:lblOffset val="100"/>
        <c:noMultiLvlLbl val="0"/>
      </c:catAx>
      <c:valAx>
        <c:axId val="59376265"/>
        <c:scaling>
          <c:orientation val="minMax"/>
        </c:scaling>
        <c:delete val="0"/>
        <c:axPos val="l"/>
        <c:majorGridlines>
          <c:spPr>
            <a:ln w="25200">
              <a:solidFill>
                <a:srgbClr val="008000">
                  <a:alpha val="7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11351"/>
        <c:crossesAt val="1"/>
        <c:crossBetween val="midCat"/>
      </c:valAx>
      <c:spPr>
        <a:solidFill>
          <a:srgbClr val="339966"/>
        </a:solidFill>
        <a:ln w="37800">
          <a:solidFill>
            <a:srgbClr val="008000">
              <a:alpha val="75000"/>
            </a:srgbClr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25</xdr:row>
      <xdr:rowOff>9720</xdr:rowOff>
    </xdr:from>
    <xdr:to>
      <xdr:col>9</xdr:col>
      <xdr:colOff>1168200</xdr:colOff>
      <xdr:row>37</xdr:row>
      <xdr:rowOff>9720</xdr:rowOff>
    </xdr:to>
    <xdr:graphicFrame>
      <xdr:nvGraphicFramePr>
        <xdr:cNvPr id="0" name="Chart 4"/>
        <xdr:cNvGraphicFramePr/>
      </xdr:nvGraphicFramePr>
      <xdr:xfrm>
        <a:off x="5232240" y="5943960"/>
        <a:ext cx="662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2" width="16.7"/>
  </cols>
  <sheetData>
    <row r="1" s="7" customFormat="true" ht="35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/>
      <c r="H1" s="5"/>
      <c r="I1" s="4" t="s">
        <v>5</v>
      </c>
      <c r="J1" s="6" t="s">
        <v>6</v>
      </c>
    </row>
    <row r="2" customFormat="false" ht="18" hidden="false" customHeight="true" outlineLevel="0" collapsed="false">
      <c r="A2" s="8" t="s">
        <v>7</v>
      </c>
      <c r="B2" s="9" t="n">
        <v>89</v>
      </c>
      <c r="C2" s="9" t="n">
        <v>92</v>
      </c>
      <c r="D2" s="9" t="n">
        <v>90</v>
      </c>
      <c r="E2" s="9" t="n">
        <v>91</v>
      </c>
      <c r="F2" s="9" t="n">
        <v>90</v>
      </c>
      <c r="G2" s="9"/>
      <c r="H2" s="9"/>
      <c r="I2" s="9" t="n">
        <f aca="false">AVERAGE(B2:F2)</f>
        <v>90.4</v>
      </c>
      <c r="J2" s="9" t="str">
        <f aca="false">IF(AVERAGE(B2:F2)&gt;89,"A",IF(AVERAGE(B2:F2)&gt;79,"B",IF(AVERAGE(B2:F2)&gt;69,"C",IF(AVERAGE(B2:F2)&gt;59,"D",IF(AVERAGE(B2:F2)&gt;49,"F")))))</f>
        <v>A</v>
      </c>
    </row>
    <row r="3" customFormat="false" ht="18" hidden="false" customHeight="true" outlineLevel="0" collapsed="false">
      <c r="A3" s="10" t="s">
        <v>8</v>
      </c>
      <c r="B3" s="2" t="n">
        <v>100</v>
      </c>
      <c r="C3" s="2" t="n">
        <v>95</v>
      </c>
      <c r="D3" s="2" t="n">
        <v>98</v>
      </c>
      <c r="E3" s="2" t="n">
        <v>99</v>
      </c>
      <c r="F3" s="2" t="n">
        <v>100</v>
      </c>
      <c r="I3" s="2" t="n">
        <f aca="false">AVERAGE(B3:F3)</f>
        <v>98.4</v>
      </c>
      <c r="J3" s="2" t="str">
        <f aca="false">IF(AVERAGE(B3:F3)&gt;89,"A",IF(AVERAGE(B3:F3)&gt;79,"B",IF(AVERAGE(B3:F3)&gt;69,"C",IF(AVERAGE(B3:F3)&gt;59,"D",IF(AVERAGE(B3:F3)&gt;49,"F")))))</f>
        <v>A</v>
      </c>
    </row>
    <row r="4" customFormat="false" ht="18" hidden="false" customHeight="true" outlineLevel="0" collapsed="false">
      <c r="A4" s="8" t="s">
        <v>9</v>
      </c>
      <c r="B4" s="9" t="n">
        <v>84</v>
      </c>
      <c r="C4" s="9" t="n">
        <v>88</v>
      </c>
      <c r="D4" s="9" t="n">
        <v>89</v>
      </c>
      <c r="E4" s="9" t="n">
        <v>90</v>
      </c>
      <c r="F4" s="9" t="n">
        <v>90</v>
      </c>
      <c r="G4" s="9"/>
      <c r="H4" s="9"/>
      <c r="I4" s="9" t="n">
        <f aca="false">AVERAGE(B4:F4)</f>
        <v>88.2</v>
      </c>
      <c r="J4" s="9" t="str">
        <f aca="false">IF(AVERAGE(B4:F4)&gt;89,"A",IF(AVERAGE(B4:F4)&gt;79,"B",IF(AVERAGE(B4:F4)&gt;69,"C",IF(AVERAGE(B4:F4)&gt;59,"D",IF(AVERAGE(B4:F4)&gt;49,"F")))))</f>
        <v>B</v>
      </c>
    </row>
    <row r="5" customFormat="false" ht="18" hidden="false" customHeight="true" outlineLevel="0" collapsed="false">
      <c r="A5" s="10" t="s">
        <v>10</v>
      </c>
      <c r="B5" s="2" t="n">
        <v>94</v>
      </c>
      <c r="C5" s="2" t="n">
        <v>95</v>
      </c>
      <c r="D5" s="2" t="n">
        <v>98</v>
      </c>
      <c r="E5" s="2" t="n">
        <v>94</v>
      </c>
      <c r="F5" s="2" t="n">
        <v>91</v>
      </c>
      <c r="I5" s="2" t="n">
        <f aca="false">AVERAGE(B5:F5)</f>
        <v>94.4</v>
      </c>
      <c r="J5" s="2" t="str">
        <f aca="false">IF(AVERAGE(B5:F5)&gt;89,"A",IF(AVERAGE(B5:F5)&gt;79,"B",IF(AVERAGE(B5:F5)&gt;69,"C",IF(AVERAGE(B5:F5)&gt;59,"D",IF(AVERAGE(B5:F5)&gt;49,"F")))))</f>
        <v>A</v>
      </c>
    </row>
    <row r="6" customFormat="false" ht="18" hidden="false" customHeight="true" outlineLevel="0" collapsed="false">
      <c r="A6" s="8" t="s">
        <v>11</v>
      </c>
      <c r="B6" s="9" t="n">
        <v>60</v>
      </c>
      <c r="C6" s="9" t="n">
        <v>70</v>
      </c>
      <c r="D6" s="9" t="n">
        <v>73</v>
      </c>
      <c r="E6" s="9" t="n">
        <v>78</v>
      </c>
      <c r="F6" s="9" t="n">
        <v>78</v>
      </c>
      <c r="G6" s="9"/>
      <c r="H6" s="9"/>
      <c r="I6" s="9" t="n">
        <f aca="false">AVERAGE(B6:F6)</f>
        <v>71.8</v>
      </c>
      <c r="J6" s="9" t="str">
        <f aca="false">IF(AVERAGE(B6:F6)&gt;89,"A",IF(AVERAGE(B6:F6)&gt;79,"B",IF(AVERAGE(B6:F6)&gt;69,"C",IF(AVERAGE(B6:F6)&gt;59,"D",IF(AVERAGE(B6:F6)&gt;49,"F")))))</f>
        <v>C</v>
      </c>
    </row>
    <row r="7" customFormat="false" ht="18" hidden="false" customHeight="true" outlineLevel="0" collapsed="false">
      <c r="A7" s="10" t="s">
        <v>12</v>
      </c>
      <c r="B7" s="2" t="n">
        <v>70</v>
      </c>
      <c r="C7" s="2" t="n">
        <v>80</v>
      </c>
      <c r="D7" s="2" t="n">
        <v>85</v>
      </c>
      <c r="E7" s="2" t="n">
        <v>85</v>
      </c>
      <c r="F7" s="2" t="n">
        <v>83</v>
      </c>
      <c r="I7" s="2" t="n">
        <f aca="false">AVERAGE(B7:F7)</f>
        <v>80.6</v>
      </c>
      <c r="J7" s="2" t="str">
        <f aca="false">IF(AVERAGE(B7:F7)&gt;89,"A",IF(AVERAGE(B7:F7)&gt;79,"B",IF(AVERAGE(B7:F7)&gt;69,"C",IF(AVERAGE(B7:F7)&gt;59,"D",IF(AVERAGE(B7:F7)&gt;49,"F")))))</f>
        <v>B</v>
      </c>
    </row>
    <row r="8" customFormat="false" ht="18" hidden="false" customHeight="true" outlineLevel="0" collapsed="false">
      <c r="A8" s="8" t="s">
        <v>13</v>
      </c>
      <c r="B8" s="9" t="n">
        <v>78</v>
      </c>
      <c r="C8" s="9" t="n">
        <v>80</v>
      </c>
      <c r="D8" s="9" t="n">
        <v>82</v>
      </c>
      <c r="E8" s="9" t="n">
        <v>85</v>
      </c>
      <c r="F8" s="9" t="n">
        <v>84</v>
      </c>
      <c r="G8" s="9"/>
      <c r="H8" s="9"/>
      <c r="I8" s="9" t="n">
        <f aca="false">AVERAGE(B8:F8)</f>
        <v>81.8</v>
      </c>
      <c r="J8" s="9" t="str">
        <f aca="false">IF(AVERAGE(B8:F8)&gt;89,"A",IF(AVERAGE(B8:F8)&gt;79,"B",IF(AVERAGE(B8:F8)&gt;69,"C",IF(AVERAGE(B8:F8)&gt;59,"D",IF(AVERAGE(B8:F8)&gt;49,"F")))))</f>
        <v>B</v>
      </c>
    </row>
    <row r="9" customFormat="false" ht="18" hidden="false" customHeight="true" outlineLevel="0" collapsed="false">
      <c r="A9" s="10" t="s">
        <v>14</v>
      </c>
      <c r="B9" s="2" t="n">
        <v>92</v>
      </c>
      <c r="C9" s="2" t="n">
        <v>90</v>
      </c>
      <c r="D9" s="2" t="n">
        <v>94</v>
      </c>
      <c r="E9" s="2" t="n">
        <v>94</v>
      </c>
      <c r="F9" s="2" t="n">
        <v>94</v>
      </c>
      <c r="I9" s="2" t="n">
        <f aca="false">AVERAGE(B9:F9)</f>
        <v>92.8</v>
      </c>
      <c r="J9" s="2" t="str">
        <f aca="false">IF(AVERAGE(B9:F9)&gt;89,"A",IF(AVERAGE(B9:F9)&gt;79,"B",IF(AVERAGE(B9:F9)&gt;69,"C",IF(AVERAGE(B9:F9)&gt;59,"D",IF(AVERAGE(B9:F9)&gt;49,"F")))))</f>
        <v>A</v>
      </c>
    </row>
    <row r="10" customFormat="false" ht="18" hidden="false" customHeight="true" outlineLevel="0" collapsed="false">
      <c r="A10" s="8" t="s">
        <v>15</v>
      </c>
      <c r="B10" s="9" t="n">
        <v>100</v>
      </c>
      <c r="C10" s="9" t="n">
        <v>98</v>
      </c>
      <c r="D10" s="9" t="n">
        <v>100</v>
      </c>
      <c r="E10" s="9" t="n">
        <v>99</v>
      </c>
      <c r="F10" s="9" t="n">
        <v>92</v>
      </c>
      <c r="G10" s="9"/>
      <c r="H10" s="9"/>
      <c r="I10" s="9" t="n">
        <f aca="false">AVERAGE(B10:F10)</f>
        <v>97.8</v>
      </c>
      <c r="J10" s="9" t="str">
        <f aca="false">IF(AVERAGE(B10:F10)&gt;89,"A",IF(AVERAGE(B10:F10)&gt;79,"B",IF(AVERAGE(B10:F10)&gt;69,"C",IF(AVERAGE(B10:F10)&gt;59,"D",IF(AVERAGE(B10:F10)&gt;49,"F")))))</f>
        <v>A</v>
      </c>
    </row>
    <row r="11" customFormat="false" ht="18" hidden="false" customHeight="true" outlineLevel="0" collapsed="false">
      <c r="A11" s="10" t="s">
        <v>16</v>
      </c>
      <c r="B11" s="2" t="n">
        <v>95</v>
      </c>
      <c r="C11" s="2" t="n">
        <v>93</v>
      </c>
      <c r="D11" s="2" t="n">
        <v>97</v>
      </c>
      <c r="E11" s="2" t="n">
        <v>96</v>
      </c>
      <c r="F11" s="2" t="n">
        <v>94</v>
      </c>
      <c r="I11" s="2" t="n">
        <f aca="false">AVERAGE(B11:F11)</f>
        <v>95</v>
      </c>
      <c r="J11" s="2" t="str">
        <f aca="false">IF(AVERAGE(B11:F11)&gt;89,"A",IF(AVERAGE(B11:F11)&gt;79,"B",IF(AVERAGE(B11:F11)&gt;69,"C",IF(AVERAGE(B11:F11)&gt;59,"D",IF(AVERAGE(B11:F11)&gt;49,"F")))))</f>
        <v>A</v>
      </c>
    </row>
    <row r="12" customFormat="false" ht="18" hidden="false" customHeight="true" outlineLevel="0" collapsed="false">
      <c r="A12" s="8" t="s">
        <v>17</v>
      </c>
      <c r="B12" s="9" t="n">
        <v>87</v>
      </c>
      <c r="C12" s="9" t="n">
        <v>86</v>
      </c>
      <c r="D12" s="9" t="n">
        <v>88</v>
      </c>
      <c r="E12" s="9" t="n">
        <v>90</v>
      </c>
      <c r="F12" s="9" t="n">
        <v>90</v>
      </c>
      <c r="G12" s="9"/>
      <c r="H12" s="9"/>
      <c r="I12" s="9" t="n">
        <f aca="false">AVERAGE(B12:F12)</f>
        <v>88.2</v>
      </c>
      <c r="J12" s="9" t="str">
        <f aca="false">IF(AVERAGE(B12:F12)&gt;89,"A",IF(AVERAGE(B12:F12)&gt;79,"B",IF(AVERAGE(B12:F12)&gt;69,"C",IF(AVERAGE(B12:F12)&gt;59,"D",IF(AVERAGE(B12:F12)&gt;49,"F")))))</f>
        <v>B</v>
      </c>
    </row>
    <row r="13" customFormat="false" ht="18" hidden="false" customHeight="true" outlineLevel="0" collapsed="false">
      <c r="A13" s="10" t="s">
        <v>18</v>
      </c>
      <c r="B13" s="2" t="n">
        <v>98</v>
      </c>
      <c r="C13" s="2" t="n">
        <v>100</v>
      </c>
      <c r="D13" s="2" t="n">
        <v>95</v>
      </c>
      <c r="E13" s="2" t="n">
        <v>90</v>
      </c>
      <c r="F13" s="2" t="n">
        <v>91</v>
      </c>
      <c r="I13" s="2" t="n">
        <f aca="false">AVERAGE(B13:F13)</f>
        <v>94.8</v>
      </c>
      <c r="J13" s="2" t="str">
        <f aca="false">IF(AVERAGE(B13:F13)&gt;89,"A",IF(AVERAGE(B13:F13)&gt;79,"B",IF(AVERAGE(B13:F13)&gt;69,"C",IF(AVERAGE(B13:F13)&gt;59,"D",IF(AVERAGE(B13:F13)&gt;49,"F")))))</f>
        <v>A</v>
      </c>
    </row>
    <row r="14" customFormat="false" ht="18" hidden="false" customHeight="true" outlineLevel="0" collapsed="false">
      <c r="A14" s="8" t="s">
        <v>19</v>
      </c>
      <c r="B14" s="9" t="n">
        <v>50</v>
      </c>
      <c r="C14" s="9" t="n">
        <v>60</v>
      </c>
      <c r="D14" s="9" t="n">
        <v>66</v>
      </c>
      <c r="E14" s="9" t="n">
        <v>64</v>
      </c>
      <c r="F14" s="9" t="n">
        <v>66</v>
      </c>
      <c r="G14" s="9"/>
      <c r="H14" s="9"/>
      <c r="I14" s="9" t="n">
        <f aca="false">AVERAGE(B14:F14)</f>
        <v>61.2</v>
      </c>
      <c r="J14" s="9" t="str">
        <f aca="false">IF(AVERAGE(B14:F14)&gt;89,"A",IF(AVERAGE(B14:F14)&gt;79,"B",IF(AVERAGE(B14:F14)&gt;69,"C",IF(AVERAGE(B14:F14)&gt;59,"D",IF(AVERAGE(B14:F14)&gt;49,"F")))))</f>
        <v>D</v>
      </c>
    </row>
    <row r="15" customFormat="false" ht="18" hidden="false" customHeight="true" outlineLevel="0" collapsed="false">
      <c r="A15" s="10" t="s">
        <v>20</v>
      </c>
      <c r="B15" s="2" t="n">
        <v>100</v>
      </c>
      <c r="C15" s="2" t="n">
        <v>100</v>
      </c>
      <c r="D15" s="2" t="n">
        <v>95</v>
      </c>
      <c r="E15" s="2" t="n">
        <v>94</v>
      </c>
      <c r="F15" s="2" t="n">
        <v>95</v>
      </c>
      <c r="I15" s="2" t="n">
        <f aca="false">AVERAGE(B15:F15)</f>
        <v>96.8</v>
      </c>
      <c r="J15" s="2" t="str">
        <f aca="false">IF(AVERAGE(B15:F15)&gt;89,"A",IF(AVERAGE(B15:F15)&gt;79,"B",IF(AVERAGE(B15:F15)&gt;69,"C",IF(AVERAGE(B15:F15)&gt;59,"D",IF(AVERAGE(B15:F15)&gt;49,"F")))))</f>
        <v>A</v>
      </c>
    </row>
    <row r="16" customFormat="false" ht="18" hidden="false" customHeight="true" outlineLevel="0" collapsed="false">
      <c r="A16" s="8" t="s">
        <v>21</v>
      </c>
      <c r="B16" s="9" t="n">
        <v>70</v>
      </c>
      <c r="C16" s="9" t="n">
        <v>80</v>
      </c>
      <c r="D16" s="9" t="n">
        <v>82</v>
      </c>
      <c r="E16" s="9" t="n">
        <v>80</v>
      </c>
      <c r="F16" s="9" t="n">
        <v>82</v>
      </c>
      <c r="G16" s="9"/>
      <c r="H16" s="9"/>
      <c r="I16" s="9" t="n">
        <f aca="false">AVERAGE(B16:F16)</f>
        <v>78.8</v>
      </c>
      <c r="J16" s="9" t="str">
        <f aca="false">IF(AVERAGE(B16:F16)&gt;89,"A",IF(AVERAGE(B16:F16)&gt;79,"B",IF(AVERAGE(B16:F16)&gt;69,"C",IF(AVERAGE(B16:F16)&gt;59,"D",IF(AVERAGE(B16:F16)&gt;49,"F")))))</f>
        <v>C</v>
      </c>
    </row>
    <row r="17" customFormat="false" ht="18" hidden="false" customHeight="true" outlineLevel="0" collapsed="false">
      <c r="A17" s="10" t="s">
        <v>22</v>
      </c>
      <c r="B17" s="2" t="n">
        <v>90</v>
      </c>
      <c r="C17" s="2" t="n">
        <v>95</v>
      </c>
      <c r="D17" s="2" t="n">
        <v>93</v>
      </c>
      <c r="E17" s="2" t="n">
        <v>90</v>
      </c>
      <c r="F17" s="2" t="n">
        <v>90</v>
      </c>
      <c r="I17" s="2" t="n">
        <f aca="false">AVERAGE(B17:F17)</f>
        <v>91.6</v>
      </c>
      <c r="J17" s="2" t="str">
        <f aca="false">IF(AVERAGE(B17:F17)&gt;89,"A",IF(AVERAGE(B17:F17)&gt;79,"B",IF(AVERAGE(B17:F17)&gt;69,"C",IF(AVERAGE(B17:F17)&gt;59,"D",IF(AVERAGE(B17:F17)&gt;49,"F")))))</f>
        <v>A</v>
      </c>
    </row>
    <row r="18" customFormat="false" ht="18" hidden="false" customHeight="true" outlineLevel="0" collapsed="false">
      <c r="A18" s="8" t="s">
        <v>23</v>
      </c>
      <c r="B18" s="9" t="n">
        <v>99</v>
      </c>
      <c r="C18" s="9" t="n">
        <v>100</v>
      </c>
      <c r="D18" s="9" t="n">
        <v>95</v>
      </c>
      <c r="E18" s="9" t="n">
        <v>93</v>
      </c>
      <c r="F18" s="9" t="n">
        <v>91</v>
      </c>
      <c r="G18" s="9"/>
      <c r="H18" s="9"/>
      <c r="I18" s="9" t="n">
        <f aca="false">AVERAGE(B18:F18)</f>
        <v>95.6</v>
      </c>
      <c r="J18" s="9" t="str">
        <f aca="false">IF(AVERAGE(B18:F18)&gt;89,"A",IF(AVERAGE(B18:F18)&gt;79,"B",IF(AVERAGE(B18:F18)&gt;69,"C",IF(AVERAGE(B18:F18)&gt;59,"D",IF(AVERAGE(B18:F18)&gt;49,"F")))))</f>
        <v>A</v>
      </c>
    </row>
    <row r="19" customFormat="false" ht="18" hidden="false" customHeight="true" outlineLevel="0" collapsed="false">
      <c r="A19" s="10" t="s">
        <v>24</v>
      </c>
      <c r="B19" s="2" t="n">
        <v>90</v>
      </c>
      <c r="C19" s="2" t="n">
        <v>96</v>
      </c>
      <c r="D19" s="2" t="n">
        <v>96</v>
      </c>
      <c r="E19" s="2" t="n">
        <v>90</v>
      </c>
      <c r="F19" s="2" t="n">
        <v>92</v>
      </c>
      <c r="I19" s="2" t="n">
        <f aca="false">AVERAGE(B19:F19)</f>
        <v>92.8</v>
      </c>
      <c r="J19" s="2" t="str">
        <f aca="false">IF(AVERAGE(B19:F19)&gt;89,"A",IF(AVERAGE(B19:F19)&gt;79,"B",IF(AVERAGE(B19:F19)&gt;69,"C",IF(AVERAGE(B19:F19)&gt;59,"D",IF(AVERAGE(B19:F19)&gt;49,"F")))))</f>
        <v>A</v>
      </c>
    </row>
    <row r="20" customFormat="false" ht="18" hidden="false" customHeight="true" outlineLevel="0" collapsed="false">
      <c r="A20" s="8" t="s">
        <v>25</v>
      </c>
      <c r="B20" s="9" t="n">
        <v>80</v>
      </c>
      <c r="C20" s="9" t="n">
        <v>90</v>
      </c>
      <c r="D20" s="9" t="n">
        <v>90</v>
      </c>
      <c r="E20" s="9" t="n">
        <v>93</v>
      </c>
      <c r="F20" s="9" t="n">
        <v>91</v>
      </c>
      <c r="G20" s="9"/>
      <c r="H20" s="9"/>
      <c r="I20" s="11" t="n">
        <f aca="false">AVERAGE(B20:F20)</f>
        <v>88.8</v>
      </c>
      <c r="J20" s="9" t="str">
        <f aca="false">IF(AVERAGE(B20:F20)&gt;89,"A",IF(AVERAGE(B20:F20)&gt;79,"B",IF(AVERAGE(B20:F20)&gt;69,"C",IF(AVERAGE(B20:F20)&gt;59,"D",IF(AVERAGE(B20:F20)&gt;49,"F")))))</f>
        <v>B</v>
      </c>
    </row>
    <row r="21" customFormat="false" ht="18" hidden="false" customHeight="true" outlineLevel="0" collapsed="false">
      <c r="A21" s="10" t="s">
        <v>26</v>
      </c>
      <c r="B21" s="2" t="n">
        <v>69</v>
      </c>
      <c r="C21" s="2" t="n">
        <v>72</v>
      </c>
      <c r="D21" s="2" t="n">
        <v>74</v>
      </c>
      <c r="E21" s="2" t="n">
        <v>75</v>
      </c>
      <c r="F21" s="2" t="n">
        <v>75</v>
      </c>
      <c r="I21" s="2" t="n">
        <f aca="false">AVERAGE(B21:F21)</f>
        <v>73</v>
      </c>
      <c r="J21" s="12" t="str">
        <f aca="false">IF(AVERAGE(B21:F21)&gt;89,"A",IF(AVERAGE(B21:F21)&gt;79,"B",IF(AVERAGE(B21:F21)&gt;69,"C",IF(AVERAGE(B21:F21)&gt;59,"D",IF(AVERAGE(B21:F21)&gt;49,"F")))))</f>
        <v>C</v>
      </c>
    </row>
    <row r="24" customFormat="false" ht="18" hidden="false" customHeight="true" outlineLevel="0" collapsed="false">
      <c r="A24" s="13" t="s">
        <v>27</v>
      </c>
      <c r="B24" s="14" t="n">
        <f aca="false">AVERAGE(B2:B21)</f>
        <v>84.75</v>
      </c>
      <c r="C24" s="15" t="n">
        <f aca="false">AVERAGE(C2:C21)</f>
        <v>88</v>
      </c>
      <c r="D24" s="14" t="n">
        <f aca="false">AVERAGE(D2:D21)</f>
        <v>89</v>
      </c>
      <c r="E24" s="14" t="n">
        <f aca="false">AVERAGE(E2:E21)</f>
        <v>88.5</v>
      </c>
      <c r="F24" s="14" t="n">
        <f aca="false">AVERAGE(F2:F21)</f>
        <v>87.95</v>
      </c>
      <c r="G24" s="14"/>
      <c r="H24" s="14"/>
      <c r="I24" s="16" t="n">
        <f aca="false">AVERAGE(I2:I21)</f>
        <v>87.64</v>
      </c>
      <c r="J24" s="14" t="s">
        <v>28</v>
      </c>
    </row>
    <row r="25" customFormat="false" ht="18" hidden="false" customHeight="true" outlineLevel="0" collapsed="false">
      <c r="H25" s="17"/>
      <c r="K25" s="12"/>
    </row>
    <row r="26" customFormat="false" ht="18" hidden="false" customHeight="true" outlineLevel="0" collapsed="false">
      <c r="H26" s="17"/>
      <c r="K26" s="12"/>
    </row>
    <row r="27" customFormat="false" ht="18" hidden="false" customHeight="true" outlineLevel="0" collapsed="false">
      <c r="H27" s="17"/>
      <c r="K27" s="12"/>
    </row>
    <row r="28" customFormat="false" ht="18" hidden="false" customHeight="true" outlineLevel="0" collapsed="false">
      <c r="I28" s="18"/>
      <c r="J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3:08:16Z</dcterms:created>
  <dc:creator>Carlos Gomez</dc:creator>
  <dc:description/>
  <dc:language>en-US</dc:language>
  <cp:lastModifiedBy>Carlos Gomez</cp:lastModifiedBy>
  <dcterms:modified xsi:type="dcterms:W3CDTF">2008-10-08T00:14:57Z</dcterms:modified>
  <cp:revision>0</cp:revision>
  <dc:subject/>
  <dc:title/>
</cp:coreProperties>
</file>