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Ввод-вывод" sheetId="1" state="visible" r:id="rId2"/>
    <sheet name="Стандартная атмосфера" sheetId="2" state="visible" r:id="rId3"/>
    <sheet name="Рассчет_Су" sheetId="3" state="visible" r:id="rId4"/>
    <sheet name="Рассчет_Cx" sheetId="4" state="visible" r:id="rId5"/>
    <sheet name="Cx - 4К65(Р-39)" sheetId="5" state="visible" r:id="rId6"/>
    <sheet name="Ракеты" sheetId="6" state="visible" r:id="rId7"/>
    <sheet name="Рисунок" sheetId="7" state="visible" r:id="rId8"/>
  </sheets>
  <definedNames>
    <definedName function="false" hidden="false" name="Cx_H_M" vbProcedure="false">'Ввод-вывод'!$T$3:$AE$14</definedName>
    <definedName function="false" hidden="false" name="Cy_alfa_M" vbProcedure="false">'Ввод-вывод'!$T$16:$AE$31</definedName>
    <definedName function="false" hidden="false" name="Main" vbProcedure="false">'Ввод-вывод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Ракета Р-39 (4К65)</t>
  </si>
  <si>
    <t xml:space="preserve">Рисунок</t>
  </si>
  <si>
    <t xml:space="preserve">Cx=f(H, M)</t>
  </si>
  <si>
    <t xml:space="preserve">Dm</t>
  </si>
  <si>
    <t xml:space="preserve">Диаметр миделя, м</t>
  </si>
  <si>
    <t xml:space="preserve">Таблицы:</t>
  </si>
  <si>
    <t xml:space="preserve">угол конуса, рад</t>
  </si>
  <si>
    <t xml:space="preserve">Назад</t>
  </si>
  <si>
    <t xml:space="preserve">L</t>
  </si>
  <si>
    <t xml:space="preserve">Полная длина ракеты, м</t>
  </si>
  <si>
    <t xml:space="preserve">Cx = f (H,M)</t>
  </si>
  <si>
    <t xml:space="preserve">диаметр сферы, м</t>
  </si>
  <si>
    <t xml:space="preserve">Lc</t>
  </si>
  <si>
    <t xml:space="preserve">Длина цилиндрической части, м</t>
  </si>
  <si>
    <t xml:space="preserve">Cy = f (a,M)</t>
  </si>
  <si>
    <t xml:space="preserve">L/Dm</t>
  </si>
  <si>
    <t xml:space="preserve">Lk</t>
  </si>
  <si>
    <t xml:space="preserve">Длина конической части, м</t>
  </si>
  <si>
    <t xml:space="preserve">Площадь поверхности, м^2</t>
  </si>
  <si>
    <t xml:space="preserve">Dk</t>
  </si>
  <si>
    <t xml:space="preserve">Минимальный диаметр конической части, м</t>
  </si>
  <si>
    <t xml:space="preserve">4S/piDm^2*0,0615</t>
  </si>
  <si>
    <t xml:space="preserve">Ds</t>
  </si>
  <si>
    <t xml:space="preserve">Эквивалентный диаметр сопла, м</t>
  </si>
  <si>
    <t xml:space="preserve">приведенный донный диам.</t>
  </si>
  <si>
    <t xml:space="preserve">Rt</t>
  </si>
  <si>
    <t xml:space="preserve">Лямбда_цилиндра</t>
  </si>
  <si>
    <t xml:space="preserve">cos (Bk)</t>
  </si>
  <si>
    <t xml:space="preserve">Длинное выражение :)</t>
  </si>
  <si>
    <t xml:space="preserve">Cy=f(alfa, M)</t>
  </si>
  <si>
    <t xml:space="preserve">Unofficial Australian Standard Atmosphere, 1976.</t>
  </si>
  <si>
    <t xml:space="preserve">by Steven S. Pietrobon (steven@sworld.com.au)</t>
  </si>
  <si>
    <t xml:space="preserve">http://www.sworld.com.au/steven/space/atmosphere/</t>
  </si>
  <si>
    <t xml:space="preserve">H, m</t>
  </si>
  <si>
    <t xml:space="preserve">T, K</t>
  </si>
  <si>
    <t xml:space="preserve">T, C</t>
  </si>
  <si>
    <t xml:space="preserve">P, Pa</t>
  </si>
  <si>
    <t xml:space="preserve">Ro, kg/m^3</t>
  </si>
  <si>
    <t xml:space="preserve">A, m/s</t>
  </si>
  <si>
    <t xml:space="preserve">Mu, m^2/s</t>
  </si>
  <si>
    <t xml:space="preserve">Alfa, deg</t>
  </si>
  <si>
    <t xml:space="preserve">Alfa, rad</t>
  </si>
  <si>
    <t xml:space="preserve">P0</t>
  </si>
  <si>
    <t xml:space="preserve">Cy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LambdaF</t>
  </si>
  <si>
    <t xml:space="preserve">Kf</t>
  </si>
  <si>
    <t xml:space="preserve">Cx_tr</t>
  </si>
  <si>
    <t xml:space="preserve">Cx_don</t>
  </si>
  <si>
    <t xml:space="preserve">Cx</t>
  </si>
  <si>
    <t xml:space="preserve">P(02)</t>
  </si>
  <si>
    <t xml:space="preserve">Cx(wave)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Точные (!) значения коэффициента Сх для ракеты Р-39 (она же - 4К65, она же -  РСМ-52)</t>
  </si>
  <si>
    <t xml:space="preserve">(Данные коэффициенты взяты из справочника, получены опытным путем.)</t>
  </si>
  <si>
    <t xml:space="preserve">V, m/s</t>
  </si>
  <si>
    <t xml:space="preserve">M (H=0)</t>
  </si>
  <si>
    <t xml:space="preserve">Cx_stand</t>
  </si>
  <si>
    <t xml:space="preserve">Koef(4k65)</t>
  </si>
  <si>
    <t xml:space="preserve">Cx (4K65)</t>
  </si>
  <si>
    <t xml:space="preserve">Сравнение значений Сх, полученных расчетным путем</t>
  </si>
  <si>
    <t xml:space="preserve">с табличными.</t>
  </si>
  <si>
    <t xml:space="preserve">Точное</t>
  </si>
  <si>
    <t xml:space="preserve">Расчетное</t>
  </si>
  <si>
    <t xml:space="preserve">Зенит 3SL (упрощенная модель)</t>
  </si>
  <si>
    <t xml:space="preserve">http://www.sea-launch.com/special/sea-launch/launch_vehicle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0.000000E+00"/>
    <numFmt numFmtId="168" formatCode="#,##0.00"/>
    <numFmt numFmtId="169" formatCode="#,##0.000000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8.25"/>
      <color rgb="FF000000"/>
      <name val="Arial Cyr"/>
      <family val="2"/>
    </font>
    <font>
      <b val="true"/>
      <sz val="8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.7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235854448467"/>
          <c:y val="0.0505254648342765"/>
          <c:w val="0.926176414555153"/>
          <c:h val="0.949474535165724"/>
        </c:manualLayout>
      </c:layout>
      <c:scatterChart>
        <c:scatterStyle val="line"/>
        <c:varyColors val="0"/>
        <c:ser>
          <c:idx val="0"/>
          <c:order val="0"/>
          <c:tx>
            <c:strRef>
              <c:f>'Ввод-вывод'!$T$4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U$3:$AE$3</c:f>
              <c:numCache>
                <c:formatCode>General</c:formatCode>
                <c:ptCount val="11"/>
                <c:pt idx="0">
                  <c:v>0.1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15</c:v>
                </c:pt>
              </c:numCache>
            </c:numRef>
          </c:xVal>
          <c:yVal>
            <c:numRef>
              <c:f>'Ввод-вывод'!$U$4:$AE$4</c:f>
              <c:numCache>
                <c:formatCode>General</c:formatCode>
                <c:ptCount val="11"/>
                <c:pt idx="0">
                  <c:v>0.137619287898951</c:v>
                </c:pt>
                <c:pt idx="1">
                  <c:v>0.13351543763425</c:v>
                </c:pt>
                <c:pt idx="2">
                  <c:v>0.143439194945436</c:v>
                </c:pt>
                <c:pt idx="3">
                  <c:v>0.7017554405573</c:v>
                </c:pt>
                <c:pt idx="4">
                  <c:v>0.66058363041549</c:v>
                </c:pt>
                <c:pt idx="5">
                  <c:v>0.557019460572988</c:v>
                </c:pt>
                <c:pt idx="6">
                  <c:v>0.490940802377537</c:v>
                </c:pt>
                <c:pt idx="7">
                  <c:v>0.428768304557023</c:v>
                </c:pt>
                <c:pt idx="8">
                  <c:v>0.381393621047531</c:v>
                </c:pt>
                <c:pt idx="9">
                  <c:v>0.355212678457928</c:v>
                </c:pt>
                <c:pt idx="10">
                  <c:v>0.3341732236952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вод-вывод'!$T$13</c:f>
              <c:strCache>
                <c:ptCount val="1"/>
                <c:pt idx="0">
                  <c:v>70.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U$3:$AE$3</c:f>
              <c:numCache>
                <c:formatCode>General</c:formatCode>
                <c:ptCount val="11"/>
                <c:pt idx="0">
                  <c:v>0.1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15</c:v>
                </c:pt>
              </c:numCache>
            </c:numRef>
          </c:xVal>
          <c:yVal>
            <c:numRef>
              <c:f>'Ввод-вывод'!$U$13:$AE$13</c:f>
              <c:numCache>
                <c:formatCode>General</c:formatCode>
                <c:ptCount val="11"/>
                <c:pt idx="0">
                  <c:v>0.312466117841153</c:v>
                </c:pt>
                <c:pt idx="1">
                  <c:v>0.276694183934432</c:v>
                </c:pt>
                <c:pt idx="2">
                  <c:v>0.295079348037915</c:v>
                </c:pt>
                <c:pt idx="3">
                  <c:v>0.833727247827226</c:v>
                </c:pt>
                <c:pt idx="4">
                  <c:v>0.790744135372683</c:v>
                </c:pt>
                <c:pt idx="5">
                  <c:v>0.681456001908451</c:v>
                </c:pt>
                <c:pt idx="6">
                  <c:v>0.610293383291925</c:v>
                </c:pt>
                <c:pt idx="7">
                  <c:v>0.541306146355844</c:v>
                </c:pt>
                <c:pt idx="8">
                  <c:v>0.485897043455414</c:v>
                </c:pt>
                <c:pt idx="9">
                  <c:v>0.45283140008199</c:v>
                </c:pt>
                <c:pt idx="10">
                  <c:v>0.423287632762318</c:v>
                </c:pt>
              </c:numCache>
            </c:numRef>
          </c:yVal>
          <c:smooth val="1"/>
        </c:ser>
        <c:axId val="41827386"/>
        <c:axId val="6332153"/>
      </c:scatterChart>
      <c:valAx>
        <c:axId val="41827386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39893313012002"/>
              <c:y val="0.84337105901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2153"/>
        <c:crossesAt val="0"/>
        <c:crossBetween val="midCat"/>
      </c:valAx>
      <c:valAx>
        <c:axId val="633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Cx</a:t>
                </a:r>
              </a:p>
            </c:rich>
          </c:tx>
          <c:layout>
            <c:manualLayout>
              <c:xMode val="edge"/>
              <c:yMode val="edge"/>
              <c:x val="0.0239093160602019"/>
              <c:y val="0.0505254648342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827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72470946847"/>
          <c:y val="0.0883185125303153"/>
          <c:w val="0.151266907982473"/>
          <c:h val="0.20675020210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02989392478"/>
          <c:y val="0.0497215592680986"/>
          <c:w val="0.931629701060752"/>
          <c:h val="0.950278440731901"/>
        </c:manualLayout>
      </c:layout>
      <c:scatterChart>
        <c:scatterStyle val="line"/>
        <c:varyColors val="0"/>
        <c:ser>
          <c:idx val="0"/>
          <c:order val="0"/>
          <c:tx>
            <c:strRef>
              <c:f>'Ввод-вывод'!$V$3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T$4:$T$14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'Ввод-вывод'!$V$4:$V$14</c:f>
              <c:numCache>
                <c:formatCode>General</c:formatCode>
                <c:ptCount val="11"/>
                <c:pt idx="0">
                  <c:v>0.13351543763425</c:v>
                </c:pt>
                <c:pt idx="1">
                  <c:v>0.134355055426417</c:v>
                </c:pt>
                <c:pt idx="2">
                  <c:v>0.135340700219468</c:v>
                </c:pt>
                <c:pt idx="3">
                  <c:v>0.137864372240557</c:v>
                </c:pt>
                <c:pt idx="4">
                  <c:v>0.148057022411204</c:v>
                </c:pt>
                <c:pt idx="5">
                  <c:v>0.164033243368763</c:v>
                </c:pt>
                <c:pt idx="6">
                  <c:v>0.186091856174657</c:v>
                </c:pt>
                <c:pt idx="7">
                  <c:v>0.212013471953831</c:v>
                </c:pt>
                <c:pt idx="8">
                  <c:v>0.239583101197525</c:v>
                </c:pt>
                <c:pt idx="9">
                  <c:v>0.276694183934432</c:v>
                </c:pt>
                <c:pt idx="10">
                  <c:v>0.329866923473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вод-вывод'!$AC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T$4:$T$14</c:f>
              <c:numCache>
                <c:formatCode>General</c:formatCode>
                <c:ptCount val="1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'Ввод-вывод'!$AC$4:$AC$14</c:f>
              <c:numCache>
                <c:formatCode>General</c:formatCode>
                <c:ptCount val="11"/>
                <c:pt idx="0">
                  <c:v>0.381393621047531</c:v>
                </c:pt>
                <c:pt idx="1">
                  <c:v>0.382587310447554</c:v>
                </c:pt>
                <c:pt idx="2">
                  <c:v>0.383893768033295</c:v>
                </c:pt>
                <c:pt idx="3">
                  <c:v>0.386924007486054</c:v>
                </c:pt>
                <c:pt idx="4">
                  <c:v>0.396998417615701</c:v>
                </c:pt>
                <c:pt idx="5">
                  <c:v>0.410146360375148</c:v>
                </c:pt>
                <c:pt idx="6">
                  <c:v>0.426351623114763</c:v>
                </c:pt>
                <c:pt idx="7">
                  <c:v>0.444117600253967</c:v>
                </c:pt>
                <c:pt idx="8">
                  <c:v>0.462231526459124</c:v>
                </c:pt>
                <c:pt idx="9">
                  <c:v>0.485897043455414</c:v>
                </c:pt>
                <c:pt idx="10">
                  <c:v>0.518982194150823</c:v>
                </c:pt>
              </c:numCache>
            </c:numRef>
          </c:yVal>
          <c:smooth val="1"/>
        </c:ser>
        <c:axId val="3059639"/>
        <c:axId val="24490583"/>
      </c:scatterChart>
      <c:valAx>
        <c:axId val="3059639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946962391513983"/>
              <c:y val="0.746022275258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90583"/>
        <c:crossesAt val="0"/>
        <c:crossBetween val="midCat"/>
      </c:valAx>
      <c:valAx>
        <c:axId val="2449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Cx</a:t>
                </a:r>
              </a:p>
            </c:rich>
          </c:tx>
          <c:layout>
            <c:manualLayout>
              <c:xMode val="edge"/>
              <c:yMode val="edge"/>
              <c:x val="0.0242044358727097"/>
              <c:y val="0.0546937151949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9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43972999036"/>
          <c:y val="0.55648369132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40598209183"/>
          <c:y val="0.094948727687049"/>
          <c:w val="0.935035244808535"/>
          <c:h val="0.905051272312951"/>
        </c:manualLayout>
      </c:layout>
      <c:scatterChart>
        <c:scatterStyle val="line"/>
        <c:varyColors val="0"/>
        <c:ser>
          <c:idx val="0"/>
          <c:order val="0"/>
          <c:tx>
            <c:strRef>
              <c:f>'Ввод-вывод'!$T$1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U$16:$AE$16</c:f>
              <c:numCache>
                <c:formatCode>General</c:formatCode>
                <c:ptCount val="11"/>
                <c:pt idx="0">
                  <c:v>0.1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15</c:v>
                </c:pt>
              </c:numCache>
            </c:numRef>
          </c:xVal>
          <c:yVal>
            <c:numRef>
              <c:f>'Ввод-вывод'!$U$18:$AE$18</c:f>
              <c:numCache>
                <c:formatCode>General</c:formatCode>
                <c:ptCount val="11"/>
                <c:pt idx="0">
                  <c:v>1.08690077066041</c:v>
                </c:pt>
                <c:pt idx="1">
                  <c:v>1.10879796054485</c:v>
                </c:pt>
                <c:pt idx="2">
                  <c:v>1.32153297516139</c:v>
                </c:pt>
                <c:pt idx="3">
                  <c:v>1.08453155689711</c:v>
                </c:pt>
                <c:pt idx="4">
                  <c:v>1.24073453967846</c:v>
                </c:pt>
                <c:pt idx="5">
                  <c:v>1.58454639595909</c:v>
                </c:pt>
                <c:pt idx="6">
                  <c:v>1.75955158963078</c:v>
                </c:pt>
                <c:pt idx="7">
                  <c:v>1.88455529939627</c:v>
                </c:pt>
                <c:pt idx="8">
                  <c:v>1.9485571987962</c:v>
                </c:pt>
                <c:pt idx="9">
                  <c:v>1.97049534986005</c:v>
                </c:pt>
                <c:pt idx="10">
                  <c:v>1.98055814849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вод-вывод'!$T$27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U$16:$AE$16</c:f>
              <c:numCache>
                <c:formatCode>General</c:formatCode>
                <c:ptCount val="11"/>
                <c:pt idx="0">
                  <c:v>0.1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15</c:v>
                </c:pt>
              </c:numCache>
            </c:numRef>
          </c:xVal>
          <c:yVal>
            <c:numRef>
              <c:f>'Ввод-вывод'!$U$27:$AE$27</c:f>
              <c:numCache>
                <c:formatCode>General</c:formatCode>
                <c:ptCount val="11"/>
                <c:pt idx="0">
                  <c:v>2.51522429784392</c:v>
                </c:pt>
                <c:pt idx="1">
                  <c:v>2.56589713343166</c:v>
                </c:pt>
                <c:pt idx="2">
                  <c:v>3.05819255929707</c:v>
                </c:pt>
                <c:pt idx="3">
                  <c:v>2.50974164093073</c:v>
                </c:pt>
                <c:pt idx="4">
                  <c:v>2.87121487592403</c:v>
                </c:pt>
                <c:pt idx="5">
                  <c:v>3.66683850426908</c:v>
                </c:pt>
                <c:pt idx="6">
                  <c:v>4.0718224064375</c:v>
                </c:pt>
                <c:pt idx="7">
                  <c:v>4.36109662227209</c:v>
                </c:pt>
                <c:pt idx="8">
                  <c:v>4.5092050207794</c:v>
                </c:pt>
                <c:pt idx="9">
                  <c:v>4.55997264565837</c:v>
                </c:pt>
                <c:pt idx="10">
                  <c:v>4.58325922003305</c:v>
                </c:pt>
              </c:numCache>
            </c:numRef>
          </c:yVal>
          <c:smooth val="1"/>
        </c:ser>
        <c:axId val="44859279"/>
        <c:axId val="75342516"/>
      </c:scatterChart>
      <c:valAx>
        <c:axId val="44859279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39893313012002"/>
              <c:y val="0.85244967717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42516"/>
        <c:crossesAt val="0"/>
        <c:crossBetween val="midCat"/>
      </c:valAx>
      <c:valAx>
        <c:axId val="7534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Cy</a:t>
                </a:r>
              </a:p>
            </c:rich>
          </c:tx>
          <c:layout>
            <c:manualLayout>
              <c:xMode val="edge"/>
              <c:yMode val="edge"/>
              <c:x val="0.083634978091065"/>
              <c:y val="0.0617166729965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59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65536292627"/>
          <c:y val="0.0474743638435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34794361846"/>
          <c:y val="0.0960874568469505"/>
          <c:w val="0.887623093261247"/>
          <c:h val="0.90391254315305"/>
        </c:manualLayout>
      </c:layout>
      <c:scatterChart>
        <c:scatterStyle val="line"/>
        <c:varyColors val="0"/>
        <c:ser>
          <c:idx val="0"/>
          <c:order val="0"/>
          <c:tx>
            <c:strRef>
              <c:f>'Ввод-вывод'!$V$16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T$17:$T$3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Ввод-вывод'!$V$17:$V$31</c:f>
              <c:numCache>
                <c:formatCode>General</c:formatCode>
                <c:ptCount val="15"/>
                <c:pt idx="0">
                  <c:v>0.946898052446318</c:v>
                </c:pt>
                <c:pt idx="1">
                  <c:v>1.10879796054485</c:v>
                </c:pt>
                <c:pt idx="2">
                  <c:v>1.27069786864339</c:v>
                </c:pt>
                <c:pt idx="3">
                  <c:v>1.43259777674192</c:v>
                </c:pt>
                <c:pt idx="4">
                  <c:v>1.59449768484045</c:v>
                </c:pt>
                <c:pt idx="5">
                  <c:v>1.75639759293899</c:v>
                </c:pt>
                <c:pt idx="6">
                  <c:v>1.91829750103752</c:v>
                </c:pt>
                <c:pt idx="7">
                  <c:v>2.08019740913606</c:v>
                </c:pt>
                <c:pt idx="8">
                  <c:v>2.24209731723459</c:v>
                </c:pt>
                <c:pt idx="9">
                  <c:v>2.40399722533313</c:v>
                </c:pt>
                <c:pt idx="10">
                  <c:v>2.56589713343166</c:v>
                </c:pt>
                <c:pt idx="11">
                  <c:v>2.72779704153019</c:v>
                </c:pt>
                <c:pt idx="12">
                  <c:v>2.88969694962873</c:v>
                </c:pt>
                <c:pt idx="13">
                  <c:v>3.05159685772726</c:v>
                </c:pt>
                <c:pt idx="14">
                  <c:v>3.2134967658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Ввод-вывод'!$AC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вод-вывод'!$T$17:$T$3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numCache>
            </c:numRef>
          </c:xVal>
          <c:yVal>
            <c:numRef>
              <c:f>'Ввод-вывод'!$AC$17:$AC$31</c:f>
              <c:numCache>
                <c:formatCode>General</c:formatCode>
                <c:ptCount val="15"/>
                <c:pt idx="0">
                  <c:v>1.6640407741314</c:v>
                </c:pt>
                <c:pt idx="1">
                  <c:v>1.9485571987962</c:v>
                </c:pt>
                <c:pt idx="2">
                  <c:v>2.233073623461</c:v>
                </c:pt>
                <c:pt idx="3">
                  <c:v>2.5175900481258</c:v>
                </c:pt>
                <c:pt idx="4">
                  <c:v>2.8021064727906</c:v>
                </c:pt>
                <c:pt idx="5">
                  <c:v>3.0866228974554</c:v>
                </c:pt>
                <c:pt idx="6">
                  <c:v>3.3711393221202</c:v>
                </c:pt>
                <c:pt idx="7">
                  <c:v>3.655655746785</c:v>
                </c:pt>
                <c:pt idx="8">
                  <c:v>3.9401721714498</c:v>
                </c:pt>
                <c:pt idx="9">
                  <c:v>4.2246885961146</c:v>
                </c:pt>
                <c:pt idx="10">
                  <c:v>4.5092050207794</c:v>
                </c:pt>
                <c:pt idx="11">
                  <c:v>4.7937214454442</c:v>
                </c:pt>
                <c:pt idx="12">
                  <c:v>5.078237870109</c:v>
                </c:pt>
                <c:pt idx="13">
                  <c:v>5.36275429477379</c:v>
                </c:pt>
                <c:pt idx="14">
                  <c:v>5.6472707194386</c:v>
                </c:pt>
              </c:numCache>
            </c:numRef>
          </c:yVal>
          <c:smooth val="1"/>
        </c:ser>
        <c:axId val="60716658"/>
        <c:axId val="23938425"/>
      </c:scatterChart>
      <c:valAx>
        <c:axId val="60716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Alfa</a:t>
                </a:r>
              </a:p>
            </c:rich>
          </c:tx>
          <c:layout>
            <c:manualLayout>
              <c:xMode val="edge"/>
              <c:yMode val="edge"/>
              <c:x val="0.910021239621549"/>
              <c:y val="0.850978135788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938425"/>
        <c:crossesAt val="0"/>
        <c:crossBetween val="midCat"/>
      </c:valAx>
      <c:valAx>
        <c:axId val="2393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Cy</a:t>
                </a:r>
              </a:p>
            </c:rich>
          </c:tx>
          <c:layout>
            <c:manualLayout>
              <c:xMode val="edge"/>
              <c:yMode val="edge"/>
              <c:x val="0.103205251979147"/>
              <c:y val="0.057729190640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166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51921220313"/>
          <c:y val="0.63943229766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66186422179"/>
          <c:y val="0.0443419652358993"/>
          <c:w val="0.972713381357782"/>
          <c:h val="0.9556580347641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x - 4К65(Р-39)'!$C$4:$C$52</c:f>
              <c:numCache>
                <c:formatCode>General</c:formatCode>
                <c:ptCount val="49"/>
                <c:pt idx="0">
                  <c:v>0.293866995797702</c:v>
                </c:pt>
                <c:pt idx="1">
                  <c:v>0.440800493696553</c:v>
                </c:pt>
                <c:pt idx="2">
                  <c:v>0.470187193276323</c:v>
                </c:pt>
                <c:pt idx="3">
                  <c:v>0.528960592435864</c:v>
                </c:pt>
                <c:pt idx="4">
                  <c:v>0.558347292015634</c:v>
                </c:pt>
                <c:pt idx="5">
                  <c:v>0.587733991595404</c:v>
                </c:pt>
                <c:pt idx="6">
                  <c:v>0.617120691175174</c:v>
                </c:pt>
                <c:pt idx="7">
                  <c:v>0.646507390754944</c:v>
                </c:pt>
                <c:pt idx="8">
                  <c:v>0.675894090334715</c:v>
                </c:pt>
                <c:pt idx="9">
                  <c:v>0.705280789914485</c:v>
                </c:pt>
                <c:pt idx="10">
                  <c:v>0.734667489494255</c:v>
                </c:pt>
                <c:pt idx="11">
                  <c:v>0.764054189074025</c:v>
                </c:pt>
                <c:pt idx="12">
                  <c:v>0.793440888653795</c:v>
                </c:pt>
                <c:pt idx="13">
                  <c:v>0.822827588233565</c:v>
                </c:pt>
                <c:pt idx="14">
                  <c:v>0.852214287813336</c:v>
                </c:pt>
                <c:pt idx="15">
                  <c:v>0.881600987393106</c:v>
                </c:pt>
                <c:pt idx="16">
                  <c:v>0.910987686972876</c:v>
                </c:pt>
                <c:pt idx="17">
                  <c:v>0.940374386552646</c:v>
                </c:pt>
                <c:pt idx="18">
                  <c:v>0.969761086132416</c:v>
                </c:pt>
                <c:pt idx="19">
                  <c:v>0.999147785712187</c:v>
                </c:pt>
                <c:pt idx="20">
                  <c:v>1.02853448529196</c:v>
                </c:pt>
                <c:pt idx="21">
                  <c:v>1.05792118487173</c:v>
                </c:pt>
                <c:pt idx="22">
                  <c:v>1.0873078844515</c:v>
                </c:pt>
                <c:pt idx="23">
                  <c:v>1.11669458403127</c:v>
                </c:pt>
                <c:pt idx="24">
                  <c:v>1.14608128361104</c:v>
                </c:pt>
                <c:pt idx="25">
                  <c:v>1.17546798319081</c:v>
                </c:pt>
                <c:pt idx="26">
                  <c:v>1.20485468277058</c:v>
                </c:pt>
                <c:pt idx="27">
                  <c:v>1.32240148108966</c:v>
                </c:pt>
                <c:pt idx="28">
                  <c:v>1.46933497898851</c:v>
                </c:pt>
                <c:pt idx="29">
                  <c:v>1.61626847688736</c:v>
                </c:pt>
                <c:pt idx="30">
                  <c:v>1.76320197478621</c:v>
                </c:pt>
                <c:pt idx="31">
                  <c:v>1.91013547268506</c:v>
                </c:pt>
                <c:pt idx="32">
                  <c:v>2.05706897058391</c:v>
                </c:pt>
                <c:pt idx="33">
                  <c:v>2.20400246848276</c:v>
                </c:pt>
                <c:pt idx="34">
                  <c:v>2.35093596638162</c:v>
                </c:pt>
                <c:pt idx="35">
                  <c:v>2.49786946428047</c:v>
                </c:pt>
                <c:pt idx="36">
                  <c:v>2.64480296217932</c:v>
                </c:pt>
                <c:pt idx="37">
                  <c:v>2.79173646007817</c:v>
                </c:pt>
                <c:pt idx="38">
                  <c:v>2.93866995797702</c:v>
                </c:pt>
                <c:pt idx="39">
                  <c:v>3.23253695377472</c:v>
                </c:pt>
                <c:pt idx="40">
                  <c:v>3.52640394957242</c:v>
                </c:pt>
                <c:pt idx="41">
                  <c:v>3.82027094537013</c:v>
                </c:pt>
                <c:pt idx="42">
                  <c:v>4.11413794116783</c:v>
                </c:pt>
                <c:pt idx="43">
                  <c:v>4.40800493696553</c:v>
                </c:pt>
                <c:pt idx="44">
                  <c:v>4.70187193276323</c:v>
                </c:pt>
                <c:pt idx="45">
                  <c:v>4.99573892856093</c:v>
                </c:pt>
                <c:pt idx="46">
                  <c:v>5.28960592435864</c:v>
                </c:pt>
                <c:pt idx="47">
                  <c:v>5.58347292015634</c:v>
                </c:pt>
                <c:pt idx="48">
                  <c:v>5.87733991595404</c:v>
                </c:pt>
              </c:numCache>
            </c:numRef>
          </c:xVal>
          <c:yVal>
            <c:numRef>
              <c:f>'Cx - 4К65(Р-39)'!$F$4:$F$52</c:f>
              <c:numCache>
                <c:formatCode>General</c:formatCode>
                <c:ptCount val="49"/>
                <c:pt idx="0">
                  <c:v>0.27755</c:v>
                </c:pt>
                <c:pt idx="1">
                  <c:v>0.27755</c:v>
                </c:pt>
                <c:pt idx="2">
                  <c:v>0.27846</c:v>
                </c:pt>
                <c:pt idx="3">
                  <c:v>0.27846</c:v>
                </c:pt>
                <c:pt idx="4">
                  <c:v>0.27937</c:v>
                </c:pt>
                <c:pt idx="5">
                  <c:v>0.28028</c:v>
                </c:pt>
                <c:pt idx="6">
                  <c:v>0.2821</c:v>
                </c:pt>
                <c:pt idx="7">
                  <c:v>0.28392</c:v>
                </c:pt>
                <c:pt idx="8">
                  <c:v>0.28574</c:v>
                </c:pt>
                <c:pt idx="9">
                  <c:v>0.28847</c:v>
                </c:pt>
                <c:pt idx="10">
                  <c:v>0.29211</c:v>
                </c:pt>
                <c:pt idx="11">
                  <c:v>0.29666</c:v>
                </c:pt>
                <c:pt idx="12">
                  <c:v>0.30212</c:v>
                </c:pt>
                <c:pt idx="13">
                  <c:v>0.30849</c:v>
                </c:pt>
                <c:pt idx="14">
                  <c:v>0.31668</c:v>
                </c:pt>
                <c:pt idx="15">
                  <c:v>0.3276</c:v>
                </c:pt>
                <c:pt idx="16">
                  <c:v>0.3458</c:v>
                </c:pt>
                <c:pt idx="17">
                  <c:v>0.38038</c:v>
                </c:pt>
                <c:pt idx="18">
                  <c:v>0.43134</c:v>
                </c:pt>
                <c:pt idx="19">
                  <c:v>0.4914</c:v>
                </c:pt>
                <c:pt idx="20">
                  <c:v>0.546</c:v>
                </c:pt>
                <c:pt idx="21">
                  <c:v>0.5551</c:v>
                </c:pt>
                <c:pt idx="22">
                  <c:v>0.55965</c:v>
                </c:pt>
                <c:pt idx="23">
                  <c:v>0.56238</c:v>
                </c:pt>
                <c:pt idx="24">
                  <c:v>0.56329</c:v>
                </c:pt>
                <c:pt idx="25">
                  <c:v>0.5642</c:v>
                </c:pt>
                <c:pt idx="26">
                  <c:v>0.56329</c:v>
                </c:pt>
                <c:pt idx="27">
                  <c:v>0.546</c:v>
                </c:pt>
                <c:pt idx="28">
                  <c:v>0.51324</c:v>
                </c:pt>
                <c:pt idx="29">
                  <c:v>0.48776</c:v>
                </c:pt>
                <c:pt idx="30">
                  <c:v>0.46592</c:v>
                </c:pt>
                <c:pt idx="31">
                  <c:v>0.4459</c:v>
                </c:pt>
                <c:pt idx="32">
                  <c:v>0.4277</c:v>
                </c:pt>
                <c:pt idx="33">
                  <c:v>0.41041</c:v>
                </c:pt>
                <c:pt idx="34">
                  <c:v>0.39494</c:v>
                </c:pt>
                <c:pt idx="35">
                  <c:v>0.37947</c:v>
                </c:pt>
                <c:pt idx="36">
                  <c:v>0.36582</c:v>
                </c:pt>
                <c:pt idx="37">
                  <c:v>0.35217</c:v>
                </c:pt>
                <c:pt idx="38">
                  <c:v>0.34034</c:v>
                </c:pt>
                <c:pt idx="39">
                  <c:v>0.31941</c:v>
                </c:pt>
                <c:pt idx="40">
                  <c:v>0.30121</c:v>
                </c:pt>
                <c:pt idx="41">
                  <c:v>0.28483</c:v>
                </c:pt>
                <c:pt idx="42">
                  <c:v>0.26936</c:v>
                </c:pt>
                <c:pt idx="43">
                  <c:v>0.25753</c:v>
                </c:pt>
                <c:pt idx="44">
                  <c:v>0.2457</c:v>
                </c:pt>
                <c:pt idx="45">
                  <c:v>0.2366</c:v>
                </c:pt>
                <c:pt idx="46">
                  <c:v>0.23296</c:v>
                </c:pt>
                <c:pt idx="47">
                  <c:v>0.23296</c:v>
                </c:pt>
                <c:pt idx="48">
                  <c:v>0.23296</c:v>
                </c:pt>
              </c:numCache>
            </c:numRef>
          </c:yVal>
          <c:smooth val="1"/>
        </c:ser>
        <c:axId val="9078643"/>
        <c:axId val="62904358"/>
      </c:scatterChart>
      <c:valAx>
        <c:axId val="9078643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04358"/>
        <c:crossesAt val="0"/>
        <c:crossBetween val="midCat"/>
        <c:majorUnit val="1"/>
      </c:valAx>
      <c:valAx>
        <c:axId val="62904358"/>
        <c:scaling>
          <c:orientation val="minMax"/>
          <c:max val="0.6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8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009437067925"/>
          <c:y val="0.0405449237755433"/>
          <c:w val="0.922199056293208"/>
          <c:h val="0.955400583846902"/>
        </c:manualLayout>
      </c:layout>
      <c:scatterChart>
        <c:scatterStyle val="line"/>
        <c:varyColors val="0"/>
        <c:ser>
          <c:idx val="0"/>
          <c:order val="0"/>
          <c:tx>
            <c:strRef>
              <c:f>'Cx - 4К65(Р-39)'!$P$17</c:f>
              <c:strCache>
                <c:ptCount val="1"/>
                <c:pt idx="0">
                  <c:v>Точно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x - 4К65(Р-39)'!$O$18:$O$28</c:f>
              <c:numCache>
                <c:formatCode>General</c:formatCode>
                <c:ptCount val="11"/>
                <c:pt idx="0">
                  <c:v>0.293866995797702</c:v>
                </c:pt>
                <c:pt idx="1">
                  <c:v>0.617120691175174</c:v>
                </c:pt>
                <c:pt idx="2">
                  <c:v>0.910987686972876</c:v>
                </c:pt>
                <c:pt idx="3">
                  <c:v>1.02853448529196</c:v>
                </c:pt>
                <c:pt idx="4">
                  <c:v>1.11669458403127</c:v>
                </c:pt>
                <c:pt idx="5">
                  <c:v>1.61626847688736</c:v>
                </c:pt>
                <c:pt idx="6">
                  <c:v>2.05706897058391</c:v>
                </c:pt>
                <c:pt idx="7">
                  <c:v>3.23253695377472</c:v>
                </c:pt>
                <c:pt idx="8">
                  <c:v>4.11413794116783</c:v>
                </c:pt>
                <c:pt idx="9">
                  <c:v>4.99573892856093</c:v>
                </c:pt>
                <c:pt idx="10">
                  <c:v>5.87733991595404</c:v>
                </c:pt>
              </c:numCache>
            </c:numRef>
          </c:xVal>
          <c:yVal>
            <c:numRef>
              <c:f>'Cx - 4К65(Р-39)'!$P$18:$P$28</c:f>
              <c:numCache>
                <c:formatCode>General</c:formatCode>
                <c:ptCount val="11"/>
                <c:pt idx="0">
                  <c:v>0.27755</c:v>
                </c:pt>
                <c:pt idx="1">
                  <c:v>0.2821</c:v>
                </c:pt>
                <c:pt idx="2">
                  <c:v>0.3458</c:v>
                </c:pt>
                <c:pt idx="3">
                  <c:v>0.546</c:v>
                </c:pt>
                <c:pt idx="4">
                  <c:v>0.56238</c:v>
                </c:pt>
                <c:pt idx="5">
                  <c:v>0.48776</c:v>
                </c:pt>
                <c:pt idx="6">
                  <c:v>0.4277</c:v>
                </c:pt>
                <c:pt idx="7">
                  <c:v>0.31941</c:v>
                </c:pt>
                <c:pt idx="8">
                  <c:v>0.26936</c:v>
                </c:pt>
                <c:pt idx="9">
                  <c:v>0.2366</c:v>
                </c:pt>
                <c:pt idx="10">
                  <c:v>0.23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x - 4К65(Р-39)'!$Q$17</c:f>
              <c:strCache>
                <c:ptCount val="1"/>
                <c:pt idx="0">
                  <c:v>Расчетно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x - 4К65(Р-39)'!$O$18:$O$28</c:f>
              <c:numCache>
                <c:formatCode>General</c:formatCode>
                <c:ptCount val="11"/>
                <c:pt idx="0">
                  <c:v>0.293866995797702</c:v>
                </c:pt>
                <c:pt idx="1">
                  <c:v>0.617120691175174</c:v>
                </c:pt>
                <c:pt idx="2">
                  <c:v>0.910987686972876</c:v>
                </c:pt>
                <c:pt idx="3">
                  <c:v>1.02853448529196</c:v>
                </c:pt>
                <c:pt idx="4">
                  <c:v>1.11669458403127</c:v>
                </c:pt>
                <c:pt idx="5">
                  <c:v>1.61626847688736</c:v>
                </c:pt>
                <c:pt idx="6">
                  <c:v>2.05706897058391</c:v>
                </c:pt>
                <c:pt idx="7">
                  <c:v>3.23253695377472</c:v>
                </c:pt>
                <c:pt idx="8">
                  <c:v>4.11413794116783</c:v>
                </c:pt>
                <c:pt idx="9">
                  <c:v>4.99573892856093</c:v>
                </c:pt>
                <c:pt idx="10">
                  <c:v>5.87733991595404</c:v>
                </c:pt>
              </c:numCache>
            </c:numRef>
          </c:xVal>
          <c:yVal>
            <c:numRef>
              <c:f>'Cx - 4К65(Р-39)'!$Q$18:$Q$28</c:f>
              <c:numCache>
                <c:formatCode>General</c:formatCode>
                <c:ptCount val="11"/>
                <c:pt idx="0">
                  <c:v>0.133556320173961</c:v>
                </c:pt>
                <c:pt idx="1">
                  <c:v>0.134477372707832</c:v>
                </c:pt>
                <c:pt idx="2">
                  <c:v>0.144241663184828</c:v>
                </c:pt>
                <c:pt idx="3">
                  <c:v>0.689069471515722</c:v>
                </c:pt>
                <c:pt idx="4">
                  <c:v>0.654536814623284</c:v>
                </c:pt>
                <c:pt idx="5">
                  <c:v>0.537628407400156</c:v>
                </c:pt>
                <c:pt idx="6">
                  <c:v>0.485628604443551</c:v>
                </c:pt>
                <c:pt idx="7">
                  <c:v>0.420116238675528</c:v>
                </c:pt>
                <c:pt idx="8">
                  <c:v>0.396516713627901</c:v>
                </c:pt>
                <c:pt idx="9">
                  <c:v>0.381453830697376</c:v>
                </c:pt>
                <c:pt idx="10">
                  <c:v>0.370973727203963</c:v>
                </c:pt>
              </c:numCache>
            </c:numRef>
          </c:yVal>
          <c:smooth val="1"/>
        </c:ser>
        <c:axId val="28408397"/>
        <c:axId val="41013595"/>
      </c:scatterChart>
      <c:valAx>
        <c:axId val="2840839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868868649182487"/>
              <c:y val="0.8569575089198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13595"/>
        <c:crossesAt val="0"/>
        <c:crossBetween val="midCat"/>
      </c:valAx>
      <c:valAx>
        <c:axId val="4101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Cx</a:t>
                </a:r>
              </a:p>
            </c:rich>
          </c:tx>
          <c:layout>
            <c:manualLayout>
              <c:xMode val="edge"/>
              <c:yMode val="edge"/>
              <c:x val="0.0274333369911116"/>
              <c:y val="0.04054492377554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08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34631844618"/>
          <c:y val="0.036003892312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9720</xdr:rowOff>
    </xdr:from>
    <xdr:to>
      <xdr:col>4</xdr:col>
      <xdr:colOff>41040</xdr:colOff>
      <xdr:row>19</xdr:row>
      <xdr:rowOff>123840</xdr:rowOff>
    </xdr:to>
    <xdr:graphicFrame>
      <xdr:nvGraphicFramePr>
        <xdr:cNvPr id="0" name="Chart 3"/>
        <xdr:cNvGraphicFramePr/>
      </xdr:nvGraphicFramePr>
      <xdr:xfrm>
        <a:off x="160560" y="1371960"/>
        <a:ext cx="37789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8</xdr:row>
      <xdr:rowOff>152280</xdr:rowOff>
    </xdr:from>
    <xdr:to>
      <xdr:col>5</xdr:col>
      <xdr:colOff>2977920</xdr:colOff>
      <xdr:row>19</xdr:row>
      <xdr:rowOff>133200</xdr:rowOff>
    </xdr:to>
    <xdr:graphicFrame>
      <xdr:nvGraphicFramePr>
        <xdr:cNvPr id="1" name="Chart 4"/>
        <xdr:cNvGraphicFramePr/>
      </xdr:nvGraphicFramePr>
      <xdr:xfrm>
        <a:off x="3968280" y="1352520"/>
        <a:ext cx="37328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0</xdr:rowOff>
    </xdr:from>
    <xdr:to>
      <xdr:col>4</xdr:col>
      <xdr:colOff>41040</xdr:colOff>
      <xdr:row>31</xdr:row>
      <xdr:rowOff>114480</xdr:rowOff>
    </xdr:to>
    <xdr:graphicFrame>
      <xdr:nvGraphicFramePr>
        <xdr:cNvPr id="2" name="Chart 5"/>
        <xdr:cNvGraphicFramePr/>
      </xdr:nvGraphicFramePr>
      <xdr:xfrm>
        <a:off x="160560" y="3191040"/>
        <a:ext cx="3778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20</xdr:row>
      <xdr:rowOff>28440</xdr:rowOff>
    </xdr:from>
    <xdr:to>
      <xdr:col>5</xdr:col>
      <xdr:colOff>2984040</xdr:colOff>
      <xdr:row>31</xdr:row>
      <xdr:rowOff>124200</xdr:rowOff>
    </xdr:to>
    <xdr:graphicFrame>
      <xdr:nvGraphicFramePr>
        <xdr:cNvPr id="3" name="Chart 6"/>
        <xdr:cNvGraphicFramePr/>
      </xdr:nvGraphicFramePr>
      <xdr:xfrm>
        <a:off x="3978720" y="3219480"/>
        <a:ext cx="3728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</xdr:row>
      <xdr:rowOff>0</xdr:rowOff>
    </xdr:from>
    <xdr:to>
      <xdr:col>11</xdr:col>
      <xdr:colOff>360</xdr:colOff>
      <xdr:row>15</xdr:row>
      <xdr:rowOff>86040</xdr:rowOff>
    </xdr:to>
    <xdr:graphicFrame>
      <xdr:nvGraphicFramePr>
        <xdr:cNvPr id="4" name="Chart 1"/>
        <xdr:cNvGraphicFramePr/>
      </xdr:nvGraphicFramePr>
      <xdr:xfrm>
        <a:off x="1633320" y="485640"/>
        <a:ext cx="32979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9400</xdr:colOff>
      <xdr:row>16</xdr:row>
      <xdr:rowOff>28440</xdr:rowOff>
    </xdr:from>
    <xdr:to>
      <xdr:col>13</xdr:col>
      <xdr:colOff>54360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3345480" y="2619360"/>
        <a:ext cx="3280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1680</xdr:colOff>
      <xdr:row>10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03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</xdr:row>
      <xdr:rowOff>28440</xdr:rowOff>
    </xdr:from>
    <xdr:to>
      <xdr:col>8</xdr:col>
      <xdr:colOff>20520</xdr:colOff>
      <xdr:row>7</xdr:row>
      <xdr:rowOff>161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03400" y="190440"/>
          <a:ext cx="18453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9</xdr:row>
      <xdr:rowOff>123840</xdr:rowOff>
    </xdr:from>
    <xdr:to>
      <xdr:col>13</xdr:col>
      <xdr:colOff>226440</xdr:colOff>
      <xdr:row>22</xdr:row>
      <xdr:rowOff>55800</xdr:rowOff>
    </xdr:to>
    <xdr:grpSp>
      <xdr:nvGrpSpPr>
        <xdr:cNvPr id="8" name="Group 54"/>
        <xdr:cNvGrpSpPr/>
      </xdr:nvGrpSpPr>
      <xdr:grpSpPr>
        <a:xfrm>
          <a:off x="1525680" y="1581120"/>
          <a:ext cx="6996960" cy="2036880"/>
          <a:chOff x="1525680" y="1581120"/>
          <a:chExt cx="6996960" cy="2036880"/>
        </a:xfrm>
      </xdr:grpSpPr>
      <xdr:grpSp>
        <xdr:nvGrpSpPr>
          <xdr:cNvPr id="9" name="Group 51"/>
          <xdr:cNvGrpSpPr/>
        </xdr:nvGrpSpPr>
        <xdr:grpSpPr>
          <a:xfrm>
            <a:off x="1525680" y="1581120"/>
            <a:ext cx="6996960" cy="2036880"/>
            <a:chOff x="1525680" y="1581120"/>
            <a:chExt cx="6996960" cy="2036880"/>
          </a:xfrm>
        </xdr:grpSpPr>
        <xdr:grpSp>
          <xdr:nvGrpSpPr>
            <xdr:cNvPr id="10" name="Group 49"/>
            <xdr:cNvGrpSpPr/>
          </xdr:nvGrpSpPr>
          <xdr:grpSpPr>
            <a:xfrm>
              <a:off x="1525680" y="1581120"/>
              <a:ext cx="6996960" cy="2036880"/>
              <a:chOff x="1525680" y="1581120"/>
              <a:chExt cx="6996960" cy="2036880"/>
            </a:xfrm>
          </xdr:grpSpPr>
          <xdr:sp>
            <xdr:nvSpPr>
              <xdr:cNvPr id="11" name="Line 9"/>
              <xdr:cNvSpPr/>
            </xdr:nvSpPr>
            <xdr:spPr>
              <a:xfrm flipV="1">
                <a:off x="6230880" y="2213280"/>
                <a:ext cx="0" cy="5090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" name="Group 48"/>
              <xdr:cNvGrpSpPr/>
            </xdr:nvGrpSpPr>
            <xdr:grpSpPr>
              <a:xfrm>
                <a:off x="1525680" y="1581120"/>
                <a:ext cx="6996960" cy="2036880"/>
                <a:chOff x="1525680" y="1581120"/>
                <a:chExt cx="6996960" cy="2036880"/>
              </a:xfrm>
            </xdr:grpSpPr>
            <xdr:sp>
              <xdr:nvSpPr>
                <xdr:cNvPr id="13" name="Line 30"/>
                <xdr:cNvSpPr/>
              </xdr:nvSpPr>
              <xdr:spPr>
                <a:xfrm flipH="1">
                  <a:off x="4467960" y="3115440"/>
                  <a:ext cx="1770120" cy="26172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31"/>
                <xdr:cNvSpPr/>
              </xdr:nvSpPr>
              <xdr:spPr>
                <a:xfrm>
                  <a:off x="4575600" y="3088440"/>
                  <a:ext cx="129600" cy="26172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2"/>
                <xdr:cNvSpPr/>
              </xdr:nvSpPr>
              <xdr:spPr>
                <a:xfrm flipH="1">
                  <a:off x="3684600" y="3200760"/>
                  <a:ext cx="952560" cy="41688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3"/>
                <xdr:cNvSpPr/>
              </xdr:nvSpPr>
              <xdr:spPr>
                <a:xfrm flipH="1">
                  <a:off x="3137400" y="3618000"/>
                  <a:ext cx="546840" cy="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Text 40"/>
                <xdr:cNvSpPr/>
              </xdr:nvSpPr>
              <xdr:spPr>
                <a:xfrm>
                  <a:off x="3295800" y="3361320"/>
                  <a:ext cx="259200" cy="182880"/>
                </a:xfrm>
                <a:prstGeom prst="rect">
                  <a:avLst/>
                </a:pr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i="1" lang="en-US" sz="1000" spc="-1" strike="noStrike">
                      <a:latin typeface="Arial"/>
                    </a:rPr>
                    <a:t>Bk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8" name="Group 47"/>
                <xdr:cNvGrpSpPr/>
              </xdr:nvGrpSpPr>
              <xdr:grpSpPr>
                <a:xfrm>
                  <a:off x="1525680" y="1581120"/>
                  <a:ext cx="6996960" cy="1940760"/>
                  <a:chOff x="1525680" y="1581120"/>
                  <a:chExt cx="6996960" cy="1940760"/>
                </a:xfrm>
              </xdr:grpSpPr>
              <xdr:sp>
                <xdr:nvSpPr>
                  <xdr:cNvPr id="19" name="Line 10"/>
                  <xdr:cNvSpPr/>
                </xdr:nvSpPr>
                <xdr:spPr>
                  <a:xfrm flipV="1">
                    <a:off x="7446240" y="1740600"/>
                    <a:ext cx="0" cy="103428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25"/>
                  <xdr:cNvSpPr/>
                </xdr:nvSpPr>
                <xdr:spPr>
                  <a:xfrm>
                    <a:off x="7975800" y="2135520"/>
                    <a:ext cx="0" cy="50652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26"/>
                  <xdr:cNvSpPr/>
                </xdr:nvSpPr>
                <xdr:spPr>
                  <a:xfrm>
                    <a:off x="7975800" y="2135520"/>
                    <a:ext cx="41652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2" name="Group 46"/>
                  <xdr:cNvGrpSpPr/>
                </xdr:nvGrpSpPr>
                <xdr:grpSpPr>
                  <a:xfrm>
                    <a:off x="1525680" y="1581120"/>
                    <a:ext cx="6996960" cy="1940760"/>
                    <a:chOff x="1525680" y="1581120"/>
                    <a:chExt cx="6996960" cy="1940760"/>
                  </a:xfrm>
                </xdr:grpSpPr>
                <xdr:sp>
                  <xdr:nvSpPr>
                    <xdr:cNvPr id="23" name="Line 22"/>
                    <xdr:cNvSpPr/>
                  </xdr:nvSpPr>
                  <xdr:spPr>
                    <a:xfrm>
                      <a:off x="7272720" y="2612880"/>
                      <a:ext cx="89496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4" name="Line 23"/>
                    <xdr:cNvSpPr/>
                  </xdr:nvSpPr>
                  <xdr:spPr>
                    <a:xfrm>
                      <a:off x="7284240" y="2947680"/>
                      <a:ext cx="90036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5" name="Line 24"/>
                    <xdr:cNvSpPr/>
                  </xdr:nvSpPr>
                  <xdr:spPr>
                    <a:xfrm>
                      <a:off x="7970760" y="2617920"/>
                      <a:ext cx="0" cy="3294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" name="Line 34"/>
                    <xdr:cNvSpPr/>
                  </xdr:nvSpPr>
                  <xdr:spPr>
                    <a:xfrm>
                      <a:off x="6220080" y="2713680"/>
                      <a:ext cx="0" cy="7711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" name="Line 35"/>
                    <xdr:cNvSpPr/>
                  </xdr:nvSpPr>
                  <xdr:spPr>
                    <a:xfrm>
                      <a:off x="7272720" y="2968920"/>
                      <a:ext cx="0" cy="55296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" name="Line 36"/>
                    <xdr:cNvSpPr/>
                  </xdr:nvSpPr>
                  <xdr:spPr>
                    <a:xfrm>
                      <a:off x="6220080" y="3378600"/>
                      <a:ext cx="107496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9" name="Text 37"/>
                    <xdr:cNvSpPr/>
                  </xdr:nvSpPr>
                  <xdr:spPr>
                    <a:xfrm>
                      <a:off x="6794280" y="3128760"/>
                      <a:ext cx="253080" cy="182880"/>
                    </a:xfrm>
                    <a:prstGeom prst="rect">
                      <a:avLst/>
                    </a:prstGeom>
                    <a:noFill/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spAutoFit/>
                    </a:bodyPr>
                    <a:p>
                      <a:r>
                        <a:rPr b="1" i="1" lang="en-US" sz="1000" spc="-1" strike="noStrike">
                          <a:latin typeface="Arial"/>
                        </a:rPr>
                        <a:t>Lk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30" name="Group 45"/>
                    <xdr:cNvGrpSpPr/>
                  </xdr:nvGrpSpPr>
                  <xdr:grpSpPr>
                    <a:xfrm>
                      <a:off x="1525680" y="1581120"/>
                      <a:ext cx="6996960" cy="1494720"/>
                      <a:chOff x="1525680" y="1581120"/>
                      <a:chExt cx="6996960" cy="1494720"/>
                    </a:xfrm>
                  </xdr:grpSpPr>
                  <xdr:sp>
                    <xdr:nvSpPr>
                      <xdr:cNvPr id="31" name="Line 12"/>
                      <xdr:cNvSpPr/>
                    </xdr:nvSpPr>
                    <xdr:spPr>
                      <a:xfrm>
                        <a:off x="1773000" y="2625120"/>
                        <a:ext cx="45540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2" name="Line 13"/>
                      <xdr:cNvSpPr/>
                    </xdr:nvSpPr>
                    <xdr:spPr>
                      <a:xfrm>
                        <a:off x="1789920" y="2953800"/>
                        <a:ext cx="461160" cy="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3" name="Line 19"/>
                      <xdr:cNvSpPr/>
                    </xdr:nvSpPr>
                    <xdr:spPr>
                      <a:xfrm>
                        <a:off x="1953000" y="2625120"/>
                        <a:ext cx="0" cy="328320"/>
                      </a:xfrm>
                      <a:prstGeom prst="line">
                        <a:avLst/>
                      </a:prstGeom>
                      <a:ln w="12600">
                        <a:solidFill>
                          <a:srgbClr val="000000"/>
                        </a:solidFill>
                        <a:miter/>
                        <a:headEnd len="med" type="triangle" w="med"/>
                        <a:tailEnd len="med" type="triangle" w="med"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34" name="Group 44"/>
                      <xdr:cNvGrpSpPr/>
                    </xdr:nvGrpSpPr>
                    <xdr:grpSpPr>
                      <a:xfrm>
                        <a:off x="1525680" y="1581120"/>
                        <a:ext cx="6996960" cy="1494720"/>
                        <a:chOff x="1525680" y="1581120"/>
                        <a:chExt cx="6996960" cy="1494720"/>
                      </a:xfrm>
                    </xdr:grpSpPr>
                    <xdr:sp>
                      <xdr:nvSpPr>
                        <xdr:cNvPr id="35" name="Line 8"/>
                        <xdr:cNvSpPr/>
                      </xdr:nvSpPr>
                      <xdr:spPr>
                        <a:xfrm flipV="1">
                          <a:off x="2396520" y="1717920"/>
                          <a:ext cx="0" cy="78156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6" name="Line 16"/>
                        <xdr:cNvSpPr/>
                      </xdr:nvSpPr>
                      <xdr:spPr>
                        <a:xfrm>
                          <a:off x="2408040" y="1839960"/>
                          <a:ext cx="5013360" cy="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7" name="Line 17"/>
                        <xdr:cNvSpPr/>
                      </xdr:nvSpPr>
                      <xdr:spPr>
                        <a:xfrm>
                          <a:off x="2419200" y="2267640"/>
                          <a:ext cx="3765600" cy="0"/>
                        </a:xfrm>
                        <a:prstGeom prst="line">
                          <a:avLst/>
                        </a:prstGeom>
                        <a:ln w="12600">
                          <a:solidFill>
                            <a:srgbClr val="000000"/>
                          </a:solidFill>
                          <a:miter/>
                          <a:headEnd len="med" type="triangle" w="med"/>
                          <a:tailEnd len="med" type="triangle" w="med"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38" name="Text 27"/>
                        <xdr:cNvSpPr/>
                      </xdr:nvSpPr>
                      <xdr:spPr>
                        <a:xfrm>
                          <a:off x="4251240" y="2056320"/>
                          <a:ext cx="224640" cy="18468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i="1" lang="en-US" sz="1000" spc="-1" strike="noStrike">
                              <a:latin typeface="Arial"/>
                            </a:rPr>
                            <a:t>Lc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39" name="Text 28"/>
                        <xdr:cNvSpPr/>
                      </xdr:nvSpPr>
                      <xdr:spPr>
                        <a:xfrm>
                          <a:off x="4886640" y="1581120"/>
                          <a:ext cx="224640" cy="184680"/>
                        </a:xfrm>
                        <a:prstGeom prst="rect">
                          <a:avLst/>
                        </a:prstGeom>
                        <a:solidFill>
                          <a:srgbClr val="ffffff"/>
                        </a:solidFill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i="1" lang="en-US" sz="1000" spc="-1" strike="noStrike">
                              <a:latin typeface="Arial"/>
                            </a:rPr>
                            <a:t> </a:t>
                          </a:r>
                          <a:r>
                            <a:rPr b="1" i="1" lang="en-US" sz="1000" spc="-1" strike="noStrike">
                              <a:latin typeface="Arial"/>
                            </a:rPr>
                            <a:t>L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40" name="Group 43"/>
                        <xdr:cNvGrpSpPr/>
                      </xdr:nvGrpSpPr>
                      <xdr:grpSpPr>
                        <a:xfrm>
                          <a:off x="1525680" y="1897920"/>
                          <a:ext cx="5884560" cy="1177920"/>
                          <a:chOff x="1525680" y="1897920"/>
                          <a:chExt cx="5884560" cy="1177920"/>
                        </a:xfrm>
                      </xdr:grpSpPr>
                      <xdr:grpSp>
                        <xdr:nvGrpSpPr>
                          <xdr:cNvPr id="41" name="Group 42"/>
                          <xdr:cNvGrpSpPr/>
                        </xdr:nvGrpSpPr>
                        <xdr:grpSpPr>
                          <a:xfrm>
                            <a:off x="1952280" y="2155320"/>
                            <a:ext cx="5457960" cy="920520"/>
                            <a:chOff x="1952280" y="2155320"/>
                            <a:chExt cx="5457960" cy="920520"/>
                          </a:xfrm>
                        </xdr:grpSpPr>
                        <xdr:grpSp>
                          <xdr:nvGrpSpPr>
                            <xdr:cNvPr id="42" name="Group 7"/>
                            <xdr:cNvGrpSpPr/>
                          </xdr:nvGrpSpPr>
                          <xdr:grpSpPr>
                            <a:xfrm>
                              <a:off x="2215800" y="2448000"/>
                              <a:ext cx="5194440" cy="627840"/>
                              <a:chOff x="2215800" y="2448000"/>
                              <a:chExt cx="5194440" cy="627840"/>
                            </a:xfrm>
                          </xdr:grpSpPr>
                          <xdr:sp>
                            <xdr:nvSpPr>
                              <xdr:cNvPr id="43" name="AutoShape 6"/>
                              <xdr:cNvSpPr/>
                            </xdr:nvSpPr>
                            <xdr:spPr>
                              <a:xfrm rot="16200000">
                                <a:off x="2290320" y="2528640"/>
                                <a:ext cx="326880" cy="476280"/>
                              </a:xfrm>
                              <a:custGeom>
                                <a:avLst/>
                                <a:gdLst>
                                  <a:gd name="textAreaLeft" fmla="*/ 71640 w 326880"/>
                                  <a:gd name="textAreaRight" fmla="*/ 255240 w 326880"/>
                                  <a:gd name="textAreaTop" fmla="*/ 104760 h 476280"/>
                                  <a:gd name="textAreaBottom" fmla="*/ 371520 h 476280"/>
                                </a:gdLst>
                                <a:ahLst/>
                                <a:rect l="textAreaLeft" t="textAreaTop" r="textAreaRight" b="textAreaBottom"/>
                                <a:pathLst>
                                  <a:path w="21600" h="21600">
                                    <a:moveTo>
                                      <a:pt x="0" y="0"/>
                                    </a:moveTo>
                                    <a:lnTo>
                                      <a:pt x="21600" y="0"/>
                                    </a:lnTo>
                                    <a:lnTo>
                                      <a:pt x="16200" y="21600"/>
                                    </a:lnTo>
                                    <a:lnTo>
                                      <a:pt x="5400" y="21600"/>
                                    </a:lnTo>
                                    <a:close/>
                                  </a:path>
                                </a:pathLst>
                              </a:custGeom>
                              <a:blipFill rotWithShape="0">
                                <a:blip r:embed="rId1"/>
                                <a:srcRect/>
                                <a:tile tx="0" ty="0" sx="100000" sy="100000" algn="ctr"/>
                              </a:blipFill>
                              <a:ln w="1260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grpSp>
                            <xdr:nvGrpSpPr>
                              <xdr:cNvPr id="44" name="Group 5"/>
                              <xdr:cNvGrpSpPr/>
                            </xdr:nvGrpSpPr>
                            <xdr:grpSpPr>
                              <a:xfrm>
                                <a:off x="2395080" y="2448000"/>
                                <a:ext cx="5015160" cy="627840"/>
                                <a:chOff x="2395080" y="2448000"/>
                                <a:chExt cx="5015160" cy="627840"/>
                              </a:xfrm>
                            </xdr:grpSpPr>
                            <xdr:sp>
                              <xdr:nvSpPr>
                                <xdr:cNvPr id="45" name="Oval 3"/>
                                <xdr:cNvSpPr/>
                              </xdr:nvSpPr>
                              <xdr:spPr>
                                <a:xfrm>
                                  <a:off x="7074720" y="2612520"/>
                                  <a:ext cx="335520" cy="298440"/>
                                </a:xfrm>
                                <a:prstGeom prst="ellipse">
                                  <a:avLst/>
                                </a:prstGeom>
                                <a:blipFill rotWithShape="0">
                                  <a:blip r:embed="rId2"/>
                                  <a:srcRect/>
                                  <a:tile tx="0" ty="0" sx="100000" sy="100000" algn="ctr"/>
                                </a:blipFill>
                                <a:ln w="1260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46" name="Rectangle 1"/>
                                <xdr:cNvSpPr/>
                              </xdr:nvSpPr>
                              <xdr:spPr>
                                <a:xfrm>
                                  <a:off x="2395080" y="2458080"/>
                                  <a:ext cx="3800880" cy="617760"/>
                                </a:xfrm>
                                <a:prstGeom prst="rect">
                                  <a:avLst/>
                                </a:prstGeom>
                                <a:blipFill rotWithShape="0">
                                  <a:blip r:embed="rId3"/>
                                  <a:srcRect/>
                                  <a:tile tx="0" ty="0" sx="100000" sy="100000" algn="ctr"/>
                                </a:blipFill>
                                <a:ln w="1260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47" name="AutoShape 2"/>
                                <xdr:cNvSpPr/>
                              </xdr:nvSpPr>
                              <xdr:spPr>
                                <a:xfrm rot="16200000">
                                  <a:off x="6410880" y="2233080"/>
                                  <a:ext cx="627840" cy="1057680"/>
                                </a:xfrm>
                                <a:custGeom>
                                  <a:avLst/>
                                  <a:gdLst>
                                    <a:gd name="textAreaLeft" fmla="*/ 137880 w 627840"/>
                                    <a:gd name="textAreaRight" fmla="*/ 489960 w 627840"/>
                                    <a:gd name="textAreaTop" fmla="*/ 232560 h 1057680"/>
                                    <a:gd name="textAreaBottom" fmla="*/ 825120 h 1057680"/>
                                  </a:gdLst>
                                  <a:ahLst/>
                                  <a:rect l="textAreaLeft" t="textAreaTop" r="textAreaRight" b="textAreaBottom"/>
                                  <a:pathLst>
                                    <a:path w="21600" h="21600">
                                      <a:moveTo>
                                        <a:pt x="0" y="0"/>
                                      </a:moveTo>
                                      <a:lnTo>
                                        <a:pt x="21600" y="0"/>
                                      </a:lnTo>
                                      <a:lnTo>
                                        <a:pt x="16200" y="21600"/>
                                      </a:lnTo>
                                      <a:lnTo>
                                        <a:pt x="5400" y="21600"/>
                                      </a:lnTo>
                                      <a:close/>
                                    </a:path>
                                  </a:pathLst>
                                </a:custGeom>
                                <a:blipFill rotWithShape="0">
                                  <a:blip r:embed="rId4"/>
                                  <a:srcRect/>
                                  <a:tile tx="0" ty="0" sx="100000" sy="100000" algn="ctr"/>
                                </a:blipFill>
                                <a:ln w="1260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</xdr:grpSp>
                        </xdr:grpSp>
                        <xdr:sp>
                          <xdr:nvSpPr>
                            <xdr:cNvPr id="48" name="Line 20"/>
                            <xdr:cNvSpPr/>
                          </xdr:nvSpPr>
                          <xdr:spPr>
                            <a:xfrm>
                              <a:off x="1952280" y="2155320"/>
                              <a:ext cx="0" cy="496800"/>
                            </a:xfrm>
                            <a:prstGeom prst="line">
                              <a:avLst/>
                            </a:prstGeom>
                            <a:ln w="1260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49" name="Line 21"/>
                          <xdr:cNvSpPr/>
                        </xdr:nvSpPr>
                        <xdr:spPr>
                          <a:xfrm>
                            <a:off x="1525680" y="2155320"/>
                            <a:ext cx="415440" cy="0"/>
                          </a:xfrm>
                          <a:prstGeom prst="line">
                            <a:avLst/>
                          </a:prstGeom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50" name="Text 39"/>
                          <xdr:cNvSpPr/>
                        </xdr:nvSpPr>
                        <xdr:spPr>
                          <a:xfrm>
                            <a:off x="1593000" y="1897920"/>
                            <a:ext cx="235800" cy="182880"/>
                          </a:xfrm>
                          <a:prstGeom prst="rect">
                            <a:avLst/>
                          </a:prstGeom>
                          <a:noFill/>
                          <a:ln w="1260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spAutoFit/>
                          </a:bodyPr>
                          <a:p>
                            <a:r>
                              <a:rPr b="1" i="1" lang="en-US" sz="1000" spc="-1" strike="noStrike">
                                <a:latin typeface="Arial"/>
                              </a:rPr>
                              <a:t>Ds</a:t>
                            </a:r>
                            <a:endParaRPr b="0" lang="en-US" sz="10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51" name="Text 41"/>
                        <xdr:cNvSpPr/>
                      </xdr:nvSpPr>
                      <xdr:spPr>
                        <a:xfrm>
                          <a:off x="7966440" y="1903320"/>
                          <a:ext cx="556200" cy="182880"/>
                        </a:xfrm>
                        <a:prstGeom prst="rect">
                          <a:avLst/>
                        </a:prstGeom>
                        <a:noFill/>
                        <a:ln w="1260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spAutoFit/>
                        </a:bodyPr>
                        <a:p>
                          <a:r>
                            <a:rPr b="1" i="1" lang="en-US" sz="1000" spc="-1" strike="noStrike">
                              <a:latin typeface="Arial"/>
                            </a:rPr>
                            <a:t>Lk_min</a:t>
                          </a:r>
                          <a:endParaRPr b="0" lang="en-US" sz="10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</xdr:grpSp>
              </xdr:grpSp>
            </xdr:grpSp>
          </xdr:grpSp>
        </xdr:grpSp>
        <xdr:grpSp>
          <xdr:nvGrpSpPr>
            <xdr:cNvPr id="52" name="Group 50"/>
            <xdr:cNvGrpSpPr/>
          </xdr:nvGrpSpPr>
          <xdr:grpSpPr>
            <a:xfrm>
              <a:off x="4410720" y="2489040"/>
              <a:ext cx="485640" cy="618120"/>
              <a:chOff x="4410720" y="2489040"/>
              <a:chExt cx="485640" cy="618120"/>
            </a:xfrm>
          </xdr:grpSpPr>
          <xdr:sp>
            <xdr:nvSpPr>
              <xdr:cNvPr id="53" name="Line 15"/>
              <xdr:cNvSpPr/>
            </xdr:nvSpPr>
            <xdr:spPr>
              <a:xfrm>
                <a:off x="4410720" y="2489040"/>
                <a:ext cx="0" cy="618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Text 38"/>
              <xdr:cNvSpPr/>
            </xdr:nvSpPr>
            <xdr:spPr>
              <a:xfrm>
                <a:off x="4600440" y="2696760"/>
                <a:ext cx="295920" cy="18288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i="1" lang="en-US" sz="1000" spc="-1" strike="noStrike">
                    <a:latin typeface="Arial"/>
                  </a:rPr>
                  <a:t>Dm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55" name="Line 53"/>
          <xdr:cNvSpPr/>
        </xdr:nvSpPr>
        <xdr:spPr>
          <a:xfrm>
            <a:off x="1604520" y="2803680"/>
            <a:ext cx="691632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world.com.au/steven/space/atmosphere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a-launch.com/special/sea-launch/launch_vehicle.htm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5.41"/>
    <col collapsed="false" customWidth="true" hidden="false" outlineLevel="0" max="3" min="3" style="0" width="38.7"/>
    <col collapsed="false" customWidth="true" hidden="false" outlineLevel="0" max="5" min="5" style="0" width="11.7"/>
    <col collapsed="false" customWidth="true" hidden="false" outlineLevel="0" max="6" min="6" style="0" width="90.14"/>
    <col collapsed="false" customWidth="true" hidden="false" outlineLevel="0" max="7" min="7" style="0" width="25.7"/>
    <col collapsed="false" customWidth="true" hidden="false" outlineLevel="0" max="20" min="20" style="0" width="11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 t="s">
        <v>1</v>
      </c>
    </row>
    <row r="3" customFormat="false" ht="12.75" hidden="false" customHeight="false" outlineLevel="0" collapsed="false">
      <c r="B3" s="6"/>
      <c r="C3" s="7"/>
      <c r="D3" s="8"/>
      <c r="S3" s="1"/>
      <c r="T3" s="9" t="s">
        <v>2</v>
      </c>
      <c r="U3" s="1" t="n">
        <v>0.1</v>
      </c>
      <c r="V3" s="1" t="n">
        <v>0.3</v>
      </c>
      <c r="W3" s="1" t="n">
        <v>0.9</v>
      </c>
      <c r="X3" s="1" t="n">
        <v>1</v>
      </c>
      <c r="Y3" s="1" t="n">
        <v>1.1</v>
      </c>
      <c r="Z3" s="1" t="n">
        <v>1.5</v>
      </c>
      <c r="AA3" s="1" t="n">
        <v>2</v>
      </c>
      <c r="AB3" s="1" t="n">
        <v>3</v>
      </c>
      <c r="AC3" s="1" t="n">
        <v>5</v>
      </c>
      <c r="AD3" s="1" t="n">
        <v>8</v>
      </c>
      <c r="AE3" s="1" t="n">
        <v>15</v>
      </c>
    </row>
    <row r="4" customFormat="false" ht="12.75" hidden="false" customHeight="false" outlineLevel="0" collapsed="false">
      <c r="B4" s="6" t="s">
        <v>3</v>
      </c>
      <c r="C4" s="10" t="s">
        <v>4</v>
      </c>
      <c r="D4" s="11" t="n">
        <v>2.38</v>
      </c>
      <c r="E4" s="1" t="s">
        <v>5</v>
      </c>
      <c r="G4" s="0" t="s">
        <v>6</v>
      </c>
      <c r="H4" s="0" t="n">
        <f aca="false">ATAN((D4-D8)/2/D7)</f>
        <v>0.254721490361551</v>
      </c>
      <c r="S4" s="5" t="s">
        <v>7</v>
      </c>
      <c r="T4" s="12" t="n">
        <v>0</v>
      </c>
      <c r="U4" s="0" t="n">
        <f aca="false">Рассчет_Cx!I5</f>
        <v>0.137619287898951</v>
      </c>
      <c r="V4" s="0" t="n">
        <f aca="false">Рассчет_Cx!N5</f>
        <v>0.13351543763425</v>
      </c>
      <c r="W4" s="0" t="n">
        <f aca="false">Рассчет_Cx!S5</f>
        <v>0.143439194945436</v>
      </c>
      <c r="X4" s="0" t="n">
        <f aca="false">Рассчет_Cx!Y5</f>
        <v>0.7017554405573</v>
      </c>
      <c r="Y4" s="0" t="n">
        <f aca="false">Рассчет_Cx!AE5</f>
        <v>0.66058363041549</v>
      </c>
      <c r="Z4" s="0" t="n">
        <f aca="false">Рассчет_Cx!AK5</f>
        <v>0.557019460572988</v>
      </c>
      <c r="AA4" s="0" t="n">
        <f aca="false">Рассчет_Cx!AQ5</f>
        <v>0.490940802377537</v>
      </c>
      <c r="AB4" s="0" t="n">
        <f aca="false">Рассчет_Cx!AW5</f>
        <v>0.428768304557023</v>
      </c>
      <c r="AC4" s="0" t="n">
        <f aca="false">Рассчет_Cx!BC5</f>
        <v>0.381393621047531</v>
      </c>
      <c r="AD4" s="0" t="n">
        <f aca="false">Рассчет_Cx!BI5</f>
        <v>0.355212678457928</v>
      </c>
      <c r="AE4" s="0" t="n">
        <f aca="false">Рассчет_Cx!BO5</f>
        <v>0.334173223695241</v>
      </c>
    </row>
    <row r="5" customFormat="false" ht="12.75" hidden="false" customHeight="false" outlineLevel="0" collapsed="false">
      <c r="B5" s="6" t="s">
        <v>8</v>
      </c>
      <c r="C5" s="10" t="s">
        <v>9</v>
      </c>
      <c r="D5" s="11" t="n">
        <v>16.32</v>
      </c>
      <c r="E5" s="5" t="s">
        <v>10</v>
      </c>
      <c r="G5" s="0" t="s">
        <v>11</v>
      </c>
      <c r="H5" s="0" t="n">
        <f aca="false">D8/COS(H4)</f>
        <v>1.03334232895712</v>
      </c>
      <c r="T5" s="12" t="n">
        <v>2.5</v>
      </c>
      <c r="U5" s="0" t="n">
        <f aca="false">Рассчет_Cx!I6</f>
        <v>0.138881563567883</v>
      </c>
      <c r="V5" s="0" t="n">
        <f aca="false">Рассчет_Cx!N6</f>
        <v>0.134355055426417</v>
      </c>
      <c r="W5" s="0" t="n">
        <f aca="false">Рассчет_Cx!S6</f>
        <v>0.144309482103544</v>
      </c>
      <c r="X5" s="0" t="n">
        <f aca="false">Рассчет_Cx!Y6</f>
        <v>0.703262887335694</v>
      </c>
      <c r="Y5" s="0" t="n">
        <f aca="false">Рассчет_Cx!AE6</f>
        <v>0.662070387609552</v>
      </c>
      <c r="Z5" s="0" t="n">
        <f aca="false">Рассчет_Cx!AK6</f>
        <v>0.558440835844201</v>
      </c>
      <c r="AA5" s="0" t="n">
        <f aca="false">Рассчет_Cx!AQ6</f>
        <v>0.492304106156688</v>
      </c>
      <c r="AB5" s="0" t="n">
        <f aca="false">Рассчет_Cx!AW6</f>
        <v>0.430053767040083</v>
      </c>
      <c r="AC5" s="0" t="n">
        <f aca="false">Рассчет_Cx!BC6</f>
        <v>0.382587310447554</v>
      </c>
      <c r="AD5" s="0" t="n">
        <f aca="false">Рассчет_Cx!BI6</f>
        <v>0.356327727425335</v>
      </c>
      <c r="AE5" s="0" t="n">
        <f aca="false">Рассчет_Cx!BO6</f>
        <v>0.335191132229159</v>
      </c>
    </row>
    <row r="6" customFormat="false" ht="12.75" hidden="false" customHeight="false" outlineLevel="0" collapsed="false">
      <c r="B6" s="6" t="s">
        <v>12</v>
      </c>
      <c r="C6" s="10" t="s">
        <v>13</v>
      </c>
      <c r="D6" s="11" t="n">
        <v>12.72</v>
      </c>
      <c r="E6" s="13" t="s">
        <v>14</v>
      </c>
      <c r="G6" s="0" t="s">
        <v>15</v>
      </c>
      <c r="H6" s="0" t="n">
        <f aca="false">D5/D4</f>
        <v>6.85714285714286</v>
      </c>
      <c r="T6" s="12" t="n">
        <v>5</v>
      </c>
      <c r="U6" s="0" t="n">
        <f aca="false">Рассчет_Cx!I7</f>
        <v>0.140324687684992</v>
      </c>
      <c r="V6" s="0" t="n">
        <f aca="false">Рассчет_Cx!N7</f>
        <v>0.135340700219468</v>
      </c>
      <c r="W6" s="0" t="n">
        <f aca="false">Рассчет_Cx!S7</f>
        <v>0.145334224193489</v>
      </c>
      <c r="X6" s="0" t="n">
        <f aca="false">Рассчет_Cx!Y7</f>
        <v>0.704912743050837</v>
      </c>
      <c r="Y6" s="0" t="n">
        <f aca="false">Рассчет_Cx!AE7</f>
        <v>0.663697599189297</v>
      </c>
      <c r="Z6" s="0" t="n">
        <f aca="false">Рассчет_Cx!AK7</f>
        <v>0.559996488851779</v>
      </c>
      <c r="AA6" s="0" t="n">
        <f aca="false">Рассчет_Cx!AQ7</f>
        <v>0.493796201641415</v>
      </c>
      <c r="AB6" s="0" t="n">
        <f aca="false">Рассчет_Cx!AW7</f>
        <v>0.431460667538777</v>
      </c>
      <c r="AC6" s="0" t="n">
        <f aca="false">Рассчет_Cx!BC7</f>
        <v>0.383893768033295</v>
      </c>
      <c r="AD6" s="0" t="n">
        <f aca="false">Рассчет_Cx!BI7</f>
        <v>0.357548115393858</v>
      </c>
      <c r="AE6" s="0" t="n">
        <f aca="false">Рассчет_Cx!BO7</f>
        <v>0.336305202879114</v>
      </c>
    </row>
    <row r="7" customFormat="false" ht="12.75" hidden="false" customHeight="false" outlineLevel="0" collapsed="false">
      <c r="B7" s="6" t="s">
        <v>16</v>
      </c>
      <c r="C7" s="10" t="s">
        <v>17</v>
      </c>
      <c r="D7" s="11" t="n">
        <v>2.65</v>
      </c>
      <c r="G7" s="0" t="s">
        <v>18</v>
      </c>
      <c r="H7" s="0" t="n">
        <f aca="false">D6*3.1415926*D4+3.1415926*D7*(D8+D4)/2*1.05</f>
        <v>109.880421317415</v>
      </c>
      <c r="T7" s="12" t="n">
        <v>10</v>
      </c>
      <c r="U7" s="0" t="n">
        <f aca="false">Рассчет_Cx!I8</f>
        <v>0.143891266118907</v>
      </c>
      <c r="V7" s="0" t="n">
        <f aca="false">Рассчет_Cx!N8</f>
        <v>0.137864372240557</v>
      </c>
      <c r="W7" s="0" t="n">
        <f aca="false">Рассчет_Cx!S8</f>
        <v>0.147968273208411</v>
      </c>
      <c r="X7" s="0" t="n">
        <f aca="false">Рассчет_Cx!Y8</f>
        <v>0.708739471093107</v>
      </c>
      <c r="Y7" s="0" t="n">
        <f aca="false">Рассчет_Cx!AE8</f>
        <v>0.667471805700669</v>
      </c>
      <c r="Z7" s="0" t="n">
        <f aca="false">Рассчет_Cx!AK8</f>
        <v>0.563604720125277</v>
      </c>
      <c r="AA7" s="0" t="n">
        <f aca="false">Рассчет_Cx!AQ8</f>
        <v>0.497257015566378</v>
      </c>
      <c r="AB7" s="0" t="n">
        <f aca="false">Рассчет_Cx!AW8</f>
        <v>0.434723877492</v>
      </c>
      <c r="AC7" s="0" t="n">
        <f aca="false">Рассчет_Cx!BC8</f>
        <v>0.386924007486054</v>
      </c>
      <c r="AD7" s="0" t="n">
        <f aca="false">Рассчет_Cx!BI8</f>
        <v>0.360378722227371</v>
      </c>
      <c r="AE7" s="0" t="n">
        <f aca="false">Рассчет_Cx!BO8</f>
        <v>0.338889213928154</v>
      </c>
    </row>
    <row r="8" customFormat="false" ht="12.75" hidden="false" customHeight="false" outlineLevel="0" collapsed="false">
      <c r="B8" s="6" t="s">
        <v>19</v>
      </c>
      <c r="C8" s="10" t="s">
        <v>20</v>
      </c>
      <c r="D8" s="11" t="n">
        <v>1</v>
      </c>
      <c r="G8" s="0" t="s">
        <v>21</v>
      </c>
      <c r="H8" s="0" t="n">
        <f aca="false">4*H7/3.1415926/D4/D4*0.0315</f>
        <v>0.778013408304499</v>
      </c>
      <c r="T8" s="12" t="n">
        <v>20</v>
      </c>
      <c r="U8" s="0" t="n">
        <f aca="false">Рассчет_Cx!I9</f>
        <v>0.157413198486646</v>
      </c>
      <c r="V8" s="0" t="n">
        <f aca="false">Рассчет_Cx!N9</f>
        <v>0.148057022411204</v>
      </c>
      <c r="W8" s="0" t="n">
        <f aca="false">Рассчет_Cx!S9</f>
        <v>0.158677316572121</v>
      </c>
      <c r="X8" s="0" t="n">
        <f aca="false">Рассчет_Cx!Y9</f>
        <v>0.721461907175617</v>
      </c>
      <c r="Y8" s="0" t="n">
        <f aca="false">Рассчет_Cx!AE9</f>
        <v>0.680019627383509</v>
      </c>
      <c r="Z8" s="0" t="n">
        <f aca="false">Рассчет_Cx!AK9</f>
        <v>0.575600736367072</v>
      </c>
      <c r="AA8" s="0" t="n">
        <f aca="false">Рассчет_Cx!AQ9</f>
        <v>0.50876292439174</v>
      </c>
      <c r="AB8" s="0" t="n">
        <f aca="false">Рассчет_Cx!AW9</f>
        <v>0.445572827193968</v>
      </c>
      <c r="AC8" s="0" t="n">
        <f aca="false">Рассчет_Cx!BC9</f>
        <v>0.396998417615701</v>
      </c>
      <c r="AD8" s="0" t="n">
        <f aca="false">Рассчет_Cx!BI9</f>
        <v>0.369789428741212</v>
      </c>
      <c r="AE8" s="0" t="n">
        <f aca="false">Рассчет_Cx!BO9</f>
        <v>0.347480081908522</v>
      </c>
    </row>
    <row r="9" customFormat="false" ht="12.75" hidden="false" customHeight="false" outlineLevel="0" collapsed="false">
      <c r="B9" s="14" t="s">
        <v>22</v>
      </c>
      <c r="C9" s="15" t="s">
        <v>23</v>
      </c>
      <c r="D9" s="16" t="n">
        <v>1.314</v>
      </c>
      <c r="G9" s="0" t="s">
        <v>24</v>
      </c>
      <c r="H9" s="0" t="n">
        <f aca="false">SQRT(D4*D4-D9*D9)</f>
        <v>1.98439008261985</v>
      </c>
      <c r="T9" s="12" t="n">
        <v>30</v>
      </c>
      <c r="U9" s="0" t="n">
        <f aca="false">Рассчет_Cx!I10</f>
        <v>0.177529690873484</v>
      </c>
      <c r="V9" s="0" t="n">
        <f aca="false">Рассчет_Cx!N10</f>
        <v>0.164033243368763</v>
      </c>
      <c r="W9" s="0" t="n">
        <f aca="false">Рассчет_Cx!S10</f>
        <v>0.175549164869253</v>
      </c>
      <c r="X9" s="0" t="n">
        <f aca="false">Рассчет_Cx!Y10</f>
        <v>0.738065743948286</v>
      </c>
      <c r="Y9" s="0" t="n">
        <f aca="false">Рассчет_Cx!AE10</f>
        <v>0.696395577847967</v>
      </c>
      <c r="Z9" s="0" t="n">
        <f aca="false">Рассчет_Cx!AK10</f>
        <v>0.591256534856393</v>
      </c>
      <c r="AA9" s="0" t="n">
        <f aca="false">Рассчет_Cx!AQ10</f>
        <v>0.523779091957331</v>
      </c>
      <c r="AB9" s="0" t="n">
        <f aca="false">Рассчет_Cx!AW10</f>
        <v>0.459731608486962</v>
      </c>
      <c r="AC9" s="0" t="n">
        <f aca="false">Рассчет_Cx!BC10</f>
        <v>0.410146360375148</v>
      </c>
      <c r="AD9" s="0" t="n">
        <f aca="false">Рассчет_Cx!BI10</f>
        <v>0.382071183104758</v>
      </c>
      <c r="AE9" s="0" t="n">
        <f aca="false">Рассчет_Cx!BO10</f>
        <v>0.358691878828271</v>
      </c>
    </row>
    <row r="10" customFormat="false" ht="16.5" hidden="false" customHeight="true" outlineLevel="0" collapsed="false">
      <c r="G10" s="0" t="s">
        <v>25</v>
      </c>
      <c r="H10" s="0" t="n">
        <f aca="false">0.25*H5/D4</f>
        <v>0.108544362285412</v>
      </c>
      <c r="T10" s="12" t="n">
        <v>40</v>
      </c>
      <c r="U10" s="0" t="n">
        <f aca="false">Рассчет_Cx!I11</f>
        <v>0.204510073028318</v>
      </c>
      <c r="V10" s="0" t="n">
        <f aca="false">Рассчет_Cx!N11</f>
        <v>0.186091856174657</v>
      </c>
      <c r="W10" s="0" t="n">
        <f aca="false">Рассчет_Cx!S11</f>
        <v>0.19890794251248</v>
      </c>
      <c r="X10" s="0" t="n">
        <f aca="false">Рассчет_Cx!Y11</f>
        <v>0.758530507319228</v>
      </c>
      <c r="Y10" s="0" t="n">
        <f aca="false">Рассчет_Cx!AE11</f>
        <v>0.716579464007404</v>
      </c>
      <c r="Z10" s="0" t="n">
        <f aca="false">Рассчет_Cx!AK11</f>
        <v>0.610552810521696</v>
      </c>
      <c r="AA10" s="0" t="n">
        <f aca="false">Рассчет_Cx!AQ11</f>
        <v>0.542287001916679</v>
      </c>
      <c r="AB10" s="0" t="n">
        <f aca="false">Рассчет_Cx!AW11</f>
        <v>0.477182762262396</v>
      </c>
      <c r="AC10" s="0" t="n">
        <f aca="false">Рассчет_Cx!BC11</f>
        <v>0.426351623114763</v>
      </c>
      <c r="AD10" s="0" t="n">
        <f aca="false">Рассчет_Cx!BI11</f>
        <v>0.397208840760111</v>
      </c>
      <c r="AE10" s="0" t="n">
        <f aca="false">Рассчет_Cx!BO11</f>
        <v>0.372510779487629</v>
      </c>
    </row>
    <row r="11" customFormat="false" ht="12.75" hidden="false" customHeight="false" outlineLevel="0" collapsed="false">
      <c r="G11" s="0" t="s">
        <v>26</v>
      </c>
      <c r="H11" s="0" t="n">
        <f aca="false">D6/D4</f>
        <v>5.34453781512605</v>
      </c>
      <c r="T11" s="12" t="n">
        <v>50</v>
      </c>
      <c r="U11" s="0" t="n">
        <f aca="false">Рассчет_Cx!I12</f>
        <v>0.23569436549613</v>
      </c>
      <c r="V11" s="0" t="n">
        <f aca="false">Рассчет_Cx!N12</f>
        <v>0.212013471953831</v>
      </c>
      <c r="W11" s="0" t="n">
        <f aca="false">Рассчет_Cx!S12</f>
        <v>0.226399080007076</v>
      </c>
      <c r="X11" s="0" t="n">
        <f aca="false">Рассчет_Cx!Y12</f>
        <v>0.780966213796149</v>
      </c>
      <c r="Y11" s="0" t="n">
        <f aca="false">Рассчет_Cx!AE12</f>
        <v>0.738707242239118</v>
      </c>
      <c r="Z11" s="0" t="n">
        <f aca="false">Рассчет_Cx!AK12</f>
        <v>0.631707493284322</v>
      </c>
      <c r="AA11" s="0" t="n">
        <f aca="false">Рассчет_Cx!AQ12</f>
        <v>0.56257739217542</v>
      </c>
      <c r="AB11" s="0" t="n">
        <f aca="false">Рассчет_Cx!AW12</f>
        <v>0.496314621091762</v>
      </c>
      <c r="AC11" s="0" t="n">
        <f aca="false">Рассчет_Cx!BC12</f>
        <v>0.444117600253967</v>
      </c>
      <c r="AD11" s="0" t="n">
        <f aca="false">Рассчет_Cx!BI12</f>
        <v>0.413804392721676</v>
      </c>
      <c r="AE11" s="0" t="n">
        <f aca="false">Рассчет_Cx!BO12</f>
        <v>0.387660566143228</v>
      </c>
    </row>
    <row r="12" customFormat="false" ht="12.75" hidden="false" customHeight="false" outlineLevel="0" collapsed="false">
      <c r="G12" s="0" t="s">
        <v>27</v>
      </c>
      <c r="H12" s="0" t="n">
        <f aca="false">COS(H4)</f>
        <v>0.967733510935558</v>
      </c>
      <c r="T12" s="12" t="n">
        <v>60</v>
      </c>
      <c r="U12" s="0" t="n">
        <f aca="false">Рассчет_Cx!I13</f>
        <v>0.268542437671197</v>
      </c>
      <c r="V12" s="0" t="n">
        <f aca="false">Рассчет_Cx!N13</f>
        <v>0.239583101197525</v>
      </c>
      <c r="W12" s="0" t="n">
        <f aca="false">Рассчет_Cx!S13</f>
        <v>0.255663512393942</v>
      </c>
      <c r="X12" s="0" t="n">
        <f aca="false">Рассчет_Cx!Y13</f>
        <v>0.803841326619903</v>
      </c>
      <c r="Y12" s="0" t="n">
        <f aca="false">Рассчет_Cx!AE13</f>
        <v>0.76126839600132</v>
      </c>
      <c r="Z12" s="0" t="n">
        <f aca="false">Рассчет_Cx!AK13</f>
        <v>0.653276493371018</v>
      </c>
      <c r="AA12" s="0" t="n">
        <f aca="false">Рассчет_Cx!AQ13</f>
        <v>0.583265172472606</v>
      </c>
      <c r="AB12" s="0" t="n">
        <f aca="false">Рассчет_Cx!AW13</f>
        <v>0.515821179964782</v>
      </c>
      <c r="AC12" s="0" t="n">
        <f aca="false">Рассчет_Cx!BC13</f>
        <v>0.462231526459124</v>
      </c>
      <c r="AD12" s="0" t="n">
        <f aca="false">Рассчет_Cx!BI13</f>
        <v>0.430724970813736</v>
      </c>
      <c r="AE12" s="0" t="n">
        <f aca="false">Рассчет_Cx!BO13</f>
        <v>0.403107063420197</v>
      </c>
    </row>
    <row r="13" customFormat="false" ht="12.75" hidden="false" customHeight="false" outlineLevel="0" collapsed="false">
      <c r="G13" s="0" t="s">
        <v>28</v>
      </c>
      <c r="H13" s="0" t="n">
        <f aca="false">H12*H12*(1-H10*H10*H12*H12)</f>
        <v>0.92617488089338</v>
      </c>
      <c r="T13" s="12" t="n">
        <v>70</v>
      </c>
      <c r="U13" s="0" t="n">
        <f aca="false">Рассчет_Cx!I14</f>
        <v>0.312466117841153</v>
      </c>
      <c r="V13" s="0" t="n">
        <f aca="false">Рассчет_Cx!N14</f>
        <v>0.276694183934432</v>
      </c>
      <c r="W13" s="0" t="n">
        <f aca="false">Рассчет_Cx!S14</f>
        <v>0.295079348037915</v>
      </c>
      <c r="X13" s="0" t="n">
        <f aca="false">Рассчет_Cx!Y14</f>
        <v>0.833727247827226</v>
      </c>
      <c r="Y13" s="0" t="n">
        <f aca="false">Рассчет_Cx!AE14</f>
        <v>0.790744135372683</v>
      </c>
      <c r="Z13" s="0" t="n">
        <f aca="false">Рассчет_Cx!AK14</f>
        <v>0.681456001908451</v>
      </c>
      <c r="AA13" s="0" t="n">
        <f aca="false">Рассчет_Cx!AQ14</f>
        <v>0.610293383291925</v>
      </c>
      <c r="AB13" s="0" t="n">
        <f aca="false">Рассчет_Cx!AW14</f>
        <v>0.541306146355844</v>
      </c>
      <c r="AC13" s="0" t="n">
        <f aca="false">Рассчет_Cx!BC14</f>
        <v>0.485897043455414</v>
      </c>
      <c r="AD13" s="0" t="n">
        <f aca="false">Рассчет_Cx!BI14</f>
        <v>0.45283140008199</v>
      </c>
      <c r="AE13" s="0" t="n">
        <f aca="false">Рассчет_Cx!BO14</f>
        <v>0.423287632762318</v>
      </c>
    </row>
    <row r="14" customFormat="false" ht="12.75" hidden="false" customHeight="false" outlineLevel="0" collapsed="false">
      <c r="T14" s="12" t="n">
        <v>80</v>
      </c>
      <c r="U14" s="0" t="n">
        <f aca="false">Рассчет_Cx!I15</f>
        <v>0.375064304750989</v>
      </c>
      <c r="V14" s="0" t="n">
        <f aca="false">Рассчет_Cx!N15</f>
        <v>0.329866923473971</v>
      </c>
      <c r="W14" s="0" t="n">
        <f aca="false">Рассчет_Cx!S15</f>
        <v>0.35158117773725</v>
      </c>
      <c r="X14" s="0" t="n">
        <f aca="false">Рассчет_Cx!Y15</f>
        <v>0.875508722830302</v>
      </c>
      <c r="Y14" s="0" t="n">
        <f aca="false">Рассчет_Cx!AE15</f>
        <v>0.831952163032209</v>
      </c>
      <c r="Z14" s="0" t="n">
        <f aca="false">Рассчет_Cx!AK15</f>
        <v>0.72085185734781</v>
      </c>
      <c r="AA14" s="0" t="n">
        <f aca="false">Рассчет_Cx!AQ15</f>
        <v>0.648079687648791</v>
      </c>
      <c r="AB14" s="0" t="n">
        <f aca="false">Рассчет_Cx!AW15</f>
        <v>0.576934945576578</v>
      </c>
      <c r="AC14" s="0" t="n">
        <f aca="false">Рассчет_Cx!BC15</f>
        <v>0.518982194150823</v>
      </c>
      <c r="AD14" s="0" t="n">
        <f aca="false">Рассчет_Cx!BI15</f>
        <v>0.483736896200762</v>
      </c>
      <c r="AE14" s="0" t="n">
        <f aca="false">Рассчет_Cx!BO15</f>
        <v>0.451500715024915</v>
      </c>
    </row>
    <row r="16" customFormat="false" ht="12.75" hidden="false" customHeight="false" outlineLevel="0" collapsed="false">
      <c r="T16" s="9" t="s">
        <v>29</v>
      </c>
      <c r="U16" s="1" t="n">
        <f aca="false">U3</f>
        <v>0.1</v>
      </c>
      <c r="V16" s="1" t="n">
        <f aca="false">V3</f>
        <v>0.3</v>
      </c>
      <c r="W16" s="1" t="n">
        <f aca="false">W3</f>
        <v>0.9</v>
      </c>
      <c r="X16" s="1" t="n">
        <f aca="false">X3</f>
        <v>1</v>
      </c>
      <c r="Y16" s="1" t="n">
        <f aca="false">Y3</f>
        <v>1.1</v>
      </c>
      <c r="Z16" s="1" t="n">
        <f aca="false">Z3</f>
        <v>1.5</v>
      </c>
      <c r="AA16" s="1" t="n">
        <f aca="false">AA3</f>
        <v>2</v>
      </c>
      <c r="AB16" s="1" t="n">
        <f aca="false">AB3</f>
        <v>3</v>
      </c>
      <c r="AC16" s="1" t="n">
        <f aca="false">AC3</f>
        <v>5</v>
      </c>
      <c r="AD16" s="1" t="n">
        <f aca="false">AD3</f>
        <v>8</v>
      </c>
      <c r="AE16" s="1" t="n">
        <f aca="false">AE3</f>
        <v>15</v>
      </c>
    </row>
    <row r="17" customFormat="false" ht="12.75" hidden="false" customHeight="false" outlineLevel="0" collapsed="false">
      <c r="S17" s="5" t="s">
        <v>7</v>
      </c>
      <c r="T17" s="1" t="n">
        <v>0</v>
      </c>
      <c r="U17" s="0" t="n">
        <f aca="false">Рассчет_Су!E4</f>
        <v>0.928198156528904</v>
      </c>
      <c r="V17" s="0" t="n">
        <f aca="false">Рассчет_Су!G4</f>
        <v>0.946898052446318</v>
      </c>
      <c r="W17" s="0" t="n">
        <f aca="false">Рассчет_Су!I4</f>
        <v>1.12857079914632</v>
      </c>
      <c r="X17" s="0" t="n">
        <f aca="false">Рассчет_Су!K4</f>
        <v>0.92617488089338</v>
      </c>
      <c r="Y17" s="0" t="n">
        <f aca="false">Рассчет_Су!M4</f>
        <v>1.05957005787339</v>
      </c>
      <c r="Z17" s="0" t="n">
        <f aca="false">Рассчет_Су!O4</f>
        <v>1.35318060614687</v>
      </c>
      <c r="AA17" s="0" t="n">
        <f aca="false">Рассчет_Су!Q4</f>
        <v>1.50263260998559</v>
      </c>
      <c r="AB17" s="0" t="n">
        <f aca="false">Рассчет_Су!S4</f>
        <v>1.60938404129896</v>
      </c>
      <c r="AC17" s="0" t="n">
        <f aca="false">Рассчет_Су!U4</f>
        <v>1.6640407741314</v>
      </c>
      <c r="AD17" s="0" t="n">
        <f aca="false">Рассчет_Су!W4</f>
        <v>1.6827756503269</v>
      </c>
      <c r="AE17" s="0" t="n">
        <f aca="false">Рассчет_Су!Y4</f>
        <v>1.69136914054763</v>
      </c>
    </row>
    <row r="18" customFormat="false" ht="12.75" hidden="false" customHeight="false" outlineLevel="0" collapsed="false">
      <c r="T18" s="1" t="n">
        <v>1</v>
      </c>
      <c r="U18" s="0" t="n">
        <f aca="false">Рассчет_Су!E5</f>
        <v>1.08690077066041</v>
      </c>
      <c r="V18" s="0" t="n">
        <f aca="false">Рассчет_Су!G5</f>
        <v>1.10879796054485</v>
      </c>
      <c r="W18" s="0" t="n">
        <f aca="false">Рассчет_Су!I5</f>
        <v>1.32153297516139</v>
      </c>
      <c r="X18" s="0" t="n">
        <f aca="false">Рассчет_Су!K5</f>
        <v>1.08453155689711</v>
      </c>
      <c r="Y18" s="0" t="n">
        <f aca="false">Рассчет_Су!M5</f>
        <v>1.24073453967846</v>
      </c>
      <c r="Z18" s="0" t="n">
        <f aca="false">Рассчет_Су!O5</f>
        <v>1.58454639595909</v>
      </c>
      <c r="AA18" s="0" t="n">
        <f aca="false">Рассчет_Су!Q5</f>
        <v>1.75955158963078</v>
      </c>
      <c r="AB18" s="0" t="n">
        <f aca="false">Рассчет_Су!S5</f>
        <v>1.88455529939627</v>
      </c>
      <c r="AC18" s="0" t="n">
        <f aca="false">Рассчет_Су!U5</f>
        <v>1.9485571987962</v>
      </c>
      <c r="AD18" s="0" t="n">
        <f aca="false">Рассчет_Су!W5</f>
        <v>1.97049534986005</v>
      </c>
      <c r="AE18" s="0" t="n">
        <f aca="false">Рассчет_Су!Y5</f>
        <v>1.98055814849617</v>
      </c>
    </row>
    <row r="19" customFormat="false" ht="12.75" hidden="false" customHeight="false" outlineLevel="0" collapsed="false">
      <c r="T19" s="1" t="n">
        <v>2</v>
      </c>
      <c r="U19" s="0" t="n">
        <f aca="false">Рассчет_Су!E6</f>
        <v>1.24560338479191</v>
      </c>
      <c r="V19" s="0" t="n">
        <f aca="false">Рассчет_Су!G6</f>
        <v>1.27069786864339</v>
      </c>
      <c r="W19" s="0" t="n">
        <f aca="false">Рассчет_Су!I6</f>
        <v>1.51449515117647</v>
      </c>
      <c r="X19" s="0" t="n">
        <f aca="false">Рассчет_Су!K6</f>
        <v>1.24288823290085</v>
      </c>
      <c r="Y19" s="0" t="n">
        <f aca="false">Рассчет_Су!M6</f>
        <v>1.42189902148352</v>
      </c>
      <c r="Z19" s="0" t="n">
        <f aca="false">Рассчет_Су!O6</f>
        <v>1.81591218577131</v>
      </c>
      <c r="AA19" s="0" t="n">
        <f aca="false">Рассчет_Су!Q6</f>
        <v>2.01647056927597</v>
      </c>
      <c r="AB19" s="0" t="n">
        <f aca="false">Рассчет_Су!S6</f>
        <v>2.15972655749358</v>
      </c>
      <c r="AC19" s="0" t="n">
        <f aca="false">Рассчет_Су!U6</f>
        <v>2.233073623461</v>
      </c>
      <c r="AD19" s="0" t="n">
        <f aca="false">Рассчет_Су!W6</f>
        <v>2.25821504939319</v>
      </c>
      <c r="AE19" s="0" t="n">
        <f aca="false">Рассчет_Су!Y6</f>
        <v>2.26974715644471</v>
      </c>
    </row>
    <row r="20" customFormat="false" ht="12.75" hidden="false" customHeight="false" outlineLevel="0" collapsed="false">
      <c r="T20" s="1" t="n">
        <v>3</v>
      </c>
      <c r="U20" s="0" t="n">
        <f aca="false">Рассчет_Су!E7</f>
        <v>1.40430599892341</v>
      </c>
      <c r="V20" s="0" t="n">
        <f aca="false">Рассчет_Су!G7</f>
        <v>1.43259777674192</v>
      </c>
      <c r="W20" s="0" t="n">
        <f aca="false">Рассчет_Су!I7</f>
        <v>1.70745732719154</v>
      </c>
      <c r="X20" s="0" t="n">
        <f aca="false">Рассчет_Су!K7</f>
        <v>1.40124490890458</v>
      </c>
      <c r="Y20" s="0" t="n">
        <f aca="false">Рассчет_Су!M7</f>
        <v>1.60306350328859</v>
      </c>
      <c r="Z20" s="0" t="n">
        <f aca="false">Рассчет_Су!O7</f>
        <v>2.04727797558353</v>
      </c>
      <c r="AA20" s="0" t="n">
        <f aca="false">Рассчет_Су!Q7</f>
        <v>2.27338954892116</v>
      </c>
      <c r="AB20" s="0" t="n">
        <f aca="false">Рассчет_Су!S7</f>
        <v>2.4348978155909</v>
      </c>
      <c r="AC20" s="0" t="n">
        <f aca="false">Рассчет_Су!U7</f>
        <v>2.5175900481258</v>
      </c>
      <c r="AD20" s="0" t="n">
        <f aca="false">Рассчет_Су!W7</f>
        <v>2.54593474892634</v>
      </c>
      <c r="AE20" s="0" t="n">
        <f aca="false">Рассчет_Су!Y7</f>
        <v>2.55893616439325</v>
      </c>
    </row>
    <row r="21" customFormat="false" ht="12.75" hidden="false" customHeight="false" outlineLevel="0" collapsed="false">
      <c r="T21" s="1" t="n">
        <v>4</v>
      </c>
      <c r="U21" s="0" t="n">
        <f aca="false">Рассчет_Су!E8</f>
        <v>1.56300861305491</v>
      </c>
      <c r="V21" s="0" t="n">
        <f aca="false">Рассчет_Су!G8</f>
        <v>1.59449768484045</v>
      </c>
      <c r="W21" s="0" t="n">
        <f aca="false">Рассчет_Су!I8</f>
        <v>1.90041950320662</v>
      </c>
      <c r="X21" s="0" t="n">
        <f aca="false">Рассчет_Су!K8</f>
        <v>1.55960158490832</v>
      </c>
      <c r="Y21" s="0" t="n">
        <f aca="false">Рассчет_Су!M8</f>
        <v>1.78422798509365</v>
      </c>
      <c r="Z21" s="0" t="n">
        <f aca="false">Рассчет_Су!O8</f>
        <v>2.27864376539575</v>
      </c>
      <c r="AA21" s="0" t="n">
        <f aca="false">Рассчет_Су!Q8</f>
        <v>2.53030852856635</v>
      </c>
      <c r="AB21" s="0" t="n">
        <f aca="false">Рассчет_Су!S8</f>
        <v>2.71006907368821</v>
      </c>
      <c r="AC21" s="0" t="n">
        <f aca="false">Рассчет_Су!U8</f>
        <v>2.8021064727906</v>
      </c>
      <c r="AD21" s="0" t="n">
        <f aca="false">Рассчет_Су!W8</f>
        <v>2.83365444845949</v>
      </c>
      <c r="AE21" s="0" t="n">
        <f aca="false">Рассчет_Су!Y8</f>
        <v>2.8481251723418</v>
      </c>
    </row>
    <row r="22" customFormat="false" ht="12.75" hidden="false" customHeight="false" outlineLevel="0" collapsed="false">
      <c r="T22" s="1" t="n">
        <v>5</v>
      </c>
      <c r="U22" s="0" t="n">
        <f aca="false">Рассчет_Су!E9</f>
        <v>1.72171122718641</v>
      </c>
      <c r="V22" s="0" t="n">
        <f aca="false">Рассчет_Су!G9</f>
        <v>1.75639759293899</v>
      </c>
      <c r="W22" s="0" t="n">
        <f aca="false">Рассчет_Су!I9</f>
        <v>2.0933816792217</v>
      </c>
      <c r="X22" s="0" t="n">
        <f aca="false">Рассчет_Су!K9</f>
        <v>1.71795826091205</v>
      </c>
      <c r="Y22" s="0" t="n">
        <f aca="false">Рассчет_Су!M9</f>
        <v>1.96539246689871</v>
      </c>
      <c r="Z22" s="0" t="n">
        <f aca="false">Рассчет_Су!O9</f>
        <v>2.51000955520797</v>
      </c>
      <c r="AA22" s="0" t="n">
        <f aca="false">Рассчет_Су!Q9</f>
        <v>2.78722750821154</v>
      </c>
      <c r="AB22" s="0" t="n">
        <f aca="false">Рассчет_Су!S9</f>
        <v>2.98524033178552</v>
      </c>
      <c r="AC22" s="0" t="n">
        <f aca="false">Рассчет_Су!U9</f>
        <v>3.0866228974554</v>
      </c>
      <c r="AD22" s="0" t="n">
        <f aca="false">Рассчет_Су!W9</f>
        <v>3.12137414799263</v>
      </c>
      <c r="AE22" s="0" t="n">
        <f aca="false">Рассчет_Су!Y9</f>
        <v>3.13731418029034</v>
      </c>
    </row>
    <row r="23" customFormat="false" ht="12.75" hidden="false" customHeight="false" outlineLevel="0" collapsed="false">
      <c r="T23" s="1" t="n">
        <v>6</v>
      </c>
      <c r="U23" s="0" t="n">
        <f aca="false">Рассчет_Су!E10</f>
        <v>1.88041384131791</v>
      </c>
      <c r="V23" s="0" t="n">
        <f aca="false">Рассчет_Су!G10</f>
        <v>1.91829750103752</v>
      </c>
      <c r="W23" s="0" t="n">
        <f aca="false">Рассчет_Су!I10</f>
        <v>2.28634385523677</v>
      </c>
      <c r="X23" s="0" t="n">
        <f aca="false">Рассчет_Су!K10</f>
        <v>1.87631493691579</v>
      </c>
      <c r="Y23" s="0" t="n">
        <f aca="false">Рассчет_Су!M10</f>
        <v>2.14655694870378</v>
      </c>
      <c r="Z23" s="0" t="n">
        <f aca="false">Рассчет_Су!O10</f>
        <v>2.74137534502019</v>
      </c>
      <c r="AA23" s="0" t="n">
        <f aca="false">Рассчет_Су!Q10</f>
        <v>3.04414648785674</v>
      </c>
      <c r="AB23" s="0" t="n">
        <f aca="false">Рассчет_Су!S10</f>
        <v>3.26041158988284</v>
      </c>
      <c r="AC23" s="0" t="n">
        <f aca="false">Рассчет_Су!U10</f>
        <v>3.3711393221202</v>
      </c>
      <c r="AD23" s="0" t="n">
        <f aca="false">Рассчет_Су!W10</f>
        <v>3.40909384752578</v>
      </c>
      <c r="AE23" s="0" t="n">
        <f aca="false">Рассчет_Су!Y10</f>
        <v>3.42650318823888</v>
      </c>
    </row>
    <row r="24" customFormat="false" ht="12.75" hidden="false" customHeight="false" outlineLevel="0" collapsed="false">
      <c r="T24" s="1" t="n">
        <v>7</v>
      </c>
      <c r="U24" s="0" t="n">
        <f aca="false">Рассчет_Су!E11</f>
        <v>2.03911645544942</v>
      </c>
      <c r="V24" s="0" t="n">
        <f aca="false">Рассчет_Су!G11</f>
        <v>2.08019740913606</v>
      </c>
      <c r="W24" s="0" t="n">
        <f aca="false">Рассчет_Су!I11</f>
        <v>2.47930603125185</v>
      </c>
      <c r="X24" s="0" t="n">
        <f aca="false">Рассчет_Су!K11</f>
        <v>2.03467161291952</v>
      </c>
      <c r="Y24" s="0" t="n">
        <f aca="false">Рассчет_Су!M11</f>
        <v>2.32772143050884</v>
      </c>
      <c r="Z24" s="0" t="n">
        <f aca="false">Рассчет_Су!O11</f>
        <v>2.97274113483241</v>
      </c>
      <c r="AA24" s="0" t="n">
        <f aca="false">Рассчет_Су!Q11</f>
        <v>3.30106546750193</v>
      </c>
      <c r="AB24" s="0" t="n">
        <f aca="false">Рассчет_Су!S11</f>
        <v>3.53558284798015</v>
      </c>
      <c r="AC24" s="0" t="n">
        <f aca="false">Рассчет_Су!U11</f>
        <v>3.655655746785</v>
      </c>
      <c r="AD24" s="0" t="n">
        <f aca="false">Рассчет_Су!W11</f>
        <v>3.69681354705893</v>
      </c>
      <c r="AE24" s="0" t="n">
        <f aca="false">Рассчет_Су!Y11</f>
        <v>3.71569219618742</v>
      </c>
    </row>
    <row r="25" customFormat="false" ht="12.75" hidden="false" customHeight="false" outlineLevel="0" collapsed="false">
      <c r="T25" s="1" t="n">
        <v>8</v>
      </c>
      <c r="U25" s="0" t="n">
        <f aca="false">Рассчет_Су!E12</f>
        <v>2.19781906958092</v>
      </c>
      <c r="V25" s="0" t="n">
        <f aca="false">Рассчет_Су!G12</f>
        <v>2.24209731723459</v>
      </c>
      <c r="W25" s="0" t="n">
        <f aca="false">Рассчет_Су!I12</f>
        <v>2.67226820726692</v>
      </c>
      <c r="X25" s="0" t="n">
        <f aca="false">Рассчет_Су!K12</f>
        <v>2.19302828892326</v>
      </c>
      <c r="Y25" s="0" t="n">
        <f aca="false">Рассчет_Су!M12</f>
        <v>2.5088859123139</v>
      </c>
      <c r="Z25" s="0" t="n">
        <f aca="false">Рассчет_Су!O12</f>
        <v>3.20410692464464</v>
      </c>
      <c r="AA25" s="0" t="n">
        <f aca="false">Рассчет_Су!Q12</f>
        <v>3.55798444714712</v>
      </c>
      <c r="AB25" s="0" t="n">
        <f aca="false">Рассчет_Су!S12</f>
        <v>3.81075410607746</v>
      </c>
      <c r="AC25" s="0" t="n">
        <f aca="false">Рассчет_Су!U12</f>
        <v>3.9401721714498</v>
      </c>
      <c r="AD25" s="0" t="n">
        <f aca="false">Рассчет_Су!W12</f>
        <v>3.98453324659207</v>
      </c>
      <c r="AE25" s="0" t="n">
        <f aca="false">Рассчет_Су!Y12</f>
        <v>4.00488120413597</v>
      </c>
    </row>
    <row r="26" customFormat="false" ht="12.75" hidden="false" customHeight="false" outlineLevel="0" collapsed="false">
      <c r="T26" s="1" t="n">
        <v>9</v>
      </c>
      <c r="U26" s="0" t="n">
        <f aca="false">Рассчет_Су!E13</f>
        <v>2.35652168371242</v>
      </c>
      <c r="V26" s="0" t="n">
        <f aca="false">Рассчет_Су!G13</f>
        <v>2.40399722533313</v>
      </c>
      <c r="W26" s="0" t="n">
        <f aca="false">Рассчет_Су!I13</f>
        <v>2.865230383282</v>
      </c>
      <c r="X26" s="0" t="n">
        <f aca="false">Рассчет_Су!K13</f>
        <v>2.35138496492699</v>
      </c>
      <c r="Y26" s="0" t="n">
        <f aca="false">Рассчет_Су!M13</f>
        <v>2.69005039411897</v>
      </c>
      <c r="Z26" s="0" t="n">
        <f aca="false">Рассчет_Су!O13</f>
        <v>3.43547271445686</v>
      </c>
      <c r="AA26" s="0" t="n">
        <f aca="false">Рассчет_Су!Q13</f>
        <v>3.81490342679231</v>
      </c>
      <c r="AB26" s="0" t="n">
        <f aca="false">Рассчет_Су!S13</f>
        <v>4.08592536417478</v>
      </c>
      <c r="AC26" s="0" t="n">
        <f aca="false">Рассчет_Су!U13</f>
        <v>4.2246885961146</v>
      </c>
      <c r="AD26" s="0" t="n">
        <f aca="false">Рассчет_Су!W13</f>
        <v>4.27225294612522</v>
      </c>
      <c r="AE26" s="0" t="n">
        <f aca="false">Рассчет_Су!Y13</f>
        <v>4.29407021208451</v>
      </c>
    </row>
    <row r="27" customFormat="false" ht="12.75" hidden="false" customHeight="false" outlineLevel="0" collapsed="false">
      <c r="T27" s="1" t="n">
        <v>10</v>
      </c>
      <c r="U27" s="0" t="n">
        <f aca="false">Рассчет_Су!E14</f>
        <v>2.51522429784392</v>
      </c>
      <c r="V27" s="0" t="n">
        <f aca="false">Рассчет_Су!G14</f>
        <v>2.56589713343166</v>
      </c>
      <c r="W27" s="0" t="n">
        <f aca="false">Рассчет_Су!I14</f>
        <v>3.05819255929707</v>
      </c>
      <c r="X27" s="0" t="n">
        <f aca="false">Рассчет_Су!K14</f>
        <v>2.50974164093073</v>
      </c>
      <c r="Y27" s="0" t="n">
        <f aca="false">Рассчет_Су!M14</f>
        <v>2.87121487592403</v>
      </c>
      <c r="Z27" s="0" t="n">
        <f aca="false">Рассчет_Су!O14</f>
        <v>3.66683850426908</v>
      </c>
      <c r="AA27" s="0" t="n">
        <f aca="false">Рассчет_Су!Q14</f>
        <v>4.0718224064375</v>
      </c>
      <c r="AB27" s="0" t="n">
        <f aca="false">Рассчет_Су!S14</f>
        <v>4.36109662227209</v>
      </c>
      <c r="AC27" s="0" t="n">
        <f aca="false">Рассчет_Су!U14</f>
        <v>4.5092050207794</v>
      </c>
      <c r="AD27" s="0" t="n">
        <f aca="false">Рассчет_Су!W14</f>
        <v>4.55997264565837</v>
      </c>
      <c r="AE27" s="0" t="n">
        <f aca="false">Рассчет_Су!Y14</f>
        <v>4.58325922003305</v>
      </c>
    </row>
    <row r="28" customFormat="false" ht="12.75" hidden="false" customHeight="false" outlineLevel="0" collapsed="false">
      <c r="T28" s="1" t="n">
        <v>11</v>
      </c>
      <c r="U28" s="0" t="n">
        <f aca="false">Рассчет_Су!E15</f>
        <v>2.67392691197542</v>
      </c>
      <c r="V28" s="0" t="n">
        <f aca="false">Рассчет_Су!G15</f>
        <v>2.72779704153019</v>
      </c>
      <c r="W28" s="0" t="n">
        <f aca="false">Рассчет_Су!I15</f>
        <v>3.25115473531215</v>
      </c>
      <c r="X28" s="0" t="n">
        <f aca="false">Рассчет_Су!K15</f>
        <v>2.66809831693446</v>
      </c>
      <c r="Y28" s="0" t="n">
        <f aca="false">Рассчет_Су!M15</f>
        <v>3.0523793577291</v>
      </c>
      <c r="Z28" s="0" t="n">
        <f aca="false">Рассчет_Су!O15</f>
        <v>3.8982042940813</v>
      </c>
      <c r="AA28" s="0" t="n">
        <f aca="false">Рассчет_Су!Q15</f>
        <v>4.32874138608269</v>
      </c>
      <c r="AB28" s="0" t="n">
        <f aca="false">Рассчет_Су!S15</f>
        <v>4.6362678803694</v>
      </c>
      <c r="AC28" s="0" t="n">
        <f aca="false">Рассчет_Су!U15</f>
        <v>4.7937214454442</v>
      </c>
      <c r="AD28" s="0" t="n">
        <f aca="false">Рассчет_Су!W15</f>
        <v>4.84769234519151</v>
      </c>
      <c r="AE28" s="0" t="n">
        <f aca="false">Рассчет_Су!Y15</f>
        <v>4.87244822798159</v>
      </c>
    </row>
    <row r="29" customFormat="false" ht="12.75" hidden="false" customHeight="false" outlineLevel="0" collapsed="false">
      <c r="T29" s="1" t="n">
        <v>12</v>
      </c>
      <c r="U29" s="0" t="n">
        <f aca="false">Рассчет_Су!E16</f>
        <v>2.83262952610692</v>
      </c>
      <c r="V29" s="0" t="n">
        <f aca="false">Рассчет_Су!G16</f>
        <v>2.88969694962873</v>
      </c>
      <c r="W29" s="0" t="n">
        <f aca="false">Рассчет_Су!I16</f>
        <v>3.44411691132722</v>
      </c>
      <c r="X29" s="0" t="n">
        <f aca="false">Рассчет_Су!K16</f>
        <v>2.8264549929382</v>
      </c>
      <c r="Y29" s="0" t="n">
        <f aca="false">Рассчет_Су!M16</f>
        <v>3.23354383953416</v>
      </c>
      <c r="Z29" s="0" t="n">
        <f aca="false">Рассчет_Су!O16</f>
        <v>4.12957008389352</v>
      </c>
      <c r="AA29" s="0" t="n">
        <f aca="false">Рассчет_Су!Q16</f>
        <v>4.58566036572788</v>
      </c>
      <c r="AB29" s="0" t="n">
        <f aca="false">Рассчет_Су!S16</f>
        <v>4.91143913846671</v>
      </c>
      <c r="AC29" s="0" t="n">
        <f aca="false">Рассчет_Су!U16</f>
        <v>5.078237870109</v>
      </c>
      <c r="AD29" s="0" t="n">
        <f aca="false">Рассчет_Су!W16</f>
        <v>5.13541204472466</v>
      </c>
      <c r="AE29" s="0" t="n">
        <f aca="false">Рассчет_Су!Y16</f>
        <v>5.16163723593014</v>
      </c>
    </row>
    <row r="30" customFormat="false" ht="12.75" hidden="false" customHeight="false" outlineLevel="0" collapsed="false">
      <c r="T30" s="1" t="n">
        <v>13</v>
      </c>
      <c r="U30" s="0" t="n">
        <f aca="false">Рассчет_Су!E17</f>
        <v>2.99133214023843</v>
      </c>
      <c r="V30" s="0" t="n">
        <f aca="false">Рассчет_Су!G17</f>
        <v>3.05159685772726</v>
      </c>
      <c r="W30" s="0" t="n">
        <f aca="false">Рассчет_Су!I17</f>
        <v>3.6370790873423</v>
      </c>
      <c r="X30" s="0" t="n">
        <f aca="false">Рассчет_Су!K17</f>
        <v>2.98481166894193</v>
      </c>
      <c r="Y30" s="0" t="n">
        <f aca="false">Рассчет_Су!M17</f>
        <v>3.41470832133922</v>
      </c>
      <c r="Z30" s="0" t="n">
        <f aca="false">Рассчет_Су!O17</f>
        <v>4.36093587370574</v>
      </c>
      <c r="AA30" s="0" t="n">
        <f aca="false">Рассчет_Су!Q17</f>
        <v>4.84257934537308</v>
      </c>
      <c r="AB30" s="0" t="n">
        <f aca="false">Рассчет_Су!S17</f>
        <v>5.18661039656403</v>
      </c>
      <c r="AC30" s="0" t="n">
        <f aca="false">Рассчет_Су!U17</f>
        <v>5.36275429477379</v>
      </c>
      <c r="AD30" s="0" t="n">
        <f aca="false">Рассчет_Су!W17</f>
        <v>5.42313174425781</v>
      </c>
      <c r="AE30" s="0" t="n">
        <f aca="false">Рассчет_Су!Y17</f>
        <v>5.45082624387868</v>
      </c>
    </row>
    <row r="31" customFormat="false" ht="12.75" hidden="false" customHeight="false" outlineLevel="0" collapsed="false">
      <c r="T31" s="1" t="n">
        <v>14</v>
      </c>
      <c r="U31" s="0" t="n">
        <f aca="false">Рассчет_Су!E18</f>
        <v>3.15003475436993</v>
      </c>
      <c r="V31" s="0" t="n">
        <f aca="false">Рассчет_Су!G18</f>
        <v>3.2134967658258</v>
      </c>
      <c r="W31" s="0" t="n">
        <f aca="false">Рассчет_Су!I18</f>
        <v>3.83004126335737</v>
      </c>
      <c r="X31" s="0" t="n">
        <f aca="false">Рассчет_Су!K18</f>
        <v>3.14316834494567</v>
      </c>
      <c r="Y31" s="0" t="n">
        <f aca="false">Рассчет_Су!M18</f>
        <v>3.59587280314429</v>
      </c>
      <c r="Z31" s="0" t="n">
        <f aca="false">Рассчет_Су!O18</f>
        <v>4.59230166351796</v>
      </c>
      <c r="AA31" s="0" t="n">
        <f aca="false">Рассчет_Су!Q18</f>
        <v>5.09949832501827</v>
      </c>
      <c r="AB31" s="0" t="n">
        <f aca="false">Рассчет_Су!S18</f>
        <v>5.46178165466134</v>
      </c>
      <c r="AC31" s="0" t="n">
        <f aca="false">Рассчет_Су!U18</f>
        <v>5.6472707194386</v>
      </c>
      <c r="AD31" s="0" t="n">
        <f aca="false">Рассчет_Су!W18</f>
        <v>5.71085144379095</v>
      </c>
      <c r="AE31" s="0" t="n">
        <f aca="false">Рассчет_Су!Y18</f>
        <v>5.74001525182722</v>
      </c>
    </row>
  </sheetData>
  <hyperlinks>
    <hyperlink ref="E2" location="Рисунок!A1" display="Рисунок"/>
    <hyperlink ref="S4" location="Main" display="Назад"/>
    <hyperlink ref="E5" location="Cx_H_M" display="Cx = f (H,M)"/>
    <hyperlink ref="E6" location="Cy_alfa_M" display="Cy = f (a,M)"/>
    <hyperlink ref="S17" location="Main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7" width="8.85"/>
    <col collapsed="false" customWidth="true" hidden="false" outlineLevel="0" max="6" min="5" style="0" width="13.14"/>
    <col collapsed="false" customWidth="true" hidden="false" outlineLevel="0" max="8" min="8" style="0" width="13.41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8" t="s">
        <v>30</v>
      </c>
    </row>
    <row r="2" customFormat="false" ht="12.75" hidden="false" customHeight="false" outlineLevel="0" collapsed="false">
      <c r="A2" s="18" t="s">
        <v>31</v>
      </c>
    </row>
    <row r="3" customFormat="false" ht="12.75" hidden="false" customHeight="false" outlineLevel="0" collapsed="false">
      <c r="A3" s="7" t="s">
        <v>32</v>
      </c>
    </row>
    <row r="4" customFormat="false" ht="12.75" hidden="false" customHeight="false" outlineLevel="0" collapsed="false">
      <c r="H4" s="19"/>
    </row>
    <row r="5" customFormat="false" ht="12.75" hidden="false" customHeight="false" outlineLevel="0" collapsed="false">
      <c r="B5" s="20" t="s">
        <v>33</v>
      </c>
      <c r="C5" s="21" t="s">
        <v>34</v>
      </c>
      <c r="D5" s="21" t="s">
        <v>35</v>
      </c>
      <c r="E5" s="22" t="s">
        <v>36</v>
      </c>
      <c r="F5" s="23" t="s">
        <v>37</v>
      </c>
      <c r="G5" s="1" t="s">
        <v>38</v>
      </c>
      <c r="H5" s="24" t="s">
        <v>39</v>
      </c>
    </row>
    <row r="6" customFormat="false" ht="12.75" hidden="false" customHeight="false" outlineLevel="0" collapsed="false">
      <c r="B6" s="17" t="n">
        <v>0</v>
      </c>
      <c r="C6" s="0" t="n">
        <v>288.15</v>
      </c>
      <c r="D6" s="0" t="n">
        <v>15</v>
      </c>
      <c r="E6" s="25" t="n">
        <v>101330</v>
      </c>
      <c r="F6" s="26" t="n">
        <v>1.225</v>
      </c>
      <c r="G6" s="0" t="n">
        <v>340.29</v>
      </c>
      <c r="H6" s="19" t="n">
        <v>1.4607E-005</v>
      </c>
      <c r="J6" s="19"/>
    </row>
    <row r="7" customFormat="false" ht="12.75" hidden="false" customHeight="false" outlineLevel="0" collapsed="false">
      <c r="B7" s="17" t="n">
        <v>2500</v>
      </c>
      <c r="C7" s="0" t="n">
        <v>271.91</v>
      </c>
      <c r="D7" s="0" t="n">
        <v>-1.24</v>
      </c>
      <c r="E7" s="25" t="n">
        <v>74692</v>
      </c>
      <c r="F7" s="26" t="n">
        <v>0.95695</v>
      </c>
      <c r="G7" s="0" t="n">
        <v>330.56</v>
      </c>
      <c r="H7" s="19" t="n">
        <v>1.7868E-005</v>
      </c>
      <c r="J7" s="19"/>
    </row>
    <row r="8" customFormat="false" ht="12.75" hidden="false" customHeight="false" outlineLevel="0" collapsed="false">
      <c r="B8" s="17" t="n">
        <v>5000</v>
      </c>
      <c r="C8" s="0" t="n">
        <v>255.68</v>
      </c>
      <c r="D8" s="0" t="n">
        <v>-17.47</v>
      </c>
      <c r="E8" s="25" t="n">
        <v>54048</v>
      </c>
      <c r="F8" s="26" t="n">
        <v>0.73643</v>
      </c>
      <c r="G8" s="0" t="n">
        <v>320.55</v>
      </c>
      <c r="H8" s="19" t="n">
        <v>2.211E-005</v>
      </c>
      <c r="J8" s="19"/>
    </row>
    <row r="9" customFormat="false" ht="12.75" hidden="false" customHeight="false" outlineLevel="0" collapsed="false">
      <c r="B9" s="17" t="n">
        <v>7500</v>
      </c>
      <c r="C9" s="0" t="n">
        <v>239.46</v>
      </c>
      <c r="D9" s="0" t="n">
        <v>-33.69</v>
      </c>
      <c r="E9" s="25" t="n">
        <v>38300</v>
      </c>
      <c r="F9" s="26" t="n">
        <v>0.55719</v>
      </c>
      <c r="G9" s="0" t="n">
        <v>310.21</v>
      </c>
      <c r="H9" s="19" t="n">
        <v>2.7714E-005</v>
      </c>
      <c r="J9" s="19"/>
    </row>
    <row r="10" customFormat="false" ht="12.75" hidden="false" customHeight="false" outlineLevel="0" collapsed="false">
      <c r="B10" s="17" t="n">
        <v>10000</v>
      </c>
      <c r="C10" s="0" t="n">
        <v>223.25</v>
      </c>
      <c r="D10" s="0" t="n">
        <v>-49.9</v>
      </c>
      <c r="E10" s="25" t="n">
        <v>26500</v>
      </c>
      <c r="F10" s="26" t="n">
        <v>0.41351</v>
      </c>
      <c r="G10" s="0" t="n">
        <v>299.53</v>
      </c>
      <c r="H10" s="19" t="n">
        <v>3.5251E-005</v>
      </c>
      <c r="J10" s="19"/>
    </row>
    <row r="11" customFormat="false" ht="12.75" hidden="false" customHeight="false" outlineLevel="0" collapsed="false">
      <c r="B11" s="17" t="n">
        <v>12500</v>
      </c>
      <c r="C11" s="0" t="n">
        <v>216.65</v>
      </c>
      <c r="D11" s="0" t="n">
        <v>-56.5</v>
      </c>
      <c r="E11" s="25" t="n">
        <v>17934</v>
      </c>
      <c r="F11" s="26" t="n">
        <v>0.28838</v>
      </c>
      <c r="G11" s="0" t="n">
        <v>295.07</v>
      </c>
      <c r="H11" s="19" t="n">
        <v>4.9297E-005</v>
      </c>
      <c r="J11" s="19"/>
    </row>
    <row r="12" customFormat="false" ht="12.75" hidden="false" customHeight="false" outlineLevel="0" collapsed="false">
      <c r="B12" s="17" t="n">
        <v>15000</v>
      </c>
      <c r="C12" s="0" t="n">
        <v>216.65</v>
      </c>
      <c r="D12" s="0" t="n">
        <v>-56.5</v>
      </c>
      <c r="E12" s="25" t="n">
        <v>12112</v>
      </c>
      <c r="F12" s="26" t="n">
        <v>0.19476</v>
      </c>
      <c r="G12" s="0" t="n">
        <v>295.07</v>
      </c>
      <c r="H12" s="19" t="n">
        <v>7.2995E-005</v>
      </c>
      <c r="J12" s="19"/>
    </row>
    <row r="13" customFormat="false" ht="12.75" hidden="false" customHeight="false" outlineLevel="0" collapsed="false">
      <c r="B13" s="17" t="n">
        <v>17500</v>
      </c>
      <c r="C13" s="0" t="n">
        <v>216.65</v>
      </c>
      <c r="D13" s="0" t="n">
        <v>-56.5</v>
      </c>
      <c r="E13" s="25" t="n">
        <v>8182.3</v>
      </c>
      <c r="F13" s="26" t="n">
        <v>0.13157</v>
      </c>
      <c r="G13" s="0" t="n">
        <v>295.07</v>
      </c>
      <c r="H13" s="19" t="n">
        <v>0.00010805</v>
      </c>
      <c r="J13" s="19"/>
    </row>
    <row r="14" customFormat="false" ht="12.75" hidden="false" customHeight="false" outlineLevel="0" collapsed="false">
      <c r="B14" s="17" t="n">
        <v>20000</v>
      </c>
      <c r="C14" s="0" t="n">
        <v>216.65</v>
      </c>
      <c r="D14" s="0" t="n">
        <v>-56.5</v>
      </c>
      <c r="E14" s="25" t="n">
        <v>5529.3</v>
      </c>
      <c r="F14" s="26" t="n">
        <v>0.08891</v>
      </c>
      <c r="G14" s="0" t="n">
        <v>295.07</v>
      </c>
      <c r="H14" s="19" t="n">
        <v>0.00015989</v>
      </c>
      <c r="J14" s="19"/>
    </row>
    <row r="15" customFormat="false" ht="12.75" hidden="false" customHeight="false" outlineLevel="0" collapsed="false">
      <c r="B15" s="17" t="n">
        <v>22500</v>
      </c>
      <c r="C15" s="0" t="n">
        <v>219.07</v>
      </c>
      <c r="D15" s="0" t="n">
        <v>-54.08</v>
      </c>
      <c r="E15" s="25" t="n">
        <v>3745.6</v>
      </c>
      <c r="F15" s="26" t="n">
        <v>0.059563</v>
      </c>
      <c r="G15" s="0" t="n">
        <v>296.71</v>
      </c>
      <c r="H15" s="19" t="n">
        <v>0.0002409</v>
      </c>
      <c r="J15" s="19"/>
    </row>
    <row r="16" customFormat="false" ht="12.75" hidden="false" customHeight="false" outlineLevel="0" collapsed="false">
      <c r="B16" s="17" t="n">
        <v>25000</v>
      </c>
      <c r="C16" s="0" t="n">
        <v>221.55</v>
      </c>
      <c r="D16" s="0" t="n">
        <v>-51.6</v>
      </c>
      <c r="E16" s="25" t="n">
        <v>2549.2</v>
      </c>
      <c r="F16" s="26" t="n">
        <v>0.040084</v>
      </c>
      <c r="G16" s="0" t="n">
        <v>298.39</v>
      </c>
      <c r="H16" s="19" t="n">
        <v>0.00036135</v>
      </c>
      <c r="J16" s="19"/>
    </row>
    <row r="17" customFormat="false" ht="12.75" hidden="false" customHeight="false" outlineLevel="0" collapsed="false">
      <c r="B17" s="17" t="n">
        <v>27500</v>
      </c>
      <c r="C17" s="0" t="n">
        <v>224.03</v>
      </c>
      <c r="D17" s="0" t="n">
        <v>-49.12</v>
      </c>
      <c r="E17" s="25" t="n">
        <v>1742.9</v>
      </c>
      <c r="F17" s="26" t="n">
        <v>0.027103</v>
      </c>
      <c r="G17" s="0" t="n">
        <v>300.05</v>
      </c>
      <c r="H17" s="19" t="n">
        <v>0.00053939</v>
      </c>
      <c r="J17" s="19"/>
    </row>
    <row r="18" customFormat="false" ht="12.75" hidden="false" customHeight="false" outlineLevel="0" collapsed="false">
      <c r="B18" s="17" t="n">
        <v>30000</v>
      </c>
      <c r="C18" s="0" t="n">
        <v>226.51</v>
      </c>
      <c r="D18" s="0" t="n">
        <v>-46.64</v>
      </c>
      <c r="E18" s="25" t="n">
        <v>1197</v>
      </c>
      <c r="F18" s="26" t="n">
        <v>0.01841</v>
      </c>
      <c r="G18" s="0" t="n">
        <v>301.71</v>
      </c>
      <c r="H18" s="19" t="n">
        <v>0.00080134</v>
      </c>
      <c r="J18" s="19"/>
    </row>
    <row r="19" customFormat="false" ht="12.75" hidden="false" customHeight="false" outlineLevel="0" collapsed="false">
      <c r="B19" s="17" t="n">
        <v>32500</v>
      </c>
      <c r="C19" s="0" t="n">
        <v>229.59</v>
      </c>
      <c r="D19" s="0" t="n">
        <v>-43.56</v>
      </c>
      <c r="E19" s="25" t="n">
        <v>825.76</v>
      </c>
      <c r="F19" s="26" t="n">
        <v>0.01253</v>
      </c>
      <c r="G19" s="0" t="n">
        <v>303.75</v>
      </c>
      <c r="H19" s="19" t="n">
        <v>0.0011906</v>
      </c>
      <c r="J19" s="19"/>
    </row>
    <row r="20" customFormat="false" ht="12.75" hidden="false" customHeight="false" outlineLevel="0" collapsed="false">
      <c r="B20" s="17" t="n">
        <v>35000</v>
      </c>
      <c r="C20" s="0" t="n">
        <v>236.51</v>
      </c>
      <c r="D20" s="0" t="n">
        <v>-36.64</v>
      </c>
      <c r="E20" s="25" t="n">
        <v>574.59</v>
      </c>
      <c r="F20" s="26" t="n">
        <v>0.0084634</v>
      </c>
      <c r="G20" s="0" t="n">
        <v>308.3</v>
      </c>
      <c r="H20" s="19" t="n">
        <v>0.0018062</v>
      </c>
      <c r="J20" s="19"/>
    </row>
    <row r="21" customFormat="false" ht="12.75" hidden="false" customHeight="false" outlineLevel="0" collapsed="false">
      <c r="B21" s="17" t="n">
        <v>37500</v>
      </c>
      <c r="C21" s="0" t="n">
        <v>243.43</v>
      </c>
      <c r="D21" s="0" t="n">
        <v>-29.72</v>
      </c>
      <c r="E21" s="25" t="n">
        <v>404.14</v>
      </c>
      <c r="F21" s="26" t="n">
        <v>0.0057835</v>
      </c>
      <c r="G21" s="0" t="n">
        <v>312.78</v>
      </c>
      <c r="H21" s="19" t="n">
        <v>0.0027061</v>
      </c>
      <c r="J21" s="19"/>
    </row>
    <row r="22" customFormat="false" ht="12.75" hidden="false" customHeight="false" outlineLevel="0" collapsed="false">
      <c r="B22" s="17" t="n">
        <v>40000</v>
      </c>
      <c r="C22" s="0" t="n">
        <v>250.35</v>
      </c>
      <c r="D22" s="0" t="n">
        <v>-22.8</v>
      </c>
      <c r="E22" s="25" t="n">
        <v>287.14</v>
      </c>
      <c r="F22" s="26" t="n">
        <v>0.0039957</v>
      </c>
      <c r="G22" s="0" t="n">
        <v>317.19</v>
      </c>
      <c r="H22" s="19" t="n">
        <v>0.0040067</v>
      </c>
      <c r="J22" s="19"/>
    </row>
    <row r="23" customFormat="false" ht="12.75" hidden="false" customHeight="false" outlineLevel="0" collapsed="false">
      <c r="B23" s="17" t="n">
        <v>42500</v>
      </c>
      <c r="C23" s="0" t="n">
        <v>257.26</v>
      </c>
      <c r="D23" s="0" t="n">
        <v>-15.89</v>
      </c>
      <c r="E23" s="25" t="n">
        <v>205.98</v>
      </c>
      <c r="F23" s="26" t="n">
        <v>0.0027893</v>
      </c>
      <c r="G23" s="0" t="n">
        <v>321.54</v>
      </c>
      <c r="H23" s="19" t="n">
        <v>0.0058665</v>
      </c>
      <c r="J23" s="19"/>
    </row>
    <row r="24" customFormat="false" ht="12.75" hidden="false" customHeight="false" outlineLevel="0" collapsed="false">
      <c r="B24" s="17" t="n">
        <v>45000</v>
      </c>
      <c r="C24" s="0" t="n">
        <v>264.16</v>
      </c>
      <c r="D24" s="0" t="n">
        <v>-8.99</v>
      </c>
      <c r="E24" s="25" t="n">
        <v>149.1</v>
      </c>
      <c r="F24" s="26" t="n">
        <v>0.0019663</v>
      </c>
      <c r="G24" s="0" t="n">
        <v>325.82</v>
      </c>
      <c r="H24" s="19" t="n">
        <v>0.0084996</v>
      </c>
      <c r="J24" s="19"/>
    </row>
    <row r="25" customFormat="false" ht="12.75" hidden="false" customHeight="false" outlineLevel="0" collapsed="false">
      <c r="B25" s="17" t="n">
        <v>47500</v>
      </c>
      <c r="C25" s="0" t="n">
        <v>270.65</v>
      </c>
      <c r="D25" s="0" t="n">
        <v>-2.5</v>
      </c>
      <c r="E25" s="25" t="n">
        <v>108.86</v>
      </c>
      <c r="F25" s="26" t="n">
        <v>0.0014012</v>
      </c>
      <c r="G25" s="0" t="n">
        <v>329.8</v>
      </c>
      <c r="H25" s="19" t="n">
        <v>0.012159</v>
      </c>
      <c r="J25" s="19"/>
    </row>
    <row r="26" customFormat="false" ht="12.75" hidden="false" customHeight="false" outlineLevel="0" collapsed="false">
      <c r="B26" s="17" t="n">
        <v>50000</v>
      </c>
      <c r="C26" s="0" t="n">
        <v>270.65</v>
      </c>
      <c r="D26" s="0" t="n">
        <v>-2.5</v>
      </c>
      <c r="E26" s="25" t="n">
        <v>79.779</v>
      </c>
      <c r="F26" s="26" t="n">
        <v>0.0010269</v>
      </c>
      <c r="G26" s="0" t="n">
        <v>329.8</v>
      </c>
      <c r="H26" s="19" t="n">
        <v>0.016591</v>
      </c>
      <c r="J26" s="19"/>
    </row>
    <row r="27" customFormat="false" ht="12.75" hidden="false" customHeight="false" outlineLevel="0" collapsed="false">
      <c r="B27" s="17" t="n">
        <v>52500</v>
      </c>
      <c r="C27" s="0" t="n">
        <v>267.65</v>
      </c>
      <c r="D27" s="0" t="n">
        <v>-5.5</v>
      </c>
      <c r="E27" s="25" t="n">
        <v>58.438</v>
      </c>
      <c r="F27" s="26" t="n">
        <v>0.00076061</v>
      </c>
      <c r="G27" s="0" t="n">
        <v>327.97</v>
      </c>
      <c r="H27" s="19" t="n">
        <v>0.022203</v>
      </c>
      <c r="J27" s="19"/>
    </row>
    <row r="28" customFormat="false" ht="12.75" hidden="false" customHeight="false" outlineLevel="0" collapsed="false">
      <c r="B28" s="17" t="n">
        <v>55000</v>
      </c>
      <c r="C28" s="0" t="n">
        <v>260.77</v>
      </c>
      <c r="D28" s="0" t="n">
        <v>-12.38</v>
      </c>
      <c r="E28" s="25" t="n">
        <v>42.525</v>
      </c>
      <c r="F28" s="26" t="n">
        <v>0.0005681</v>
      </c>
      <c r="G28" s="0" t="n">
        <v>323.72</v>
      </c>
      <c r="H28" s="19" t="n">
        <v>0.029117</v>
      </c>
      <c r="J28" s="19"/>
    </row>
    <row r="29" customFormat="false" ht="12.75" hidden="false" customHeight="false" outlineLevel="0" collapsed="false">
      <c r="B29" s="17" t="n">
        <v>57500</v>
      </c>
      <c r="C29" s="0" t="n">
        <v>253.89</v>
      </c>
      <c r="D29" s="0" t="n">
        <v>-19.26</v>
      </c>
      <c r="E29" s="25" t="n">
        <v>30.691</v>
      </c>
      <c r="F29" s="26" t="n">
        <v>0.00042111</v>
      </c>
      <c r="G29" s="0" t="n">
        <v>319.43</v>
      </c>
      <c r="H29" s="19" t="n">
        <v>0.038449</v>
      </c>
      <c r="J29" s="19"/>
    </row>
    <row r="30" customFormat="false" ht="12.75" hidden="false" customHeight="false" outlineLevel="0" collapsed="false">
      <c r="B30" s="17" t="n">
        <v>60000</v>
      </c>
      <c r="C30" s="0" t="n">
        <v>247.02</v>
      </c>
      <c r="D30" s="0" t="n">
        <v>-26.13</v>
      </c>
      <c r="E30" s="25" t="n">
        <v>21.959</v>
      </c>
      <c r="F30" s="26" t="n">
        <v>0.00030968</v>
      </c>
      <c r="G30" s="0" t="n">
        <v>315.07</v>
      </c>
      <c r="H30" s="19" t="n">
        <v>0.051141</v>
      </c>
      <c r="J30" s="19"/>
    </row>
    <row r="31" customFormat="false" ht="12.75" hidden="false" customHeight="false" outlineLevel="0" collapsed="false">
      <c r="B31" s="17" t="n">
        <v>62500</v>
      </c>
      <c r="C31" s="0" t="n">
        <v>240.15</v>
      </c>
      <c r="D31" s="0" t="n">
        <v>-33</v>
      </c>
      <c r="E31" s="25" t="n">
        <v>15.567</v>
      </c>
      <c r="F31" s="26" t="n">
        <v>0.00022582</v>
      </c>
      <c r="G31" s="0" t="n">
        <v>310.66</v>
      </c>
      <c r="H31" s="19" t="n">
        <v>0.068545</v>
      </c>
      <c r="J31" s="19"/>
    </row>
    <row r="32" customFormat="false" ht="12.75" hidden="false" customHeight="false" outlineLevel="0" collapsed="false">
      <c r="B32" s="17" t="n">
        <v>65000</v>
      </c>
      <c r="C32" s="0" t="n">
        <v>233.29</v>
      </c>
      <c r="D32" s="0" t="n">
        <v>-39.86</v>
      </c>
      <c r="E32" s="25" t="n">
        <v>10.93</v>
      </c>
      <c r="F32" s="26" t="n">
        <v>0.00016321</v>
      </c>
      <c r="G32" s="0" t="n">
        <v>306.19</v>
      </c>
      <c r="H32" s="19" t="n">
        <v>0.092617</v>
      </c>
      <c r="J32" s="19"/>
    </row>
    <row r="33" customFormat="false" ht="12.75" hidden="false" customHeight="false" outlineLevel="0" collapsed="false">
      <c r="B33" s="17" t="n">
        <v>67500</v>
      </c>
      <c r="C33" s="0" t="n">
        <v>226.44</v>
      </c>
      <c r="D33" s="0" t="n">
        <v>-46.71</v>
      </c>
      <c r="E33" s="25" t="n">
        <v>7.5953</v>
      </c>
      <c r="F33" s="26" t="n">
        <v>0.00011685</v>
      </c>
      <c r="G33" s="0" t="n">
        <v>301.66</v>
      </c>
      <c r="H33" s="19" t="n">
        <v>0.12622</v>
      </c>
      <c r="J33" s="19"/>
    </row>
    <row r="34" customFormat="false" ht="12.75" hidden="false" customHeight="false" outlineLevel="0" collapsed="false">
      <c r="B34" s="17" t="n">
        <v>70000</v>
      </c>
      <c r="C34" s="0" t="n">
        <v>219.58</v>
      </c>
      <c r="D34" s="0" t="n">
        <v>-53.57</v>
      </c>
      <c r="E34" s="25" t="n">
        <v>5.2209</v>
      </c>
      <c r="F34" s="26" t="n">
        <v>8.2829E-005</v>
      </c>
      <c r="G34" s="0" t="n">
        <v>297.06</v>
      </c>
      <c r="H34" s="19" t="n">
        <v>0.17357</v>
      </c>
      <c r="J34" s="19"/>
    </row>
    <row r="35" customFormat="false" ht="12.75" hidden="false" customHeight="false" outlineLevel="0" collapsed="false">
      <c r="B35" s="17" t="n">
        <v>72500</v>
      </c>
      <c r="C35" s="0" t="n">
        <v>213.29</v>
      </c>
      <c r="D35" s="0" t="n">
        <v>-59.86</v>
      </c>
      <c r="E35" s="25" t="n">
        <v>3.548</v>
      </c>
      <c r="F35" s="26" t="n">
        <v>5.7951E-005</v>
      </c>
      <c r="G35" s="0" t="n">
        <v>292.77</v>
      </c>
      <c r="H35" s="19" t="n">
        <v>0.24211</v>
      </c>
      <c r="J35" s="19"/>
    </row>
    <row r="36" customFormat="false" ht="12.75" hidden="false" customHeight="false" outlineLevel="0" collapsed="false">
      <c r="B36" s="17" t="n">
        <v>75000</v>
      </c>
      <c r="C36" s="0" t="n">
        <v>208.4</v>
      </c>
      <c r="D36" s="0" t="n">
        <v>-64.75</v>
      </c>
      <c r="E36" s="25" t="n">
        <v>2.3881</v>
      </c>
      <c r="F36" s="26" t="n">
        <v>3.9921E-005</v>
      </c>
      <c r="G36" s="0" t="n">
        <v>289.4</v>
      </c>
      <c r="H36" s="19" t="n">
        <v>0.34465</v>
      </c>
      <c r="J36" s="19"/>
    </row>
    <row r="37" customFormat="false" ht="12.75" hidden="false" customHeight="false" outlineLevel="0" collapsed="false">
      <c r="B37" s="17" t="n">
        <v>77500</v>
      </c>
      <c r="C37" s="0" t="n">
        <v>203.52</v>
      </c>
      <c r="D37" s="0" t="n">
        <v>-69.63</v>
      </c>
      <c r="E37" s="25" t="n">
        <v>1.5929</v>
      </c>
      <c r="F37" s="26" t="n">
        <v>2.7267E-005</v>
      </c>
      <c r="G37" s="0" t="n">
        <v>285.99</v>
      </c>
      <c r="H37" s="19" t="n">
        <v>0.49454</v>
      </c>
      <c r="J37" s="19"/>
    </row>
    <row r="38" customFormat="false" ht="12.75" hidden="false" customHeight="false" outlineLevel="0" collapsed="false">
      <c r="B38" s="17" t="n">
        <v>80000</v>
      </c>
      <c r="C38" s="0" t="n">
        <v>198.64</v>
      </c>
      <c r="D38" s="0" t="n">
        <v>-74.51</v>
      </c>
      <c r="E38" s="25" t="n">
        <v>1.0525</v>
      </c>
      <c r="F38" s="26" t="n">
        <v>1.8458E-005</v>
      </c>
      <c r="G38" s="0" t="n">
        <v>282.54</v>
      </c>
      <c r="H38" s="19" t="n">
        <v>0.71557</v>
      </c>
      <c r="J38" s="19"/>
    </row>
    <row r="39" customFormat="false" ht="12.75" hidden="false" customHeight="false" outlineLevel="0" collapsed="false">
      <c r="B39" s="17" t="n">
        <v>82500</v>
      </c>
      <c r="C39" s="0" t="n">
        <v>193.75</v>
      </c>
      <c r="D39" s="0" t="n">
        <v>-79.4</v>
      </c>
      <c r="E39" s="25" t="n">
        <v>0.68848</v>
      </c>
      <c r="F39" s="26" t="n">
        <v>1.2378E-005</v>
      </c>
      <c r="G39" s="0" t="n">
        <v>279.05</v>
      </c>
      <c r="H39" s="19" t="n">
        <v>1.0444</v>
      </c>
      <c r="J39" s="19"/>
    </row>
    <row r="40" customFormat="false" ht="12.75" hidden="false" customHeight="false" outlineLevel="0" collapsed="false">
      <c r="B40" s="17" t="n">
        <v>85000</v>
      </c>
      <c r="C40" s="0" t="n">
        <v>188.84</v>
      </c>
      <c r="D40" s="0" t="n">
        <v>-84.31</v>
      </c>
      <c r="E40" s="25" t="n">
        <v>0.44568</v>
      </c>
      <c r="F40" s="26" t="n">
        <v>8.2195E-006</v>
      </c>
      <c r="G40" s="0" t="n">
        <v>275.52</v>
      </c>
      <c r="H40" s="19" t="n">
        <v>1.5382</v>
      </c>
      <c r="J40" s="19"/>
    </row>
  </sheetData>
  <hyperlinks>
    <hyperlink ref="A3" r:id="rId1" display="http://www.sworld.com.au/steven/space/atmosphe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2" s="1" customFormat="true" ht="12.75" hidden="false" customHeight="false" outlineLevel="0" collapsed="false">
      <c r="E2" s="1" t="n">
        <f aca="false">'Ввод-вывод'!U3</f>
        <v>0.1</v>
      </c>
      <c r="G2" s="1" t="n">
        <f aca="false">'Ввод-вывод'!V3</f>
        <v>0.3</v>
      </c>
      <c r="I2" s="1" t="n">
        <f aca="false">'Ввод-вывод'!W3</f>
        <v>0.9</v>
      </c>
      <c r="K2" s="1" t="n">
        <f aca="false">'Ввод-вывод'!X3</f>
        <v>1</v>
      </c>
      <c r="M2" s="1" t="n">
        <f aca="false">'Ввод-вывод'!Y3</f>
        <v>1.1</v>
      </c>
      <c r="O2" s="1" t="n">
        <f aca="false">'Ввод-вывод'!Z3</f>
        <v>1.5</v>
      </c>
      <c r="Q2" s="1" t="n">
        <f aca="false">'Ввод-вывод'!AA3</f>
        <v>2</v>
      </c>
      <c r="S2" s="1" t="n">
        <f aca="false">'Ввод-вывод'!AB3</f>
        <v>3</v>
      </c>
      <c r="U2" s="1" t="n">
        <f aca="false">'Ввод-вывод'!AC3</f>
        <v>5</v>
      </c>
      <c r="W2" s="1" t="n">
        <f aca="false">'Ввод-вывод'!AD3</f>
        <v>8</v>
      </c>
      <c r="Y2" s="1" t="n">
        <f aca="false">'Ввод-вывод'!AE3</f>
        <v>15</v>
      </c>
    </row>
    <row r="3" s="1" customFormat="true" ht="12.75" hidden="false" customHeight="false" outlineLevel="0" collapsed="false">
      <c r="B3" s="1" t="s">
        <v>40</v>
      </c>
      <c r="C3" s="1" t="s">
        <v>41</v>
      </c>
      <c r="D3" s="1" t="s">
        <v>42</v>
      </c>
      <c r="E3" s="1" t="s">
        <v>43</v>
      </c>
      <c r="F3" s="1" t="s">
        <v>42</v>
      </c>
      <c r="G3" s="1" t="s">
        <v>43</v>
      </c>
      <c r="H3" s="1" t="s">
        <v>42</v>
      </c>
      <c r="I3" s="1" t="s">
        <v>43</v>
      </c>
      <c r="J3" s="1" t="s">
        <v>42</v>
      </c>
      <c r="K3" s="1" t="s">
        <v>43</v>
      </c>
      <c r="L3" s="1" t="s">
        <v>42</v>
      </c>
      <c r="M3" s="1" t="s">
        <v>43</v>
      </c>
      <c r="N3" s="1" t="s">
        <v>44</v>
      </c>
      <c r="O3" s="1" t="s">
        <v>43</v>
      </c>
      <c r="P3" s="1" t="s">
        <v>45</v>
      </c>
      <c r="Q3" s="1" t="s">
        <v>43</v>
      </c>
      <c r="R3" s="1" t="s">
        <v>46</v>
      </c>
      <c r="S3" s="1" t="s">
        <v>43</v>
      </c>
      <c r="T3" s="1" t="s">
        <v>47</v>
      </c>
      <c r="U3" s="1" t="s">
        <v>43</v>
      </c>
      <c r="V3" s="1" t="s">
        <v>48</v>
      </c>
      <c r="W3" s="1" t="s">
        <v>43</v>
      </c>
      <c r="X3" s="1" t="s">
        <v>49</v>
      </c>
      <c r="Y3" s="1" t="s">
        <v>43</v>
      </c>
    </row>
    <row r="4" customFormat="false" ht="12.75" hidden="false" customHeight="false" outlineLevel="0" collapsed="false">
      <c r="B4" s="0" t="n">
        <v>0</v>
      </c>
      <c r="C4" s="0" t="n">
        <f aca="false">B4*3.1415926/180</f>
        <v>0</v>
      </c>
      <c r="D4" s="0" t="n">
        <f aca="false">(POWER(1+0.205*E$2*E$2,3.439)-1)*1.418/E$2/E$2</f>
        <v>1.00218455032334</v>
      </c>
      <c r="E4" s="0" t="n">
        <f aca="false">D4*('Ввод-вывод'!$H$13+16/3/3.1415926*'Ввод-вывод'!$H$11*$C4)</f>
        <v>0.928198156528904</v>
      </c>
      <c r="F4" s="0" t="n">
        <f aca="false">(POWER(1+0.205*G$2*G$2,3.439)-1)*1.418/G$2/G$2</f>
        <v>1.02237500927789</v>
      </c>
      <c r="G4" s="0" t="n">
        <f aca="false">F4*('Ввод-вывод'!$H$13+16/3/3.1415926*'Ввод-вывод'!$H$11*$C4)</f>
        <v>0.946898052446318</v>
      </c>
      <c r="H4" s="0" t="n">
        <f aca="false">(POWER(1+0.205*I$2*I$2,3.439)-1)*1.418/I$2/I$2</f>
        <v>1.2185288355669</v>
      </c>
      <c r="I4" s="0" t="n">
        <f aca="false">H4*('Ввод-вывод'!$H$13+16/3/3.1415926*'Ввод-вывод'!$H$11*$C4)</f>
        <v>1.12857079914632</v>
      </c>
      <c r="J4" s="0" t="n">
        <f aca="false">1.829876-0.829876/K$2/K$2</f>
        <v>1</v>
      </c>
      <c r="K4" s="0" t="n">
        <f aca="false">J4*('Ввод-вывод'!$H$13+16/3/3.1415926*'Ввод-вывод'!$H$11*$C4)</f>
        <v>0.92617488089338</v>
      </c>
      <c r="L4" s="0" t="n">
        <f aca="false">1.829876-0.829876/M$2/M$2</f>
        <v>1.1440280661157</v>
      </c>
      <c r="M4" s="0" t="n">
        <f aca="false">L4*('Ввод-вывод'!$H$13+16/3/3.1415926*'Ввод-вывод'!$H$11*$C4)</f>
        <v>1.05957005787339</v>
      </c>
      <c r="N4" s="0" t="n">
        <f aca="false">1.829876-0.829876/O$2/O$2</f>
        <v>1.46104222222222</v>
      </c>
      <c r="O4" s="0" t="n">
        <f aca="false">N4*('Ввод-вывод'!$H$13+16/3/3.1415926*'Ввод-вывод'!$H$11*$C4)</f>
        <v>1.35318060614687</v>
      </c>
      <c r="P4" s="0" t="n">
        <f aca="false">1.829876-0.829876/Q$2/Q$2</f>
        <v>1.622407</v>
      </c>
      <c r="Q4" s="0" t="n">
        <f aca="false">P4*('Ввод-вывод'!$H$13+16/3/3.1415926*'Ввод-вывод'!$H$11*$C4)</f>
        <v>1.50263260998559</v>
      </c>
      <c r="R4" s="0" t="n">
        <f aca="false">1.829876-0.829876/S$2/S$2</f>
        <v>1.73766755555556</v>
      </c>
      <c r="S4" s="0" t="n">
        <f aca="false">R4*('Ввод-вывод'!$H$13+16/3/3.1415926*'Ввод-вывод'!$H$11*$C4)</f>
        <v>1.60938404129896</v>
      </c>
      <c r="T4" s="0" t="n">
        <f aca="false">1.829876-0.829876/U$2/U$2</f>
        <v>1.79668096</v>
      </c>
      <c r="U4" s="0" t="n">
        <f aca="false">T4*('Ввод-вывод'!$H$13+16/3/3.1415926*'Ввод-вывод'!$H$11*$C4)</f>
        <v>1.6640407741314</v>
      </c>
      <c r="V4" s="0" t="n">
        <f aca="false">1.829876-0.829876/W$2/W$2</f>
        <v>1.8169091875</v>
      </c>
      <c r="W4" s="0" t="n">
        <f aca="false">V4*('Ввод-вывод'!$H$13+16/3/3.1415926*'Ввод-вывод'!$H$11*$C4)</f>
        <v>1.6827756503269</v>
      </c>
      <c r="X4" s="0" t="n">
        <f aca="false">1.829876-0.829876/Y$2/Y$2</f>
        <v>1.82618766222222</v>
      </c>
      <c r="Y4" s="0" t="n">
        <f aca="false">X4*('Ввод-вывод'!$H$13+16/3/3.1415926*'Ввод-вывод'!$H$11*$C4)</f>
        <v>1.69136914054763</v>
      </c>
    </row>
    <row r="5" customFormat="false" ht="12.75" hidden="false" customHeight="false" outlineLevel="0" collapsed="false">
      <c r="B5" s="0" t="n">
        <v>1</v>
      </c>
      <c r="C5" s="0" t="n">
        <f aca="false">B5*3.1415926/180</f>
        <v>0.0174532922222222</v>
      </c>
      <c r="D5" s="0" t="n">
        <f aca="false">(POWER(1+0.205*E$2*E$2,3.439)-1)*1.418/E$2/E$2</f>
        <v>1.00218455032334</v>
      </c>
      <c r="E5" s="0" t="n">
        <f aca="false">D5*('Ввод-вывод'!$H$13+16/3/3.1415926*'Ввод-вывод'!$H$11*$C5)</f>
        <v>1.08690077066041</v>
      </c>
      <c r="F5" s="0" t="n">
        <f aca="false">(POWER(1+0.205*G$2*G$2,3.439)-1)*1.418/G$2/G$2</f>
        <v>1.02237500927789</v>
      </c>
      <c r="G5" s="0" t="n">
        <f aca="false">F5*('Ввод-вывод'!$H$13+16/3/3.1415926*'Ввод-вывод'!$H$11*$C5)</f>
        <v>1.10879796054485</v>
      </c>
      <c r="H5" s="0" t="n">
        <f aca="false">(POWER(1+0.205*I$2*I$2,3.439)-1)*1.418/I$2/I$2</f>
        <v>1.2185288355669</v>
      </c>
      <c r="I5" s="0" t="n">
        <f aca="false">H5*('Ввод-вывод'!$H$13+16/3/3.1415926*'Ввод-вывод'!$H$11*$C5)</f>
        <v>1.32153297516139</v>
      </c>
      <c r="J5" s="0" t="n">
        <f aca="false">1.829876-0.829876/K$2/K$2</f>
        <v>1</v>
      </c>
      <c r="K5" s="0" t="n">
        <f aca="false">J5*('Ввод-вывод'!$H$13+16/3/3.1415926*'Ввод-вывод'!$H$11*$C5)</f>
        <v>1.08453155689711</v>
      </c>
      <c r="L5" s="0" t="n">
        <f aca="false">1.829876-0.829876/M$2/M$2</f>
        <v>1.1440280661157</v>
      </c>
      <c r="M5" s="0" t="n">
        <f aca="false">L5*('Ввод-вывод'!$H$13+16/3/3.1415926*'Ввод-вывод'!$H$11*$C5)</f>
        <v>1.24073453967846</v>
      </c>
      <c r="N5" s="0" t="n">
        <f aca="false">1.829876-0.829876/O$2/O$2</f>
        <v>1.46104222222222</v>
      </c>
      <c r="O5" s="0" t="n">
        <f aca="false">N5*('Ввод-вывод'!$H$13+16/3/3.1415926*'Ввод-вывод'!$H$11*$C5)</f>
        <v>1.58454639595909</v>
      </c>
      <c r="P5" s="0" t="n">
        <f aca="false">1.829876-0.829876/Q$2/Q$2</f>
        <v>1.622407</v>
      </c>
      <c r="Q5" s="0" t="n">
        <f aca="false">P5*('Ввод-вывод'!$H$13+16/3/3.1415926*'Ввод-вывод'!$H$11*$C5)</f>
        <v>1.75955158963078</v>
      </c>
      <c r="R5" s="0" t="n">
        <f aca="false">1.829876-0.829876/S$2/S$2</f>
        <v>1.73766755555556</v>
      </c>
      <c r="S5" s="0" t="n">
        <f aca="false">R5*('Ввод-вывод'!$H$13+16/3/3.1415926*'Ввод-вывод'!$H$11*$C5)</f>
        <v>1.88455529939627</v>
      </c>
      <c r="T5" s="0" t="n">
        <f aca="false">1.829876-0.829876/U$2/U$2</f>
        <v>1.79668096</v>
      </c>
      <c r="U5" s="0" t="n">
        <f aca="false">T5*('Ввод-вывод'!$H$13+16/3/3.1415926*'Ввод-вывод'!$H$11*$C5)</f>
        <v>1.9485571987962</v>
      </c>
      <c r="V5" s="0" t="n">
        <f aca="false">1.829876-0.829876/W$2/W$2</f>
        <v>1.8169091875</v>
      </c>
      <c r="W5" s="0" t="n">
        <f aca="false">V5*('Ввод-вывод'!$H$13+16/3/3.1415926*'Ввод-вывод'!$H$11*$C5)</f>
        <v>1.97049534986005</v>
      </c>
      <c r="X5" s="0" t="n">
        <f aca="false">1.829876-0.829876/Y$2/Y$2</f>
        <v>1.82618766222222</v>
      </c>
      <c r="Y5" s="0" t="n">
        <f aca="false">X5*('Ввод-вывод'!$H$13+16/3/3.1415926*'Ввод-вывод'!$H$11*$C5)</f>
        <v>1.98055814849617</v>
      </c>
    </row>
    <row r="6" customFormat="false" ht="12.75" hidden="false" customHeight="false" outlineLevel="0" collapsed="false">
      <c r="B6" s="0" t="n">
        <v>2</v>
      </c>
      <c r="C6" s="0" t="n">
        <f aca="false">B6*3.1415926/180</f>
        <v>0.0349065844444444</v>
      </c>
      <c r="D6" s="0" t="n">
        <f aca="false">(POWER(1+0.205*E$2*E$2,3.439)-1)*1.418/E$2/E$2</f>
        <v>1.00218455032334</v>
      </c>
      <c r="E6" s="0" t="n">
        <f aca="false">D6*('Ввод-вывод'!$H$13+16/3/3.1415926*'Ввод-вывод'!$H$11*$C6)</f>
        <v>1.24560338479191</v>
      </c>
      <c r="F6" s="0" t="n">
        <f aca="false">(POWER(1+0.205*G$2*G$2,3.439)-1)*1.418/G$2/G$2</f>
        <v>1.02237500927789</v>
      </c>
      <c r="G6" s="0" t="n">
        <f aca="false">F6*('Ввод-вывод'!$H$13+16/3/3.1415926*'Ввод-вывод'!$H$11*$C6)</f>
        <v>1.27069786864339</v>
      </c>
      <c r="H6" s="0" t="n">
        <f aca="false">(POWER(1+0.205*I$2*I$2,3.439)-1)*1.418/I$2/I$2</f>
        <v>1.2185288355669</v>
      </c>
      <c r="I6" s="0" t="n">
        <f aca="false">H6*('Ввод-вывод'!$H$13+16/3/3.1415926*'Ввод-вывод'!$H$11*$C6)</f>
        <v>1.51449515117647</v>
      </c>
      <c r="J6" s="0" t="n">
        <f aca="false">1.829876-0.829876/K$2/K$2</f>
        <v>1</v>
      </c>
      <c r="K6" s="0" t="n">
        <f aca="false">J6*('Ввод-вывод'!$H$13+16/3/3.1415926*'Ввод-вывод'!$H$11*$C6)</f>
        <v>1.24288823290085</v>
      </c>
      <c r="L6" s="0" t="n">
        <f aca="false">1.829876-0.829876/M$2/M$2</f>
        <v>1.1440280661157</v>
      </c>
      <c r="M6" s="0" t="n">
        <f aca="false">L6*('Ввод-вывод'!$H$13+16/3/3.1415926*'Ввод-вывод'!$H$11*$C6)</f>
        <v>1.42189902148352</v>
      </c>
      <c r="N6" s="0" t="n">
        <f aca="false">1.829876-0.829876/O$2/O$2</f>
        <v>1.46104222222222</v>
      </c>
      <c r="O6" s="0" t="n">
        <f aca="false">N6*('Ввод-вывод'!$H$13+16/3/3.1415926*'Ввод-вывод'!$H$11*$C6)</f>
        <v>1.81591218577131</v>
      </c>
      <c r="P6" s="0" t="n">
        <f aca="false">1.829876-0.829876/Q$2/Q$2</f>
        <v>1.622407</v>
      </c>
      <c r="Q6" s="0" t="n">
        <f aca="false">P6*('Ввод-вывод'!$H$13+16/3/3.1415926*'Ввод-вывод'!$H$11*$C6)</f>
        <v>2.01647056927597</v>
      </c>
      <c r="R6" s="0" t="n">
        <f aca="false">1.829876-0.829876/S$2/S$2</f>
        <v>1.73766755555556</v>
      </c>
      <c r="S6" s="0" t="n">
        <f aca="false">R6*('Ввод-вывод'!$H$13+16/3/3.1415926*'Ввод-вывод'!$H$11*$C6)</f>
        <v>2.15972655749358</v>
      </c>
      <c r="T6" s="0" t="n">
        <f aca="false">1.829876-0.829876/U$2/U$2</f>
        <v>1.79668096</v>
      </c>
      <c r="U6" s="0" t="n">
        <f aca="false">T6*('Ввод-вывод'!$H$13+16/3/3.1415926*'Ввод-вывод'!$H$11*$C6)</f>
        <v>2.233073623461</v>
      </c>
      <c r="V6" s="0" t="n">
        <f aca="false">1.829876-0.829876/W$2/W$2</f>
        <v>1.8169091875</v>
      </c>
      <c r="W6" s="0" t="n">
        <f aca="false">V6*('Ввод-вывод'!$H$13+16/3/3.1415926*'Ввод-вывод'!$H$11*$C6)</f>
        <v>2.25821504939319</v>
      </c>
      <c r="X6" s="0" t="n">
        <f aca="false">1.829876-0.829876/Y$2/Y$2</f>
        <v>1.82618766222222</v>
      </c>
      <c r="Y6" s="0" t="n">
        <f aca="false">X6*('Ввод-вывод'!$H$13+16/3/3.1415926*'Ввод-вывод'!$H$11*$C6)</f>
        <v>2.26974715644471</v>
      </c>
    </row>
    <row r="7" customFormat="false" ht="12.75" hidden="false" customHeight="false" outlineLevel="0" collapsed="false">
      <c r="B7" s="0" t="n">
        <v>3</v>
      </c>
      <c r="C7" s="0" t="n">
        <f aca="false">B7*3.1415926/180</f>
        <v>0.0523598766666667</v>
      </c>
      <c r="D7" s="0" t="n">
        <f aca="false">(POWER(1+0.205*E$2*E$2,3.439)-1)*1.418/E$2/E$2</f>
        <v>1.00218455032334</v>
      </c>
      <c r="E7" s="0" t="n">
        <f aca="false">D7*('Ввод-вывод'!$H$13+16/3/3.1415926*'Ввод-вывод'!$H$11*$C7)</f>
        <v>1.40430599892341</v>
      </c>
      <c r="F7" s="0" t="n">
        <f aca="false">(POWER(1+0.205*G$2*G$2,3.439)-1)*1.418/G$2/G$2</f>
        <v>1.02237500927789</v>
      </c>
      <c r="G7" s="0" t="n">
        <f aca="false">F7*('Ввод-вывод'!$H$13+16/3/3.1415926*'Ввод-вывод'!$H$11*$C7)</f>
        <v>1.43259777674192</v>
      </c>
      <c r="H7" s="0" t="n">
        <f aca="false">(POWER(1+0.205*I$2*I$2,3.439)-1)*1.418/I$2/I$2</f>
        <v>1.2185288355669</v>
      </c>
      <c r="I7" s="0" t="n">
        <f aca="false">H7*('Ввод-вывод'!$H$13+16/3/3.1415926*'Ввод-вывод'!$H$11*$C7)</f>
        <v>1.70745732719154</v>
      </c>
      <c r="J7" s="0" t="n">
        <f aca="false">1.829876-0.829876/K$2/K$2</f>
        <v>1</v>
      </c>
      <c r="K7" s="0" t="n">
        <f aca="false">J7*('Ввод-вывод'!$H$13+16/3/3.1415926*'Ввод-вывод'!$H$11*$C7)</f>
        <v>1.40124490890458</v>
      </c>
      <c r="L7" s="0" t="n">
        <f aca="false">1.829876-0.829876/M$2/M$2</f>
        <v>1.1440280661157</v>
      </c>
      <c r="M7" s="0" t="n">
        <f aca="false">L7*('Ввод-вывод'!$H$13+16/3/3.1415926*'Ввод-вывод'!$H$11*$C7)</f>
        <v>1.60306350328859</v>
      </c>
      <c r="N7" s="0" t="n">
        <f aca="false">1.829876-0.829876/O$2/O$2</f>
        <v>1.46104222222222</v>
      </c>
      <c r="O7" s="0" t="n">
        <f aca="false">N7*('Ввод-вывод'!$H$13+16/3/3.1415926*'Ввод-вывод'!$H$11*$C7)</f>
        <v>2.04727797558353</v>
      </c>
      <c r="P7" s="0" t="n">
        <f aca="false">1.829876-0.829876/Q$2/Q$2</f>
        <v>1.622407</v>
      </c>
      <c r="Q7" s="0" t="n">
        <f aca="false">P7*('Ввод-вывод'!$H$13+16/3/3.1415926*'Ввод-вывод'!$H$11*$C7)</f>
        <v>2.27338954892116</v>
      </c>
      <c r="R7" s="0" t="n">
        <f aca="false">1.829876-0.829876/S$2/S$2</f>
        <v>1.73766755555556</v>
      </c>
      <c r="S7" s="0" t="n">
        <f aca="false">R7*('Ввод-вывод'!$H$13+16/3/3.1415926*'Ввод-вывод'!$H$11*$C7)</f>
        <v>2.4348978155909</v>
      </c>
      <c r="T7" s="0" t="n">
        <f aca="false">1.829876-0.829876/U$2/U$2</f>
        <v>1.79668096</v>
      </c>
      <c r="U7" s="0" t="n">
        <f aca="false">T7*('Ввод-вывод'!$H$13+16/3/3.1415926*'Ввод-вывод'!$H$11*$C7)</f>
        <v>2.5175900481258</v>
      </c>
      <c r="V7" s="0" t="n">
        <f aca="false">1.829876-0.829876/W$2/W$2</f>
        <v>1.8169091875</v>
      </c>
      <c r="W7" s="0" t="n">
        <f aca="false">V7*('Ввод-вывод'!$H$13+16/3/3.1415926*'Ввод-вывод'!$H$11*$C7)</f>
        <v>2.54593474892634</v>
      </c>
      <c r="X7" s="0" t="n">
        <f aca="false">1.829876-0.829876/Y$2/Y$2</f>
        <v>1.82618766222222</v>
      </c>
      <c r="Y7" s="0" t="n">
        <f aca="false">X7*('Ввод-вывод'!$H$13+16/3/3.1415926*'Ввод-вывод'!$H$11*$C7)</f>
        <v>2.55893616439325</v>
      </c>
    </row>
    <row r="8" customFormat="false" ht="12.75" hidden="false" customHeight="false" outlineLevel="0" collapsed="false">
      <c r="B8" s="0" t="n">
        <v>4</v>
      </c>
      <c r="C8" s="0" t="n">
        <f aca="false">B8*3.1415926/180</f>
        <v>0.0698131688888889</v>
      </c>
      <c r="D8" s="0" t="n">
        <f aca="false">(POWER(1+0.205*E$2*E$2,3.439)-1)*1.418/E$2/E$2</f>
        <v>1.00218455032334</v>
      </c>
      <c r="E8" s="0" t="n">
        <f aca="false">D8*('Ввод-вывод'!$H$13+16/3/3.1415926*'Ввод-вывод'!$H$11*$C8)</f>
        <v>1.56300861305491</v>
      </c>
      <c r="F8" s="0" t="n">
        <f aca="false">(POWER(1+0.205*G$2*G$2,3.439)-1)*1.418/G$2/G$2</f>
        <v>1.02237500927789</v>
      </c>
      <c r="G8" s="0" t="n">
        <f aca="false">F8*('Ввод-вывод'!$H$13+16/3/3.1415926*'Ввод-вывод'!$H$11*$C8)</f>
        <v>1.59449768484045</v>
      </c>
      <c r="H8" s="0" t="n">
        <f aca="false">(POWER(1+0.205*I$2*I$2,3.439)-1)*1.418/I$2/I$2</f>
        <v>1.2185288355669</v>
      </c>
      <c r="I8" s="0" t="n">
        <f aca="false">H8*('Ввод-вывод'!$H$13+16/3/3.1415926*'Ввод-вывод'!$H$11*$C8)</f>
        <v>1.90041950320662</v>
      </c>
      <c r="J8" s="0" t="n">
        <f aca="false">1.829876-0.829876/K$2/K$2</f>
        <v>1</v>
      </c>
      <c r="K8" s="0" t="n">
        <f aca="false">J8*('Ввод-вывод'!$H$13+16/3/3.1415926*'Ввод-вывод'!$H$11*$C8)</f>
        <v>1.55960158490832</v>
      </c>
      <c r="L8" s="0" t="n">
        <f aca="false">1.829876-0.829876/M$2/M$2</f>
        <v>1.1440280661157</v>
      </c>
      <c r="M8" s="0" t="n">
        <f aca="false">L8*('Ввод-вывод'!$H$13+16/3/3.1415926*'Ввод-вывод'!$H$11*$C8)</f>
        <v>1.78422798509365</v>
      </c>
      <c r="N8" s="0" t="n">
        <f aca="false">1.829876-0.829876/O$2/O$2</f>
        <v>1.46104222222222</v>
      </c>
      <c r="O8" s="0" t="n">
        <f aca="false">N8*('Ввод-вывод'!$H$13+16/3/3.1415926*'Ввод-вывод'!$H$11*$C8)</f>
        <v>2.27864376539575</v>
      </c>
      <c r="P8" s="0" t="n">
        <f aca="false">1.829876-0.829876/Q$2/Q$2</f>
        <v>1.622407</v>
      </c>
      <c r="Q8" s="0" t="n">
        <f aca="false">P8*('Ввод-вывод'!$H$13+16/3/3.1415926*'Ввод-вывод'!$H$11*$C8)</f>
        <v>2.53030852856635</v>
      </c>
      <c r="R8" s="0" t="n">
        <f aca="false">1.829876-0.829876/S$2/S$2</f>
        <v>1.73766755555556</v>
      </c>
      <c r="S8" s="0" t="n">
        <f aca="false">R8*('Ввод-вывод'!$H$13+16/3/3.1415926*'Ввод-вывод'!$H$11*$C8)</f>
        <v>2.71006907368821</v>
      </c>
      <c r="T8" s="0" t="n">
        <f aca="false">1.829876-0.829876/U$2/U$2</f>
        <v>1.79668096</v>
      </c>
      <c r="U8" s="0" t="n">
        <f aca="false">T8*('Ввод-вывод'!$H$13+16/3/3.1415926*'Ввод-вывод'!$H$11*$C8)</f>
        <v>2.8021064727906</v>
      </c>
      <c r="V8" s="0" t="n">
        <f aca="false">1.829876-0.829876/W$2/W$2</f>
        <v>1.8169091875</v>
      </c>
      <c r="W8" s="0" t="n">
        <f aca="false">V8*('Ввод-вывод'!$H$13+16/3/3.1415926*'Ввод-вывод'!$H$11*$C8)</f>
        <v>2.83365444845949</v>
      </c>
      <c r="X8" s="0" t="n">
        <f aca="false">1.829876-0.829876/Y$2/Y$2</f>
        <v>1.82618766222222</v>
      </c>
      <c r="Y8" s="0" t="n">
        <f aca="false">X8*('Ввод-вывод'!$H$13+16/3/3.1415926*'Ввод-вывод'!$H$11*$C8)</f>
        <v>2.8481251723418</v>
      </c>
    </row>
    <row r="9" customFormat="false" ht="12.75" hidden="false" customHeight="false" outlineLevel="0" collapsed="false">
      <c r="B9" s="0" t="n">
        <v>5</v>
      </c>
      <c r="C9" s="0" t="n">
        <f aca="false">B9*3.1415926/180</f>
        <v>0.0872664611111111</v>
      </c>
      <c r="D9" s="0" t="n">
        <f aca="false">(POWER(1+0.205*E$2*E$2,3.439)-1)*1.418/E$2/E$2</f>
        <v>1.00218455032334</v>
      </c>
      <c r="E9" s="0" t="n">
        <f aca="false">D9*('Ввод-вывод'!$H$13+16/3/3.1415926*'Ввод-вывод'!$H$11*$C9)</f>
        <v>1.72171122718641</v>
      </c>
      <c r="F9" s="0" t="n">
        <f aca="false">(POWER(1+0.205*G$2*G$2,3.439)-1)*1.418/G$2/G$2</f>
        <v>1.02237500927789</v>
      </c>
      <c r="G9" s="0" t="n">
        <f aca="false">F9*('Ввод-вывод'!$H$13+16/3/3.1415926*'Ввод-вывод'!$H$11*$C9)</f>
        <v>1.75639759293899</v>
      </c>
      <c r="H9" s="0" t="n">
        <f aca="false">(POWER(1+0.205*I$2*I$2,3.439)-1)*1.418/I$2/I$2</f>
        <v>1.2185288355669</v>
      </c>
      <c r="I9" s="0" t="n">
        <f aca="false">H9*('Ввод-вывод'!$H$13+16/3/3.1415926*'Ввод-вывод'!$H$11*$C9)</f>
        <v>2.0933816792217</v>
      </c>
      <c r="J9" s="0" t="n">
        <f aca="false">1.829876-0.829876/K$2/K$2</f>
        <v>1</v>
      </c>
      <c r="K9" s="0" t="n">
        <f aca="false">J9*('Ввод-вывод'!$H$13+16/3/3.1415926*'Ввод-вывод'!$H$11*$C9)</f>
        <v>1.71795826091205</v>
      </c>
      <c r="L9" s="0" t="n">
        <f aca="false">1.829876-0.829876/M$2/M$2</f>
        <v>1.1440280661157</v>
      </c>
      <c r="M9" s="0" t="n">
        <f aca="false">L9*('Ввод-вывод'!$H$13+16/3/3.1415926*'Ввод-вывод'!$H$11*$C9)</f>
        <v>1.96539246689871</v>
      </c>
      <c r="N9" s="0" t="n">
        <f aca="false">1.829876-0.829876/O$2/O$2</f>
        <v>1.46104222222222</v>
      </c>
      <c r="O9" s="0" t="n">
        <f aca="false">N9*('Ввод-вывод'!$H$13+16/3/3.1415926*'Ввод-вывод'!$H$11*$C9)</f>
        <v>2.51000955520797</v>
      </c>
      <c r="P9" s="0" t="n">
        <f aca="false">1.829876-0.829876/Q$2/Q$2</f>
        <v>1.622407</v>
      </c>
      <c r="Q9" s="0" t="n">
        <f aca="false">P9*('Ввод-вывод'!$H$13+16/3/3.1415926*'Ввод-вывод'!$H$11*$C9)</f>
        <v>2.78722750821154</v>
      </c>
      <c r="R9" s="0" t="n">
        <f aca="false">1.829876-0.829876/S$2/S$2</f>
        <v>1.73766755555556</v>
      </c>
      <c r="S9" s="0" t="n">
        <f aca="false">R9*('Ввод-вывод'!$H$13+16/3/3.1415926*'Ввод-вывод'!$H$11*$C9)</f>
        <v>2.98524033178552</v>
      </c>
      <c r="T9" s="0" t="n">
        <f aca="false">1.829876-0.829876/U$2/U$2</f>
        <v>1.79668096</v>
      </c>
      <c r="U9" s="0" t="n">
        <f aca="false">T9*('Ввод-вывод'!$H$13+16/3/3.1415926*'Ввод-вывод'!$H$11*$C9)</f>
        <v>3.0866228974554</v>
      </c>
      <c r="V9" s="0" t="n">
        <f aca="false">1.829876-0.829876/W$2/W$2</f>
        <v>1.8169091875</v>
      </c>
      <c r="W9" s="0" t="n">
        <f aca="false">V9*('Ввод-вывод'!$H$13+16/3/3.1415926*'Ввод-вывод'!$H$11*$C9)</f>
        <v>3.12137414799263</v>
      </c>
      <c r="X9" s="0" t="n">
        <f aca="false">1.829876-0.829876/Y$2/Y$2</f>
        <v>1.82618766222222</v>
      </c>
      <c r="Y9" s="0" t="n">
        <f aca="false">X9*('Ввод-вывод'!$H$13+16/3/3.1415926*'Ввод-вывод'!$H$11*$C9)</f>
        <v>3.13731418029034</v>
      </c>
    </row>
    <row r="10" customFormat="false" ht="12.75" hidden="false" customHeight="false" outlineLevel="0" collapsed="false">
      <c r="B10" s="0" t="n">
        <v>6</v>
      </c>
      <c r="C10" s="0" t="n">
        <f aca="false">B10*3.1415926/180</f>
        <v>0.104719753333333</v>
      </c>
      <c r="D10" s="0" t="n">
        <f aca="false">(POWER(1+0.205*E$2*E$2,3.439)-1)*1.418/E$2/E$2</f>
        <v>1.00218455032334</v>
      </c>
      <c r="E10" s="0" t="n">
        <f aca="false">D10*('Ввод-вывод'!$H$13+16/3/3.1415926*'Ввод-вывод'!$H$11*$C10)</f>
        <v>1.88041384131791</v>
      </c>
      <c r="F10" s="0" t="n">
        <f aca="false">(POWER(1+0.205*G$2*G$2,3.439)-1)*1.418/G$2/G$2</f>
        <v>1.02237500927789</v>
      </c>
      <c r="G10" s="0" t="n">
        <f aca="false">F10*('Ввод-вывод'!$H$13+16/3/3.1415926*'Ввод-вывод'!$H$11*$C10)</f>
        <v>1.91829750103752</v>
      </c>
      <c r="H10" s="0" t="n">
        <f aca="false">(POWER(1+0.205*I$2*I$2,3.439)-1)*1.418/I$2/I$2</f>
        <v>1.2185288355669</v>
      </c>
      <c r="I10" s="0" t="n">
        <f aca="false">H10*('Ввод-вывод'!$H$13+16/3/3.1415926*'Ввод-вывод'!$H$11*$C10)</f>
        <v>2.28634385523677</v>
      </c>
      <c r="J10" s="0" t="n">
        <f aca="false">1.829876-0.829876/K$2/K$2</f>
        <v>1</v>
      </c>
      <c r="K10" s="0" t="n">
        <f aca="false">J10*('Ввод-вывод'!$H$13+16/3/3.1415926*'Ввод-вывод'!$H$11*$C10)</f>
        <v>1.87631493691579</v>
      </c>
      <c r="L10" s="0" t="n">
        <f aca="false">1.829876-0.829876/M$2/M$2</f>
        <v>1.1440280661157</v>
      </c>
      <c r="M10" s="0" t="n">
        <f aca="false">L10*('Ввод-вывод'!$H$13+16/3/3.1415926*'Ввод-вывод'!$H$11*$C10)</f>
        <v>2.14655694870378</v>
      </c>
      <c r="N10" s="0" t="n">
        <f aca="false">1.829876-0.829876/O$2/O$2</f>
        <v>1.46104222222222</v>
      </c>
      <c r="O10" s="0" t="n">
        <f aca="false">N10*('Ввод-вывод'!$H$13+16/3/3.1415926*'Ввод-вывод'!$H$11*$C10)</f>
        <v>2.74137534502019</v>
      </c>
      <c r="P10" s="0" t="n">
        <f aca="false">1.829876-0.829876/Q$2/Q$2</f>
        <v>1.622407</v>
      </c>
      <c r="Q10" s="0" t="n">
        <f aca="false">P10*('Ввод-вывод'!$H$13+16/3/3.1415926*'Ввод-вывод'!$H$11*$C10)</f>
        <v>3.04414648785674</v>
      </c>
      <c r="R10" s="0" t="n">
        <f aca="false">1.829876-0.829876/S$2/S$2</f>
        <v>1.73766755555556</v>
      </c>
      <c r="S10" s="0" t="n">
        <f aca="false">R10*('Ввод-вывод'!$H$13+16/3/3.1415926*'Ввод-вывод'!$H$11*$C10)</f>
        <v>3.26041158988284</v>
      </c>
      <c r="T10" s="0" t="n">
        <f aca="false">1.829876-0.829876/U$2/U$2</f>
        <v>1.79668096</v>
      </c>
      <c r="U10" s="0" t="n">
        <f aca="false">T10*('Ввод-вывод'!$H$13+16/3/3.1415926*'Ввод-вывод'!$H$11*$C10)</f>
        <v>3.3711393221202</v>
      </c>
      <c r="V10" s="0" t="n">
        <f aca="false">1.829876-0.829876/W$2/W$2</f>
        <v>1.8169091875</v>
      </c>
      <c r="W10" s="0" t="n">
        <f aca="false">V10*('Ввод-вывод'!$H$13+16/3/3.1415926*'Ввод-вывод'!$H$11*$C10)</f>
        <v>3.40909384752578</v>
      </c>
      <c r="X10" s="0" t="n">
        <f aca="false">1.829876-0.829876/Y$2/Y$2</f>
        <v>1.82618766222222</v>
      </c>
      <c r="Y10" s="0" t="n">
        <f aca="false">X10*('Ввод-вывод'!$H$13+16/3/3.1415926*'Ввод-вывод'!$H$11*$C10)</f>
        <v>3.42650318823888</v>
      </c>
    </row>
    <row r="11" customFormat="false" ht="12.75" hidden="false" customHeight="false" outlineLevel="0" collapsed="false">
      <c r="B11" s="0" t="n">
        <v>7</v>
      </c>
      <c r="C11" s="0" t="n">
        <f aca="false">B11*3.1415926/180</f>
        <v>0.122173045555556</v>
      </c>
      <c r="D11" s="0" t="n">
        <f aca="false">(POWER(1+0.205*E$2*E$2,3.439)-1)*1.418/E$2/E$2</f>
        <v>1.00218455032334</v>
      </c>
      <c r="E11" s="0" t="n">
        <f aca="false">D11*('Ввод-вывод'!$H$13+16/3/3.1415926*'Ввод-вывод'!$H$11*$C11)</f>
        <v>2.03911645544942</v>
      </c>
      <c r="F11" s="0" t="n">
        <f aca="false">(POWER(1+0.205*G$2*G$2,3.439)-1)*1.418/G$2/G$2</f>
        <v>1.02237500927789</v>
      </c>
      <c r="G11" s="0" t="n">
        <f aca="false">F11*('Ввод-вывод'!$H$13+16/3/3.1415926*'Ввод-вывод'!$H$11*$C11)</f>
        <v>2.08019740913606</v>
      </c>
      <c r="H11" s="0" t="n">
        <f aca="false">(POWER(1+0.205*I$2*I$2,3.439)-1)*1.418/I$2/I$2</f>
        <v>1.2185288355669</v>
      </c>
      <c r="I11" s="0" t="n">
        <f aca="false">H11*('Ввод-вывод'!$H$13+16/3/3.1415926*'Ввод-вывод'!$H$11*$C11)</f>
        <v>2.47930603125185</v>
      </c>
      <c r="J11" s="0" t="n">
        <f aca="false">1.829876-0.829876/K$2/K$2</f>
        <v>1</v>
      </c>
      <c r="K11" s="0" t="n">
        <f aca="false">J11*('Ввод-вывод'!$H$13+16/3/3.1415926*'Ввод-вывод'!$H$11*$C11)</f>
        <v>2.03467161291952</v>
      </c>
      <c r="L11" s="0" t="n">
        <f aca="false">1.829876-0.829876/M$2/M$2</f>
        <v>1.1440280661157</v>
      </c>
      <c r="M11" s="0" t="n">
        <f aca="false">L11*('Ввод-вывод'!$H$13+16/3/3.1415926*'Ввод-вывод'!$H$11*$C11)</f>
        <v>2.32772143050884</v>
      </c>
      <c r="N11" s="0" t="n">
        <f aca="false">1.829876-0.829876/O$2/O$2</f>
        <v>1.46104222222222</v>
      </c>
      <c r="O11" s="0" t="n">
        <f aca="false">N11*('Ввод-вывод'!$H$13+16/3/3.1415926*'Ввод-вывод'!$H$11*$C11)</f>
        <v>2.97274113483241</v>
      </c>
      <c r="P11" s="0" t="n">
        <f aca="false">1.829876-0.829876/Q$2/Q$2</f>
        <v>1.622407</v>
      </c>
      <c r="Q11" s="0" t="n">
        <f aca="false">P11*('Ввод-вывод'!$H$13+16/3/3.1415926*'Ввод-вывод'!$H$11*$C11)</f>
        <v>3.30106546750193</v>
      </c>
      <c r="R11" s="0" t="n">
        <f aca="false">1.829876-0.829876/S$2/S$2</f>
        <v>1.73766755555556</v>
      </c>
      <c r="S11" s="0" t="n">
        <f aca="false">R11*('Ввод-вывод'!$H$13+16/3/3.1415926*'Ввод-вывод'!$H$11*$C11)</f>
        <v>3.53558284798015</v>
      </c>
      <c r="T11" s="0" t="n">
        <f aca="false">1.829876-0.829876/U$2/U$2</f>
        <v>1.79668096</v>
      </c>
      <c r="U11" s="0" t="n">
        <f aca="false">T11*('Ввод-вывод'!$H$13+16/3/3.1415926*'Ввод-вывод'!$H$11*$C11)</f>
        <v>3.655655746785</v>
      </c>
      <c r="V11" s="0" t="n">
        <f aca="false">1.829876-0.829876/W$2/W$2</f>
        <v>1.8169091875</v>
      </c>
      <c r="W11" s="0" t="n">
        <f aca="false">V11*('Ввод-вывод'!$H$13+16/3/3.1415926*'Ввод-вывод'!$H$11*$C11)</f>
        <v>3.69681354705893</v>
      </c>
      <c r="X11" s="0" t="n">
        <f aca="false">1.829876-0.829876/Y$2/Y$2</f>
        <v>1.82618766222222</v>
      </c>
      <c r="Y11" s="0" t="n">
        <f aca="false">X11*('Ввод-вывод'!$H$13+16/3/3.1415926*'Ввод-вывод'!$H$11*$C11)</f>
        <v>3.71569219618742</v>
      </c>
    </row>
    <row r="12" customFormat="false" ht="12.75" hidden="false" customHeight="false" outlineLevel="0" collapsed="false">
      <c r="B12" s="0" t="n">
        <v>8</v>
      </c>
      <c r="C12" s="0" t="n">
        <f aca="false">B12*3.1415926/180</f>
        <v>0.139626337777778</v>
      </c>
      <c r="D12" s="0" t="n">
        <f aca="false">(POWER(1+0.205*E$2*E$2,3.439)-1)*1.418/E$2/E$2</f>
        <v>1.00218455032334</v>
      </c>
      <c r="E12" s="0" t="n">
        <f aca="false">D12*('Ввод-вывод'!$H$13+16/3/3.1415926*'Ввод-вывод'!$H$11*$C12)</f>
        <v>2.19781906958092</v>
      </c>
      <c r="F12" s="0" t="n">
        <f aca="false">(POWER(1+0.205*G$2*G$2,3.439)-1)*1.418/G$2/G$2</f>
        <v>1.02237500927789</v>
      </c>
      <c r="G12" s="0" t="n">
        <f aca="false">F12*('Ввод-вывод'!$H$13+16/3/3.1415926*'Ввод-вывод'!$H$11*$C12)</f>
        <v>2.24209731723459</v>
      </c>
      <c r="H12" s="0" t="n">
        <f aca="false">(POWER(1+0.205*I$2*I$2,3.439)-1)*1.418/I$2/I$2</f>
        <v>1.2185288355669</v>
      </c>
      <c r="I12" s="0" t="n">
        <f aca="false">H12*('Ввод-вывод'!$H$13+16/3/3.1415926*'Ввод-вывод'!$H$11*$C12)</f>
        <v>2.67226820726692</v>
      </c>
      <c r="J12" s="0" t="n">
        <f aca="false">1.829876-0.829876/K$2/K$2</f>
        <v>1</v>
      </c>
      <c r="K12" s="0" t="n">
        <f aca="false">J12*('Ввод-вывод'!$H$13+16/3/3.1415926*'Ввод-вывод'!$H$11*$C12)</f>
        <v>2.19302828892326</v>
      </c>
      <c r="L12" s="0" t="n">
        <f aca="false">1.829876-0.829876/M$2/M$2</f>
        <v>1.1440280661157</v>
      </c>
      <c r="M12" s="0" t="n">
        <f aca="false">L12*('Ввод-вывод'!$H$13+16/3/3.1415926*'Ввод-вывод'!$H$11*$C12)</f>
        <v>2.5088859123139</v>
      </c>
      <c r="N12" s="0" t="n">
        <f aca="false">1.829876-0.829876/O$2/O$2</f>
        <v>1.46104222222222</v>
      </c>
      <c r="O12" s="0" t="n">
        <f aca="false">N12*('Ввод-вывод'!$H$13+16/3/3.1415926*'Ввод-вывод'!$H$11*$C12)</f>
        <v>3.20410692464464</v>
      </c>
      <c r="P12" s="0" t="n">
        <f aca="false">1.829876-0.829876/Q$2/Q$2</f>
        <v>1.622407</v>
      </c>
      <c r="Q12" s="0" t="n">
        <f aca="false">P12*('Ввод-вывод'!$H$13+16/3/3.1415926*'Ввод-вывод'!$H$11*$C12)</f>
        <v>3.55798444714712</v>
      </c>
      <c r="R12" s="0" t="n">
        <f aca="false">1.829876-0.829876/S$2/S$2</f>
        <v>1.73766755555556</v>
      </c>
      <c r="S12" s="0" t="n">
        <f aca="false">R12*('Ввод-вывод'!$H$13+16/3/3.1415926*'Ввод-вывод'!$H$11*$C12)</f>
        <v>3.81075410607746</v>
      </c>
      <c r="T12" s="0" t="n">
        <f aca="false">1.829876-0.829876/U$2/U$2</f>
        <v>1.79668096</v>
      </c>
      <c r="U12" s="0" t="n">
        <f aca="false">T12*('Ввод-вывод'!$H$13+16/3/3.1415926*'Ввод-вывод'!$H$11*$C12)</f>
        <v>3.9401721714498</v>
      </c>
      <c r="V12" s="0" t="n">
        <f aca="false">1.829876-0.829876/W$2/W$2</f>
        <v>1.8169091875</v>
      </c>
      <c r="W12" s="0" t="n">
        <f aca="false">V12*('Ввод-вывод'!$H$13+16/3/3.1415926*'Ввод-вывод'!$H$11*$C12)</f>
        <v>3.98453324659207</v>
      </c>
      <c r="X12" s="0" t="n">
        <f aca="false">1.829876-0.829876/Y$2/Y$2</f>
        <v>1.82618766222222</v>
      </c>
      <c r="Y12" s="0" t="n">
        <f aca="false">X12*('Ввод-вывод'!$H$13+16/3/3.1415926*'Ввод-вывод'!$H$11*$C12)</f>
        <v>4.00488120413597</v>
      </c>
    </row>
    <row r="13" customFormat="false" ht="12.75" hidden="false" customHeight="false" outlineLevel="0" collapsed="false">
      <c r="B13" s="0" t="n">
        <v>9</v>
      </c>
      <c r="C13" s="0" t="n">
        <f aca="false">B13*3.1415926/180</f>
        <v>0.15707963</v>
      </c>
      <c r="D13" s="0" t="n">
        <f aca="false">(POWER(1+0.205*E$2*E$2,3.439)-1)*1.418/E$2/E$2</f>
        <v>1.00218455032334</v>
      </c>
      <c r="E13" s="0" t="n">
        <f aca="false">D13*('Ввод-вывод'!$H$13+16/3/3.1415926*'Ввод-вывод'!$H$11*$C13)</f>
        <v>2.35652168371242</v>
      </c>
      <c r="F13" s="0" t="n">
        <f aca="false">(POWER(1+0.205*G$2*G$2,3.439)-1)*1.418/G$2/G$2</f>
        <v>1.02237500927789</v>
      </c>
      <c r="G13" s="0" t="n">
        <f aca="false">F13*('Ввод-вывод'!$H$13+16/3/3.1415926*'Ввод-вывод'!$H$11*$C13)</f>
        <v>2.40399722533313</v>
      </c>
      <c r="H13" s="0" t="n">
        <f aca="false">(POWER(1+0.205*I$2*I$2,3.439)-1)*1.418/I$2/I$2</f>
        <v>1.2185288355669</v>
      </c>
      <c r="I13" s="0" t="n">
        <f aca="false">H13*('Ввод-вывод'!$H$13+16/3/3.1415926*'Ввод-вывод'!$H$11*$C13)</f>
        <v>2.865230383282</v>
      </c>
      <c r="J13" s="0" t="n">
        <f aca="false">1.829876-0.829876/K$2/K$2</f>
        <v>1</v>
      </c>
      <c r="K13" s="0" t="n">
        <f aca="false">J13*('Ввод-вывод'!$H$13+16/3/3.1415926*'Ввод-вывод'!$H$11*$C13)</f>
        <v>2.35138496492699</v>
      </c>
      <c r="L13" s="0" t="n">
        <f aca="false">1.829876-0.829876/M$2/M$2</f>
        <v>1.1440280661157</v>
      </c>
      <c r="M13" s="0" t="n">
        <f aca="false">L13*('Ввод-вывод'!$H$13+16/3/3.1415926*'Ввод-вывод'!$H$11*$C13)</f>
        <v>2.69005039411897</v>
      </c>
      <c r="N13" s="0" t="n">
        <f aca="false">1.829876-0.829876/O$2/O$2</f>
        <v>1.46104222222222</v>
      </c>
      <c r="O13" s="0" t="n">
        <f aca="false">N13*('Ввод-вывод'!$H$13+16/3/3.1415926*'Ввод-вывод'!$H$11*$C13)</f>
        <v>3.43547271445686</v>
      </c>
      <c r="P13" s="0" t="n">
        <f aca="false">1.829876-0.829876/Q$2/Q$2</f>
        <v>1.622407</v>
      </c>
      <c r="Q13" s="0" t="n">
        <f aca="false">P13*('Ввод-вывод'!$H$13+16/3/3.1415926*'Ввод-вывод'!$H$11*$C13)</f>
        <v>3.81490342679231</v>
      </c>
      <c r="R13" s="0" t="n">
        <f aca="false">1.829876-0.829876/S$2/S$2</f>
        <v>1.73766755555556</v>
      </c>
      <c r="S13" s="0" t="n">
        <f aca="false">R13*('Ввод-вывод'!$H$13+16/3/3.1415926*'Ввод-вывод'!$H$11*$C13)</f>
        <v>4.08592536417478</v>
      </c>
      <c r="T13" s="0" t="n">
        <f aca="false">1.829876-0.829876/U$2/U$2</f>
        <v>1.79668096</v>
      </c>
      <c r="U13" s="0" t="n">
        <f aca="false">T13*('Ввод-вывод'!$H$13+16/3/3.1415926*'Ввод-вывод'!$H$11*$C13)</f>
        <v>4.2246885961146</v>
      </c>
      <c r="V13" s="0" t="n">
        <f aca="false">1.829876-0.829876/W$2/W$2</f>
        <v>1.8169091875</v>
      </c>
      <c r="W13" s="0" t="n">
        <f aca="false">V13*('Ввод-вывод'!$H$13+16/3/3.1415926*'Ввод-вывод'!$H$11*$C13)</f>
        <v>4.27225294612522</v>
      </c>
      <c r="X13" s="0" t="n">
        <f aca="false">1.829876-0.829876/Y$2/Y$2</f>
        <v>1.82618766222222</v>
      </c>
      <c r="Y13" s="0" t="n">
        <f aca="false">X13*('Ввод-вывод'!$H$13+16/3/3.1415926*'Ввод-вывод'!$H$11*$C13)</f>
        <v>4.29407021208451</v>
      </c>
    </row>
    <row r="14" customFormat="false" ht="12.75" hidden="false" customHeight="false" outlineLevel="0" collapsed="false">
      <c r="B14" s="0" t="n">
        <v>10</v>
      </c>
      <c r="C14" s="0" t="n">
        <f aca="false">B14*3.1415926/180</f>
        <v>0.174532922222222</v>
      </c>
      <c r="D14" s="0" t="n">
        <f aca="false">(POWER(1+0.205*E$2*E$2,3.439)-1)*1.418/E$2/E$2</f>
        <v>1.00218455032334</v>
      </c>
      <c r="E14" s="0" t="n">
        <f aca="false">D14*('Ввод-вывод'!$H$13+16/3/3.1415926*'Ввод-вывод'!$H$11*$C14)</f>
        <v>2.51522429784392</v>
      </c>
      <c r="F14" s="0" t="n">
        <f aca="false">(POWER(1+0.205*G$2*G$2,3.439)-1)*1.418/G$2/G$2</f>
        <v>1.02237500927789</v>
      </c>
      <c r="G14" s="0" t="n">
        <f aca="false">F14*('Ввод-вывод'!$H$13+16/3/3.1415926*'Ввод-вывод'!$H$11*$C14)</f>
        <v>2.56589713343166</v>
      </c>
      <c r="H14" s="0" t="n">
        <f aca="false">(POWER(1+0.205*I$2*I$2,3.439)-1)*1.418/I$2/I$2</f>
        <v>1.2185288355669</v>
      </c>
      <c r="I14" s="0" t="n">
        <f aca="false">H14*('Ввод-вывод'!$H$13+16/3/3.1415926*'Ввод-вывод'!$H$11*$C14)</f>
        <v>3.05819255929707</v>
      </c>
      <c r="J14" s="0" t="n">
        <f aca="false">1.829876-0.829876/K$2/K$2</f>
        <v>1</v>
      </c>
      <c r="K14" s="0" t="n">
        <f aca="false">J14*('Ввод-вывод'!$H$13+16/3/3.1415926*'Ввод-вывод'!$H$11*$C14)</f>
        <v>2.50974164093073</v>
      </c>
      <c r="L14" s="0" t="n">
        <f aca="false">1.829876-0.829876/M$2/M$2</f>
        <v>1.1440280661157</v>
      </c>
      <c r="M14" s="0" t="n">
        <f aca="false">L14*('Ввод-вывод'!$H$13+16/3/3.1415926*'Ввод-вывод'!$H$11*$C14)</f>
        <v>2.87121487592403</v>
      </c>
      <c r="N14" s="0" t="n">
        <f aca="false">1.829876-0.829876/O$2/O$2</f>
        <v>1.46104222222222</v>
      </c>
      <c r="O14" s="0" t="n">
        <f aca="false">N14*('Ввод-вывод'!$H$13+16/3/3.1415926*'Ввод-вывод'!$H$11*$C14)</f>
        <v>3.66683850426908</v>
      </c>
      <c r="P14" s="0" t="n">
        <f aca="false">1.829876-0.829876/Q$2/Q$2</f>
        <v>1.622407</v>
      </c>
      <c r="Q14" s="0" t="n">
        <f aca="false">P14*('Ввод-вывод'!$H$13+16/3/3.1415926*'Ввод-вывод'!$H$11*$C14)</f>
        <v>4.0718224064375</v>
      </c>
      <c r="R14" s="0" t="n">
        <f aca="false">1.829876-0.829876/S$2/S$2</f>
        <v>1.73766755555556</v>
      </c>
      <c r="S14" s="0" t="n">
        <f aca="false">R14*('Ввод-вывод'!$H$13+16/3/3.1415926*'Ввод-вывод'!$H$11*$C14)</f>
        <v>4.36109662227209</v>
      </c>
      <c r="T14" s="0" t="n">
        <f aca="false">1.829876-0.829876/U$2/U$2</f>
        <v>1.79668096</v>
      </c>
      <c r="U14" s="0" t="n">
        <f aca="false">T14*('Ввод-вывод'!$H$13+16/3/3.1415926*'Ввод-вывод'!$H$11*$C14)</f>
        <v>4.5092050207794</v>
      </c>
      <c r="V14" s="0" t="n">
        <f aca="false">1.829876-0.829876/W$2/W$2</f>
        <v>1.8169091875</v>
      </c>
      <c r="W14" s="0" t="n">
        <f aca="false">V14*('Ввод-вывод'!$H$13+16/3/3.1415926*'Ввод-вывод'!$H$11*$C14)</f>
        <v>4.55997264565837</v>
      </c>
      <c r="X14" s="0" t="n">
        <f aca="false">1.829876-0.829876/Y$2/Y$2</f>
        <v>1.82618766222222</v>
      </c>
      <c r="Y14" s="0" t="n">
        <f aca="false">X14*('Ввод-вывод'!$H$13+16/3/3.1415926*'Ввод-вывод'!$H$11*$C14)</f>
        <v>4.58325922003305</v>
      </c>
    </row>
    <row r="15" customFormat="false" ht="12.75" hidden="false" customHeight="false" outlineLevel="0" collapsed="false">
      <c r="B15" s="0" t="n">
        <v>11</v>
      </c>
      <c r="C15" s="0" t="n">
        <f aca="false">B15*3.1415926/180</f>
        <v>0.191986214444444</v>
      </c>
      <c r="D15" s="0" t="n">
        <f aca="false">(POWER(1+0.205*E$2*E$2,3.439)-1)*1.418/E$2/E$2</f>
        <v>1.00218455032334</v>
      </c>
      <c r="E15" s="0" t="n">
        <f aca="false">D15*('Ввод-вывод'!$H$13+16/3/3.1415926*'Ввод-вывод'!$H$11*$C15)</f>
        <v>2.67392691197542</v>
      </c>
      <c r="F15" s="0" t="n">
        <f aca="false">(POWER(1+0.205*G$2*G$2,3.439)-1)*1.418/G$2/G$2</f>
        <v>1.02237500927789</v>
      </c>
      <c r="G15" s="0" t="n">
        <f aca="false">F15*('Ввод-вывод'!$H$13+16/3/3.1415926*'Ввод-вывод'!$H$11*$C15)</f>
        <v>2.72779704153019</v>
      </c>
      <c r="H15" s="0" t="n">
        <f aca="false">(POWER(1+0.205*I$2*I$2,3.439)-1)*1.418/I$2/I$2</f>
        <v>1.2185288355669</v>
      </c>
      <c r="I15" s="0" t="n">
        <f aca="false">H15*('Ввод-вывод'!$H$13+16/3/3.1415926*'Ввод-вывод'!$H$11*$C15)</f>
        <v>3.25115473531215</v>
      </c>
      <c r="J15" s="0" t="n">
        <f aca="false">1.829876-0.829876/K$2/K$2</f>
        <v>1</v>
      </c>
      <c r="K15" s="0" t="n">
        <f aca="false">J15*('Ввод-вывод'!$H$13+16/3/3.1415926*'Ввод-вывод'!$H$11*$C15)</f>
        <v>2.66809831693446</v>
      </c>
      <c r="L15" s="0" t="n">
        <f aca="false">1.829876-0.829876/M$2/M$2</f>
        <v>1.1440280661157</v>
      </c>
      <c r="M15" s="0" t="n">
        <f aca="false">L15*('Ввод-вывод'!$H$13+16/3/3.1415926*'Ввод-вывод'!$H$11*$C15)</f>
        <v>3.0523793577291</v>
      </c>
      <c r="N15" s="0" t="n">
        <f aca="false">1.829876-0.829876/O$2/O$2</f>
        <v>1.46104222222222</v>
      </c>
      <c r="O15" s="0" t="n">
        <f aca="false">N15*('Ввод-вывод'!$H$13+16/3/3.1415926*'Ввод-вывод'!$H$11*$C15)</f>
        <v>3.8982042940813</v>
      </c>
      <c r="P15" s="0" t="n">
        <f aca="false">1.829876-0.829876/Q$2/Q$2</f>
        <v>1.622407</v>
      </c>
      <c r="Q15" s="0" t="n">
        <f aca="false">P15*('Ввод-вывод'!$H$13+16/3/3.1415926*'Ввод-вывод'!$H$11*$C15)</f>
        <v>4.32874138608269</v>
      </c>
      <c r="R15" s="0" t="n">
        <f aca="false">1.829876-0.829876/S$2/S$2</f>
        <v>1.73766755555556</v>
      </c>
      <c r="S15" s="0" t="n">
        <f aca="false">R15*('Ввод-вывод'!$H$13+16/3/3.1415926*'Ввод-вывод'!$H$11*$C15)</f>
        <v>4.6362678803694</v>
      </c>
      <c r="T15" s="0" t="n">
        <f aca="false">1.829876-0.829876/U$2/U$2</f>
        <v>1.79668096</v>
      </c>
      <c r="U15" s="0" t="n">
        <f aca="false">T15*('Ввод-вывод'!$H$13+16/3/3.1415926*'Ввод-вывод'!$H$11*$C15)</f>
        <v>4.7937214454442</v>
      </c>
      <c r="V15" s="0" t="n">
        <f aca="false">1.829876-0.829876/W$2/W$2</f>
        <v>1.8169091875</v>
      </c>
      <c r="W15" s="0" t="n">
        <f aca="false">V15*('Ввод-вывод'!$H$13+16/3/3.1415926*'Ввод-вывод'!$H$11*$C15)</f>
        <v>4.84769234519151</v>
      </c>
      <c r="X15" s="0" t="n">
        <f aca="false">1.829876-0.829876/Y$2/Y$2</f>
        <v>1.82618766222222</v>
      </c>
      <c r="Y15" s="0" t="n">
        <f aca="false">X15*('Ввод-вывод'!$H$13+16/3/3.1415926*'Ввод-вывод'!$H$11*$C15)</f>
        <v>4.87244822798159</v>
      </c>
    </row>
    <row r="16" customFormat="false" ht="12.75" hidden="false" customHeight="false" outlineLevel="0" collapsed="false">
      <c r="B16" s="0" t="n">
        <v>12</v>
      </c>
      <c r="C16" s="0" t="n">
        <f aca="false">B16*3.1415926/180</f>
        <v>0.209439506666667</v>
      </c>
      <c r="D16" s="0" t="n">
        <f aca="false">(POWER(1+0.205*E$2*E$2,3.439)-1)*1.418/E$2/E$2</f>
        <v>1.00218455032334</v>
      </c>
      <c r="E16" s="0" t="n">
        <f aca="false">D16*('Ввод-вывод'!$H$13+16/3/3.1415926*'Ввод-вывод'!$H$11*$C16)</f>
        <v>2.83262952610692</v>
      </c>
      <c r="F16" s="0" t="n">
        <f aca="false">(POWER(1+0.205*G$2*G$2,3.439)-1)*1.418/G$2/G$2</f>
        <v>1.02237500927789</v>
      </c>
      <c r="G16" s="0" t="n">
        <f aca="false">F16*('Ввод-вывод'!$H$13+16/3/3.1415926*'Ввод-вывод'!$H$11*$C16)</f>
        <v>2.88969694962873</v>
      </c>
      <c r="H16" s="0" t="n">
        <f aca="false">(POWER(1+0.205*I$2*I$2,3.439)-1)*1.418/I$2/I$2</f>
        <v>1.2185288355669</v>
      </c>
      <c r="I16" s="0" t="n">
        <f aca="false">H16*('Ввод-вывод'!$H$13+16/3/3.1415926*'Ввод-вывод'!$H$11*$C16)</f>
        <v>3.44411691132722</v>
      </c>
      <c r="J16" s="0" t="n">
        <f aca="false">1.829876-0.829876/K$2/K$2</f>
        <v>1</v>
      </c>
      <c r="K16" s="0" t="n">
        <f aca="false">J16*('Ввод-вывод'!$H$13+16/3/3.1415926*'Ввод-вывод'!$H$11*$C16)</f>
        <v>2.8264549929382</v>
      </c>
      <c r="L16" s="0" t="n">
        <f aca="false">1.829876-0.829876/M$2/M$2</f>
        <v>1.1440280661157</v>
      </c>
      <c r="M16" s="0" t="n">
        <f aca="false">L16*('Ввод-вывод'!$H$13+16/3/3.1415926*'Ввод-вывод'!$H$11*$C16)</f>
        <v>3.23354383953416</v>
      </c>
      <c r="N16" s="0" t="n">
        <f aca="false">1.829876-0.829876/O$2/O$2</f>
        <v>1.46104222222222</v>
      </c>
      <c r="O16" s="0" t="n">
        <f aca="false">N16*('Ввод-вывод'!$H$13+16/3/3.1415926*'Ввод-вывод'!$H$11*$C16)</f>
        <v>4.12957008389352</v>
      </c>
      <c r="P16" s="0" t="n">
        <f aca="false">1.829876-0.829876/Q$2/Q$2</f>
        <v>1.622407</v>
      </c>
      <c r="Q16" s="0" t="n">
        <f aca="false">P16*('Ввод-вывод'!$H$13+16/3/3.1415926*'Ввод-вывод'!$H$11*$C16)</f>
        <v>4.58566036572788</v>
      </c>
      <c r="R16" s="0" t="n">
        <f aca="false">1.829876-0.829876/S$2/S$2</f>
        <v>1.73766755555556</v>
      </c>
      <c r="S16" s="0" t="n">
        <f aca="false">R16*('Ввод-вывод'!$H$13+16/3/3.1415926*'Ввод-вывод'!$H$11*$C16)</f>
        <v>4.91143913846671</v>
      </c>
      <c r="T16" s="0" t="n">
        <f aca="false">1.829876-0.829876/U$2/U$2</f>
        <v>1.79668096</v>
      </c>
      <c r="U16" s="0" t="n">
        <f aca="false">T16*('Ввод-вывод'!$H$13+16/3/3.1415926*'Ввод-вывод'!$H$11*$C16)</f>
        <v>5.078237870109</v>
      </c>
      <c r="V16" s="0" t="n">
        <f aca="false">1.829876-0.829876/W$2/W$2</f>
        <v>1.8169091875</v>
      </c>
      <c r="W16" s="0" t="n">
        <f aca="false">V16*('Ввод-вывод'!$H$13+16/3/3.1415926*'Ввод-вывод'!$H$11*$C16)</f>
        <v>5.13541204472466</v>
      </c>
      <c r="X16" s="0" t="n">
        <f aca="false">1.829876-0.829876/Y$2/Y$2</f>
        <v>1.82618766222222</v>
      </c>
      <c r="Y16" s="0" t="n">
        <f aca="false">X16*('Ввод-вывод'!$H$13+16/3/3.1415926*'Ввод-вывод'!$H$11*$C16)</f>
        <v>5.16163723593014</v>
      </c>
    </row>
    <row r="17" customFormat="false" ht="12.75" hidden="false" customHeight="false" outlineLevel="0" collapsed="false">
      <c r="B17" s="0" t="n">
        <v>13</v>
      </c>
      <c r="C17" s="0" t="n">
        <f aca="false">B17*3.1415926/180</f>
        <v>0.226892798888889</v>
      </c>
      <c r="D17" s="0" t="n">
        <f aca="false">(POWER(1+0.205*E$2*E$2,3.439)-1)*1.418/E$2/E$2</f>
        <v>1.00218455032334</v>
      </c>
      <c r="E17" s="0" t="n">
        <f aca="false">D17*('Ввод-вывод'!$H$13+16/3/3.1415926*'Ввод-вывод'!$H$11*$C17)</f>
        <v>2.99133214023843</v>
      </c>
      <c r="F17" s="0" t="n">
        <f aca="false">(POWER(1+0.205*G$2*G$2,3.439)-1)*1.418/G$2/G$2</f>
        <v>1.02237500927789</v>
      </c>
      <c r="G17" s="0" t="n">
        <f aca="false">F17*('Ввод-вывод'!$H$13+16/3/3.1415926*'Ввод-вывод'!$H$11*$C17)</f>
        <v>3.05159685772726</v>
      </c>
      <c r="H17" s="0" t="n">
        <f aca="false">(POWER(1+0.205*I$2*I$2,3.439)-1)*1.418/I$2/I$2</f>
        <v>1.2185288355669</v>
      </c>
      <c r="I17" s="0" t="n">
        <f aca="false">H17*('Ввод-вывод'!$H$13+16/3/3.1415926*'Ввод-вывод'!$H$11*$C17)</f>
        <v>3.6370790873423</v>
      </c>
      <c r="J17" s="0" t="n">
        <f aca="false">1.829876-0.829876/K$2/K$2</f>
        <v>1</v>
      </c>
      <c r="K17" s="0" t="n">
        <f aca="false">J17*('Ввод-вывод'!$H$13+16/3/3.1415926*'Ввод-вывод'!$H$11*$C17)</f>
        <v>2.98481166894193</v>
      </c>
      <c r="L17" s="0" t="n">
        <f aca="false">1.829876-0.829876/M$2/M$2</f>
        <v>1.1440280661157</v>
      </c>
      <c r="M17" s="0" t="n">
        <f aca="false">L17*('Ввод-вывод'!$H$13+16/3/3.1415926*'Ввод-вывод'!$H$11*$C17)</f>
        <v>3.41470832133922</v>
      </c>
      <c r="N17" s="0" t="n">
        <f aca="false">1.829876-0.829876/O$2/O$2</f>
        <v>1.46104222222222</v>
      </c>
      <c r="O17" s="0" t="n">
        <f aca="false">N17*('Ввод-вывод'!$H$13+16/3/3.1415926*'Ввод-вывод'!$H$11*$C17)</f>
        <v>4.36093587370574</v>
      </c>
      <c r="P17" s="0" t="n">
        <f aca="false">1.829876-0.829876/Q$2/Q$2</f>
        <v>1.622407</v>
      </c>
      <c r="Q17" s="0" t="n">
        <f aca="false">P17*('Ввод-вывод'!$H$13+16/3/3.1415926*'Ввод-вывод'!$H$11*$C17)</f>
        <v>4.84257934537308</v>
      </c>
      <c r="R17" s="0" t="n">
        <f aca="false">1.829876-0.829876/S$2/S$2</f>
        <v>1.73766755555556</v>
      </c>
      <c r="S17" s="0" t="n">
        <f aca="false">R17*('Ввод-вывод'!$H$13+16/3/3.1415926*'Ввод-вывод'!$H$11*$C17)</f>
        <v>5.18661039656403</v>
      </c>
      <c r="T17" s="0" t="n">
        <f aca="false">1.829876-0.829876/U$2/U$2</f>
        <v>1.79668096</v>
      </c>
      <c r="U17" s="0" t="n">
        <f aca="false">T17*('Ввод-вывод'!$H$13+16/3/3.1415926*'Ввод-вывод'!$H$11*$C17)</f>
        <v>5.36275429477379</v>
      </c>
      <c r="V17" s="0" t="n">
        <f aca="false">1.829876-0.829876/W$2/W$2</f>
        <v>1.8169091875</v>
      </c>
      <c r="W17" s="0" t="n">
        <f aca="false">V17*('Ввод-вывод'!$H$13+16/3/3.1415926*'Ввод-вывод'!$H$11*$C17)</f>
        <v>5.42313174425781</v>
      </c>
      <c r="X17" s="0" t="n">
        <f aca="false">1.829876-0.829876/Y$2/Y$2</f>
        <v>1.82618766222222</v>
      </c>
      <c r="Y17" s="0" t="n">
        <f aca="false">X17*('Ввод-вывод'!$H$13+16/3/3.1415926*'Ввод-вывод'!$H$11*$C17)</f>
        <v>5.45082624387868</v>
      </c>
    </row>
    <row r="18" customFormat="false" ht="12.75" hidden="false" customHeight="false" outlineLevel="0" collapsed="false">
      <c r="B18" s="0" t="n">
        <v>14</v>
      </c>
      <c r="C18" s="0" t="n">
        <f aca="false">B18*3.1415926/180</f>
        <v>0.244346091111111</v>
      </c>
      <c r="D18" s="0" t="n">
        <f aca="false">(POWER(1+0.205*E$2*E$2,3.439)-1)*1.418/E$2/E$2</f>
        <v>1.00218455032334</v>
      </c>
      <c r="E18" s="0" t="n">
        <f aca="false">D18*('Ввод-вывод'!$H$13+16/3/3.1415926*'Ввод-вывод'!$H$11*$C18)</f>
        <v>3.15003475436993</v>
      </c>
      <c r="F18" s="0" t="n">
        <f aca="false">(POWER(1+0.205*G$2*G$2,3.439)-1)*1.418/G$2/G$2</f>
        <v>1.02237500927789</v>
      </c>
      <c r="G18" s="0" t="n">
        <f aca="false">F18*('Ввод-вывод'!$H$13+16/3/3.1415926*'Ввод-вывод'!$H$11*$C18)</f>
        <v>3.2134967658258</v>
      </c>
      <c r="H18" s="0" t="n">
        <f aca="false">(POWER(1+0.205*I$2*I$2,3.439)-1)*1.418/I$2/I$2</f>
        <v>1.2185288355669</v>
      </c>
      <c r="I18" s="0" t="n">
        <f aca="false">H18*('Ввод-вывод'!$H$13+16/3/3.1415926*'Ввод-вывод'!$H$11*$C18)</f>
        <v>3.83004126335737</v>
      </c>
      <c r="J18" s="0" t="n">
        <f aca="false">1.829876-0.829876/K$2/K$2</f>
        <v>1</v>
      </c>
      <c r="K18" s="0" t="n">
        <f aca="false">J18*('Ввод-вывод'!$H$13+16/3/3.1415926*'Ввод-вывод'!$H$11*$C18)</f>
        <v>3.14316834494567</v>
      </c>
      <c r="L18" s="0" t="n">
        <f aca="false">1.829876-0.829876/M$2/M$2</f>
        <v>1.1440280661157</v>
      </c>
      <c r="M18" s="0" t="n">
        <f aca="false">L18*('Ввод-вывод'!$H$13+16/3/3.1415926*'Ввод-вывод'!$H$11*$C18)</f>
        <v>3.59587280314429</v>
      </c>
      <c r="N18" s="0" t="n">
        <f aca="false">1.829876-0.829876/O$2/O$2</f>
        <v>1.46104222222222</v>
      </c>
      <c r="O18" s="0" t="n">
        <f aca="false">N18*('Ввод-вывод'!$H$13+16/3/3.1415926*'Ввод-вывод'!$H$11*$C18)</f>
        <v>4.59230166351796</v>
      </c>
      <c r="P18" s="0" t="n">
        <f aca="false">1.829876-0.829876/Q$2/Q$2</f>
        <v>1.622407</v>
      </c>
      <c r="Q18" s="0" t="n">
        <f aca="false">P18*('Ввод-вывод'!$H$13+16/3/3.1415926*'Ввод-вывод'!$H$11*$C18)</f>
        <v>5.09949832501827</v>
      </c>
      <c r="R18" s="0" t="n">
        <f aca="false">1.829876-0.829876/S$2/S$2</f>
        <v>1.73766755555556</v>
      </c>
      <c r="S18" s="0" t="n">
        <f aca="false">R18*('Ввод-вывод'!$H$13+16/3/3.1415926*'Ввод-вывод'!$H$11*$C18)</f>
        <v>5.46178165466134</v>
      </c>
      <c r="T18" s="0" t="n">
        <f aca="false">1.829876-0.829876/U$2/U$2</f>
        <v>1.79668096</v>
      </c>
      <c r="U18" s="0" t="n">
        <f aca="false">T18*('Ввод-вывод'!$H$13+16/3/3.1415926*'Ввод-вывод'!$H$11*$C18)</f>
        <v>5.6472707194386</v>
      </c>
      <c r="V18" s="0" t="n">
        <f aca="false">1.829876-0.829876/W$2/W$2</f>
        <v>1.8169091875</v>
      </c>
      <c r="W18" s="0" t="n">
        <f aca="false">V18*('Ввод-вывод'!$H$13+16/3/3.1415926*'Ввод-вывод'!$H$11*$C18)</f>
        <v>5.71085144379095</v>
      </c>
      <c r="X18" s="0" t="n">
        <f aca="false">1.829876-0.829876/Y$2/Y$2</f>
        <v>1.82618766222222</v>
      </c>
      <c r="Y18" s="0" t="n">
        <f aca="false">X18*('Ввод-вывод'!$H$13+16/3/3.1415926*'Ввод-вывод'!$H$11*$C18)</f>
        <v>5.74001525182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0.56"/>
    <col collapsed="false" customWidth="true" hidden="false" outlineLevel="0" max="4" min="4" style="0" width="14.7"/>
  </cols>
  <sheetData>
    <row r="3" customFormat="false" ht="12.75" hidden="false" customHeight="false" outlineLevel="0" collapsed="false">
      <c r="I3" s="1" t="n">
        <f aca="false">'Ввод-вывод'!U3</f>
        <v>0.1</v>
      </c>
      <c r="N3" s="18" t="n">
        <f aca="false">'Ввод-вывод'!V3</f>
        <v>0.3</v>
      </c>
      <c r="S3" s="18" t="n">
        <f aca="false">'Ввод-вывод'!W3</f>
        <v>0.9</v>
      </c>
      <c r="Y3" s="18" t="n">
        <f aca="false">'Ввод-вывод'!X3</f>
        <v>1</v>
      </c>
      <c r="AE3" s="18" t="n">
        <f aca="false">'Ввод-вывод'!Y3</f>
        <v>1.1</v>
      </c>
      <c r="AK3" s="18" t="n">
        <f aca="false">'Ввод-вывод'!Z3</f>
        <v>1.5</v>
      </c>
      <c r="AQ3" s="18" t="n">
        <f aca="false">'Ввод-вывод'!AA3</f>
        <v>2</v>
      </c>
      <c r="AW3" s="18" t="n">
        <f aca="false">'Ввод-вывод'!AB3</f>
        <v>3</v>
      </c>
      <c r="BC3" s="18" t="n">
        <f aca="false">'Ввод-вывод'!AC3</f>
        <v>5</v>
      </c>
      <c r="BI3" s="18" t="n">
        <f aca="false">'Ввод-вывод'!AD3</f>
        <v>8</v>
      </c>
      <c r="BO3" s="18" t="n">
        <f aca="false">'Ввод-вывод'!AE3</f>
        <v>15</v>
      </c>
    </row>
    <row r="4" customFormat="false" ht="12.75" hidden="false" customHeight="false" outlineLevel="0" collapsed="false">
      <c r="B4" s="20" t="s">
        <v>33</v>
      </c>
      <c r="C4" s="1" t="s">
        <v>38</v>
      </c>
      <c r="D4" s="24" t="s">
        <v>39</v>
      </c>
      <c r="E4" s="27" t="s">
        <v>50</v>
      </c>
      <c r="F4" s="27" t="s">
        <v>51</v>
      </c>
      <c r="G4" s="27" t="s">
        <v>52</v>
      </c>
      <c r="H4" s="27" t="s">
        <v>53</v>
      </c>
      <c r="I4" s="27" t="s">
        <v>54</v>
      </c>
      <c r="J4" s="27" t="s">
        <v>50</v>
      </c>
      <c r="K4" s="27" t="s">
        <v>51</v>
      </c>
      <c r="L4" s="27" t="s">
        <v>52</v>
      </c>
      <c r="M4" s="27" t="s">
        <v>53</v>
      </c>
      <c r="N4" s="27" t="s">
        <v>54</v>
      </c>
      <c r="O4" s="27" t="s">
        <v>50</v>
      </c>
      <c r="P4" s="27" t="s">
        <v>51</v>
      </c>
      <c r="Q4" s="27" t="s">
        <v>52</v>
      </c>
      <c r="R4" s="27" t="s">
        <v>53</v>
      </c>
      <c r="S4" s="27" t="s">
        <v>54</v>
      </c>
      <c r="T4" s="27" t="s">
        <v>52</v>
      </c>
      <c r="U4" s="27" t="s">
        <v>55</v>
      </c>
      <c r="V4" s="27" t="s">
        <v>56</v>
      </c>
      <c r="W4" s="27" t="s">
        <v>57</v>
      </c>
      <c r="X4" s="27" t="s">
        <v>53</v>
      </c>
      <c r="Y4" s="27" t="s">
        <v>54</v>
      </c>
      <c r="Z4" s="27" t="s">
        <v>52</v>
      </c>
      <c r="AA4" s="27" t="s">
        <v>55</v>
      </c>
      <c r="AB4" s="27" t="s">
        <v>56</v>
      </c>
      <c r="AC4" s="27" t="s">
        <v>58</v>
      </c>
      <c r="AD4" s="27" t="s">
        <v>53</v>
      </c>
      <c r="AE4" s="27" t="s">
        <v>54</v>
      </c>
      <c r="AF4" s="27" t="s">
        <v>52</v>
      </c>
      <c r="AG4" s="27" t="s">
        <v>55</v>
      </c>
      <c r="AH4" s="27" t="s">
        <v>56</v>
      </c>
      <c r="AI4" s="27" t="s">
        <v>59</v>
      </c>
      <c r="AJ4" s="27" t="s">
        <v>53</v>
      </c>
      <c r="AK4" s="27" t="s">
        <v>54</v>
      </c>
      <c r="AL4" s="27" t="s">
        <v>52</v>
      </c>
      <c r="AM4" s="27" t="s">
        <v>55</v>
      </c>
      <c r="AN4" s="27" t="s">
        <v>56</v>
      </c>
      <c r="AO4" s="27" t="s">
        <v>60</v>
      </c>
      <c r="AP4" s="27" t="s">
        <v>53</v>
      </c>
      <c r="AQ4" s="27" t="s">
        <v>54</v>
      </c>
      <c r="AR4" s="27" t="s">
        <v>52</v>
      </c>
      <c r="AS4" s="27" t="s">
        <v>55</v>
      </c>
      <c r="AT4" s="27" t="s">
        <v>56</v>
      </c>
      <c r="AU4" s="27" t="s">
        <v>61</v>
      </c>
      <c r="AV4" s="27" t="s">
        <v>53</v>
      </c>
      <c r="AW4" s="27" t="s">
        <v>54</v>
      </c>
      <c r="AX4" s="27" t="s">
        <v>52</v>
      </c>
      <c r="AY4" s="27" t="s">
        <v>55</v>
      </c>
      <c r="AZ4" s="27" t="s">
        <v>56</v>
      </c>
      <c r="BA4" s="27" t="s">
        <v>62</v>
      </c>
      <c r="BB4" s="27" t="s">
        <v>53</v>
      </c>
      <c r="BC4" s="27" t="s">
        <v>54</v>
      </c>
      <c r="BD4" s="27" t="s">
        <v>52</v>
      </c>
      <c r="BE4" s="27" t="s">
        <v>55</v>
      </c>
      <c r="BF4" s="27" t="s">
        <v>56</v>
      </c>
      <c r="BG4" s="27" t="s">
        <v>63</v>
      </c>
      <c r="BH4" s="27" t="s">
        <v>53</v>
      </c>
      <c r="BI4" s="27" t="s">
        <v>54</v>
      </c>
      <c r="BJ4" s="27" t="s">
        <v>52</v>
      </c>
      <c r="BK4" s="27" t="s">
        <v>55</v>
      </c>
      <c r="BL4" s="27" t="s">
        <v>56</v>
      </c>
      <c r="BM4" s="27" t="s">
        <v>64</v>
      </c>
      <c r="BN4" s="27" t="s">
        <v>53</v>
      </c>
      <c r="BO4" s="27" t="s">
        <v>54</v>
      </c>
    </row>
    <row r="5" customFormat="false" ht="12.75" hidden="false" customHeight="false" outlineLevel="0" collapsed="false">
      <c r="B5" s="17" t="n">
        <v>0</v>
      </c>
      <c r="C5" s="0" t="n">
        <v>340.29</v>
      </c>
      <c r="D5" s="19" t="n">
        <v>1.4607E-005</v>
      </c>
      <c r="E5" s="0" t="n">
        <f aca="false">'Ввод-вывод'!$H$6*SQRT(1-I$3*I$3)</f>
        <v>6.82277099730254</v>
      </c>
      <c r="F5" s="0" t="n">
        <f aca="false">1.86-0.175*E5+0.01*E5*E5</f>
        <v>1.13151711628838</v>
      </c>
      <c r="G5" s="0" t="n">
        <f aca="false">(POWER(I$3*$C5*'Ввод-вывод'!$D$5/Рассчет_Cx!$D5,-0.145))*'Ввод-вывод'!$H$8</f>
        <v>0.061927832026096</v>
      </c>
      <c r="H5" s="0" t="n">
        <f aca="false">0.029/(SQRT(G5))*POWER('Ввод-вывод'!$H$9/'Ввод-вывод'!$D$4,3)</f>
        <v>0.0675468859867919</v>
      </c>
      <c r="I5" s="0" t="n">
        <f aca="false">F5*G5+H5</f>
        <v>0.137619287898951</v>
      </c>
      <c r="J5" s="0" t="n">
        <f aca="false">'Ввод-вывод'!$H$6*SQRT(1-N$3*N$3)</f>
        <v>6.54129738114477</v>
      </c>
      <c r="K5" s="0" t="n">
        <f aca="false">1.86-0.175*J5+0.01*J5*J5</f>
        <v>1.14315867258538</v>
      </c>
      <c r="L5" s="0" t="n">
        <f aca="false">(POWER(N$3*$C5*'Ввод-вывод'!$D$5/Рассчет_Cx!$D5,-0.145))*'Ввод-вывод'!$H$8</f>
        <v>0.0528084346775852</v>
      </c>
      <c r="M5" s="0" t="n">
        <f aca="false">0.029/(SQRT(L5))*POWER('Ввод-вывод'!$H$9/'Ввод-вывод'!$D$4,3)</f>
        <v>0.0731470175469099</v>
      </c>
      <c r="N5" s="0" t="n">
        <f aca="false">K5*L5+M5</f>
        <v>0.13351543763425</v>
      </c>
      <c r="O5" s="0" t="n">
        <f aca="false">'Ввод-вывод'!$H$6*SQRT(1-S$3*S$3)</f>
        <v>2.98895927557075</v>
      </c>
      <c r="P5" s="0" t="n">
        <f aca="false">1.86-0.175*O5+0.01*O5*O5</f>
        <v>1.42627090228532</v>
      </c>
      <c r="Q5" s="0" t="n">
        <f aca="false">(POWER(S$3*$C5*'Ввод-вывод'!$D$5/Рассчет_Cx!$D5,-0.145))*'Ввод-вывод'!$H$8</f>
        <v>0.0450319457642506</v>
      </c>
      <c r="R5" s="0" t="n">
        <f aca="false">0.029/(SQRT(Q5))*POWER('Ввод-вывод'!$H$9/'Ввод-вывод'!$D$4,3)</f>
        <v>0.0792114410285943</v>
      </c>
      <c r="S5" s="0" t="n">
        <f aca="false">P5*Q5+R5</f>
        <v>0.143439194945436</v>
      </c>
      <c r="T5" s="0" t="n">
        <f aca="false">(POWER(Y$3*$C5*'Ввод-вывод'!$D$5/Рассчет_Cx!$D5,-0.145))*'Ввод-вывод'!$H$8</f>
        <v>0.0443492088142602</v>
      </c>
      <c r="U5" s="0" t="n">
        <f aca="false">1.829876-0.826876/Y$3/Y$3</f>
        <v>1.003</v>
      </c>
      <c r="V5" s="0" t="n">
        <f aca="false">(0.5*U5*POWER('Ввод-вывод'!$H$5/'Ввод-вывод'!$D$4,2))+(1.6+2/Y$3/Y$3)*(POWER('Ввод-вывод'!$H$4,1.7))*(1-POWER('Ввод-вывод'!$H$5/'Ввод-вывод'!$D$4,2))</f>
        <v>0.380229176165074</v>
      </c>
      <c r="W5" s="0" t="n">
        <f aca="false">Y$3/'Ввод-вывод'!$H$6*POWER('Ввод-вывод'!$H$9/'Ввод-вывод'!$D$4,2)</f>
        <v>0.10138109655627</v>
      </c>
      <c r="X5" s="0" t="n">
        <f aca="false">IF(W5&lt;=1,1.44*W5*(2-W5)/Y$3/Y$3,1.43/Y$3/Y$3*POWER('Ввод-вывод'!$H$9/'Ввод-вывод'!$D$4,2))</f>
        <v>0.277177055577966</v>
      </c>
      <c r="Y5" s="0" t="n">
        <f aca="false">V5+T5+X5</f>
        <v>0.7017554405573</v>
      </c>
      <c r="Z5" s="0" t="n">
        <f aca="false">(POWER(AE$3*$C5*'Ввод-вывод'!$D$5/Рассчет_Cx!$D5,-0.145))*'Ввод-вывод'!$H$8</f>
        <v>0.043740519533156</v>
      </c>
      <c r="AA5" s="0" t="n">
        <f aca="false">1.829876-0.826876/AE$3/AE$3</f>
        <v>1.14650740495868</v>
      </c>
      <c r="AB5" s="0" t="n">
        <f aca="false">(0.5*AA5*POWER('Ввод-вывод'!$H$5/'Ввод-вывод'!$D$4,2))+(1.6+2/AE$3/AE$3)*(POWER('Ввод-вывод'!$H$4,1.7))*(1-POWER('Ввод-вывод'!$H$5/'Ввод-вывод'!$D$4,2))</f>
        <v>0.366209469675464</v>
      </c>
      <c r="AC5" s="0" t="n">
        <f aca="false">AE$3/'Ввод-вывод'!$H$6*POWER('Ввод-вывод'!$H$9/'Ввод-вывод'!$D$4,2)</f>
        <v>0.111519206211897</v>
      </c>
      <c r="AD5" s="0" t="n">
        <f aca="false">IF(AC5&lt;=1,1.44*AC5*(2-AC5)/AE$3/AE$3,1.43/AE$3/AE$3*POWER('Ввод-вывод'!$H$9/'Ввод-вывод'!$D$4,2))</f>
        <v>0.25063364120687</v>
      </c>
      <c r="AE5" s="0" t="n">
        <f aca="false">AB5+Z5+AD5</f>
        <v>0.66058363041549</v>
      </c>
      <c r="AF5" s="0" t="n">
        <f aca="false">(POWER(AK$3*$C5*'Ввод-вывод'!$D$5/Рассчет_Cx!$D5,-0.145))*'Ввод-вывод'!$H$8</f>
        <v>0.0418169779589613</v>
      </c>
      <c r="AG5" s="0" t="n">
        <f aca="false">1.829876-0.826876/AK$3/AK$3</f>
        <v>1.46237555555556</v>
      </c>
      <c r="AH5" s="0" t="n">
        <f aca="false">(0.5*AG5*POWER('Ввод-вывод'!$H$5/'Ввод-вывод'!$D$4,2))+(1.6+2/AK$3/AK$3)*(POWER('Ввод-вывод'!$H$4,1.7))*(1-POWER('Ввод-вывод'!$H$5/'Ввод-вывод'!$D$4,2))</f>
        <v>0.33535127973008</v>
      </c>
      <c r="AI5" s="0" t="n">
        <f aca="false">AK$3/'Ввод-вывод'!$H$6*POWER('Ввод-вывод'!$H$9/'Ввод-вывод'!$D$4,2)</f>
        <v>0.152071644834404</v>
      </c>
      <c r="AJ5" s="0" t="n">
        <f aca="false">IF(AI5&lt;=1,1.44*AI5*(2-AI5)/AK$3/AK$3,1.43/AK$3/AK$3*POWER('Ввод-вывод'!$H$9/'Ввод-вывод'!$D$4,2))</f>
        <v>0.179851202883947</v>
      </c>
      <c r="AK5" s="0" t="n">
        <f aca="false">AH5+AF5+AJ5</f>
        <v>0.557019460572988</v>
      </c>
      <c r="AL5" s="0" t="n">
        <f aca="false">(POWER(AQ$3*$C5*'Ввод-вывод'!$D$5/Рассчет_Cx!$D5,-0.145))*'Ввод-вывод'!$H$8</f>
        <v>0.0401085098627674</v>
      </c>
      <c r="AM5" s="0" t="n">
        <f aca="false">1.829876-0.826876/AQ$3/AQ$3</f>
        <v>1.623157</v>
      </c>
      <c r="AN5" s="0" t="n">
        <f aca="false">(0.5*AM5*POWER('Ввод-вывод'!$H$5/'Ввод-вывод'!$D$4,2))+(1.6+2/AQ$3/AQ$3)*(POWER('Ввод-вывод'!$H$4,1.7))*(1-POWER('Ввод-вывод'!$H$5/'Ввод-вывод'!$D$4,2))</f>
        <v>0.319644015977832</v>
      </c>
      <c r="AO5" s="0" t="n">
        <f aca="false">AQ$3/'Ввод-вывод'!$H$6*POWER('Ввод-вывод'!$H$9/'Ввод-вывод'!$D$4,2)</f>
        <v>0.202762193112539</v>
      </c>
      <c r="AP5" s="0" t="n">
        <f aca="false">IF(AO5&lt;=1,1.44*AO5*(2-AO5)/AQ$3/AQ$3,1.43/AQ$3/AQ$3*POWER('Ввод-вывод'!$H$9/'Ввод-вывод'!$D$4,2))</f>
        <v>0.131188276536938</v>
      </c>
      <c r="AQ5" s="0" t="n">
        <f aca="false">AN5+AL5+AP5</f>
        <v>0.490940802377537</v>
      </c>
      <c r="AR5" s="0" t="n">
        <f aca="false">(POWER(AW$3*$C5*'Ввод-вывод'!$D$5/Рассчет_Cx!$D5,-0.145))*'Ввод-вывод'!$H$8</f>
        <v>0.0378184124980111</v>
      </c>
      <c r="AS5" s="0" t="n">
        <f aca="false">1.829876-0.826876/AW$3/AW$3</f>
        <v>1.73800088888889</v>
      </c>
      <c r="AT5" s="0" t="n">
        <f aca="false">(0.5*AS5*POWER('Ввод-вывод'!$H$5/'Ввод-вывод'!$D$4,2))+(1.6+2/AW$3/AW$3)*(POWER('Ввод-вывод'!$H$4,1.7))*(1-POWER('Ввод-вывод'!$H$5/'Ввод-вывод'!$D$4,2))</f>
        <v>0.308424541869084</v>
      </c>
      <c r="AU5" s="0" t="n">
        <f aca="false">AW$3/'Ввод-вывод'!$H$6*POWER('Ввод-вывод'!$H$9/'Ввод-вывод'!$D$4,2)</f>
        <v>0.304143289668809</v>
      </c>
      <c r="AV5" s="0" t="n">
        <f aca="false">IF(AU5&lt;=1,1.44*AU5*(2-AU5)/AW$3/AW$3,1.43/AW$3/AW$3*POWER('Ввод-вывод'!$H$9/'Ввод-вывод'!$D$4,2))</f>
        <v>0.0825253501899284</v>
      </c>
      <c r="AW5" s="0" t="n">
        <f aca="false">AT5+AR5+AV5</f>
        <v>0.428768304557023</v>
      </c>
      <c r="AX5" s="0" t="n">
        <f aca="false">(POWER(BC$3*$C5*'Ввод-вывод'!$D$5/Рассчет_Cx!$D5,-0.145))*'Ввод-вывод'!$H$8</f>
        <v>0.0351184408098061</v>
      </c>
      <c r="AY5" s="0" t="n">
        <f aca="false">1.829876-0.826876/BC$3/BC$3</f>
        <v>1.79680096</v>
      </c>
      <c r="AZ5" s="0" t="n">
        <f aca="false">(0.5*AY5*POWER('Ввод-вывод'!$H$5/'Ввод-вывод'!$D$4,2))+(1.6+2/BC$3/BC$3)*(POWER('Ввод-вывод'!$H$4,1.7))*(1-POWER('Ввод-вывод'!$H$5/'Ввод-вывод'!$D$4,2))</f>
        <v>0.302680171125404</v>
      </c>
      <c r="BA5" s="0" t="n">
        <f aca="false">BC$3/'Ввод-вывод'!$H$6*POWER('Ввод-вывод'!$H$9/'Ввод-вывод'!$D$4,2)</f>
        <v>0.506905482781348</v>
      </c>
      <c r="BB5" s="0" t="n">
        <f aca="false">IF(BA5&lt;=1,1.44*BA5*(2-BA5)/BC$3/BC$3,1.43/BC$3/BC$3*POWER('Ввод-вывод'!$H$9/'Ввод-вывод'!$D$4,2))</f>
        <v>0.0435950091123209</v>
      </c>
      <c r="BC5" s="0" t="n">
        <f aca="false">AZ5+AX5+BB5</f>
        <v>0.381393621047531</v>
      </c>
      <c r="BD5" s="0" t="n">
        <f aca="false">(POWER(BI$3*$C5*'Ввод-вывод'!$D$5/Рассчет_Cx!$D5,-0.145))*'Ввод-вывод'!$H$8</f>
        <v>0.0328048327824425</v>
      </c>
      <c r="BE5" s="0" t="n">
        <f aca="false">1.829876-0.826876/BI$3/BI$3</f>
        <v>1.8169560625</v>
      </c>
      <c r="BF5" s="0" t="n">
        <f aca="false">(0.5*BE5*POWER('Ввод-вывод'!$H$5/'Ввод-вывод'!$D$4,2))+(1.6+2/BI$3/BI$3)*(POWER('Ввод-вывод'!$H$4,1.7))*(1-POWER('Ввод-вывод'!$H$5/'Ввод-вывод'!$D$4,2))</f>
        <v>0.300711153419319</v>
      </c>
      <c r="BG5" s="0" t="n">
        <f aca="false">BI$3/'Ввод-вывод'!$H$6*POWER('Ввод-вывод'!$H$9/'Ввод-вывод'!$D$4,2)</f>
        <v>0.811048772450156</v>
      </c>
      <c r="BH5" s="0" t="n">
        <f aca="false">IF(BG5&lt;=1,1.44*BG5*(2-BG5)/BI$3/BI$3,1.43/BI$3/BI$3*POWER('Ввод-вывод'!$H$9/'Ввод-вывод'!$D$4,2))</f>
        <v>0.0216966922561667</v>
      </c>
      <c r="BI5" s="0" t="n">
        <f aca="false">BF5+BD5+BH5</f>
        <v>0.355212678457928</v>
      </c>
      <c r="BJ5" s="0" t="n">
        <f aca="false">(POWER(BO$3*$C5*'Ввод-вывод'!$D$5/Рассчет_Cx!$D5,-0.145))*'Ввод-вывод'!$H$8</f>
        <v>0.0299469532003283</v>
      </c>
      <c r="BK5" s="0" t="n">
        <f aca="false">1.829876-0.826876/BO$3/BO$3</f>
        <v>1.82620099555556</v>
      </c>
      <c r="BL5" s="0" t="n">
        <f aca="false">(0.5*BK5*POWER('Ввод-вывод'!$H$5/'Ввод-вывод'!$D$4,2))+(1.6+2/BO$3/BO$3)*(POWER('Ввод-вывод'!$H$4,1.7))*(1-POWER('Ввод-вывод'!$H$5/'Ввод-вывод'!$D$4,2))</f>
        <v>0.299807985753565</v>
      </c>
      <c r="BM5" s="0" t="n">
        <f aca="false">BO$3/'Ввод-вывод'!$H$6*POWER('Ввод-вывод'!$H$9/'Ввод-вывод'!$D$4,2)</f>
        <v>1.52071644834404</v>
      </c>
      <c r="BN5" s="0" t="n">
        <f aca="false">IF(BM5&lt;=1,1.44*BM5*(2-BM5)/BO$3/BO$3,1.43/BO$3/BO$3*POWER('Ввод-вывод'!$H$9/'Ввод-вывод'!$D$4,2))</f>
        <v>0.00441828474134752</v>
      </c>
      <c r="BO5" s="0" t="n">
        <f aca="false">BL5+BJ5+BN5</f>
        <v>0.334173223695241</v>
      </c>
    </row>
    <row r="6" customFormat="false" ht="12.75" hidden="false" customHeight="false" outlineLevel="0" collapsed="false">
      <c r="B6" s="17" t="n">
        <v>2500</v>
      </c>
      <c r="C6" s="0" t="n">
        <v>330.56</v>
      </c>
      <c r="D6" s="19" t="n">
        <v>1.7868E-005</v>
      </c>
      <c r="E6" s="0" t="n">
        <f aca="false">'Ввод-вывод'!$H$6*SQRT(1-I$3*I$3)</f>
        <v>6.82277099730254</v>
      </c>
      <c r="F6" s="0" t="n">
        <f aca="false">1.86-0.175*E6+0.01*E6*E6</f>
        <v>1.13151711628838</v>
      </c>
      <c r="G6" s="0" t="n">
        <f aca="false">(POWER(I$3*$C6*'Ввод-вывод'!$D$5/Рассчет_Cx!$D6,-0.145))*'Ввод-вывод'!$H$8</f>
        <v>0.0640327830134214</v>
      </c>
      <c r="H6" s="0" t="n">
        <f aca="false">0.029/(SQRT(G6))*POWER('Ввод-вывод'!$H$9/'Ввод-вывод'!$D$4,3)</f>
        <v>0.0664273735846166</v>
      </c>
      <c r="I6" s="0" t="n">
        <f aca="false">F6*G6+H6</f>
        <v>0.138881563567883</v>
      </c>
      <c r="J6" s="0" t="n">
        <f aca="false">'Ввод-вывод'!$H$6*SQRT(1-N$3*N$3)</f>
        <v>6.54129738114477</v>
      </c>
      <c r="K6" s="0" t="n">
        <f aca="false">1.86-0.175*J6+0.01*J6*J6</f>
        <v>1.14315867258538</v>
      </c>
      <c r="L6" s="0" t="n">
        <f aca="false">(POWER(N$3*$C6*'Ввод-вывод'!$D$5/Рассчет_Cx!$D6,-0.145))*'Ввод-вывод'!$H$8</f>
        <v>0.0546034138182541</v>
      </c>
      <c r="M6" s="0" t="n">
        <f aca="false">0.029/(SQRT(L6))*POWER('Ввод-вывод'!$H$9/'Ввод-вывод'!$D$4,3)</f>
        <v>0.0719346893673117</v>
      </c>
      <c r="N6" s="0" t="n">
        <f aca="false">K6*L6+M6</f>
        <v>0.134355055426417</v>
      </c>
      <c r="O6" s="0" t="n">
        <f aca="false">'Ввод-вывод'!$H$6*SQRT(1-S$3*S$3)</f>
        <v>2.98895927557075</v>
      </c>
      <c r="P6" s="0" t="n">
        <f aca="false">1.86-0.175*O6+0.01*O6*O6</f>
        <v>1.42627090228532</v>
      </c>
      <c r="Q6" s="0" t="n">
        <f aca="false">(POWER(S$3*$C6*'Ввод-вывод'!$D$5/Рассчет_Cx!$D6,-0.145))*'Ввод-вывод'!$H$8</f>
        <v>0.046562599035912</v>
      </c>
      <c r="R6" s="0" t="n">
        <f aca="false">0.029/(SQRT(Q6))*POWER('Ввод-вывод'!$H$9/'Ввод-вывод'!$D$4,3)</f>
        <v>0.0778986019638441</v>
      </c>
      <c r="S6" s="0" t="n">
        <f aca="false">P6*Q6+R6</f>
        <v>0.144309482103544</v>
      </c>
      <c r="T6" s="0" t="n">
        <f aca="false">(POWER(Y$3*$C6*'Ввод-вывод'!$D$5/Рассчет_Cx!$D6,-0.145))*'Ввод-вывод'!$H$8</f>
        <v>0.0458566555926544</v>
      </c>
      <c r="U6" s="0" t="n">
        <f aca="false">1.829876-0.826876/Y$3/Y$3</f>
        <v>1.003</v>
      </c>
      <c r="V6" s="0" t="n">
        <f aca="false">(0.5*U6*POWER('Ввод-вывод'!$H$5/'Ввод-вывод'!$D$4,2))+(1.6+2/Y$3/Y$3)*(POWER('Ввод-вывод'!$H$4,1.7))*(1-POWER('Ввод-вывод'!$H$5/'Ввод-вывод'!$D$4,2))</f>
        <v>0.380229176165074</v>
      </c>
      <c r="W6" s="0" t="n">
        <f aca="false">Y$3/'Ввод-вывод'!$H$6*POWER('Ввод-вывод'!$H$9/'Ввод-вывод'!$D$4,2)</f>
        <v>0.10138109655627</v>
      </c>
      <c r="X6" s="0" t="n">
        <f aca="false">IF(W6&lt;=1,1.44*W6*(2-W6)/Y$3/Y$3,1.43/Y$3/Y$3*POWER('Ввод-вывод'!$H$9/'Ввод-вывод'!$D$4,2))</f>
        <v>0.277177055577966</v>
      </c>
      <c r="Y6" s="0" t="n">
        <f aca="false">V6+T6+X6</f>
        <v>0.703262887335694</v>
      </c>
      <c r="Z6" s="0" t="n">
        <f aca="false">(POWER(AE$3*$C6*'Ввод-вывод'!$D$5/Рассчет_Cx!$D6,-0.145))*'Ввод-вывод'!$H$8</f>
        <v>0.0452272767272177</v>
      </c>
      <c r="AA6" s="0" t="n">
        <f aca="false">1.829876-0.826876/AE$3/AE$3</f>
        <v>1.14650740495868</v>
      </c>
      <c r="AB6" s="0" t="n">
        <f aca="false">(0.5*AA6*POWER('Ввод-вывод'!$H$5/'Ввод-вывод'!$D$4,2))+(1.6+2/AE$3/AE$3)*(POWER('Ввод-вывод'!$H$4,1.7))*(1-POWER('Ввод-вывод'!$H$5/'Ввод-вывод'!$D$4,2))</f>
        <v>0.366209469675464</v>
      </c>
      <c r="AC6" s="0" t="n">
        <f aca="false">AE$3/'Ввод-вывод'!$H$6*POWER('Ввод-вывод'!$H$9/'Ввод-вывод'!$D$4,2)</f>
        <v>0.111519206211897</v>
      </c>
      <c r="AD6" s="0" t="n">
        <f aca="false">IF(AC6&lt;=1,1.44*AC6*(2-AC6)/AE$3/AE$3,1.43/AE$3/AE$3*POWER('Ввод-вывод'!$H$9/'Ввод-вывод'!$D$4,2))</f>
        <v>0.25063364120687</v>
      </c>
      <c r="AE6" s="0" t="n">
        <f aca="false">AB6+Z6+AD6</f>
        <v>0.662070387609552</v>
      </c>
      <c r="AF6" s="0" t="n">
        <f aca="false">(POWER(AK$3*$C6*'Ввод-вывод'!$D$5/Рассчет_Cx!$D6,-0.145))*'Ввод-вывод'!$H$8</f>
        <v>0.0432383532301735</v>
      </c>
      <c r="AG6" s="0" t="n">
        <f aca="false">1.829876-0.826876/AK$3/AK$3</f>
        <v>1.46237555555556</v>
      </c>
      <c r="AH6" s="0" t="n">
        <f aca="false">(0.5*AG6*POWER('Ввод-вывод'!$H$5/'Ввод-вывод'!$D$4,2))+(1.6+2/AK$3/AK$3)*(POWER('Ввод-вывод'!$H$4,1.7))*(1-POWER('Ввод-вывод'!$H$5/'Ввод-вывод'!$D$4,2))</f>
        <v>0.33535127973008</v>
      </c>
      <c r="AI6" s="0" t="n">
        <f aca="false">AK$3/'Ввод-вывод'!$H$6*POWER('Ввод-вывод'!$H$9/'Ввод-вывод'!$D$4,2)</f>
        <v>0.152071644834404</v>
      </c>
      <c r="AJ6" s="0" t="n">
        <f aca="false">IF(AI6&lt;=1,1.44*AI6*(2-AI6)/AK$3/AK$3,1.43/AK$3/AK$3*POWER('Ввод-вывод'!$H$9/'Ввод-вывод'!$D$4,2))</f>
        <v>0.179851202883947</v>
      </c>
      <c r="AK6" s="0" t="n">
        <f aca="false">AH6+AF6+AJ6</f>
        <v>0.558440835844201</v>
      </c>
      <c r="AL6" s="0" t="n">
        <f aca="false">(POWER(AQ$3*$C6*'Ввод-вывод'!$D$5/Рассчет_Cx!$D6,-0.145))*'Ввод-вывод'!$H$8</f>
        <v>0.041471813641918</v>
      </c>
      <c r="AM6" s="0" t="n">
        <f aca="false">1.829876-0.826876/AQ$3/AQ$3</f>
        <v>1.623157</v>
      </c>
      <c r="AN6" s="0" t="n">
        <f aca="false">(0.5*AM6*POWER('Ввод-вывод'!$H$5/'Ввод-вывод'!$D$4,2))+(1.6+2/AQ$3/AQ$3)*(POWER('Ввод-вывод'!$H$4,1.7))*(1-POWER('Ввод-вывод'!$H$5/'Ввод-вывод'!$D$4,2))</f>
        <v>0.319644015977832</v>
      </c>
      <c r="AO6" s="0" t="n">
        <f aca="false">AQ$3/'Ввод-вывод'!$H$6*POWER('Ввод-вывод'!$H$9/'Ввод-вывод'!$D$4,2)</f>
        <v>0.202762193112539</v>
      </c>
      <c r="AP6" s="0" t="n">
        <f aca="false">IF(AO6&lt;=1,1.44*AO6*(2-AO6)/AQ$3/AQ$3,1.43/AQ$3/AQ$3*POWER('Ввод-вывод'!$H$9/'Ввод-вывод'!$D$4,2))</f>
        <v>0.131188276536938</v>
      </c>
      <c r="AQ6" s="0" t="n">
        <f aca="false">AN6+AL6+AP6</f>
        <v>0.492304106156688</v>
      </c>
      <c r="AR6" s="0" t="n">
        <f aca="false">(POWER(AW$3*$C6*'Ввод-вывод'!$D$5/Рассчет_Cx!$D6,-0.145))*'Ввод-вывод'!$H$8</f>
        <v>0.0391038749810708</v>
      </c>
      <c r="AS6" s="0" t="n">
        <f aca="false">1.829876-0.826876/AW$3/AW$3</f>
        <v>1.73800088888889</v>
      </c>
      <c r="AT6" s="0" t="n">
        <f aca="false">(0.5*AS6*POWER('Ввод-вывод'!$H$5/'Ввод-вывод'!$D$4,2))+(1.6+2/AW$3/AW$3)*(POWER('Ввод-вывод'!$H$4,1.7))*(1-POWER('Ввод-вывод'!$H$5/'Ввод-вывод'!$D$4,2))</f>
        <v>0.308424541869084</v>
      </c>
      <c r="AU6" s="0" t="n">
        <f aca="false">AW$3/'Ввод-вывод'!$H$6*POWER('Ввод-вывод'!$H$9/'Ввод-вывод'!$D$4,2)</f>
        <v>0.304143289668809</v>
      </c>
      <c r="AV6" s="0" t="n">
        <f aca="false">IF(AU6&lt;=1,1.44*AU6*(2-AU6)/AW$3/AW$3,1.43/AW$3/AW$3*POWER('Ввод-вывод'!$H$9/'Ввод-вывод'!$D$4,2))</f>
        <v>0.0825253501899284</v>
      </c>
      <c r="AW6" s="0" t="n">
        <f aca="false">AT6+AR6+AV6</f>
        <v>0.430053767040083</v>
      </c>
      <c r="AX6" s="0" t="n">
        <f aca="false">(POWER(BC$3*$C6*'Ввод-вывод'!$D$5/Рассчет_Cx!$D6,-0.145))*'Ввод-вывод'!$H$8</f>
        <v>0.0363121302098287</v>
      </c>
      <c r="AY6" s="0" t="n">
        <f aca="false">1.829876-0.826876/BC$3/BC$3</f>
        <v>1.79680096</v>
      </c>
      <c r="AZ6" s="0" t="n">
        <f aca="false">(0.5*AY6*POWER('Ввод-вывод'!$H$5/'Ввод-вывод'!$D$4,2))+(1.6+2/BC$3/BC$3)*(POWER('Ввод-вывод'!$H$4,1.7))*(1-POWER('Ввод-вывод'!$H$5/'Ввод-вывод'!$D$4,2))</f>
        <v>0.302680171125404</v>
      </c>
      <c r="BA6" s="0" t="n">
        <f aca="false">BC$3/'Ввод-вывод'!$H$6*POWER('Ввод-вывод'!$H$9/'Ввод-вывод'!$D$4,2)</f>
        <v>0.506905482781348</v>
      </c>
      <c r="BB6" s="0" t="n">
        <f aca="false">IF(BA6&lt;=1,1.44*BA6*(2-BA6)/BC$3/BC$3,1.43/BC$3/BC$3*POWER('Ввод-вывод'!$H$9/'Ввод-вывод'!$D$4,2))</f>
        <v>0.0435950091123209</v>
      </c>
      <c r="BC6" s="0" t="n">
        <f aca="false">AZ6+AX6+BB6</f>
        <v>0.382587310447554</v>
      </c>
      <c r="BD6" s="0" t="n">
        <f aca="false">(POWER(BI$3*$C6*'Ввод-вывод'!$D$5/Рассчет_Cx!$D6,-0.145))*'Ввод-вывод'!$H$8</f>
        <v>0.0339198817498494</v>
      </c>
      <c r="BE6" s="0" t="n">
        <f aca="false">1.829876-0.826876/BI$3/BI$3</f>
        <v>1.8169560625</v>
      </c>
      <c r="BF6" s="0" t="n">
        <f aca="false">(0.5*BE6*POWER('Ввод-вывод'!$H$5/'Ввод-вывод'!$D$4,2))+(1.6+2/BI$3/BI$3)*(POWER('Ввод-вывод'!$H$4,1.7))*(1-POWER('Ввод-вывод'!$H$5/'Ввод-вывод'!$D$4,2))</f>
        <v>0.300711153419319</v>
      </c>
      <c r="BG6" s="0" t="n">
        <f aca="false">BI$3/'Ввод-вывод'!$H$6*POWER('Ввод-вывод'!$H$9/'Ввод-вывод'!$D$4,2)</f>
        <v>0.811048772450156</v>
      </c>
      <c r="BH6" s="0" t="n">
        <f aca="false">IF(BG6&lt;=1,1.44*BG6*(2-BG6)/BI$3/BI$3,1.43/BI$3/BI$3*POWER('Ввод-вывод'!$H$9/'Ввод-вывод'!$D$4,2))</f>
        <v>0.0216966922561667</v>
      </c>
      <c r="BI6" s="0" t="n">
        <f aca="false">BF6+BD6+BH6</f>
        <v>0.356327727425335</v>
      </c>
      <c r="BJ6" s="0" t="n">
        <f aca="false">(POWER(BO$3*$C6*'Ввод-вывод'!$D$5/Рассчет_Cx!$D6,-0.145))*'Ввод-вывод'!$H$8</f>
        <v>0.0309648617342465</v>
      </c>
      <c r="BK6" s="0" t="n">
        <f aca="false">1.829876-0.826876/BO$3/BO$3</f>
        <v>1.82620099555556</v>
      </c>
      <c r="BL6" s="0" t="n">
        <f aca="false">(0.5*BK6*POWER('Ввод-вывод'!$H$5/'Ввод-вывод'!$D$4,2))+(1.6+2/BO$3/BO$3)*(POWER('Ввод-вывод'!$H$4,1.7))*(1-POWER('Ввод-вывод'!$H$5/'Ввод-вывод'!$D$4,2))</f>
        <v>0.299807985753565</v>
      </c>
      <c r="BM6" s="0" t="n">
        <f aca="false">BO$3/'Ввод-вывод'!$H$6*POWER('Ввод-вывод'!$H$9/'Ввод-вывод'!$D$4,2)</f>
        <v>1.52071644834404</v>
      </c>
      <c r="BN6" s="0" t="n">
        <f aca="false">IF(BM6&lt;=1,1.44*BM6*(2-BM6)/BO$3/BO$3,1.43/BO$3/BO$3*POWER('Ввод-вывод'!$H$9/'Ввод-вывод'!$D$4,2))</f>
        <v>0.00441828474134752</v>
      </c>
      <c r="BO6" s="0" t="n">
        <f aca="false">BL6+BJ6+BN6</f>
        <v>0.335191132229159</v>
      </c>
    </row>
    <row r="7" customFormat="false" ht="12.75" hidden="false" customHeight="false" outlineLevel="0" collapsed="false">
      <c r="B7" s="17" t="n">
        <v>5000</v>
      </c>
      <c r="C7" s="0" t="n">
        <v>320.55</v>
      </c>
      <c r="D7" s="19" t="n">
        <v>2.211E-005</v>
      </c>
      <c r="E7" s="0" t="n">
        <f aca="false">'Ввод-вывод'!$H$6*SQRT(1-I$3*I$3)</f>
        <v>6.82277099730254</v>
      </c>
      <c r="F7" s="0" t="n">
        <f aca="false">1.86-0.175*E7+0.01*E7*E7</f>
        <v>1.13151711628838</v>
      </c>
      <c r="G7" s="0" t="n">
        <f aca="false">(POWER(I$3*$C7*'Ввод-вывод'!$D$5/Рассчет_Cx!$D7,-0.145))*'Ввод-вывод'!$H$8</f>
        <v>0.0663365893343548</v>
      </c>
      <c r="H7" s="0" t="n">
        <f aca="false">0.029/(SQRT(G7))*POWER('Ввод-вывод'!$H$9/'Ввод-вывод'!$D$4,3)</f>
        <v>0.0652637014169764</v>
      </c>
      <c r="I7" s="0" t="n">
        <f aca="false">F7*G7+H7</f>
        <v>0.140324687684992</v>
      </c>
      <c r="J7" s="0" t="n">
        <f aca="false">'Ввод-вывод'!$H$6*SQRT(1-N$3*N$3)</f>
        <v>6.54129738114477</v>
      </c>
      <c r="K7" s="0" t="n">
        <f aca="false">1.86-0.175*J7+0.01*J7*J7</f>
        <v>1.14315867258538</v>
      </c>
      <c r="L7" s="0" t="n">
        <f aca="false">(POWER(N$3*$C7*'Ввод-вывод'!$D$5/Рассчет_Cx!$D7,-0.145))*'Ввод-вывод'!$H$8</f>
        <v>0.0565679651617849</v>
      </c>
      <c r="M7" s="0" t="n">
        <f aca="false">0.029/(SQRT(L7))*POWER('Ввод-вывод'!$H$9/'Ввод-вывод'!$D$4,3)</f>
        <v>0.0706745402542663</v>
      </c>
      <c r="N7" s="0" t="n">
        <f aca="false">K7*L7+M7</f>
        <v>0.135340700219468</v>
      </c>
      <c r="O7" s="0" t="n">
        <f aca="false">'Ввод-вывод'!$H$6*SQRT(1-S$3*S$3)</f>
        <v>2.98895927557075</v>
      </c>
      <c r="P7" s="0" t="n">
        <f aca="false">1.86-0.175*O7+0.01*O7*O7</f>
        <v>1.42627090228532</v>
      </c>
      <c r="Q7" s="0" t="n">
        <f aca="false">(POWER(S$3*$C7*'Ввод-вывод'!$D$5/Рассчет_Cx!$D7,-0.145))*'Ввод-вывод'!$H$8</f>
        <v>0.0482378535685088</v>
      </c>
      <c r="R7" s="0" t="n">
        <f aca="false">0.029/(SQRT(Q7))*POWER('Ввод-вывод'!$H$9/'Ввод-вывод'!$D$4,3)</f>
        <v>0.0765339772600246</v>
      </c>
      <c r="S7" s="0" t="n">
        <f aca="false">P7*Q7+R7</f>
        <v>0.145334224193489</v>
      </c>
      <c r="T7" s="0" t="n">
        <f aca="false">(POWER(Y$3*$C7*'Ввод-вывод'!$D$5/Рассчет_Cx!$D7,-0.145))*'Ввод-вывод'!$H$8</f>
        <v>0.0475065113077977</v>
      </c>
      <c r="U7" s="0" t="n">
        <f aca="false">1.829876-0.826876/Y$3/Y$3</f>
        <v>1.003</v>
      </c>
      <c r="V7" s="0" t="n">
        <f aca="false">(0.5*U7*POWER('Ввод-вывод'!$H$5/'Ввод-вывод'!$D$4,2))+(1.6+2/Y$3/Y$3)*(POWER('Ввод-вывод'!$H$4,1.7))*(1-POWER('Ввод-вывод'!$H$5/'Ввод-вывод'!$D$4,2))</f>
        <v>0.380229176165074</v>
      </c>
      <c r="W7" s="0" t="n">
        <f aca="false">Y$3/'Ввод-вывод'!$H$6*POWER('Ввод-вывод'!$H$9/'Ввод-вывод'!$D$4,2)</f>
        <v>0.10138109655627</v>
      </c>
      <c r="X7" s="0" t="n">
        <f aca="false">IF(W7&lt;=1,1.44*W7*(2-W7)/Y$3/Y$3,1.43/Y$3/Y$3*POWER('Ввод-вывод'!$H$9/'Ввод-вывод'!$D$4,2))</f>
        <v>0.277177055577966</v>
      </c>
      <c r="Y7" s="0" t="n">
        <f aca="false">V7+T7+X7</f>
        <v>0.704912743050837</v>
      </c>
      <c r="Z7" s="0" t="n">
        <f aca="false">(POWER(AE$3*$C7*'Ввод-вывод'!$D$5/Рассчет_Cx!$D7,-0.145))*'Ввод-вывод'!$H$8</f>
        <v>0.0468544883069631</v>
      </c>
      <c r="AA7" s="0" t="n">
        <f aca="false">1.829876-0.826876/AE$3/AE$3</f>
        <v>1.14650740495868</v>
      </c>
      <c r="AB7" s="0" t="n">
        <f aca="false">(0.5*AA7*POWER('Ввод-вывод'!$H$5/'Ввод-вывод'!$D$4,2))+(1.6+2/AE$3/AE$3)*(POWER('Ввод-вывод'!$H$4,1.7))*(1-POWER('Ввод-вывод'!$H$5/'Ввод-вывод'!$D$4,2))</f>
        <v>0.366209469675464</v>
      </c>
      <c r="AC7" s="0" t="n">
        <f aca="false">AE$3/'Ввод-вывод'!$H$6*POWER('Ввод-вывод'!$H$9/'Ввод-вывод'!$D$4,2)</f>
        <v>0.111519206211897</v>
      </c>
      <c r="AD7" s="0" t="n">
        <f aca="false">IF(AC7&lt;=1,1.44*AC7*(2-AC7)/AE$3/AE$3,1.43/AE$3/AE$3*POWER('Ввод-вывод'!$H$9/'Ввод-вывод'!$D$4,2))</f>
        <v>0.25063364120687</v>
      </c>
      <c r="AE7" s="0" t="n">
        <f aca="false">AB7+Z7+AD7</f>
        <v>0.663697599189297</v>
      </c>
      <c r="AF7" s="0" t="n">
        <f aca="false">(POWER(AK$3*$C7*'Ввод-вывод'!$D$5/Рассчет_Cx!$D7,-0.145))*'Ввод-вывод'!$H$8</f>
        <v>0.0447940062377516</v>
      </c>
      <c r="AG7" s="0" t="n">
        <f aca="false">1.829876-0.826876/AK$3/AK$3</f>
        <v>1.46237555555556</v>
      </c>
      <c r="AH7" s="0" t="n">
        <f aca="false">(0.5*AG7*POWER('Ввод-вывод'!$H$5/'Ввод-вывод'!$D$4,2))+(1.6+2/AK$3/AK$3)*(POWER('Ввод-вывод'!$H$4,1.7))*(1-POWER('Ввод-вывод'!$H$5/'Ввод-вывод'!$D$4,2))</f>
        <v>0.33535127973008</v>
      </c>
      <c r="AI7" s="0" t="n">
        <f aca="false">AK$3/'Ввод-вывод'!$H$6*POWER('Ввод-вывод'!$H$9/'Ввод-вывод'!$D$4,2)</f>
        <v>0.152071644834404</v>
      </c>
      <c r="AJ7" s="0" t="n">
        <f aca="false">IF(AI7&lt;=1,1.44*AI7*(2-AI7)/AK$3/AK$3,1.43/AK$3/AK$3*POWER('Ввод-вывод'!$H$9/'Ввод-вывод'!$D$4,2))</f>
        <v>0.179851202883947</v>
      </c>
      <c r="AK7" s="0" t="n">
        <f aca="false">AH7+AF7+AJ7</f>
        <v>0.559996488851779</v>
      </c>
      <c r="AL7" s="0" t="n">
        <f aca="false">(POWER(AQ$3*$C7*'Ввод-вывод'!$D$5/Рассчет_Cx!$D7,-0.145))*'Ввод-вывод'!$H$8</f>
        <v>0.0429639091266448</v>
      </c>
      <c r="AM7" s="0" t="n">
        <f aca="false">1.829876-0.826876/AQ$3/AQ$3</f>
        <v>1.623157</v>
      </c>
      <c r="AN7" s="0" t="n">
        <f aca="false">(0.5*AM7*POWER('Ввод-вывод'!$H$5/'Ввод-вывод'!$D$4,2))+(1.6+2/AQ$3/AQ$3)*(POWER('Ввод-вывод'!$H$4,1.7))*(1-POWER('Ввод-вывод'!$H$5/'Ввод-вывод'!$D$4,2))</f>
        <v>0.319644015977832</v>
      </c>
      <c r="AO7" s="0" t="n">
        <f aca="false">AQ$3/'Ввод-вывод'!$H$6*POWER('Ввод-вывод'!$H$9/'Ввод-вывод'!$D$4,2)</f>
        <v>0.202762193112539</v>
      </c>
      <c r="AP7" s="0" t="n">
        <f aca="false">IF(AO7&lt;=1,1.44*AO7*(2-AO7)/AQ$3/AQ$3,1.43/AQ$3/AQ$3*POWER('Ввод-вывод'!$H$9/'Ввод-вывод'!$D$4,2))</f>
        <v>0.131188276536938</v>
      </c>
      <c r="AQ7" s="0" t="n">
        <f aca="false">AN7+AL7+AP7</f>
        <v>0.493796201641415</v>
      </c>
      <c r="AR7" s="0" t="n">
        <f aca="false">(POWER(AW$3*$C7*'Ввод-вывод'!$D$5/Рассчет_Cx!$D7,-0.145))*'Ввод-вывод'!$H$8</f>
        <v>0.0405107754797653</v>
      </c>
      <c r="AS7" s="0" t="n">
        <f aca="false">1.829876-0.826876/AW$3/AW$3</f>
        <v>1.73800088888889</v>
      </c>
      <c r="AT7" s="0" t="n">
        <f aca="false">(0.5*AS7*POWER('Ввод-вывод'!$H$5/'Ввод-вывод'!$D$4,2))+(1.6+2/AW$3/AW$3)*(POWER('Ввод-вывод'!$H$4,1.7))*(1-POWER('Ввод-вывод'!$H$5/'Ввод-вывод'!$D$4,2))</f>
        <v>0.308424541869084</v>
      </c>
      <c r="AU7" s="0" t="n">
        <f aca="false">AW$3/'Ввод-вывод'!$H$6*POWER('Ввод-вывод'!$H$9/'Ввод-вывод'!$D$4,2)</f>
        <v>0.304143289668809</v>
      </c>
      <c r="AV7" s="0" t="n">
        <f aca="false">IF(AU7&lt;=1,1.44*AU7*(2-AU7)/AW$3/AW$3,1.43/AW$3/AW$3*POWER('Ввод-вывод'!$H$9/'Ввод-вывод'!$D$4,2))</f>
        <v>0.0825253501899284</v>
      </c>
      <c r="AW7" s="0" t="n">
        <f aca="false">AT7+AR7+AV7</f>
        <v>0.431460667538777</v>
      </c>
      <c r="AX7" s="0" t="n">
        <f aca="false">(POWER(BC$3*$C7*'Ввод-вывод'!$D$5/Рассчет_Cx!$D7,-0.145))*'Ввод-вывод'!$H$8</f>
        <v>0.0376185877955692</v>
      </c>
      <c r="AY7" s="0" t="n">
        <f aca="false">1.829876-0.826876/BC$3/BC$3</f>
        <v>1.79680096</v>
      </c>
      <c r="AZ7" s="0" t="n">
        <f aca="false">(0.5*AY7*POWER('Ввод-вывод'!$H$5/'Ввод-вывод'!$D$4,2))+(1.6+2/BC$3/BC$3)*(POWER('Ввод-вывод'!$H$4,1.7))*(1-POWER('Ввод-вывод'!$H$5/'Ввод-вывод'!$D$4,2))</f>
        <v>0.302680171125404</v>
      </c>
      <c r="BA7" s="0" t="n">
        <f aca="false">BC$3/'Ввод-вывод'!$H$6*POWER('Ввод-вывод'!$H$9/'Ввод-вывод'!$D$4,2)</f>
        <v>0.506905482781348</v>
      </c>
      <c r="BB7" s="0" t="n">
        <f aca="false">IF(BA7&lt;=1,1.44*BA7*(2-BA7)/BC$3/BC$3,1.43/BC$3/BC$3*POWER('Ввод-вывод'!$H$9/'Ввод-вывод'!$D$4,2))</f>
        <v>0.0435950091123209</v>
      </c>
      <c r="BC7" s="0" t="n">
        <f aca="false">AZ7+AX7+BB7</f>
        <v>0.383893768033295</v>
      </c>
      <c r="BD7" s="0" t="n">
        <f aca="false">(POWER(BI$3*$C7*'Ввод-вывод'!$D$5/Рассчет_Cx!$D7,-0.145))*'Ввод-вывод'!$H$8</f>
        <v>0.0351402697183723</v>
      </c>
      <c r="BE7" s="0" t="n">
        <f aca="false">1.829876-0.826876/BI$3/BI$3</f>
        <v>1.8169560625</v>
      </c>
      <c r="BF7" s="0" t="n">
        <f aca="false">(0.5*BE7*POWER('Ввод-вывод'!$H$5/'Ввод-вывод'!$D$4,2))+(1.6+2/BI$3/BI$3)*(POWER('Ввод-вывод'!$H$4,1.7))*(1-POWER('Ввод-вывод'!$H$5/'Ввод-вывод'!$D$4,2))</f>
        <v>0.300711153419319</v>
      </c>
      <c r="BG7" s="0" t="n">
        <f aca="false">BI$3/'Ввод-вывод'!$H$6*POWER('Ввод-вывод'!$H$9/'Ввод-вывод'!$D$4,2)</f>
        <v>0.811048772450156</v>
      </c>
      <c r="BH7" s="0" t="n">
        <f aca="false">IF(BG7&lt;=1,1.44*BG7*(2-BG7)/BI$3/BI$3,1.43/BI$3/BI$3*POWER('Ввод-вывод'!$H$9/'Ввод-вывод'!$D$4,2))</f>
        <v>0.0216966922561667</v>
      </c>
      <c r="BI7" s="0" t="n">
        <f aca="false">BF7+BD7+BH7</f>
        <v>0.357548115393858</v>
      </c>
      <c r="BJ7" s="0" t="n">
        <f aca="false">(POWER(BO$3*$C7*'Ввод-вывод'!$D$5/Рассчет_Cx!$D7,-0.145))*'Ввод-вывод'!$H$8</f>
        <v>0.0320789323842014</v>
      </c>
      <c r="BK7" s="0" t="n">
        <f aca="false">1.829876-0.826876/BO$3/BO$3</f>
        <v>1.82620099555556</v>
      </c>
      <c r="BL7" s="0" t="n">
        <f aca="false">(0.5*BK7*POWER('Ввод-вывод'!$H$5/'Ввод-вывод'!$D$4,2))+(1.6+2/BO$3/BO$3)*(POWER('Ввод-вывод'!$H$4,1.7))*(1-POWER('Ввод-вывод'!$H$5/'Ввод-вывод'!$D$4,2))</f>
        <v>0.299807985753565</v>
      </c>
      <c r="BM7" s="0" t="n">
        <f aca="false">BO$3/'Ввод-вывод'!$H$6*POWER('Ввод-вывод'!$H$9/'Ввод-вывод'!$D$4,2)</f>
        <v>1.52071644834404</v>
      </c>
      <c r="BN7" s="0" t="n">
        <f aca="false">IF(BM7&lt;=1,1.44*BM7*(2-BM7)/BO$3/BO$3,1.43/BO$3/BO$3*POWER('Ввод-вывод'!$H$9/'Ввод-вывод'!$D$4,2))</f>
        <v>0.00441828474134752</v>
      </c>
      <c r="BO7" s="0" t="n">
        <f aca="false">BL7+BJ7+BN7</f>
        <v>0.336305202879114</v>
      </c>
    </row>
    <row r="8" customFormat="false" ht="12.75" hidden="false" customHeight="false" outlineLevel="0" collapsed="false">
      <c r="B8" s="17" t="n">
        <v>10000</v>
      </c>
      <c r="C8" s="0" t="n">
        <v>299.53</v>
      </c>
      <c r="D8" s="19" t="n">
        <v>3.5251E-005</v>
      </c>
      <c r="E8" s="0" t="n">
        <f aca="false">'Ввод-вывод'!$H$6*SQRT(1-I$3*I$3)</f>
        <v>6.82277099730254</v>
      </c>
      <c r="F8" s="0" t="n">
        <f aca="false">1.86-0.175*E8+0.01*E8*E8</f>
        <v>1.13151711628838</v>
      </c>
      <c r="G8" s="0" t="n">
        <f aca="false">(POWER(I$3*$C8*'Ввод-вывод'!$D$5/Рассчет_Cx!$D8,-0.145))*'Ввод-вывод'!$H$8</f>
        <v>0.0716801112989452</v>
      </c>
      <c r="H8" s="0" t="n">
        <f aca="false">0.029/(SQRT(G8))*POWER('Ввод-вывод'!$H$9/'Ввод-вывод'!$D$4,3)</f>
        <v>0.0627839932866944</v>
      </c>
      <c r="I8" s="0" t="n">
        <f aca="false">F8*G8+H8</f>
        <v>0.143891266118907</v>
      </c>
      <c r="J8" s="0" t="n">
        <f aca="false">'Ввод-вывод'!$H$6*SQRT(1-N$3*N$3)</f>
        <v>6.54129738114477</v>
      </c>
      <c r="K8" s="0" t="n">
        <f aca="false">1.86-0.175*J8+0.01*J8*J8</f>
        <v>1.14315867258538</v>
      </c>
      <c r="L8" s="0" t="n">
        <f aca="false">(POWER(N$3*$C8*'Ввод-вывод'!$D$5/Рассчет_Cx!$D8,-0.145))*'Ввод-вывод'!$H$8</f>
        <v>0.061124608295948</v>
      </c>
      <c r="M8" s="0" t="n">
        <f aca="false">0.029/(SQRT(L8))*POWER('Ввод-вывод'!$H$9/'Ввод-вывод'!$D$4,3)</f>
        <v>0.0679892461586596</v>
      </c>
      <c r="N8" s="0" t="n">
        <f aca="false">K8*L8+M8</f>
        <v>0.137864372240557</v>
      </c>
      <c r="O8" s="0" t="n">
        <f aca="false">'Ввод-вывод'!$H$6*SQRT(1-S$3*S$3)</f>
        <v>2.98895927557075</v>
      </c>
      <c r="P8" s="0" t="n">
        <f aca="false">1.86-0.175*O8+0.01*O8*O8</f>
        <v>1.42627090228532</v>
      </c>
      <c r="Q8" s="0" t="n">
        <f aca="false">(POWER(S$3*$C8*'Ввод-вывод'!$D$5/Рассчет_Cx!$D8,-0.145))*'Ввод-вывод'!$H$8</f>
        <v>0.0521234924392208</v>
      </c>
      <c r="R8" s="0" t="n">
        <f aca="false">0.029/(SQRT(Q8))*POWER('Ввод-вывод'!$H$9/'Ввод-вывод'!$D$4,3)</f>
        <v>0.073626052616861</v>
      </c>
      <c r="S8" s="0" t="n">
        <f aca="false">P8*Q8+R8</f>
        <v>0.147968273208411</v>
      </c>
      <c r="T8" s="0" t="n">
        <f aca="false">(POWER(Y$3*$C8*'Ввод-вывод'!$D$5/Рассчет_Cx!$D8,-0.145))*'Ввод-вывод'!$H$8</f>
        <v>0.051333239350067</v>
      </c>
      <c r="U8" s="0" t="n">
        <f aca="false">1.829876-0.826876/Y$3/Y$3</f>
        <v>1.003</v>
      </c>
      <c r="V8" s="0" t="n">
        <f aca="false">(0.5*U8*POWER('Ввод-вывод'!$H$5/'Ввод-вывод'!$D$4,2))+(1.6+2/Y$3/Y$3)*(POWER('Ввод-вывод'!$H$4,1.7))*(1-POWER('Ввод-вывод'!$H$5/'Ввод-вывод'!$D$4,2))</f>
        <v>0.380229176165074</v>
      </c>
      <c r="W8" s="0" t="n">
        <f aca="false">Y$3/'Ввод-вывод'!$H$6*POWER('Ввод-вывод'!$H$9/'Ввод-вывод'!$D$4,2)</f>
        <v>0.10138109655627</v>
      </c>
      <c r="X8" s="0" t="n">
        <f aca="false">IF(W8&lt;=1,1.44*W8*(2-W8)/Y$3/Y$3,1.43/Y$3/Y$3*POWER('Ввод-вывод'!$H$9/'Ввод-вывод'!$D$4,2))</f>
        <v>0.277177055577966</v>
      </c>
      <c r="Y8" s="0" t="n">
        <f aca="false">V8+T8+X8</f>
        <v>0.708739471093107</v>
      </c>
      <c r="Z8" s="0" t="n">
        <f aca="false">(POWER(AE$3*$C8*'Ввод-вывод'!$D$5/Рассчет_Cx!$D8,-0.145))*'Ввод-вывод'!$H$8</f>
        <v>0.0506286948183347</v>
      </c>
      <c r="AA8" s="0" t="n">
        <f aca="false">1.829876-0.826876/AE$3/AE$3</f>
        <v>1.14650740495868</v>
      </c>
      <c r="AB8" s="0" t="n">
        <f aca="false">(0.5*AA8*POWER('Ввод-вывод'!$H$5/'Ввод-вывод'!$D$4,2))+(1.6+2/AE$3/AE$3)*(POWER('Ввод-вывод'!$H$4,1.7))*(1-POWER('Ввод-вывод'!$H$5/'Ввод-вывод'!$D$4,2))</f>
        <v>0.366209469675464</v>
      </c>
      <c r="AC8" s="0" t="n">
        <f aca="false">AE$3/'Ввод-вывод'!$H$6*POWER('Ввод-вывод'!$H$9/'Ввод-вывод'!$D$4,2)</f>
        <v>0.111519206211897</v>
      </c>
      <c r="AD8" s="0" t="n">
        <f aca="false">IF(AC8&lt;=1,1.44*AC8*(2-AC8)/AE$3/AE$3,1.43/AE$3/AE$3*POWER('Ввод-вывод'!$H$9/'Ввод-вывод'!$D$4,2))</f>
        <v>0.25063364120687</v>
      </c>
      <c r="AE8" s="0" t="n">
        <f aca="false">AB8+Z8+AD8</f>
        <v>0.667471805700669</v>
      </c>
      <c r="AF8" s="0" t="n">
        <f aca="false">(POWER(AK$3*$C8*'Ввод-вывод'!$D$5/Рассчет_Cx!$D8,-0.145))*'Ввод-вывод'!$H$8</f>
        <v>0.0484022375112498</v>
      </c>
      <c r="AG8" s="0" t="n">
        <f aca="false">1.829876-0.826876/AK$3/AK$3</f>
        <v>1.46237555555556</v>
      </c>
      <c r="AH8" s="0" t="n">
        <f aca="false">(0.5*AG8*POWER('Ввод-вывод'!$H$5/'Ввод-вывод'!$D$4,2))+(1.6+2/AK$3/AK$3)*(POWER('Ввод-вывод'!$H$4,1.7))*(1-POWER('Ввод-вывод'!$H$5/'Ввод-вывод'!$D$4,2))</f>
        <v>0.33535127973008</v>
      </c>
      <c r="AI8" s="0" t="n">
        <f aca="false">AK$3/'Ввод-вывод'!$H$6*POWER('Ввод-вывод'!$H$9/'Ввод-вывод'!$D$4,2)</f>
        <v>0.152071644834404</v>
      </c>
      <c r="AJ8" s="0" t="n">
        <f aca="false">IF(AI8&lt;=1,1.44*AI8*(2-AI8)/AK$3/AK$3,1.43/AK$3/AK$3*POWER('Ввод-вывод'!$H$9/'Ввод-вывод'!$D$4,2))</f>
        <v>0.179851202883947</v>
      </c>
      <c r="AK8" s="0" t="n">
        <f aca="false">AH8+AF8+AJ8</f>
        <v>0.563604720125277</v>
      </c>
      <c r="AL8" s="0" t="n">
        <f aca="false">(POWER(AQ$3*$C8*'Ввод-вывод'!$D$5/Рассчет_Cx!$D8,-0.145))*'Ввод-вывод'!$H$8</f>
        <v>0.0464247230516079</v>
      </c>
      <c r="AM8" s="0" t="n">
        <f aca="false">1.829876-0.826876/AQ$3/AQ$3</f>
        <v>1.623157</v>
      </c>
      <c r="AN8" s="0" t="n">
        <f aca="false">(0.5*AM8*POWER('Ввод-вывод'!$H$5/'Ввод-вывод'!$D$4,2))+(1.6+2/AQ$3/AQ$3)*(POWER('Ввод-вывод'!$H$4,1.7))*(1-POWER('Ввод-вывод'!$H$5/'Ввод-вывод'!$D$4,2))</f>
        <v>0.319644015977832</v>
      </c>
      <c r="AO8" s="0" t="n">
        <f aca="false">AQ$3/'Ввод-вывод'!$H$6*POWER('Ввод-вывод'!$H$9/'Ввод-вывод'!$D$4,2)</f>
        <v>0.202762193112539</v>
      </c>
      <c r="AP8" s="0" t="n">
        <f aca="false">IF(AO8&lt;=1,1.44*AO8*(2-AO8)/AQ$3/AQ$3,1.43/AQ$3/AQ$3*POWER('Ввод-вывод'!$H$9/'Ввод-вывод'!$D$4,2))</f>
        <v>0.131188276536938</v>
      </c>
      <c r="AQ8" s="0" t="n">
        <f aca="false">AN8+AL8+AP8</f>
        <v>0.497257015566378</v>
      </c>
      <c r="AR8" s="0" t="n">
        <f aca="false">(POWER(AW$3*$C8*'Ввод-вывод'!$D$5/Рассчет_Cx!$D8,-0.145))*'Ввод-вывод'!$H$8</f>
        <v>0.043773985432988</v>
      </c>
      <c r="AS8" s="0" t="n">
        <f aca="false">1.829876-0.826876/AW$3/AW$3</f>
        <v>1.73800088888889</v>
      </c>
      <c r="AT8" s="0" t="n">
        <f aca="false">(0.5*AS8*POWER('Ввод-вывод'!$H$5/'Ввод-вывод'!$D$4,2))+(1.6+2/AW$3/AW$3)*(POWER('Ввод-вывод'!$H$4,1.7))*(1-POWER('Ввод-вывод'!$H$5/'Ввод-вывод'!$D$4,2))</f>
        <v>0.308424541869084</v>
      </c>
      <c r="AU8" s="0" t="n">
        <f aca="false">AW$3/'Ввод-вывод'!$H$6*POWER('Ввод-вывод'!$H$9/'Ввод-вывод'!$D$4,2)</f>
        <v>0.304143289668809</v>
      </c>
      <c r="AV8" s="0" t="n">
        <f aca="false">IF(AU8&lt;=1,1.44*AU8*(2-AU8)/AW$3/AW$3,1.43/AW$3/AW$3*POWER('Ввод-вывод'!$H$9/'Ввод-вывод'!$D$4,2))</f>
        <v>0.0825253501899284</v>
      </c>
      <c r="AW8" s="0" t="n">
        <f aca="false">AT8+AR8+AV8</f>
        <v>0.434723877492</v>
      </c>
      <c r="AX8" s="0" t="n">
        <f aca="false">(POWER(BC$3*$C8*'Ввод-вывод'!$D$5/Рассчет_Cx!$D8,-0.145))*'Ввод-вывод'!$H$8</f>
        <v>0.0406488272483291</v>
      </c>
      <c r="AY8" s="0" t="n">
        <f aca="false">1.829876-0.826876/BC$3/BC$3</f>
        <v>1.79680096</v>
      </c>
      <c r="AZ8" s="0" t="n">
        <f aca="false">(0.5*AY8*POWER('Ввод-вывод'!$H$5/'Ввод-вывод'!$D$4,2))+(1.6+2/BC$3/BC$3)*(POWER('Ввод-вывод'!$H$4,1.7))*(1-POWER('Ввод-вывод'!$H$5/'Ввод-вывод'!$D$4,2))</f>
        <v>0.302680171125404</v>
      </c>
      <c r="BA8" s="0" t="n">
        <f aca="false">BC$3/'Ввод-вывод'!$H$6*POWER('Ввод-вывод'!$H$9/'Ввод-вывод'!$D$4,2)</f>
        <v>0.506905482781348</v>
      </c>
      <c r="BB8" s="0" t="n">
        <f aca="false">IF(BA8&lt;=1,1.44*BA8*(2-BA8)/BC$3/BC$3,1.43/BC$3/BC$3*POWER('Ввод-вывод'!$H$9/'Ввод-вывод'!$D$4,2))</f>
        <v>0.0435950091123209</v>
      </c>
      <c r="BC8" s="0" t="n">
        <f aca="false">AZ8+AX8+BB8</f>
        <v>0.386924007486054</v>
      </c>
      <c r="BD8" s="0" t="n">
        <f aca="false">(POWER(BI$3*$C8*'Ввод-вывод'!$D$5/Рассчет_Cx!$D8,-0.145))*'Ввод-вывод'!$H$8</f>
        <v>0.037970876551885</v>
      </c>
      <c r="BE8" s="0" t="n">
        <f aca="false">1.829876-0.826876/BI$3/BI$3</f>
        <v>1.8169560625</v>
      </c>
      <c r="BF8" s="0" t="n">
        <f aca="false">(0.5*BE8*POWER('Ввод-вывод'!$H$5/'Ввод-вывод'!$D$4,2))+(1.6+2/BI$3/BI$3)*(POWER('Ввод-вывод'!$H$4,1.7))*(1-POWER('Ввод-вывод'!$H$5/'Ввод-вывод'!$D$4,2))</f>
        <v>0.300711153419319</v>
      </c>
      <c r="BG8" s="0" t="n">
        <f aca="false">BI$3/'Ввод-вывод'!$H$6*POWER('Ввод-вывод'!$H$9/'Ввод-вывод'!$D$4,2)</f>
        <v>0.811048772450156</v>
      </c>
      <c r="BH8" s="0" t="n">
        <f aca="false">IF(BG8&lt;=1,1.44*BG8*(2-BG8)/BI$3/BI$3,1.43/BI$3/BI$3*POWER('Ввод-вывод'!$H$9/'Ввод-вывод'!$D$4,2))</f>
        <v>0.0216966922561667</v>
      </c>
      <c r="BI8" s="0" t="n">
        <f aca="false">BF8+BD8+BH8</f>
        <v>0.360378722227371</v>
      </c>
      <c r="BJ8" s="0" t="n">
        <f aca="false">(POWER(BO$3*$C8*'Ввод-вывод'!$D$5/Рассчет_Cx!$D8,-0.145))*'Ввод-вывод'!$H$8</f>
        <v>0.0346629434332413</v>
      </c>
      <c r="BK8" s="0" t="n">
        <f aca="false">1.829876-0.826876/BO$3/BO$3</f>
        <v>1.82620099555556</v>
      </c>
      <c r="BL8" s="0" t="n">
        <f aca="false">(0.5*BK8*POWER('Ввод-вывод'!$H$5/'Ввод-вывод'!$D$4,2))+(1.6+2/BO$3/BO$3)*(POWER('Ввод-вывод'!$H$4,1.7))*(1-POWER('Ввод-вывод'!$H$5/'Ввод-вывод'!$D$4,2))</f>
        <v>0.299807985753565</v>
      </c>
      <c r="BM8" s="0" t="n">
        <f aca="false">BO$3/'Ввод-вывод'!$H$6*POWER('Ввод-вывод'!$H$9/'Ввод-вывод'!$D$4,2)</f>
        <v>1.52071644834404</v>
      </c>
      <c r="BN8" s="0" t="n">
        <f aca="false">IF(BM8&lt;=1,1.44*BM8*(2-BM8)/BO$3/BO$3,1.43/BO$3/BO$3*POWER('Ввод-вывод'!$H$9/'Ввод-вывод'!$D$4,2))</f>
        <v>0.00441828474134752</v>
      </c>
      <c r="BO8" s="0" t="n">
        <f aca="false">BL8+BJ8+BN8</f>
        <v>0.338889213928154</v>
      </c>
    </row>
    <row r="9" customFormat="false" ht="12.75" hidden="false" customHeight="false" outlineLevel="0" collapsed="false">
      <c r="B9" s="17" t="n">
        <v>20000</v>
      </c>
      <c r="C9" s="0" t="n">
        <v>295.07</v>
      </c>
      <c r="D9" s="19" t="n">
        <v>0.00015989</v>
      </c>
      <c r="E9" s="0" t="n">
        <f aca="false">'Ввод-вывод'!$H$6*SQRT(1-I$3*I$3)</f>
        <v>6.82277099730254</v>
      </c>
      <c r="F9" s="0" t="n">
        <f aca="false">1.86-0.175*E9+0.01*E9*E9</f>
        <v>1.13151711628838</v>
      </c>
      <c r="G9" s="0" t="n">
        <f aca="false">(POWER(I$3*$C9*'Ввод-вывод'!$D$5/Рассчет_Cx!$D9,-0.145))*'Ввод-вывод'!$H$8</f>
        <v>0.0894453185201197</v>
      </c>
      <c r="H9" s="0" t="n">
        <f aca="false">0.029/(SQRT(G9))*POWER('Ввод-вывод'!$H$9/'Ввод-вывод'!$D$4,3)</f>
        <v>0.0562042896092646</v>
      </c>
      <c r="I9" s="0" t="n">
        <f aca="false">F9*G9+H9</f>
        <v>0.157413198486646</v>
      </c>
      <c r="J9" s="0" t="n">
        <f aca="false">'Ввод-вывод'!$H$6*SQRT(1-N$3*N$3)</f>
        <v>6.54129738114477</v>
      </c>
      <c r="K9" s="0" t="n">
        <f aca="false">1.86-0.175*J9+0.01*J9*J9</f>
        <v>1.14315867258538</v>
      </c>
      <c r="L9" s="0" t="n">
        <f aca="false">(POWER(N$3*$C9*'Ввод-вывод'!$D$5/Рассчет_Cx!$D9,-0.145))*'Ввод-вывод'!$H$8</f>
        <v>0.076273738410463</v>
      </c>
      <c r="M9" s="0" t="n">
        <f aca="false">0.029/(SQRT(L9))*POWER('Ввод-вывод'!$H$9/'Ввод-вывод'!$D$4,3)</f>
        <v>0.0608640368567751</v>
      </c>
      <c r="N9" s="0" t="n">
        <f aca="false">K9*L9+M9</f>
        <v>0.148057022411204</v>
      </c>
      <c r="O9" s="0" t="n">
        <f aca="false">'Ввод-вывод'!$H$6*SQRT(1-S$3*S$3)</f>
        <v>2.98895927557075</v>
      </c>
      <c r="P9" s="0" t="n">
        <f aca="false">1.86-0.175*O9+0.01*O9*O9</f>
        <v>1.42627090228532</v>
      </c>
      <c r="Q9" s="0" t="n">
        <f aca="false">(POWER(S$3*$C9*'Ввод-вывод'!$D$5/Рассчет_Cx!$D9,-0.145))*'Ввод-вывод'!$H$8</f>
        <v>0.0650417849403612</v>
      </c>
      <c r="R9" s="0" t="n">
        <f aca="false">0.029/(SQRT(Q9))*POWER('Ввод-вывод'!$H$9/'Ввод-вывод'!$D$4,3)</f>
        <v>0.065910111278984</v>
      </c>
      <c r="S9" s="0" t="n">
        <f aca="false">P9*Q9+R9</f>
        <v>0.158677316572121</v>
      </c>
      <c r="T9" s="0" t="n">
        <f aca="false">(POWER(Y$3*$C9*'Ввод-вывод'!$D$5/Рассчет_Cx!$D9,-0.145))*'Ввод-вывод'!$H$8</f>
        <v>0.0640556754325778</v>
      </c>
      <c r="U9" s="0" t="n">
        <f aca="false">1.829876-0.826876/Y$3/Y$3</f>
        <v>1.003</v>
      </c>
      <c r="V9" s="0" t="n">
        <f aca="false">(0.5*U9*POWER('Ввод-вывод'!$H$5/'Ввод-вывод'!$D$4,2))+(1.6+2/Y$3/Y$3)*(POWER('Ввод-вывод'!$H$4,1.7))*(1-POWER('Ввод-вывод'!$H$5/'Ввод-вывод'!$D$4,2))</f>
        <v>0.380229176165074</v>
      </c>
      <c r="W9" s="0" t="n">
        <f aca="false">Y$3/'Ввод-вывод'!$H$6*POWER('Ввод-вывод'!$H$9/'Ввод-вывод'!$D$4,2)</f>
        <v>0.10138109655627</v>
      </c>
      <c r="X9" s="0" t="n">
        <f aca="false">IF(W9&lt;=1,1.44*W9*(2-W9)/Y$3/Y$3,1.43/Y$3/Y$3*POWER('Ввод-вывод'!$H$9/'Ввод-вывод'!$D$4,2))</f>
        <v>0.277177055577966</v>
      </c>
      <c r="Y9" s="0" t="n">
        <f aca="false">V9+T9+X9</f>
        <v>0.721461907175617</v>
      </c>
      <c r="Z9" s="0" t="n">
        <f aca="false">(POWER(AE$3*$C9*'Ввод-вывод'!$D$5/Рассчет_Cx!$D9,-0.145))*'Ввод-вывод'!$H$8</f>
        <v>0.0631765165011751</v>
      </c>
      <c r="AA9" s="0" t="n">
        <f aca="false">1.829876-0.826876/AE$3/AE$3</f>
        <v>1.14650740495868</v>
      </c>
      <c r="AB9" s="0" t="n">
        <f aca="false">(0.5*AA9*POWER('Ввод-вывод'!$H$5/'Ввод-вывод'!$D$4,2))+(1.6+2/AE$3/AE$3)*(POWER('Ввод-вывод'!$H$4,1.7))*(1-POWER('Ввод-вывод'!$H$5/'Ввод-вывод'!$D$4,2))</f>
        <v>0.366209469675464</v>
      </c>
      <c r="AC9" s="0" t="n">
        <f aca="false">AE$3/'Ввод-вывод'!$H$6*POWER('Ввод-вывод'!$H$9/'Ввод-вывод'!$D$4,2)</f>
        <v>0.111519206211897</v>
      </c>
      <c r="AD9" s="0" t="n">
        <f aca="false">IF(AC9&lt;=1,1.44*AC9*(2-AC9)/AE$3/AE$3,1.43/AE$3/AE$3*POWER('Ввод-вывод'!$H$9/'Ввод-вывод'!$D$4,2))</f>
        <v>0.25063364120687</v>
      </c>
      <c r="AE9" s="0" t="n">
        <f aca="false">AB9+Z9+AD9</f>
        <v>0.680019627383509</v>
      </c>
      <c r="AF9" s="0" t="n">
        <f aca="false">(POWER(AK$3*$C9*'Ввод-вывод'!$D$5/Рассчет_Cx!$D9,-0.145))*'Ввод-вывод'!$H$8</f>
        <v>0.0603982537530453</v>
      </c>
      <c r="AG9" s="0" t="n">
        <f aca="false">1.829876-0.826876/AK$3/AK$3</f>
        <v>1.46237555555556</v>
      </c>
      <c r="AH9" s="0" t="n">
        <f aca="false">(0.5*AG9*POWER('Ввод-вывод'!$H$5/'Ввод-вывод'!$D$4,2))+(1.6+2/AK$3/AK$3)*(POWER('Ввод-вывод'!$H$4,1.7))*(1-POWER('Ввод-вывод'!$H$5/'Ввод-вывод'!$D$4,2))</f>
        <v>0.33535127973008</v>
      </c>
      <c r="AI9" s="0" t="n">
        <f aca="false">AK$3/'Ввод-вывод'!$H$6*POWER('Ввод-вывод'!$H$9/'Ввод-вывод'!$D$4,2)</f>
        <v>0.152071644834404</v>
      </c>
      <c r="AJ9" s="0" t="n">
        <f aca="false">IF(AI9&lt;=1,1.44*AI9*(2-AI9)/AK$3/AK$3,1.43/AK$3/AK$3*POWER('Ввод-вывод'!$H$9/'Ввод-вывод'!$D$4,2))</f>
        <v>0.179851202883947</v>
      </c>
      <c r="AK9" s="0" t="n">
        <f aca="false">AH9+AF9+AJ9</f>
        <v>0.575600736367072</v>
      </c>
      <c r="AL9" s="0" t="n">
        <f aca="false">(POWER(AQ$3*$C9*'Ввод-вывод'!$D$5/Рассчет_Cx!$D9,-0.145))*'Ввод-вывод'!$H$8</f>
        <v>0.0579306318769698</v>
      </c>
      <c r="AM9" s="0" t="n">
        <f aca="false">1.829876-0.826876/AQ$3/AQ$3</f>
        <v>1.623157</v>
      </c>
      <c r="AN9" s="0" t="n">
        <f aca="false">(0.5*AM9*POWER('Ввод-вывод'!$H$5/'Ввод-вывод'!$D$4,2))+(1.6+2/AQ$3/AQ$3)*(POWER('Ввод-вывод'!$H$4,1.7))*(1-POWER('Ввод-вывод'!$H$5/'Ввод-вывод'!$D$4,2))</f>
        <v>0.319644015977832</v>
      </c>
      <c r="AO9" s="0" t="n">
        <f aca="false">AQ$3/'Ввод-вывод'!$H$6*POWER('Ввод-вывод'!$H$9/'Ввод-вывод'!$D$4,2)</f>
        <v>0.202762193112539</v>
      </c>
      <c r="AP9" s="0" t="n">
        <f aca="false">IF(AO9&lt;=1,1.44*AO9*(2-AO9)/AQ$3/AQ$3,1.43/AQ$3/AQ$3*POWER('Ввод-вывод'!$H$9/'Ввод-вывод'!$D$4,2))</f>
        <v>0.131188276536938</v>
      </c>
      <c r="AQ9" s="0" t="n">
        <f aca="false">AN9+AL9+AP9</f>
        <v>0.50876292439174</v>
      </c>
      <c r="AR9" s="0" t="n">
        <f aca="false">(POWER(AW$3*$C9*'Ввод-вывод'!$D$5/Рассчет_Cx!$D9,-0.145))*'Ввод-вывод'!$H$8</f>
        <v>0.0546229351349558</v>
      </c>
      <c r="AS9" s="0" t="n">
        <f aca="false">1.829876-0.826876/AW$3/AW$3</f>
        <v>1.73800088888889</v>
      </c>
      <c r="AT9" s="0" t="n">
        <f aca="false">(0.5*AS9*POWER('Ввод-вывод'!$H$5/'Ввод-вывод'!$D$4,2))+(1.6+2/AW$3/AW$3)*(POWER('Ввод-вывод'!$H$4,1.7))*(1-POWER('Ввод-вывод'!$H$5/'Ввод-вывод'!$D$4,2))</f>
        <v>0.308424541869084</v>
      </c>
      <c r="AU9" s="0" t="n">
        <f aca="false">AW$3/'Ввод-вывод'!$H$6*POWER('Ввод-вывод'!$H$9/'Ввод-вывод'!$D$4,2)</f>
        <v>0.304143289668809</v>
      </c>
      <c r="AV9" s="0" t="n">
        <f aca="false">IF(AU9&lt;=1,1.44*AU9*(2-AU9)/AW$3/AW$3,1.43/AW$3/AW$3*POWER('Ввод-вывод'!$H$9/'Ввод-вывод'!$D$4,2))</f>
        <v>0.0825253501899284</v>
      </c>
      <c r="AW9" s="0" t="n">
        <f aca="false">AT9+AR9+AV9</f>
        <v>0.445572827193968</v>
      </c>
      <c r="AX9" s="0" t="n">
        <f aca="false">(POWER(BC$3*$C9*'Ввод-вывод'!$D$5/Рассчет_Cx!$D9,-0.145))*'Ввод-вывод'!$H$8</f>
        <v>0.0507232373779758</v>
      </c>
      <c r="AY9" s="0" t="n">
        <f aca="false">1.829876-0.826876/BC$3/BC$3</f>
        <v>1.79680096</v>
      </c>
      <c r="AZ9" s="0" t="n">
        <f aca="false">(0.5*AY9*POWER('Ввод-вывод'!$H$5/'Ввод-вывод'!$D$4,2))+(1.6+2/BC$3/BC$3)*(POWER('Ввод-вывод'!$H$4,1.7))*(1-POWER('Ввод-вывод'!$H$5/'Ввод-вывод'!$D$4,2))</f>
        <v>0.302680171125404</v>
      </c>
      <c r="BA9" s="0" t="n">
        <f aca="false">BC$3/'Ввод-вывод'!$H$6*POWER('Ввод-вывод'!$H$9/'Ввод-вывод'!$D$4,2)</f>
        <v>0.506905482781348</v>
      </c>
      <c r="BB9" s="0" t="n">
        <f aca="false">IF(BA9&lt;=1,1.44*BA9*(2-BA9)/BC$3/BC$3,1.43/BC$3/BC$3*POWER('Ввод-вывод'!$H$9/'Ввод-вывод'!$D$4,2))</f>
        <v>0.0435950091123209</v>
      </c>
      <c r="BC9" s="0" t="n">
        <f aca="false">AZ9+AX9+BB9</f>
        <v>0.396998417615701</v>
      </c>
      <c r="BD9" s="0" t="n">
        <f aca="false">(POWER(BI$3*$C9*'Ввод-вывод'!$D$5/Рассчет_Cx!$D9,-0.145))*'Ввод-вывод'!$H$8</f>
        <v>0.0473815830657266</v>
      </c>
      <c r="BE9" s="0" t="n">
        <f aca="false">1.829876-0.826876/BI$3/BI$3</f>
        <v>1.8169560625</v>
      </c>
      <c r="BF9" s="0" t="n">
        <f aca="false">(0.5*BE9*POWER('Ввод-вывод'!$H$5/'Ввод-вывод'!$D$4,2))+(1.6+2/BI$3/BI$3)*(POWER('Ввод-вывод'!$H$4,1.7))*(1-POWER('Ввод-вывод'!$H$5/'Ввод-вывод'!$D$4,2))</f>
        <v>0.300711153419319</v>
      </c>
      <c r="BG9" s="0" t="n">
        <f aca="false">BI$3/'Ввод-вывод'!$H$6*POWER('Ввод-вывод'!$H$9/'Ввод-вывод'!$D$4,2)</f>
        <v>0.811048772450156</v>
      </c>
      <c r="BH9" s="0" t="n">
        <f aca="false">IF(BG9&lt;=1,1.44*BG9*(2-BG9)/BI$3/BI$3,1.43/BI$3/BI$3*POWER('Ввод-вывод'!$H$9/'Ввод-вывод'!$D$4,2))</f>
        <v>0.0216966922561667</v>
      </c>
      <c r="BI9" s="0" t="n">
        <f aca="false">BF9+BD9+BH9</f>
        <v>0.369789428741212</v>
      </c>
      <c r="BJ9" s="0" t="n">
        <f aca="false">(POWER(BO$3*$C9*'Ввод-вывод'!$D$5/Рассчет_Cx!$D9,-0.145))*'Ввод-вывод'!$H$8</f>
        <v>0.0432538114136101</v>
      </c>
      <c r="BK9" s="0" t="n">
        <f aca="false">1.829876-0.826876/BO$3/BO$3</f>
        <v>1.82620099555556</v>
      </c>
      <c r="BL9" s="0" t="n">
        <f aca="false">(0.5*BK9*POWER('Ввод-вывод'!$H$5/'Ввод-вывод'!$D$4,2))+(1.6+2/BO$3/BO$3)*(POWER('Ввод-вывод'!$H$4,1.7))*(1-POWER('Ввод-вывод'!$H$5/'Ввод-вывод'!$D$4,2))</f>
        <v>0.299807985753565</v>
      </c>
      <c r="BM9" s="0" t="n">
        <f aca="false">BO$3/'Ввод-вывод'!$H$6*POWER('Ввод-вывод'!$H$9/'Ввод-вывод'!$D$4,2)</f>
        <v>1.52071644834404</v>
      </c>
      <c r="BN9" s="0" t="n">
        <f aca="false">IF(BM9&lt;=1,1.44*BM9*(2-BM9)/BO$3/BO$3,1.43/BO$3/BO$3*POWER('Ввод-вывод'!$H$9/'Ввод-вывод'!$D$4,2))</f>
        <v>0.00441828474134752</v>
      </c>
      <c r="BO9" s="0" t="n">
        <f aca="false">BL9+BJ9+BN9</f>
        <v>0.347480081908522</v>
      </c>
    </row>
    <row r="10" customFormat="false" ht="12.75" hidden="false" customHeight="false" outlineLevel="0" collapsed="false">
      <c r="B10" s="17" t="n">
        <v>30000</v>
      </c>
      <c r="C10" s="0" t="n">
        <v>301.71</v>
      </c>
      <c r="D10" s="19" t="n">
        <v>0.00080134</v>
      </c>
      <c r="E10" s="0" t="n">
        <f aca="false">'Ввод-вывод'!$H$6*SQRT(1-I$3*I$3)</f>
        <v>6.82277099730254</v>
      </c>
      <c r="F10" s="0" t="n">
        <f aca="false">1.86-0.175*E10+0.01*E10*E10</f>
        <v>1.13151711628838</v>
      </c>
      <c r="G10" s="0" t="n">
        <f aca="false">(POWER(I$3*$C10*'Ввод-вывод'!$D$5/Рассчет_Cx!$D10,-0.145))*'Ввод-вывод'!$H$8</f>
        <v>0.112630390861611</v>
      </c>
      <c r="H10" s="0" t="n">
        <f aca="false">0.029/(SQRT(G10))*POWER('Ввод-вывод'!$H$9/'Ввод-вывод'!$D$4,3)</f>
        <v>0.0500864757993206</v>
      </c>
      <c r="I10" s="0" t="n">
        <f aca="false">F10*G10+H10</f>
        <v>0.177529690873484</v>
      </c>
      <c r="J10" s="0" t="n">
        <f aca="false">'Ввод-вывод'!$H$6*SQRT(1-N$3*N$3)</f>
        <v>6.54129738114477</v>
      </c>
      <c r="K10" s="0" t="n">
        <f aca="false">1.86-0.175*J10+0.01*J10*J10</f>
        <v>1.14315867258538</v>
      </c>
      <c r="L10" s="0" t="n">
        <f aca="false">(POWER(N$3*$C10*'Ввод-вывод'!$D$5/Рассчет_Cx!$D10,-0.145))*'Ввод-вывод'!$H$8</f>
        <v>0.09604461263911</v>
      </c>
      <c r="M10" s="0" t="n">
        <f aca="false">0.029/(SQRT(L10))*POWER('Ввод-вывод'!$H$9/'Ввод-вывод'!$D$4,3)</f>
        <v>0.0542390114752614</v>
      </c>
      <c r="N10" s="0" t="n">
        <f aca="false">K10*L10+M10</f>
        <v>0.164033243368763</v>
      </c>
      <c r="O10" s="0" t="n">
        <f aca="false">'Ввод-вывод'!$H$6*SQRT(1-S$3*S$3)</f>
        <v>2.98895927557075</v>
      </c>
      <c r="P10" s="0" t="n">
        <f aca="false">1.86-0.175*O10+0.01*O10*O10</f>
        <v>1.42627090228532</v>
      </c>
      <c r="Q10" s="0" t="n">
        <f aca="false">(POWER(S$3*$C10*'Ввод-вывод'!$D$5/Рассчет_Cx!$D10,-0.145))*'Ввод-вывод'!$H$8</f>
        <v>0.0819012306219458</v>
      </c>
      <c r="R10" s="0" t="n">
        <f aca="false">0.029/(SQRT(Q10))*POWER('Ввод-вывод'!$H$9/'Ввод-вывод'!$D$4,3)</f>
        <v>0.0587358227718119</v>
      </c>
      <c r="S10" s="0" t="n">
        <f aca="false">P10*Q10+R10</f>
        <v>0.175549164869253</v>
      </c>
      <c r="T10" s="0" t="n">
        <f aca="false">(POWER(Y$3*$C10*'Ввод-вывод'!$D$5/Рассчет_Cx!$D10,-0.145))*'Ввод-вывод'!$H$8</f>
        <v>0.0806595122052461</v>
      </c>
      <c r="U10" s="0" t="n">
        <f aca="false">1.829876-0.826876/Y$3/Y$3</f>
        <v>1.003</v>
      </c>
      <c r="V10" s="0" t="n">
        <f aca="false">(0.5*U10*POWER('Ввод-вывод'!$H$5/'Ввод-вывод'!$D$4,2))+(1.6+2/Y$3/Y$3)*(POWER('Ввод-вывод'!$H$4,1.7))*(1-POWER('Ввод-вывод'!$H$5/'Ввод-вывод'!$D$4,2))</f>
        <v>0.380229176165074</v>
      </c>
      <c r="W10" s="0" t="n">
        <f aca="false">Y$3/'Ввод-вывод'!$H$6*POWER('Ввод-вывод'!$H$9/'Ввод-вывод'!$D$4,2)</f>
        <v>0.10138109655627</v>
      </c>
      <c r="X10" s="0" t="n">
        <f aca="false">IF(W10&lt;=1,1.44*W10*(2-W10)/Y$3/Y$3,1.43/Y$3/Y$3*POWER('Ввод-вывод'!$H$9/'Ввод-вывод'!$D$4,2))</f>
        <v>0.277177055577966</v>
      </c>
      <c r="Y10" s="0" t="n">
        <f aca="false">V10+T10+X10</f>
        <v>0.738065743948286</v>
      </c>
      <c r="Z10" s="0" t="n">
        <f aca="false">(POWER(AE$3*$C10*'Ввод-вывод'!$D$5/Рассчет_Cx!$D10,-0.145))*'Ввод-вывод'!$H$8</f>
        <v>0.0795524669656332</v>
      </c>
      <c r="AA10" s="0" t="n">
        <f aca="false">1.829876-0.826876/AE$3/AE$3</f>
        <v>1.14650740495868</v>
      </c>
      <c r="AB10" s="0" t="n">
        <f aca="false">(0.5*AA10*POWER('Ввод-вывод'!$H$5/'Ввод-вывод'!$D$4,2))+(1.6+2/AE$3/AE$3)*(POWER('Ввод-вывод'!$H$4,1.7))*(1-POWER('Ввод-вывод'!$H$5/'Ввод-вывод'!$D$4,2))</f>
        <v>0.366209469675464</v>
      </c>
      <c r="AC10" s="0" t="n">
        <f aca="false">AE$3/'Ввод-вывод'!$H$6*POWER('Ввод-вывод'!$H$9/'Ввод-вывод'!$D$4,2)</f>
        <v>0.111519206211897</v>
      </c>
      <c r="AD10" s="0" t="n">
        <f aca="false">IF(AC10&lt;=1,1.44*AC10*(2-AC10)/AE$3/AE$3,1.43/AE$3/AE$3*POWER('Ввод-вывод'!$H$9/'Ввод-вывод'!$D$4,2))</f>
        <v>0.25063364120687</v>
      </c>
      <c r="AE10" s="0" t="n">
        <f aca="false">AB10+Z10+AD10</f>
        <v>0.696395577847967</v>
      </c>
      <c r="AF10" s="0" t="n">
        <f aca="false">(POWER(AK$3*$C10*'Ввод-вывод'!$D$5/Рассчет_Cx!$D10,-0.145))*'Ввод-вывод'!$H$8</f>
        <v>0.076054052242366</v>
      </c>
      <c r="AG10" s="0" t="n">
        <f aca="false">1.829876-0.826876/AK$3/AK$3</f>
        <v>1.46237555555556</v>
      </c>
      <c r="AH10" s="0" t="n">
        <f aca="false">(0.5*AG10*POWER('Ввод-вывод'!$H$5/'Ввод-вывод'!$D$4,2))+(1.6+2/AK$3/AK$3)*(POWER('Ввод-вывод'!$H$4,1.7))*(1-POWER('Ввод-вывод'!$H$5/'Ввод-вывод'!$D$4,2))</f>
        <v>0.33535127973008</v>
      </c>
      <c r="AI10" s="0" t="n">
        <f aca="false">AK$3/'Ввод-вывод'!$H$6*POWER('Ввод-вывод'!$H$9/'Ввод-вывод'!$D$4,2)</f>
        <v>0.152071644834404</v>
      </c>
      <c r="AJ10" s="0" t="n">
        <f aca="false">IF(AI10&lt;=1,1.44*AI10*(2-AI10)/AK$3/AK$3,1.43/AK$3/AK$3*POWER('Ввод-вывод'!$H$9/'Ввод-вывод'!$D$4,2))</f>
        <v>0.179851202883947</v>
      </c>
      <c r="AK10" s="0" t="n">
        <f aca="false">AH10+AF10+AJ10</f>
        <v>0.591256534856393</v>
      </c>
      <c r="AL10" s="0" t="n">
        <f aca="false">(POWER(AQ$3*$C10*'Ввод-вывод'!$D$5/Рассчет_Cx!$D10,-0.145))*'Ввод-вывод'!$H$8</f>
        <v>0.0729467994425615</v>
      </c>
      <c r="AM10" s="0" t="n">
        <f aca="false">1.829876-0.826876/AQ$3/AQ$3</f>
        <v>1.623157</v>
      </c>
      <c r="AN10" s="0" t="n">
        <f aca="false">(0.5*AM10*POWER('Ввод-вывод'!$H$5/'Ввод-вывод'!$D$4,2))+(1.6+2/AQ$3/AQ$3)*(POWER('Ввод-вывод'!$H$4,1.7))*(1-POWER('Ввод-вывод'!$H$5/'Ввод-вывод'!$D$4,2))</f>
        <v>0.319644015977832</v>
      </c>
      <c r="AO10" s="0" t="n">
        <f aca="false">AQ$3/'Ввод-вывод'!$H$6*POWER('Ввод-вывод'!$H$9/'Ввод-вывод'!$D$4,2)</f>
        <v>0.202762193112539</v>
      </c>
      <c r="AP10" s="0" t="n">
        <f aca="false">IF(AO10&lt;=1,1.44*AO10*(2-AO10)/AQ$3/AQ$3,1.43/AQ$3/AQ$3*POWER('Ввод-вывод'!$H$9/'Ввод-вывод'!$D$4,2))</f>
        <v>0.131188276536938</v>
      </c>
      <c r="AQ10" s="0" t="n">
        <f aca="false">AN10+AL10+AP10</f>
        <v>0.523779091957331</v>
      </c>
      <c r="AR10" s="0" t="n">
        <f aca="false">(POWER(AW$3*$C10*'Ввод-вывод'!$D$5/Рассчет_Cx!$D10,-0.145))*'Ввод-вывод'!$H$8</f>
        <v>0.0687817164279494</v>
      </c>
      <c r="AS10" s="0" t="n">
        <f aca="false">1.829876-0.826876/AW$3/AW$3</f>
        <v>1.73800088888889</v>
      </c>
      <c r="AT10" s="0" t="n">
        <f aca="false">(0.5*AS10*POWER('Ввод-вывод'!$H$5/'Ввод-вывод'!$D$4,2))+(1.6+2/AW$3/AW$3)*(POWER('Ввод-вывод'!$H$4,1.7))*(1-POWER('Ввод-вывод'!$H$5/'Ввод-вывод'!$D$4,2))</f>
        <v>0.308424541869084</v>
      </c>
      <c r="AU10" s="0" t="n">
        <f aca="false">AW$3/'Ввод-вывод'!$H$6*POWER('Ввод-вывод'!$H$9/'Ввод-вывод'!$D$4,2)</f>
        <v>0.304143289668809</v>
      </c>
      <c r="AV10" s="0" t="n">
        <f aca="false">IF(AU10&lt;=1,1.44*AU10*(2-AU10)/AW$3/AW$3,1.43/AW$3/AW$3*POWER('Ввод-вывод'!$H$9/'Ввод-вывод'!$D$4,2))</f>
        <v>0.0825253501899284</v>
      </c>
      <c r="AW10" s="0" t="n">
        <f aca="false">AT10+AR10+AV10</f>
        <v>0.459731608486962</v>
      </c>
      <c r="AX10" s="0" t="n">
        <f aca="false">(POWER(BC$3*$C10*'Ввод-вывод'!$D$5/Рассчет_Cx!$D10,-0.145))*'Ввод-вывод'!$H$8</f>
        <v>0.0638711801374223</v>
      </c>
      <c r="AY10" s="0" t="n">
        <f aca="false">1.829876-0.826876/BC$3/BC$3</f>
        <v>1.79680096</v>
      </c>
      <c r="AZ10" s="0" t="n">
        <f aca="false">(0.5*AY10*POWER('Ввод-вывод'!$H$5/'Ввод-вывод'!$D$4,2))+(1.6+2/BC$3/BC$3)*(POWER('Ввод-вывод'!$H$4,1.7))*(1-POWER('Ввод-вывод'!$H$5/'Ввод-вывод'!$D$4,2))</f>
        <v>0.302680171125404</v>
      </c>
      <c r="BA10" s="0" t="n">
        <f aca="false">BC$3/'Ввод-вывод'!$H$6*POWER('Ввод-вывод'!$H$9/'Ввод-вывод'!$D$4,2)</f>
        <v>0.506905482781348</v>
      </c>
      <c r="BB10" s="0" t="n">
        <f aca="false">IF(BA10&lt;=1,1.44*BA10*(2-BA10)/BC$3/BC$3,1.43/BC$3/BC$3*POWER('Ввод-вывод'!$H$9/'Ввод-вывод'!$D$4,2))</f>
        <v>0.0435950091123209</v>
      </c>
      <c r="BC10" s="0" t="n">
        <f aca="false">AZ10+AX10+BB10</f>
        <v>0.410146360375148</v>
      </c>
      <c r="BD10" s="0" t="n">
        <f aca="false">(POWER(BI$3*$C10*'Ввод-вывод'!$D$5/Рассчет_Cx!$D10,-0.145))*'Ввод-вывод'!$H$8</f>
        <v>0.0596633374292726</v>
      </c>
      <c r="BE10" s="0" t="n">
        <f aca="false">1.829876-0.826876/BI$3/BI$3</f>
        <v>1.8169560625</v>
      </c>
      <c r="BF10" s="0" t="n">
        <f aca="false">(0.5*BE10*POWER('Ввод-вывод'!$H$5/'Ввод-вывод'!$D$4,2))+(1.6+2/BI$3/BI$3)*(POWER('Ввод-вывод'!$H$4,1.7))*(1-POWER('Ввод-вывод'!$H$5/'Ввод-вывод'!$D$4,2))</f>
        <v>0.300711153419319</v>
      </c>
      <c r="BG10" s="0" t="n">
        <f aca="false">BI$3/'Ввод-вывод'!$H$6*POWER('Ввод-вывод'!$H$9/'Ввод-вывод'!$D$4,2)</f>
        <v>0.811048772450156</v>
      </c>
      <c r="BH10" s="0" t="n">
        <f aca="false">IF(BG10&lt;=1,1.44*BG10*(2-BG10)/BI$3/BI$3,1.43/BI$3/BI$3*POWER('Ввод-вывод'!$H$9/'Ввод-вывод'!$D$4,2))</f>
        <v>0.0216966922561667</v>
      </c>
      <c r="BI10" s="0" t="n">
        <f aca="false">BF10+BD10+BH10</f>
        <v>0.382071183104758</v>
      </c>
      <c r="BJ10" s="0" t="n">
        <f aca="false">(POWER(BO$3*$C10*'Ввод-вывод'!$D$5/Рассчет_Cx!$D10,-0.145))*'Ввод-вывод'!$H$8</f>
        <v>0.0544656083333582</v>
      </c>
      <c r="BK10" s="0" t="n">
        <f aca="false">1.829876-0.826876/BO$3/BO$3</f>
        <v>1.82620099555556</v>
      </c>
      <c r="BL10" s="0" t="n">
        <f aca="false">(0.5*BK10*POWER('Ввод-вывод'!$H$5/'Ввод-вывод'!$D$4,2))+(1.6+2/BO$3/BO$3)*(POWER('Ввод-вывод'!$H$4,1.7))*(1-POWER('Ввод-вывод'!$H$5/'Ввод-вывод'!$D$4,2))</f>
        <v>0.299807985753565</v>
      </c>
      <c r="BM10" s="0" t="n">
        <f aca="false">BO$3/'Ввод-вывод'!$H$6*POWER('Ввод-вывод'!$H$9/'Ввод-вывод'!$D$4,2)</f>
        <v>1.52071644834404</v>
      </c>
      <c r="BN10" s="0" t="n">
        <f aca="false">IF(BM10&lt;=1,1.44*BM10*(2-BM10)/BO$3/BO$3,1.43/BO$3/BO$3*POWER('Ввод-вывод'!$H$9/'Ввод-вывод'!$D$4,2))</f>
        <v>0.00441828474134752</v>
      </c>
      <c r="BO10" s="0" t="n">
        <f aca="false">BL10+BJ10+BN10</f>
        <v>0.358691878828271</v>
      </c>
    </row>
    <row r="11" customFormat="false" ht="12.75" hidden="false" customHeight="false" outlineLevel="0" collapsed="false">
      <c r="B11" s="17" t="n">
        <v>40000</v>
      </c>
      <c r="C11" s="0" t="n">
        <v>317.19</v>
      </c>
      <c r="D11" s="19" t="n">
        <v>0.0040067</v>
      </c>
      <c r="E11" s="0" t="n">
        <f aca="false">'Ввод-вывод'!$H$6*SQRT(1-I$3*I$3)</f>
        <v>6.82277099730254</v>
      </c>
      <c r="F11" s="0" t="n">
        <f aca="false">1.86-0.175*E11+0.01*E11*E11</f>
        <v>1.13151711628838</v>
      </c>
      <c r="G11" s="0" t="n">
        <f aca="false">(POWER(I$3*$C11*'Ввод-вывод'!$D$5/Рассчет_Cx!$D11,-0.145))*'Ввод-вывод'!$H$8</f>
        <v>0.141206738949292</v>
      </c>
      <c r="H11" s="0" t="n">
        <f aca="false">0.029/(SQRT(G11))*POWER('Ввод-вывод'!$H$9/'Ввод-вывод'!$D$4,3)</f>
        <v>0.0447322309719289</v>
      </c>
      <c r="I11" s="0" t="n">
        <f aca="false">F11*G11+H11</f>
        <v>0.204510073028318</v>
      </c>
      <c r="J11" s="0" t="n">
        <f aca="false">'Ввод-вывод'!$H$6*SQRT(1-N$3*N$3)</f>
        <v>6.54129738114477</v>
      </c>
      <c r="K11" s="0" t="n">
        <f aca="false">1.86-0.175*J11+0.01*J11*J11</f>
        <v>1.14315867258538</v>
      </c>
      <c r="L11" s="0" t="n">
        <f aca="false">(POWER(N$3*$C11*'Ввод-вывод'!$D$5/Рассчет_Cx!$D11,-0.145))*'Ввод-вывод'!$H$8</f>
        <v>0.120412851635048</v>
      </c>
      <c r="M11" s="0" t="n">
        <f aca="false">0.029/(SQRT(L11))*POWER('Ввод-вывод'!$H$9/'Ввод-вывод'!$D$4,3)</f>
        <v>0.0484408605373151</v>
      </c>
      <c r="N11" s="0" t="n">
        <f aca="false">K11*L11+M11</f>
        <v>0.186091856174657</v>
      </c>
      <c r="O11" s="0" t="n">
        <f aca="false">'Ввод-вывод'!$H$6*SQRT(1-S$3*S$3)</f>
        <v>2.98895927557075</v>
      </c>
      <c r="P11" s="0" t="n">
        <f aca="false">1.86-0.175*O11+0.01*O11*O11</f>
        <v>1.42627090228532</v>
      </c>
      <c r="Q11" s="0" t="n">
        <f aca="false">(POWER(S$3*$C11*'Ввод-вывод'!$D$5/Рассчет_Cx!$D11,-0.145))*'Ввод-вывод'!$H$8</f>
        <v>0.102681040202273</v>
      </c>
      <c r="R11" s="0" t="n">
        <f aca="false">0.029/(SQRT(Q11))*POWER('Ввод-вывод'!$H$9/'Ввод-вывод'!$D$4,3)</f>
        <v>0.0524569626555879</v>
      </c>
      <c r="S11" s="0" t="n">
        <f aca="false">P11*Q11+R11</f>
        <v>0.19890794251248</v>
      </c>
      <c r="T11" s="0" t="n">
        <f aca="false">(POWER(Y$3*$C11*'Ввод-вывод'!$D$5/Рассчет_Cx!$D11,-0.145))*'Ввод-вывод'!$H$8</f>
        <v>0.101124275576189</v>
      </c>
      <c r="U11" s="0" t="n">
        <f aca="false">1.829876-0.826876/Y$3/Y$3</f>
        <v>1.003</v>
      </c>
      <c r="V11" s="0" t="n">
        <f aca="false">(0.5*U11*POWER('Ввод-вывод'!$H$5/'Ввод-вывод'!$D$4,2))+(1.6+2/Y$3/Y$3)*(POWER('Ввод-вывод'!$H$4,1.7))*(1-POWER('Ввод-вывод'!$H$5/'Ввод-вывод'!$D$4,2))</f>
        <v>0.380229176165074</v>
      </c>
      <c r="W11" s="0" t="n">
        <f aca="false">Y$3/'Ввод-вывод'!$H$6*POWER('Ввод-вывод'!$H$9/'Ввод-вывод'!$D$4,2)</f>
        <v>0.10138109655627</v>
      </c>
      <c r="X11" s="0" t="n">
        <f aca="false">IF(W11&lt;=1,1.44*W11*(2-W11)/Y$3/Y$3,1.43/Y$3/Y$3*POWER('Ввод-вывод'!$H$9/'Ввод-вывод'!$D$4,2))</f>
        <v>0.277177055577966</v>
      </c>
      <c r="Y11" s="0" t="n">
        <f aca="false">V11+T11+X11</f>
        <v>0.758530507319228</v>
      </c>
      <c r="Z11" s="0" t="n">
        <f aca="false">(POWER(AE$3*$C11*'Ввод-вывод'!$D$5/Рассчет_Cx!$D11,-0.145))*'Ввод-вывод'!$H$8</f>
        <v>0.0997363531250701</v>
      </c>
      <c r="AA11" s="0" t="n">
        <f aca="false">1.829876-0.826876/AE$3/AE$3</f>
        <v>1.14650740495868</v>
      </c>
      <c r="AB11" s="0" t="n">
        <f aca="false">(0.5*AA11*POWER('Ввод-вывод'!$H$5/'Ввод-вывод'!$D$4,2))+(1.6+2/AE$3/AE$3)*(POWER('Ввод-вывод'!$H$4,1.7))*(1-POWER('Ввод-вывод'!$H$5/'Ввод-вывод'!$D$4,2))</f>
        <v>0.366209469675464</v>
      </c>
      <c r="AC11" s="0" t="n">
        <f aca="false">AE$3/'Ввод-вывод'!$H$6*POWER('Ввод-вывод'!$H$9/'Ввод-вывод'!$D$4,2)</f>
        <v>0.111519206211897</v>
      </c>
      <c r="AD11" s="0" t="n">
        <f aca="false">IF(AC11&lt;=1,1.44*AC11*(2-AC11)/AE$3/AE$3,1.43/AE$3/AE$3*POWER('Ввод-вывод'!$H$9/'Ввод-вывод'!$D$4,2))</f>
        <v>0.25063364120687</v>
      </c>
      <c r="AE11" s="0" t="n">
        <f aca="false">AB11+Z11+AD11</f>
        <v>0.716579464007404</v>
      </c>
      <c r="AF11" s="0" t="n">
        <f aca="false">(POWER(AK$3*$C11*'Ввод-вывод'!$D$5/Рассчет_Cx!$D11,-0.145))*'Ввод-вывод'!$H$8</f>
        <v>0.0953503279076693</v>
      </c>
      <c r="AG11" s="0" t="n">
        <f aca="false">1.829876-0.826876/AK$3/AK$3</f>
        <v>1.46237555555556</v>
      </c>
      <c r="AH11" s="0" t="n">
        <f aca="false">(0.5*AG11*POWER('Ввод-вывод'!$H$5/'Ввод-вывод'!$D$4,2))+(1.6+2/AK$3/AK$3)*(POWER('Ввод-вывод'!$H$4,1.7))*(1-POWER('Ввод-вывод'!$H$5/'Ввод-вывод'!$D$4,2))</f>
        <v>0.33535127973008</v>
      </c>
      <c r="AI11" s="0" t="n">
        <f aca="false">AK$3/'Ввод-вывод'!$H$6*POWER('Ввод-вывод'!$H$9/'Ввод-вывод'!$D$4,2)</f>
        <v>0.152071644834404</v>
      </c>
      <c r="AJ11" s="0" t="n">
        <f aca="false">IF(AI11&lt;=1,1.44*AI11*(2-AI11)/AK$3/AK$3,1.43/AK$3/AK$3*POWER('Ввод-вывод'!$H$9/'Ввод-вывод'!$D$4,2))</f>
        <v>0.179851202883947</v>
      </c>
      <c r="AK11" s="0" t="n">
        <f aca="false">AH11+AF11+AJ11</f>
        <v>0.610552810521696</v>
      </c>
      <c r="AL11" s="0" t="n">
        <f aca="false">(POWER(AQ$3*$C11*'Ввод-вывод'!$D$5/Рассчет_Cx!$D11,-0.145))*'Ввод-вывод'!$H$8</f>
        <v>0.0914547094019094</v>
      </c>
      <c r="AM11" s="0" t="n">
        <f aca="false">1.829876-0.826876/AQ$3/AQ$3</f>
        <v>1.623157</v>
      </c>
      <c r="AN11" s="0" t="n">
        <f aca="false">(0.5*AM11*POWER('Ввод-вывод'!$H$5/'Ввод-вывод'!$D$4,2))+(1.6+2/AQ$3/AQ$3)*(POWER('Ввод-вывод'!$H$4,1.7))*(1-POWER('Ввод-вывод'!$H$5/'Ввод-вывод'!$D$4,2))</f>
        <v>0.319644015977832</v>
      </c>
      <c r="AO11" s="0" t="n">
        <f aca="false">AQ$3/'Ввод-вывод'!$H$6*POWER('Ввод-вывод'!$H$9/'Ввод-вывод'!$D$4,2)</f>
        <v>0.202762193112539</v>
      </c>
      <c r="AP11" s="0" t="n">
        <f aca="false">IF(AO11&lt;=1,1.44*AO11*(2-AO11)/AQ$3/AQ$3,1.43/AQ$3/AQ$3*POWER('Ввод-вывод'!$H$9/'Ввод-вывод'!$D$4,2))</f>
        <v>0.131188276536938</v>
      </c>
      <c r="AQ11" s="0" t="n">
        <f aca="false">AN11+AL11+AP11</f>
        <v>0.542287001916679</v>
      </c>
      <c r="AR11" s="0" t="n">
        <f aca="false">(POWER(AW$3*$C11*'Ввод-вывод'!$D$5/Рассчет_Cx!$D11,-0.145))*'Ввод-вывод'!$H$8</f>
        <v>0.0862328702033836</v>
      </c>
      <c r="AS11" s="0" t="n">
        <f aca="false">1.829876-0.826876/AW$3/AW$3</f>
        <v>1.73800088888889</v>
      </c>
      <c r="AT11" s="0" t="n">
        <f aca="false">(0.5*AS11*POWER('Ввод-вывод'!$H$5/'Ввод-вывод'!$D$4,2))+(1.6+2/AW$3/AW$3)*(POWER('Ввод-вывод'!$H$4,1.7))*(1-POWER('Ввод-вывод'!$H$5/'Ввод-вывод'!$D$4,2))</f>
        <v>0.308424541869084</v>
      </c>
      <c r="AU11" s="0" t="n">
        <f aca="false">AW$3/'Ввод-вывод'!$H$6*POWER('Ввод-вывод'!$H$9/'Ввод-вывод'!$D$4,2)</f>
        <v>0.304143289668809</v>
      </c>
      <c r="AV11" s="0" t="n">
        <f aca="false">IF(AU11&lt;=1,1.44*AU11*(2-AU11)/AW$3/AW$3,1.43/AW$3/AW$3*POWER('Ввод-вывод'!$H$9/'Ввод-вывод'!$D$4,2))</f>
        <v>0.0825253501899284</v>
      </c>
      <c r="AW11" s="0" t="n">
        <f aca="false">AT11+AR11+AV11</f>
        <v>0.477182762262396</v>
      </c>
      <c r="AX11" s="0" t="n">
        <f aca="false">(POWER(BC$3*$C11*'Ввод-вывод'!$D$5/Рассчет_Cx!$D11,-0.145))*'Ввод-вывод'!$H$8</f>
        <v>0.0800764428770373</v>
      </c>
      <c r="AY11" s="0" t="n">
        <f aca="false">1.829876-0.826876/BC$3/BC$3</f>
        <v>1.79680096</v>
      </c>
      <c r="AZ11" s="0" t="n">
        <f aca="false">(0.5*AY11*POWER('Ввод-вывод'!$H$5/'Ввод-вывод'!$D$4,2))+(1.6+2/BC$3/BC$3)*(POWER('Ввод-вывод'!$H$4,1.7))*(1-POWER('Ввод-вывод'!$H$5/'Ввод-вывод'!$D$4,2))</f>
        <v>0.302680171125404</v>
      </c>
      <c r="BA11" s="0" t="n">
        <f aca="false">BC$3/'Ввод-вывод'!$H$6*POWER('Ввод-вывод'!$H$9/'Ввод-вывод'!$D$4,2)</f>
        <v>0.506905482781348</v>
      </c>
      <c r="BB11" s="0" t="n">
        <f aca="false">IF(BA11&lt;=1,1.44*BA11*(2-BA11)/BC$3/BC$3,1.43/BC$3/BC$3*POWER('Ввод-вывод'!$H$9/'Ввод-вывод'!$D$4,2))</f>
        <v>0.0435950091123209</v>
      </c>
      <c r="BC11" s="0" t="n">
        <f aca="false">AZ11+AX11+BB11</f>
        <v>0.426351623114763</v>
      </c>
      <c r="BD11" s="0" t="n">
        <f aca="false">(POWER(BI$3*$C11*'Ввод-вывод'!$D$5/Рассчет_Cx!$D11,-0.145))*'Ввод-вывод'!$H$8</f>
        <v>0.0748009950846254</v>
      </c>
      <c r="BE11" s="0" t="n">
        <f aca="false">1.829876-0.826876/BI$3/BI$3</f>
        <v>1.8169560625</v>
      </c>
      <c r="BF11" s="0" t="n">
        <f aca="false">(0.5*BE11*POWER('Ввод-вывод'!$H$5/'Ввод-вывод'!$D$4,2))+(1.6+2/BI$3/BI$3)*(POWER('Ввод-вывод'!$H$4,1.7))*(1-POWER('Ввод-вывод'!$H$5/'Ввод-вывод'!$D$4,2))</f>
        <v>0.300711153419319</v>
      </c>
      <c r="BG11" s="0" t="n">
        <f aca="false">BI$3/'Ввод-вывод'!$H$6*POWER('Ввод-вывод'!$H$9/'Ввод-вывод'!$D$4,2)</f>
        <v>0.811048772450156</v>
      </c>
      <c r="BH11" s="0" t="n">
        <f aca="false">IF(BG11&lt;=1,1.44*BG11*(2-BG11)/BI$3/BI$3,1.43/BI$3/BI$3*POWER('Ввод-вывод'!$H$9/'Ввод-вывод'!$D$4,2))</f>
        <v>0.0216966922561667</v>
      </c>
      <c r="BI11" s="0" t="n">
        <f aca="false">BF11+BD11+BH11</f>
        <v>0.397208840760111</v>
      </c>
      <c r="BJ11" s="0" t="n">
        <f aca="false">(POWER(BO$3*$C11*'Ввод-вывод'!$D$5/Рассчет_Cx!$D11,-0.145))*'Ввод-вывод'!$H$8</f>
        <v>0.0682845089927167</v>
      </c>
      <c r="BK11" s="0" t="n">
        <f aca="false">1.829876-0.826876/BO$3/BO$3</f>
        <v>1.82620099555556</v>
      </c>
      <c r="BL11" s="0" t="n">
        <f aca="false">(0.5*BK11*POWER('Ввод-вывод'!$H$5/'Ввод-вывод'!$D$4,2))+(1.6+2/BO$3/BO$3)*(POWER('Ввод-вывод'!$H$4,1.7))*(1-POWER('Ввод-вывод'!$H$5/'Ввод-вывод'!$D$4,2))</f>
        <v>0.299807985753565</v>
      </c>
      <c r="BM11" s="0" t="n">
        <f aca="false">BO$3/'Ввод-вывод'!$H$6*POWER('Ввод-вывод'!$H$9/'Ввод-вывод'!$D$4,2)</f>
        <v>1.52071644834404</v>
      </c>
      <c r="BN11" s="0" t="n">
        <f aca="false">IF(BM11&lt;=1,1.44*BM11*(2-BM11)/BO$3/BO$3,1.43/BO$3/BO$3*POWER('Ввод-вывод'!$H$9/'Ввод-вывод'!$D$4,2))</f>
        <v>0.00441828474134752</v>
      </c>
      <c r="BO11" s="0" t="n">
        <f aca="false">BL11+BJ11+BN11</f>
        <v>0.372510779487629</v>
      </c>
    </row>
    <row r="12" customFormat="false" ht="12.75" hidden="false" customHeight="false" outlineLevel="0" collapsed="false">
      <c r="B12" s="17" t="n">
        <v>50000</v>
      </c>
      <c r="C12" s="0" t="n">
        <v>329.8</v>
      </c>
      <c r="D12" s="19" t="n">
        <v>0.016591</v>
      </c>
      <c r="E12" s="0" t="n">
        <f aca="false">'Ввод-вывод'!$H$6*SQRT(1-I$3*I$3)</f>
        <v>6.82277099730254</v>
      </c>
      <c r="F12" s="0" t="n">
        <f aca="false">1.86-0.175*E12+0.01*E12*E12</f>
        <v>1.13151711628838</v>
      </c>
      <c r="G12" s="0" t="n">
        <f aca="false">(POWER(I$3*$C12*'Ввод-вывод'!$D$5/Рассчет_Cx!$D12,-0.145))*'Ввод-вывод'!$H$8</f>
        <v>0.172535249631602</v>
      </c>
      <c r="H12" s="0" t="n">
        <f aca="false">0.029/(SQRT(G12))*POWER('Ввод-вывод'!$H$9/'Ввод-вывод'!$D$4,3)</f>
        <v>0.0404677773748837</v>
      </c>
      <c r="I12" s="0" t="n">
        <f aca="false">F12*G12+H12</f>
        <v>0.23569436549613</v>
      </c>
      <c r="J12" s="0" t="n">
        <f aca="false">'Ввод-вывод'!$H$6*SQRT(1-N$3*N$3)</f>
        <v>6.54129738114477</v>
      </c>
      <c r="K12" s="0" t="n">
        <f aca="false">1.86-0.175*J12+0.01*J12*J12</f>
        <v>1.14315867258538</v>
      </c>
      <c r="L12" s="0" t="n">
        <f aca="false">(POWER(N$3*$C12*'Ввод-вывод'!$D$5/Рассчет_Cx!$D12,-0.145))*'Ввод-вывод'!$H$8</f>
        <v>0.147127973992563</v>
      </c>
      <c r="M12" s="0" t="n">
        <f aca="false">0.029/(SQRT(L12))*POWER('Ввод-вывод'!$H$9/'Ввод-вывод'!$D$4,3)</f>
        <v>0.0438228525043164</v>
      </c>
      <c r="N12" s="0" t="n">
        <f aca="false">K12*L12+M12</f>
        <v>0.212013471953831</v>
      </c>
      <c r="O12" s="0" t="n">
        <f aca="false">'Ввод-вывод'!$H$6*SQRT(1-S$3*S$3)</f>
        <v>2.98895927557075</v>
      </c>
      <c r="P12" s="0" t="n">
        <f aca="false">1.86-0.175*O12+0.01*O12*O12</f>
        <v>1.42627090228532</v>
      </c>
      <c r="Q12" s="0" t="n">
        <f aca="false">(POWER(S$3*$C12*'Ввод-вывод'!$D$5/Рассчет_Cx!$D12,-0.145))*'Ввод-вывод'!$H$8</f>
        <v>0.125462134707988</v>
      </c>
      <c r="R12" s="0" t="n">
        <f aca="false">0.029/(SQRT(Q12))*POWER('Ввод-вывод'!$H$9/'Ввод-вывод'!$D$4,3)</f>
        <v>0.0474560879344709</v>
      </c>
      <c r="S12" s="0" t="n">
        <f aca="false">P12*Q12+R12</f>
        <v>0.226399080007076</v>
      </c>
      <c r="T12" s="0" t="n">
        <f aca="false">(POWER(Y$3*$C12*'Ввод-вывод'!$D$5/Рассчет_Cx!$D12,-0.145))*'Ввод-вывод'!$H$8</f>
        <v>0.12355998205311</v>
      </c>
      <c r="U12" s="0" t="n">
        <f aca="false">1.829876-0.826876/Y$3/Y$3</f>
        <v>1.003</v>
      </c>
      <c r="V12" s="0" t="n">
        <f aca="false">(0.5*U12*POWER('Ввод-вывод'!$H$5/'Ввод-вывод'!$D$4,2))+(1.6+2/Y$3/Y$3)*(POWER('Ввод-вывод'!$H$4,1.7))*(1-POWER('Ввод-вывод'!$H$5/'Ввод-вывод'!$D$4,2))</f>
        <v>0.380229176165074</v>
      </c>
      <c r="W12" s="0" t="n">
        <f aca="false">Y$3/'Ввод-вывод'!$H$6*POWER('Ввод-вывод'!$H$9/'Ввод-вывод'!$D$4,2)</f>
        <v>0.10138109655627</v>
      </c>
      <c r="X12" s="0" t="n">
        <f aca="false">IF(W12&lt;=1,1.44*W12*(2-W12)/Y$3/Y$3,1.43/Y$3/Y$3*POWER('Ввод-вывод'!$H$9/'Ввод-вывод'!$D$4,2))</f>
        <v>0.277177055577966</v>
      </c>
      <c r="Y12" s="0" t="n">
        <f aca="false">V12+T12+X12</f>
        <v>0.780966213796149</v>
      </c>
      <c r="Z12" s="0" t="n">
        <f aca="false">(POWER(AE$3*$C12*'Ввод-вывод'!$D$5/Рассчет_Cx!$D12,-0.145))*'Ввод-вывод'!$H$8</f>
        <v>0.121864131356784</v>
      </c>
      <c r="AA12" s="0" t="n">
        <f aca="false">1.829876-0.826876/AE$3/AE$3</f>
        <v>1.14650740495868</v>
      </c>
      <c r="AB12" s="0" t="n">
        <f aca="false">(0.5*AA12*POWER('Ввод-вывод'!$H$5/'Ввод-вывод'!$D$4,2))+(1.6+2/AE$3/AE$3)*(POWER('Ввод-вывод'!$H$4,1.7))*(1-POWER('Ввод-вывод'!$H$5/'Ввод-вывод'!$D$4,2))</f>
        <v>0.366209469675464</v>
      </c>
      <c r="AC12" s="0" t="n">
        <f aca="false">AE$3/'Ввод-вывод'!$H$6*POWER('Ввод-вывод'!$H$9/'Ввод-вывод'!$D$4,2)</f>
        <v>0.111519206211897</v>
      </c>
      <c r="AD12" s="0" t="n">
        <f aca="false">IF(AC12&lt;=1,1.44*AC12*(2-AC12)/AE$3/AE$3,1.43/AE$3/AE$3*POWER('Ввод-вывод'!$H$9/'Ввод-вывод'!$D$4,2))</f>
        <v>0.25063364120687</v>
      </c>
      <c r="AE12" s="0" t="n">
        <f aca="false">AB12+Z12+AD12</f>
        <v>0.738707242239118</v>
      </c>
      <c r="AF12" s="0" t="n">
        <f aca="false">(POWER(AK$3*$C12*'Ввод-вывод'!$D$5/Рассчет_Cx!$D12,-0.145))*'Ввод-вывод'!$H$8</f>
        <v>0.116505010670295</v>
      </c>
      <c r="AG12" s="0" t="n">
        <f aca="false">1.829876-0.826876/AK$3/AK$3</f>
        <v>1.46237555555556</v>
      </c>
      <c r="AH12" s="0" t="n">
        <f aca="false">(0.5*AG12*POWER('Ввод-вывод'!$H$5/'Ввод-вывод'!$D$4,2))+(1.6+2/AK$3/AK$3)*(POWER('Ввод-вывод'!$H$4,1.7))*(1-POWER('Ввод-вывод'!$H$5/'Ввод-вывод'!$D$4,2))</f>
        <v>0.33535127973008</v>
      </c>
      <c r="AI12" s="0" t="n">
        <f aca="false">AK$3/'Ввод-вывод'!$H$6*POWER('Ввод-вывод'!$H$9/'Ввод-вывод'!$D$4,2)</f>
        <v>0.152071644834404</v>
      </c>
      <c r="AJ12" s="0" t="n">
        <f aca="false">IF(AI12&lt;=1,1.44*AI12*(2-AI12)/AK$3/AK$3,1.43/AK$3/AK$3*POWER('Ввод-вывод'!$H$9/'Ввод-вывод'!$D$4,2))</f>
        <v>0.179851202883947</v>
      </c>
      <c r="AK12" s="0" t="n">
        <f aca="false">AH12+AF12+AJ12</f>
        <v>0.631707493284322</v>
      </c>
      <c r="AL12" s="0" t="n">
        <f aca="false">(POWER(AQ$3*$C12*'Ввод-вывод'!$D$5/Рассчет_Cx!$D12,-0.145))*'Ввод-вывод'!$H$8</f>
        <v>0.11174509966065</v>
      </c>
      <c r="AM12" s="0" t="n">
        <f aca="false">1.829876-0.826876/AQ$3/AQ$3</f>
        <v>1.623157</v>
      </c>
      <c r="AN12" s="0" t="n">
        <f aca="false">(0.5*AM12*POWER('Ввод-вывод'!$H$5/'Ввод-вывод'!$D$4,2))+(1.6+2/AQ$3/AQ$3)*(POWER('Ввод-вывод'!$H$4,1.7))*(1-POWER('Ввод-вывод'!$H$5/'Ввод-вывод'!$D$4,2))</f>
        <v>0.319644015977832</v>
      </c>
      <c r="AO12" s="0" t="n">
        <f aca="false">AQ$3/'Ввод-вывод'!$H$6*POWER('Ввод-вывод'!$H$9/'Ввод-вывод'!$D$4,2)</f>
        <v>0.202762193112539</v>
      </c>
      <c r="AP12" s="0" t="n">
        <f aca="false">IF(AO12&lt;=1,1.44*AO12*(2-AO12)/AQ$3/AQ$3,1.43/AQ$3/AQ$3*POWER('Ввод-вывод'!$H$9/'Ввод-вывод'!$D$4,2))</f>
        <v>0.131188276536938</v>
      </c>
      <c r="AQ12" s="0" t="n">
        <f aca="false">AN12+AL12+AP12</f>
        <v>0.56257739217542</v>
      </c>
      <c r="AR12" s="0" t="n">
        <f aca="false">(POWER(AW$3*$C12*'Ввод-вывод'!$D$5/Рассчет_Cx!$D12,-0.145))*'Ввод-вывод'!$H$8</f>
        <v>0.105364729032749</v>
      </c>
      <c r="AS12" s="0" t="n">
        <f aca="false">1.829876-0.826876/AW$3/AW$3</f>
        <v>1.73800088888889</v>
      </c>
      <c r="AT12" s="0" t="n">
        <f aca="false">(0.5*AS12*POWER('Ввод-вывод'!$H$5/'Ввод-вывод'!$D$4,2))+(1.6+2/AW$3/AW$3)*(POWER('Ввод-вывод'!$H$4,1.7))*(1-POWER('Ввод-вывод'!$H$5/'Ввод-вывод'!$D$4,2))</f>
        <v>0.308424541869084</v>
      </c>
      <c r="AU12" s="0" t="n">
        <f aca="false">AW$3/'Ввод-вывод'!$H$6*POWER('Ввод-вывод'!$H$9/'Ввод-вывод'!$D$4,2)</f>
        <v>0.304143289668809</v>
      </c>
      <c r="AV12" s="0" t="n">
        <f aca="false">IF(AU12&lt;=1,1.44*AU12*(2-AU12)/AW$3/AW$3,1.43/AW$3/AW$3*POWER('Ввод-вывод'!$H$9/'Ввод-вывод'!$D$4,2))</f>
        <v>0.0825253501899284</v>
      </c>
      <c r="AW12" s="0" t="n">
        <f aca="false">AT12+AR12+AV12</f>
        <v>0.496314621091762</v>
      </c>
      <c r="AX12" s="0" t="n">
        <f aca="false">(POWER(BC$3*$C12*'Ввод-вывод'!$D$5/Рассчет_Cx!$D12,-0.145))*'Ввод-вывод'!$H$8</f>
        <v>0.0978424200162413</v>
      </c>
      <c r="AY12" s="0" t="n">
        <f aca="false">1.829876-0.826876/BC$3/BC$3</f>
        <v>1.79680096</v>
      </c>
      <c r="AZ12" s="0" t="n">
        <f aca="false">(0.5*AY12*POWER('Ввод-вывод'!$H$5/'Ввод-вывод'!$D$4,2))+(1.6+2/BC$3/BC$3)*(POWER('Ввод-вывод'!$H$4,1.7))*(1-POWER('Ввод-вывод'!$H$5/'Ввод-вывод'!$D$4,2))</f>
        <v>0.302680171125404</v>
      </c>
      <c r="BA12" s="0" t="n">
        <f aca="false">BC$3/'Ввод-вывод'!$H$6*POWER('Ввод-вывод'!$H$9/'Ввод-вывод'!$D$4,2)</f>
        <v>0.506905482781348</v>
      </c>
      <c r="BB12" s="0" t="n">
        <f aca="false">IF(BA12&lt;=1,1.44*BA12*(2-BA12)/BC$3/BC$3,1.43/BC$3/BC$3*POWER('Ввод-вывод'!$H$9/'Ввод-вывод'!$D$4,2))</f>
        <v>0.0435950091123209</v>
      </c>
      <c r="BC12" s="0" t="n">
        <f aca="false">AZ12+AX12+BB12</f>
        <v>0.444117600253967</v>
      </c>
      <c r="BD12" s="0" t="n">
        <f aca="false">(POWER(BI$3*$C12*'Ввод-вывод'!$D$5/Рассчет_Cx!$D12,-0.145))*'Ввод-вывод'!$H$8</f>
        <v>0.0913965470461904</v>
      </c>
      <c r="BE12" s="0" t="n">
        <f aca="false">1.829876-0.826876/BI$3/BI$3</f>
        <v>1.8169560625</v>
      </c>
      <c r="BF12" s="0" t="n">
        <f aca="false">(0.5*BE12*POWER('Ввод-вывод'!$H$5/'Ввод-вывод'!$D$4,2))+(1.6+2/BI$3/BI$3)*(POWER('Ввод-вывод'!$H$4,1.7))*(1-POWER('Ввод-вывод'!$H$5/'Ввод-вывод'!$D$4,2))</f>
        <v>0.300711153419319</v>
      </c>
      <c r="BG12" s="0" t="n">
        <f aca="false">BI$3/'Ввод-вывод'!$H$6*POWER('Ввод-вывод'!$H$9/'Ввод-вывод'!$D$4,2)</f>
        <v>0.811048772450156</v>
      </c>
      <c r="BH12" s="0" t="n">
        <f aca="false">IF(BG12&lt;=1,1.44*BG12*(2-BG12)/BI$3/BI$3,1.43/BI$3/BI$3*POWER('Ввод-вывод'!$H$9/'Ввод-вывод'!$D$4,2))</f>
        <v>0.0216966922561667</v>
      </c>
      <c r="BI12" s="0" t="n">
        <f aca="false">BF12+BD12+BH12</f>
        <v>0.413804392721676</v>
      </c>
      <c r="BJ12" s="0" t="n">
        <f aca="false">(POWER(BO$3*$C12*'Ввод-вывод'!$D$5/Рассчет_Cx!$D12,-0.145))*'Ввод-вывод'!$H$8</f>
        <v>0.0834342956483157</v>
      </c>
      <c r="BK12" s="0" t="n">
        <f aca="false">1.829876-0.826876/BO$3/BO$3</f>
        <v>1.82620099555556</v>
      </c>
      <c r="BL12" s="0" t="n">
        <f aca="false">(0.5*BK12*POWER('Ввод-вывод'!$H$5/'Ввод-вывод'!$D$4,2))+(1.6+2/BO$3/BO$3)*(POWER('Ввод-вывод'!$H$4,1.7))*(1-POWER('Ввод-вывод'!$H$5/'Ввод-вывод'!$D$4,2))</f>
        <v>0.299807985753565</v>
      </c>
      <c r="BM12" s="0" t="n">
        <f aca="false">BO$3/'Ввод-вывод'!$H$6*POWER('Ввод-вывод'!$H$9/'Ввод-вывод'!$D$4,2)</f>
        <v>1.52071644834404</v>
      </c>
      <c r="BN12" s="0" t="n">
        <f aca="false">IF(BM12&lt;=1,1.44*BM12*(2-BM12)/BO$3/BO$3,1.43/BO$3/BO$3*POWER('Ввод-вывод'!$H$9/'Ввод-вывод'!$D$4,2))</f>
        <v>0.00441828474134752</v>
      </c>
      <c r="BO12" s="0" t="n">
        <f aca="false">BL12+BJ12+BN12</f>
        <v>0.387660566143228</v>
      </c>
    </row>
    <row r="13" customFormat="false" ht="12.75" hidden="false" customHeight="false" outlineLevel="0" collapsed="false">
      <c r="B13" s="17" t="n">
        <v>60000</v>
      </c>
      <c r="C13" s="0" t="n">
        <v>315.07</v>
      </c>
      <c r="D13" s="19" t="n">
        <v>0.051141</v>
      </c>
      <c r="E13" s="0" t="n">
        <f aca="false">'Ввод-вывод'!$H$6*SQRT(1-I$3*I$3)</f>
        <v>6.82277099730254</v>
      </c>
      <c r="F13" s="0" t="n">
        <f aca="false">1.86-0.175*E13+0.01*E13*E13</f>
        <v>1.13151711628838</v>
      </c>
      <c r="G13" s="0" t="n">
        <f aca="false">(POWER(I$3*$C13*'Ввод-вывод'!$D$5/Рассчет_Cx!$D13,-0.145))*'Ввод-вывод'!$H$8</f>
        <v>0.204477333434276</v>
      </c>
      <c r="H13" s="0" t="n">
        <f aca="false">0.029/(SQRT(G13))*POWER('Ввод-вывод'!$H$9/'Ввод-вывод'!$D$4,3)</f>
        <v>0.0371728349973071</v>
      </c>
      <c r="I13" s="0" t="n">
        <f aca="false">F13*G13+H13</f>
        <v>0.268542437671197</v>
      </c>
      <c r="J13" s="0" t="n">
        <f aca="false">'Ввод-вывод'!$H$6*SQRT(1-N$3*N$3)</f>
        <v>6.54129738114477</v>
      </c>
      <c r="K13" s="0" t="n">
        <f aca="false">1.86-0.175*J13+0.01*J13*J13</f>
        <v>1.14315867258538</v>
      </c>
      <c r="L13" s="0" t="n">
        <f aca="false">(POWER(N$3*$C13*'Ввод-вывод'!$D$5/Рассчет_Cx!$D13,-0.145))*'Ввод-вывод'!$H$8</f>
        <v>0.174366315635924</v>
      </c>
      <c r="M13" s="0" t="n">
        <f aca="false">0.029/(SQRT(L13))*POWER('Ввод-вывод'!$H$9/'Ввод-вывод'!$D$4,3)</f>
        <v>0.0402547352715578</v>
      </c>
      <c r="N13" s="0" t="n">
        <f aca="false">K13*L13+M13</f>
        <v>0.239583101197525</v>
      </c>
      <c r="O13" s="0" t="n">
        <f aca="false">'Ввод-вывод'!$H$6*SQRT(1-S$3*S$3)</f>
        <v>2.98895927557075</v>
      </c>
      <c r="P13" s="0" t="n">
        <f aca="false">1.86-0.175*O13+0.01*O13*O13</f>
        <v>1.42627090228532</v>
      </c>
      <c r="Q13" s="0" t="n">
        <f aca="false">(POWER(S$3*$C13*'Ввод-вывод'!$D$5/Рассчет_Cx!$D13,-0.145))*'Ввод-вывод'!$H$8</f>
        <v>0.14868940003181</v>
      </c>
      <c r="R13" s="0" t="n">
        <f aca="false">0.029/(SQRT(Q13))*POWER('Ввод-вывод'!$H$9/'Ввод-вывод'!$D$4,3)</f>
        <v>0.0435921476503095</v>
      </c>
      <c r="S13" s="0" t="n">
        <f aca="false">P13*Q13+R13</f>
        <v>0.255663512393942</v>
      </c>
      <c r="T13" s="0" t="n">
        <f aca="false">(POWER(Y$3*$C13*'Ввод-вывод'!$D$5/Рассчет_Cx!$D13,-0.145))*'Ввод-вывод'!$H$8</f>
        <v>0.146435094876863</v>
      </c>
      <c r="U13" s="0" t="n">
        <f aca="false">1.829876-0.826876/Y$3/Y$3</f>
        <v>1.003</v>
      </c>
      <c r="V13" s="0" t="n">
        <f aca="false">(0.5*U13*POWER('Ввод-вывод'!$H$5/'Ввод-вывод'!$D$4,2))+(1.6+2/Y$3/Y$3)*(POWER('Ввод-вывод'!$H$4,1.7))*(1-POWER('Ввод-вывод'!$H$5/'Ввод-вывод'!$D$4,2))</f>
        <v>0.380229176165074</v>
      </c>
      <c r="W13" s="0" t="n">
        <f aca="false">Y$3/'Ввод-вывод'!$H$6*POWER('Ввод-вывод'!$H$9/'Ввод-вывод'!$D$4,2)</f>
        <v>0.10138109655627</v>
      </c>
      <c r="X13" s="0" t="n">
        <f aca="false">IF(W13&lt;=1,1.44*W13*(2-W13)/Y$3/Y$3,1.43/Y$3/Y$3*POWER('Ввод-вывод'!$H$9/'Ввод-вывод'!$D$4,2))</f>
        <v>0.277177055577966</v>
      </c>
      <c r="Y13" s="0" t="n">
        <f aca="false">V13+T13+X13</f>
        <v>0.803841326619903</v>
      </c>
      <c r="Z13" s="0" t="n">
        <f aca="false">(POWER(AE$3*$C13*'Ввод-вывод'!$D$5/Рассчет_Cx!$D13,-0.145))*'Ввод-вывод'!$H$8</f>
        <v>0.144425285118986</v>
      </c>
      <c r="AA13" s="0" t="n">
        <f aca="false">1.829876-0.826876/AE$3/AE$3</f>
        <v>1.14650740495868</v>
      </c>
      <c r="AB13" s="0" t="n">
        <f aca="false">(0.5*AA13*POWER('Ввод-вывод'!$H$5/'Ввод-вывод'!$D$4,2))+(1.6+2/AE$3/AE$3)*(POWER('Ввод-вывод'!$H$4,1.7))*(1-POWER('Ввод-вывод'!$H$5/'Ввод-вывод'!$D$4,2))</f>
        <v>0.366209469675464</v>
      </c>
      <c r="AC13" s="0" t="n">
        <f aca="false">AE$3/'Ввод-вывод'!$H$6*POWER('Ввод-вывод'!$H$9/'Ввод-вывод'!$D$4,2)</f>
        <v>0.111519206211897</v>
      </c>
      <c r="AD13" s="0" t="n">
        <f aca="false">IF(AC13&lt;=1,1.44*AC13*(2-AC13)/AE$3/AE$3,1.43/AE$3/AE$3*POWER('Ввод-вывод'!$H$9/'Ввод-вывод'!$D$4,2))</f>
        <v>0.25063364120687</v>
      </c>
      <c r="AE13" s="0" t="n">
        <f aca="false">AB13+Z13+AD13</f>
        <v>0.76126839600132</v>
      </c>
      <c r="AF13" s="0" t="n">
        <f aca="false">(POWER(AK$3*$C13*'Ввод-вывод'!$D$5/Рассчет_Cx!$D13,-0.145))*'Ввод-вывод'!$H$8</f>
        <v>0.138074010756991</v>
      </c>
      <c r="AG13" s="0" t="n">
        <f aca="false">1.829876-0.826876/AK$3/AK$3</f>
        <v>1.46237555555556</v>
      </c>
      <c r="AH13" s="0" t="n">
        <f aca="false">(0.5*AG13*POWER('Ввод-вывод'!$H$5/'Ввод-вывод'!$D$4,2))+(1.6+2/AK$3/AK$3)*(POWER('Ввод-вывод'!$H$4,1.7))*(1-POWER('Ввод-вывод'!$H$5/'Ввод-вывод'!$D$4,2))</f>
        <v>0.33535127973008</v>
      </c>
      <c r="AI13" s="0" t="n">
        <f aca="false">AK$3/'Ввод-вывод'!$H$6*POWER('Ввод-вывод'!$H$9/'Ввод-вывод'!$D$4,2)</f>
        <v>0.152071644834404</v>
      </c>
      <c r="AJ13" s="0" t="n">
        <f aca="false">IF(AI13&lt;=1,1.44*AI13*(2-AI13)/AK$3/AK$3,1.43/AK$3/AK$3*POWER('Ввод-вывод'!$H$9/'Ввод-вывод'!$D$4,2))</f>
        <v>0.179851202883947</v>
      </c>
      <c r="AK13" s="0" t="n">
        <f aca="false">AH13+AF13+AJ13</f>
        <v>0.653276493371018</v>
      </c>
      <c r="AL13" s="0" t="n">
        <f aca="false">(POWER(AQ$3*$C13*'Ввод-вывод'!$D$5/Рассчет_Cx!$D13,-0.145))*'Ввод-вывод'!$H$8</f>
        <v>0.132432879957836</v>
      </c>
      <c r="AM13" s="0" t="n">
        <f aca="false">1.829876-0.826876/AQ$3/AQ$3</f>
        <v>1.623157</v>
      </c>
      <c r="AN13" s="0" t="n">
        <f aca="false">(0.5*AM13*POWER('Ввод-вывод'!$H$5/'Ввод-вывод'!$D$4,2))+(1.6+2/AQ$3/AQ$3)*(POWER('Ввод-вывод'!$H$4,1.7))*(1-POWER('Ввод-вывод'!$H$5/'Ввод-вывод'!$D$4,2))</f>
        <v>0.319644015977832</v>
      </c>
      <c r="AO13" s="0" t="n">
        <f aca="false">AQ$3/'Ввод-вывод'!$H$6*POWER('Ввод-вывод'!$H$9/'Ввод-вывод'!$D$4,2)</f>
        <v>0.202762193112539</v>
      </c>
      <c r="AP13" s="0" t="n">
        <f aca="false">IF(AO13&lt;=1,1.44*AO13*(2-AO13)/AQ$3/AQ$3,1.43/AQ$3/AQ$3*POWER('Ввод-вывод'!$H$9/'Ввод-вывод'!$D$4,2))</f>
        <v>0.131188276536938</v>
      </c>
      <c r="AQ13" s="0" t="n">
        <f aca="false">AN13+AL13+AP13</f>
        <v>0.583265172472606</v>
      </c>
      <c r="AR13" s="0" t="n">
        <f aca="false">(POWER(AW$3*$C13*'Ввод-вывод'!$D$5/Рассчет_Cx!$D13,-0.145))*'Ввод-вывод'!$H$8</f>
        <v>0.12487128790577</v>
      </c>
      <c r="AS13" s="0" t="n">
        <f aca="false">1.829876-0.826876/AW$3/AW$3</f>
        <v>1.73800088888889</v>
      </c>
      <c r="AT13" s="0" t="n">
        <f aca="false">(0.5*AS13*POWER('Ввод-вывод'!$H$5/'Ввод-вывод'!$D$4,2))+(1.6+2/AW$3/AW$3)*(POWER('Ввод-вывод'!$H$4,1.7))*(1-POWER('Ввод-вывод'!$H$5/'Ввод-вывод'!$D$4,2))</f>
        <v>0.308424541869084</v>
      </c>
      <c r="AU13" s="0" t="n">
        <f aca="false">AW$3/'Ввод-вывод'!$H$6*POWER('Ввод-вывод'!$H$9/'Ввод-вывод'!$D$4,2)</f>
        <v>0.304143289668809</v>
      </c>
      <c r="AV13" s="0" t="n">
        <f aca="false">IF(AU13&lt;=1,1.44*AU13*(2-AU13)/AW$3/AW$3,1.43/AW$3/AW$3*POWER('Ввод-вывод'!$H$9/'Ввод-вывод'!$D$4,2))</f>
        <v>0.0825253501899284</v>
      </c>
      <c r="AW13" s="0" t="n">
        <f aca="false">AT13+AR13+AV13</f>
        <v>0.515821179964782</v>
      </c>
      <c r="AX13" s="0" t="n">
        <f aca="false">(POWER(BC$3*$C13*'Ввод-вывод'!$D$5/Рассчет_Cx!$D13,-0.145))*'Ввод-вывод'!$H$8</f>
        <v>0.115956346221399</v>
      </c>
      <c r="AY13" s="0" t="n">
        <f aca="false">1.829876-0.826876/BC$3/BC$3</f>
        <v>1.79680096</v>
      </c>
      <c r="AZ13" s="0" t="n">
        <f aca="false">(0.5*AY13*POWER('Ввод-вывод'!$H$5/'Ввод-вывод'!$D$4,2))+(1.6+2/BC$3/BC$3)*(POWER('Ввод-вывод'!$H$4,1.7))*(1-POWER('Ввод-вывод'!$H$5/'Ввод-вывод'!$D$4,2))</f>
        <v>0.302680171125404</v>
      </c>
      <c r="BA13" s="0" t="n">
        <f aca="false">BC$3/'Ввод-вывод'!$H$6*POWER('Ввод-вывод'!$H$9/'Ввод-вывод'!$D$4,2)</f>
        <v>0.506905482781348</v>
      </c>
      <c r="BB13" s="0" t="n">
        <f aca="false">IF(BA13&lt;=1,1.44*BA13*(2-BA13)/BC$3/BC$3,1.43/BC$3/BC$3*POWER('Ввод-вывод'!$H$9/'Ввод-вывод'!$D$4,2))</f>
        <v>0.0435950091123209</v>
      </c>
      <c r="BC13" s="0" t="n">
        <f aca="false">AZ13+AX13+BB13</f>
        <v>0.462231526459124</v>
      </c>
      <c r="BD13" s="0" t="n">
        <f aca="false">(POWER(BI$3*$C13*'Ввод-вывод'!$D$5/Рассчет_Cx!$D13,-0.145))*'Ввод-вывод'!$H$8</f>
        <v>0.10831712513825</v>
      </c>
      <c r="BE13" s="0" t="n">
        <f aca="false">1.829876-0.826876/BI$3/BI$3</f>
        <v>1.8169560625</v>
      </c>
      <c r="BF13" s="0" t="n">
        <f aca="false">(0.5*BE13*POWER('Ввод-вывод'!$H$5/'Ввод-вывод'!$D$4,2))+(1.6+2/BI$3/BI$3)*(POWER('Ввод-вывод'!$H$4,1.7))*(1-POWER('Ввод-вывод'!$H$5/'Ввод-вывод'!$D$4,2))</f>
        <v>0.300711153419319</v>
      </c>
      <c r="BG13" s="0" t="n">
        <f aca="false">BI$3/'Ввод-вывод'!$H$6*POWER('Ввод-вывод'!$H$9/'Ввод-вывод'!$D$4,2)</f>
        <v>0.811048772450156</v>
      </c>
      <c r="BH13" s="0" t="n">
        <f aca="false">IF(BG13&lt;=1,1.44*BG13*(2-BG13)/BI$3/BI$3,1.43/BI$3/BI$3*POWER('Ввод-вывод'!$H$9/'Ввод-вывод'!$D$4,2))</f>
        <v>0.0216966922561667</v>
      </c>
      <c r="BI13" s="0" t="n">
        <f aca="false">BF13+BD13+BH13</f>
        <v>0.430724970813736</v>
      </c>
      <c r="BJ13" s="0" t="n">
        <f aca="false">(POWER(BO$3*$C13*'Ввод-вывод'!$D$5/Рассчет_Cx!$D13,-0.145))*'Ввод-вывод'!$H$8</f>
        <v>0.0988807929252842</v>
      </c>
      <c r="BK13" s="0" t="n">
        <f aca="false">1.829876-0.826876/BO$3/BO$3</f>
        <v>1.82620099555556</v>
      </c>
      <c r="BL13" s="0" t="n">
        <f aca="false">(0.5*BK13*POWER('Ввод-вывод'!$H$5/'Ввод-вывод'!$D$4,2))+(1.6+2/BO$3/BO$3)*(POWER('Ввод-вывод'!$H$4,1.7))*(1-POWER('Ввод-вывод'!$H$5/'Ввод-вывод'!$D$4,2))</f>
        <v>0.299807985753565</v>
      </c>
      <c r="BM13" s="0" t="n">
        <f aca="false">BO$3/'Ввод-вывод'!$H$6*POWER('Ввод-вывод'!$H$9/'Ввод-вывод'!$D$4,2)</f>
        <v>1.52071644834404</v>
      </c>
      <c r="BN13" s="0" t="n">
        <f aca="false">IF(BM13&lt;=1,1.44*BM13*(2-BM13)/BO$3/BO$3,1.43/BO$3/BO$3*POWER('Ввод-вывод'!$H$9/'Ввод-вывод'!$D$4,2))</f>
        <v>0.00441828474134752</v>
      </c>
      <c r="BO13" s="0" t="n">
        <f aca="false">BL13+BJ13+BN13</f>
        <v>0.403107063420197</v>
      </c>
    </row>
    <row r="14" customFormat="false" ht="12.75" hidden="false" customHeight="false" outlineLevel="0" collapsed="false">
      <c r="B14" s="17" t="n">
        <v>70000</v>
      </c>
      <c r="C14" s="0" t="n">
        <v>297.06</v>
      </c>
      <c r="D14" s="19" t="n">
        <v>0.17357</v>
      </c>
      <c r="E14" s="0" t="n">
        <f aca="false">'Ввод-вывод'!$H$6*SQRT(1-I$3*I$3)</f>
        <v>6.82277099730254</v>
      </c>
      <c r="F14" s="0" t="n">
        <f aca="false">1.86-0.175*E14+0.01*E14*E14</f>
        <v>1.13151711628838</v>
      </c>
      <c r="G14" s="0" t="n">
        <f aca="false">(POWER(I$3*$C14*'Ввод-вывод'!$D$5/Рассчет_Cx!$D14,-0.145))*'Ввод-вывод'!$H$8</f>
        <v>0.246209088249192</v>
      </c>
      <c r="H14" s="0" t="n">
        <f aca="false">0.029/(SQRT(G14))*POWER('Ввод-вывод'!$H$9/'Ввод-вывод'!$D$4,3)</f>
        <v>0.0338763203014348</v>
      </c>
      <c r="I14" s="0" t="n">
        <f aca="false">F14*G14+H14</f>
        <v>0.312466117841153</v>
      </c>
      <c r="J14" s="0" t="n">
        <f aca="false">'Ввод-вывод'!$H$6*SQRT(1-N$3*N$3)</f>
        <v>6.54129738114477</v>
      </c>
      <c r="K14" s="0" t="n">
        <f aca="false">1.86-0.175*J14+0.01*J14*J14</f>
        <v>1.14315867258538</v>
      </c>
      <c r="L14" s="0" t="n">
        <f aca="false">(POWER(N$3*$C14*'Ввод-вывод'!$D$5/Рассчет_Cx!$D14,-0.145))*'Ввод-вывод'!$H$8</f>
        <v>0.209952716386977</v>
      </c>
      <c r="M14" s="0" t="n">
        <f aca="false">0.029/(SQRT(L14))*POWER('Ввод-вывод'!$H$9/'Ввод-вывод'!$D$4,3)</f>
        <v>0.0366849153638013</v>
      </c>
      <c r="N14" s="0" t="n">
        <f aca="false">K14*L14+M14</f>
        <v>0.276694183934432</v>
      </c>
      <c r="O14" s="0" t="n">
        <f aca="false">'Ввод-вывод'!$H$6*SQRT(1-S$3*S$3)</f>
        <v>2.98895927557075</v>
      </c>
      <c r="P14" s="0" t="n">
        <f aca="false">1.86-0.175*O14+0.01*O14*O14</f>
        <v>1.42627090228532</v>
      </c>
      <c r="Q14" s="0" t="n">
        <f aca="false">(POWER(S$3*$C14*'Ввод-вывод'!$D$5/Рассчет_Cx!$D14,-0.145))*'Ввод-вывод'!$H$8</f>
        <v>0.179035402111786</v>
      </c>
      <c r="R14" s="0" t="n">
        <f aca="false">0.029/(SQRT(Q14))*POWER('Ввод-вывод'!$H$9/'Ввод-вывод'!$D$4,3)</f>
        <v>0.0397263635269224</v>
      </c>
      <c r="S14" s="0" t="n">
        <f aca="false">P14*Q14+R14</f>
        <v>0.295079348037915</v>
      </c>
      <c r="T14" s="0" t="n">
        <f aca="false">(POWER(Y$3*$C14*'Ввод-вывод'!$D$5/Рассчет_Cx!$D14,-0.145))*'Ввод-вывод'!$H$8</f>
        <v>0.176321016084186</v>
      </c>
      <c r="U14" s="0" t="n">
        <f aca="false">1.829876-0.826876/Y$3/Y$3</f>
        <v>1.003</v>
      </c>
      <c r="V14" s="0" t="n">
        <f aca="false">(0.5*U14*POWER('Ввод-вывод'!$H$5/'Ввод-вывод'!$D$4,2))+(1.6+2/Y$3/Y$3)*(POWER('Ввод-вывод'!$H$4,1.7))*(1-POWER('Ввод-вывод'!$H$5/'Ввод-вывод'!$D$4,2))</f>
        <v>0.380229176165074</v>
      </c>
      <c r="W14" s="0" t="n">
        <f aca="false">Y$3/'Ввод-вывод'!$H$6*POWER('Ввод-вывод'!$H$9/'Ввод-вывод'!$D$4,2)</f>
        <v>0.10138109655627</v>
      </c>
      <c r="X14" s="0" t="n">
        <f aca="false">IF(W14&lt;=1,1.44*W14*(2-W14)/Y$3/Y$3,1.43/Y$3/Y$3*POWER('Ввод-вывод'!$H$9/'Ввод-вывод'!$D$4,2))</f>
        <v>0.277177055577966</v>
      </c>
      <c r="Y14" s="0" t="n">
        <f aca="false">V14+T14+X14</f>
        <v>0.833727247827226</v>
      </c>
      <c r="Z14" s="0" t="n">
        <f aca="false">(POWER(AE$3*$C14*'Ввод-вывод'!$D$5/Рассчет_Cx!$D14,-0.145))*'Ввод-вывод'!$H$8</f>
        <v>0.173901024490349</v>
      </c>
      <c r="AA14" s="0" t="n">
        <f aca="false">1.829876-0.826876/AE$3/AE$3</f>
        <v>1.14650740495868</v>
      </c>
      <c r="AB14" s="0" t="n">
        <f aca="false">(0.5*AA14*POWER('Ввод-вывод'!$H$5/'Ввод-вывод'!$D$4,2))+(1.6+2/AE$3/AE$3)*(POWER('Ввод-вывод'!$H$4,1.7))*(1-POWER('Ввод-вывод'!$H$5/'Ввод-вывод'!$D$4,2))</f>
        <v>0.366209469675464</v>
      </c>
      <c r="AC14" s="0" t="n">
        <f aca="false">AE$3/'Ввод-вывод'!$H$6*POWER('Ввод-вывод'!$H$9/'Ввод-вывод'!$D$4,2)</f>
        <v>0.111519206211897</v>
      </c>
      <c r="AD14" s="0" t="n">
        <f aca="false">IF(AC14&lt;=1,1.44*AC14*(2-AC14)/AE$3/AE$3,1.43/AE$3/AE$3*POWER('Ввод-вывод'!$H$9/'Ввод-вывод'!$D$4,2))</f>
        <v>0.25063364120687</v>
      </c>
      <c r="AE14" s="0" t="n">
        <f aca="false">AB14+Z14+AD14</f>
        <v>0.790744135372683</v>
      </c>
      <c r="AF14" s="0" t="n">
        <f aca="false">(POWER(AK$3*$C14*'Ввод-вывод'!$D$5/Рассчет_Cx!$D14,-0.145))*'Ввод-вывод'!$H$8</f>
        <v>0.166253519294424</v>
      </c>
      <c r="AG14" s="0" t="n">
        <f aca="false">1.829876-0.826876/AK$3/AK$3</f>
        <v>1.46237555555556</v>
      </c>
      <c r="AH14" s="0" t="n">
        <f aca="false">(0.5*AG14*POWER('Ввод-вывод'!$H$5/'Ввод-вывод'!$D$4,2))+(1.6+2/AK$3/AK$3)*(POWER('Ввод-вывод'!$H$4,1.7))*(1-POWER('Ввод-вывод'!$H$5/'Ввод-вывод'!$D$4,2))</f>
        <v>0.33535127973008</v>
      </c>
      <c r="AI14" s="0" t="n">
        <f aca="false">AK$3/'Ввод-вывод'!$H$6*POWER('Ввод-вывод'!$H$9/'Ввод-вывод'!$D$4,2)</f>
        <v>0.152071644834404</v>
      </c>
      <c r="AJ14" s="0" t="n">
        <f aca="false">IF(AI14&lt;=1,1.44*AI14*(2-AI14)/AK$3/AK$3,1.43/AK$3/AK$3*POWER('Ввод-вывод'!$H$9/'Ввод-вывод'!$D$4,2))</f>
        <v>0.179851202883947</v>
      </c>
      <c r="AK14" s="0" t="n">
        <f aca="false">AH14+AF14+AJ14</f>
        <v>0.681456001908451</v>
      </c>
      <c r="AL14" s="0" t="n">
        <f aca="false">(POWER(AQ$3*$C14*'Ввод-вывод'!$D$5/Рассчет_Cx!$D14,-0.145))*'Ввод-вывод'!$H$8</f>
        <v>0.159461090777155</v>
      </c>
      <c r="AM14" s="0" t="n">
        <f aca="false">1.829876-0.826876/AQ$3/AQ$3</f>
        <v>1.623157</v>
      </c>
      <c r="AN14" s="0" t="n">
        <f aca="false">(0.5*AM14*POWER('Ввод-вывод'!$H$5/'Ввод-вывод'!$D$4,2))+(1.6+2/AQ$3/AQ$3)*(POWER('Ввод-вывод'!$H$4,1.7))*(1-POWER('Ввод-вывод'!$H$5/'Ввод-вывод'!$D$4,2))</f>
        <v>0.319644015977832</v>
      </c>
      <c r="AO14" s="0" t="n">
        <f aca="false">AQ$3/'Ввод-вывод'!$H$6*POWER('Ввод-вывод'!$H$9/'Ввод-вывод'!$D$4,2)</f>
        <v>0.202762193112539</v>
      </c>
      <c r="AP14" s="0" t="n">
        <f aca="false">IF(AO14&lt;=1,1.44*AO14*(2-AO14)/AQ$3/AQ$3,1.43/AQ$3/AQ$3*POWER('Ввод-вывод'!$H$9/'Ввод-вывод'!$D$4,2))</f>
        <v>0.131188276536938</v>
      </c>
      <c r="AQ14" s="0" t="n">
        <f aca="false">AN14+AL14+AP14</f>
        <v>0.610293383291925</v>
      </c>
      <c r="AR14" s="0" t="n">
        <f aca="false">(POWER(AW$3*$C14*'Ввод-вывод'!$D$5/Рассчет_Cx!$D14,-0.145))*'Ввод-вывод'!$H$8</f>
        <v>0.150356254296832</v>
      </c>
      <c r="AS14" s="0" t="n">
        <f aca="false">1.829876-0.826876/AW$3/AW$3</f>
        <v>1.73800088888889</v>
      </c>
      <c r="AT14" s="0" t="n">
        <f aca="false">(0.5*AS14*POWER('Ввод-вывод'!$H$5/'Ввод-вывод'!$D$4,2))+(1.6+2/AW$3/AW$3)*(POWER('Ввод-вывод'!$H$4,1.7))*(1-POWER('Ввод-вывод'!$H$5/'Ввод-вывод'!$D$4,2))</f>
        <v>0.308424541869084</v>
      </c>
      <c r="AU14" s="0" t="n">
        <f aca="false">AW$3/'Ввод-вывод'!$H$6*POWER('Ввод-вывод'!$H$9/'Ввод-вывод'!$D$4,2)</f>
        <v>0.304143289668809</v>
      </c>
      <c r="AV14" s="0" t="n">
        <f aca="false">IF(AU14&lt;=1,1.44*AU14*(2-AU14)/AW$3/AW$3,1.43/AW$3/AW$3*POWER('Ввод-вывод'!$H$9/'Ввод-вывод'!$D$4,2))</f>
        <v>0.0825253501899284</v>
      </c>
      <c r="AW14" s="0" t="n">
        <f aca="false">AT14+AR14+AV14</f>
        <v>0.541306146355844</v>
      </c>
      <c r="AX14" s="0" t="n">
        <f aca="false">(POWER(BC$3*$C14*'Ввод-вывод'!$D$5/Рассчет_Cx!$D14,-0.145))*'Ввод-вывод'!$H$8</f>
        <v>0.139621863217689</v>
      </c>
      <c r="AY14" s="0" t="n">
        <f aca="false">1.829876-0.826876/BC$3/BC$3</f>
        <v>1.79680096</v>
      </c>
      <c r="AZ14" s="0" t="n">
        <f aca="false">(0.5*AY14*POWER('Ввод-вывод'!$H$5/'Ввод-вывод'!$D$4,2))+(1.6+2/BC$3/BC$3)*(POWER('Ввод-вывод'!$H$4,1.7))*(1-POWER('Ввод-вывод'!$H$5/'Ввод-вывод'!$D$4,2))</f>
        <v>0.302680171125404</v>
      </c>
      <c r="BA14" s="0" t="n">
        <f aca="false">BC$3/'Ввод-вывод'!$H$6*POWER('Ввод-вывод'!$H$9/'Ввод-вывод'!$D$4,2)</f>
        <v>0.506905482781348</v>
      </c>
      <c r="BB14" s="0" t="n">
        <f aca="false">IF(BA14&lt;=1,1.44*BA14*(2-BA14)/BC$3/BC$3,1.43/BC$3/BC$3*POWER('Ввод-вывод'!$H$9/'Ввод-вывод'!$D$4,2))</f>
        <v>0.0435950091123209</v>
      </c>
      <c r="BC14" s="0" t="n">
        <f aca="false">AZ14+AX14+BB14</f>
        <v>0.485897043455414</v>
      </c>
      <c r="BD14" s="0" t="n">
        <f aca="false">(POWER(BI$3*$C14*'Ввод-вывод'!$D$5/Рассчет_Cx!$D14,-0.145))*'Ввод-вывод'!$H$8</f>
        <v>0.130423554406504</v>
      </c>
      <c r="BE14" s="0" t="n">
        <f aca="false">1.829876-0.826876/BI$3/BI$3</f>
        <v>1.8169560625</v>
      </c>
      <c r="BF14" s="0" t="n">
        <f aca="false">(0.5*BE14*POWER('Ввод-вывод'!$H$5/'Ввод-вывод'!$D$4,2))+(1.6+2/BI$3/BI$3)*(POWER('Ввод-вывод'!$H$4,1.7))*(1-POWER('Ввод-вывод'!$H$5/'Ввод-вывод'!$D$4,2))</f>
        <v>0.300711153419319</v>
      </c>
      <c r="BG14" s="0" t="n">
        <f aca="false">BI$3/'Ввод-вывод'!$H$6*POWER('Ввод-вывод'!$H$9/'Ввод-вывод'!$D$4,2)</f>
        <v>0.811048772450156</v>
      </c>
      <c r="BH14" s="0" t="n">
        <f aca="false">IF(BG14&lt;=1,1.44*BG14*(2-BG14)/BI$3/BI$3,1.43/BI$3/BI$3*POWER('Ввод-вывод'!$H$9/'Ввод-вывод'!$D$4,2))</f>
        <v>0.0216966922561667</v>
      </c>
      <c r="BI14" s="0" t="n">
        <f aca="false">BF14+BD14+BH14</f>
        <v>0.45283140008199</v>
      </c>
      <c r="BJ14" s="0" t="n">
        <f aca="false">(POWER(BO$3*$C14*'Ввод-вывод'!$D$5/Рассчет_Cx!$D14,-0.145))*'Ввод-вывод'!$H$8</f>
        <v>0.119061362267405</v>
      </c>
      <c r="BK14" s="0" t="n">
        <f aca="false">1.829876-0.826876/BO$3/BO$3</f>
        <v>1.82620099555556</v>
      </c>
      <c r="BL14" s="0" t="n">
        <f aca="false">(0.5*BK14*POWER('Ввод-вывод'!$H$5/'Ввод-вывод'!$D$4,2))+(1.6+2/BO$3/BO$3)*(POWER('Ввод-вывод'!$H$4,1.7))*(1-POWER('Ввод-вывод'!$H$5/'Ввод-вывод'!$D$4,2))</f>
        <v>0.299807985753565</v>
      </c>
      <c r="BM14" s="0" t="n">
        <f aca="false">BO$3/'Ввод-вывод'!$H$6*POWER('Ввод-вывод'!$H$9/'Ввод-вывод'!$D$4,2)</f>
        <v>1.52071644834404</v>
      </c>
      <c r="BN14" s="0" t="n">
        <f aca="false">IF(BM14&lt;=1,1.44*BM14*(2-BM14)/BO$3/BO$3,1.43/BO$3/BO$3*POWER('Ввод-вывод'!$H$9/'Ввод-вывод'!$D$4,2))</f>
        <v>0.00441828474134752</v>
      </c>
      <c r="BO14" s="0" t="n">
        <f aca="false">BL14+BJ14+BN14</f>
        <v>0.423287632762318</v>
      </c>
    </row>
    <row r="15" customFormat="false" ht="12.75" hidden="false" customHeight="false" outlineLevel="0" collapsed="false">
      <c r="B15" s="17" t="n">
        <v>80000</v>
      </c>
      <c r="C15" s="0" t="n">
        <v>282.54</v>
      </c>
      <c r="D15" s="19" t="n">
        <v>0.71557</v>
      </c>
      <c r="E15" s="0" t="n">
        <f aca="false">'Ввод-вывод'!$H$6*SQRT(1-I$3*I$3)</f>
        <v>6.82277099730254</v>
      </c>
      <c r="F15" s="0" t="n">
        <f aca="false">1.86-0.175*E15+0.01*E15*E15</f>
        <v>1.13151711628838</v>
      </c>
      <c r="G15" s="0" t="n">
        <f aca="false">(POWER(I$3*$C15*'Ввод-вывод'!$D$5/Рассчет_Cx!$D15,-0.145))*'Ввод-вывод'!$H$8</f>
        <v>0.304551418021738</v>
      </c>
      <c r="H15" s="0" t="n">
        <f aca="false">0.029/(SQRT(G15))*POWER('Ввод-вывод'!$H$9/'Ввод-вывод'!$D$4,3)</f>
        <v>0.030459162469494</v>
      </c>
      <c r="I15" s="0" t="n">
        <f aca="false">F15*G15+H15</f>
        <v>0.375064304750989</v>
      </c>
      <c r="J15" s="0" t="n">
        <f aca="false">'Ввод-вывод'!$H$6*SQRT(1-N$3*N$3)</f>
        <v>6.54129738114477</v>
      </c>
      <c r="K15" s="0" t="n">
        <f aca="false">1.86-0.175*J15+0.01*J15*J15</f>
        <v>1.14315867258538</v>
      </c>
      <c r="L15" s="0" t="n">
        <f aca="false">(POWER(N$3*$C15*'Ввод-вывод'!$D$5/Рассчет_Cx!$D15,-0.145))*'Ввод-вывод'!$H$8</f>
        <v>0.259703644361224</v>
      </c>
      <c r="M15" s="0" t="n">
        <f aca="false">0.029/(SQRT(L15))*POWER('Ввод-вывод'!$H$9/'Ввод-вывод'!$D$4,3)</f>
        <v>0.0329844501204085</v>
      </c>
      <c r="N15" s="0" t="n">
        <f aca="false">K15*L15+M15</f>
        <v>0.329866923473971</v>
      </c>
      <c r="O15" s="0" t="n">
        <f aca="false">'Ввод-вывод'!$H$6*SQRT(1-S$3*S$3)</f>
        <v>2.98895927557075</v>
      </c>
      <c r="P15" s="0" t="n">
        <f aca="false">1.86-0.175*O15+0.01*O15*O15</f>
        <v>1.42627090228532</v>
      </c>
      <c r="Q15" s="0" t="n">
        <f aca="false">(POWER(S$3*$C15*'Ввод-вывод'!$D$5/Рассчет_Cx!$D15,-0.145))*'Ввод-вывод'!$H$8</f>
        <v>0.221460084909824</v>
      </c>
      <c r="R15" s="0" t="n">
        <f aca="false">0.029/(SQRT(Q15))*POWER('Ввод-вывод'!$H$9/'Ввод-вывод'!$D$4,3)</f>
        <v>0.0357191026127315</v>
      </c>
      <c r="S15" s="0" t="n">
        <f aca="false">P15*Q15+R15</f>
        <v>0.35158117773725</v>
      </c>
      <c r="T15" s="0" t="n">
        <f aca="false">(POWER(Y$3*$C15*'Ввод-вывод'!$D$5/Рассчет_Cx!$D15,-0.145))*'Ввод-вывод'!$H$8</f>
        <v>0.218102491087262</v>
      </c>
      <c r="U15" s="0" t="n">
        <f aca="false">1.829876-0.826876/Y$3/Y$3</f>
        <v>1.003</v>
      </c>
      <c r="V15" s="0" t="n">
        <f aca="false">(0.5*U15*POWER('Ввод-вывод'!$H$5/'Ввод-вывод'!$D$4,2))+(1.6+2/Y$3/Y$3)*(POWER('Ввод-вывод'!$H$4,1.7))*(1-POWER('Ввод-вывод'!$H$5/'Ввод-вывод'!$D$4,2))</f>
        <v>0.380229176165074</v>
      </c>
      <c r="W15" s="0" t="n">
        <f aca="false">Y$3/'Ввод-вывод'!$H$6*POWER('Ввод-вывод'!$H$9/'Ввод-вывод'!$D$4,2)</f>
        <v>0.10138109655627</v>
      </c>
      <c r="X15" s="0" t="n">
        <f aca="false">IF(W15&lt;=1,1.44*W15*(2-W15)/Y$3/Y$3,1.43/Y$3/Y$3*POWER('Ввод-вывод'!$H$9/'Ввод-вывод'!$D$4,2))</f>
        <v>0.277177055577966</v>
      </c>
      <c r="Y15" s="0" t="n">
        <f aca="false">V15+T15+X15</f>
        <v>0.875508722830302</v>
      </c>
      <c r="Z15" s="0" t="n">
        <f aca="false">(POWER(AE$3*$C15*'Ввод-вывод'!$D$5/Рассчет_Cx!$D15,-0.145))*'Ввод-вывод'!$H$8</f>
        <v>0.215109052149875</v>
      </c>
      <c r="AA15" s="0" t="n">
        <f aca="false">1.829876-0.826876/AE$3/AE$3</f>
        <v>1.14650740495868</v>
      </c>
      <c r="AB15" s="0" t="n">
        <f aca="false">(0.5*AA15*POWER('Ввод-вывод'!$H$5/'Ввод-вывод'!$D$4,2))+(1.6+2/AE$3/AE$3)*(POWER('Ввод-вывод'!$H$4,1.7))*(1-POWER('Ввод-вывод'!$H$5/'Ввод-вывод'!$D$4,2))</f>
        <v>0.366209469675464</v>
      </c>
      <c r="AC15" s="0" t="n">
        <f aca="false">AE$3/'Ввод-вывод'!$H$6*POWER('Ввод-вывод'!$H$9/'Ввод-вывод'!$D$4,2)</f>
        <v>0.111519206211897</v>
      </c>
      <c r="AD15" s="0" t="n">
        <f aca="false">IF(AC15&lt;=1,1.44*AC15*(2-AC15)/AE$3/AE$3,1.43/AE$3/AE$3*POWER('Ввод-вывод'!$H$9/'Ввод-вывод'!$D$4,2))</f>
        <v>0.25063364120687</v>
      </c>
      <c r="AE15" s="0" t="n">
        <f aca="false">AB15+Z15+AD15</f>
        <v>0.831952163032209</v>
      </c>
      <c r="AF15" s="0" t="n">
        <f aca="false">(POWER(AK$3*$C15*'Ввод-вывод'!$D$5/Рассчет_Cx!$D15,-0.145))*'Ввод-вывод'!$H$8</f>
        <v>0.205649374733783</v>
      </c>
      <c r="AG15" s="0" t="n">
        <f aca="false">1.829876-0.826876/AK$3/AK$3</f>
        <v>1.46237555555556</v>
      </c>
      <c r="AH15" s="0" t="n">
        <f aca="false">(0.5*AG15*POWER('Ввод-вывод'!$H$5/'Ввод-вывод'!$D$4,2))+(1.6+2/AK$3/AK$3)*(POWER('Ввод-вывод'!$H$4,1.7))*(1-POWER('Ввод-вывод'!$H$5/'Ввод-вывод'!$D$4,2))</f>
        <v>0.33535127973008</v>
      </c>
      <c r="AI15" s="0" t="n">
        <f aca="false">AK$3/'Ввод-вывод'!$H$6*POWER('Ввод-вывод'!$H$9/'Ввод-вывод'!$D$4,2)</f>
        <v>0.152071644834404</v>
      </c>
      <c r="AJ15" s="0" t="n">
        <f aca="false">IF(AI15&lt;=1,1.44*AI15*(2-AI15)/AK$3/AK$3,1.43/AK$3/AK$3*POWER('Ввод-вывод'!$H$9/'Ввод-вывод'!$D$4,2))</f>
        <v>0.179851202883947</v>
      </c>
      <c r="AK15" s="0" t="n">
        <f aca="false">AH15+AF15+AJ15</f>
        <v>0.72085185734781</v>
      </c>
      <c r="AL15" s="0" t="n">
        <f aca="false">(POWER(AQ$3*$C15*'Ввод-вывод'!$D$5/Рассчет_Cx!$D15,-0.145))*'Ввод-вывод'!$H$8</f>
        <v>0.197247395134021</v>
      </c>
      <c r="AM15" s="0" t="n">
        <f aca="false">1.829876-0.826876/AQ$3/AQ$3</f>
        <v>1.623157</v>
      </c>
      <c r="AN15" s="0" t="n">
        <f aca="false">(0.5*AM15*POWER('Ввод-вывод'!$H$5/'Ввод-вывод'!$D$4,2))+(1.6+2/AQ$3/AQ$3)*(POWER('Ввод-вывод'!$H$4,1.7))*(1-POWER('Ввод-вывод'!$H$5/'Ввод-вывод'!$D$4,2))</f>
        <v>0.319644015977832</v>
      </c>
      <c r="AO15" s="0" t="n">
        <f aca="false">AQ$3/'Ввод-вывод'!$H$6*POWER('Ввод-вывод'!$H$9/'Ввод-вывод'!$D$4,2)</f>
        <v>0.202762193112539</v>
      </c>
      <c r="AP15" s="0" t="n">
        <f aca="false">IF(AO15&lt;=1,1.44*AO15*(2-AO15)/AQ$3/AQ$3,1.43/AQ$3/AQ$3*POWER('Ввод-вывод'!$H$9/'Ввод-вывод'!$D$4,2))</f>
        <v>0.131188276536938</v>
      </c>
      <c r="AQ15" s="0" t="n">
        <f aca="false">AN15+AL15+AP15</f>
        <v>0.648079687648791</v>
      </c>
      <c r="AR15" s="0" t="n">
        <f aca="false">(POWER(AW$3*$C15*'Ввод-вывод'!$D$5/Рассчет_Cx!$D15,-0.145))*'Ввод-вывод'!$H$8</f>
        <v>0.185985053517566</v>
      </c>
      <c r="AS15" s="0" t="n">
        <f aca="false">1.829876-0.826876/AW$3/AW$3</f>
        <v>1.73800088888889</v>
      </c>
      <c r="AT15" s="0" t="n">
        <f aca="false">(0.5*AS15*POWER('Ввод-вывод'!$H$5/'Ввод-вывод'!$D$4,2))+(1.6+2/AW$3/AW$3)*(POWER('Ввод-вывод'!$H$4,1.7))*(1-POWER('Ввод-вывод'!$H$5/'Ввод-вывод'!$D$4,2))</f>
        <v>0.308424541869084</v>
      </c>
      <c r="AU15" s="0" t="n">
        <f aca="false">AW$3/'Ввод-вывод'!$H$6*POWER('Ввод-вывод'!$H$9/'Ввод-вывод'!$D$4,2)</f>
        <v>0.304143289668809</v>
      </c>
      <c r="AV15" s="0" t="n">
        <f aca="false">IF(AU15&lt;=1,1.44*AU15*(2-AU15)/AW$3/AW$3,1.43/AW$3/AW$3*POWER('Ввод-вывод'!$H$9/'Ввод-вывод'!$D$4,2))</f>
        <v>0.0825253501899284</v>
      </c>
      <c r="AW15" s="0" t="n">
        <f aca="false">AT15+AR15+AV15</f>
        <v>0.576934945576578</v>
      </c>
      <c r="AX15" s="0" t="n">
        <f aca="false">(POWER(BC$3*$C15*'Ввод-вывод'!$D$5/Рассчет_Cx!$D15,-0.145))*'Ввод-вывод'!$H$8</f>
        <v>0.172707013913097</v>
      </c>
      <c r="AY15" s="0" t="n">
        <f aca="false">1.829876-0.826876/BC$3/BC$3</f>
        <v>1.79680096</v>
      </c>
      <c r="AZ15" s="0" t="n">
        <f aca="false">(0.5*AY15*POWER('Ввод-вывод'!$H$5/'Ввод-вывод'!$D$4,2))+(1.6+2/BC$3/BC$3)*(POWER('Ввод-вывод'!$H$4,1.7))*(1-POWER('Ввод-вывод'!$H$5/'Ввод-вывод'!$D$4,2))</f>
        <v>0.302680171125404</v>
      </c>
      <c r="BA15" s="0" t="n">
        <f aca="false">BC$3/'Ввод-вывод'!$H$6*POWER('Ввод-вывод'!$H$9/'Ввод-вывод'!$D$4,2)</f>
        <v>0.506905482781348</v>
      </c>
      <c r="BB15" s="0" t="n">
        <f aca="false">IF(BA15&lt;=1,1.44*BA15*(2-BA15)/BC$3/BC$3,1.43/BC$3/BC$3*POWER('Ввод-вывод'!$H$9/'Ввод-вывод'!$D$4,2))</f>
        <v>0.0435950091123209</v>
      </c>
      <c r="BC15" s="0" t="n">
        <f aca="false">AZ15+AX15+BB15</f>
        <v>0.518982194150823</v>
      </c>
      <c r="BD15" s="0" t="n">
        <f aca="false">(POWER(BI$3*$C15*'Ввод-вывод'!$D$5/Рассчет_Cx!$D15,-0.145))*'Ввод-вывод'!$H$8</f>
        <v>0.161329050525276</v>
      </c>
      <c r="BE15" s="0" t="n">
        <f aca="false">1.829876-0.826876/BI$3/BI$3</f>
        <v>1.8169560625</v>
      </c>
      <c r="BF15" s="0" t="n">
        <f aca="false">(0.5*BE15*POWER('Ввод-вывод'!$H$5/'Ввод-вывод'!$D$4,2))+(1.6+2/BI$3/BI$3)*(POWER('Ввод-вывод'!$H$4,1.7))*(1-POWER('Ввод-вывод'!$H$5/'Ввод-вывод'!$D$4,2))</f>
        <v>0.300711153419319</v>
      </c>
      <c r="BG15" s="0" t="n">
        <f aca="false">BI$3/'Ввод-вывод'!$H$6*POWER('Ввод-вывод'!$H$9/'Ввод-вывод'!$D$4,2)</f>
        <v>0.811048772450156</v>
      </c>
      <c r="BH15" s="0" t="n">
        <f aca="false">IF(BG15&lt;=1,1.44*BG15*(2-BG15)/BI$3/BI$3,1.43/BI$3/BI$3*POWER('Ввод-вывод'!$H$9/'Ввод-вывод'!$D$4,2))</f>
        <v>0.0216966922561667</v>
      </c>
      <c r="BI15" s="0" t="n">
        <f aca="false">BF15+BD15+BH15</f>
        <v>0.483736896200762</v>
      </c>
      <c r="BJ15" s="0" t="n">
        <f aca="false">(POWER(BO$3*$C15*'Ввод-вывод'!$D$5/Рассчет_Cx!$D15,-0.145))*'Ввод-вывод'!$H$8</f>
        <v>0.147274444530002</v>
      </c>
      <c r="BK15" s="0" t="n">
        <f aca="false">1.829876-0.826876/BO$3/BO$3</f>
        <v>1.82620099555556</v>
      </c>
      <c r="BL15" s="0" t="n">
        <f aca="false">(0.5*BK15*POWER('Ввод-вывод'!$H$5/'Ввод-вывод'!$D$4,2))+(1.6+2/BO$3/BO$3)*(POWER('Ввод-вывод'!$H$4,1.7))*(1-POWER('Ввод-вывод'!$H$5/'Ввод-вывод'!$D$4,2))</f>
        <v>0.299807985753565</v>
      </c>
      <c r="BM15" s="0" t="n">
        <f aca="false">BO$3/'Ввод-вывод'!$H$6*POWER('Ввод-вывод'!$H$9/'Ввод-вывод'!$D$4,2)</f>
        <v>1.52071644834404</v>
      </c>
      <c r="BN15" s="0" t="n">
        <f aca="false">IF(BM15&lt;=1,1.44*BM15*(2-BM15)/BO$3/BO$3,1.43/BO$3/BO$3*POWER('Ввод-вывод'!$H$9/'Ввод-вывод'!$D$4,2))</f>
        <v>0.00441828474134752</v>
      </c>
      <c r="BO15" s="0" t="n">
        <f aca="false">BL15+BJ15+BN15</f>
        <v>0.451500715024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7"/>
    <col collapsed="false" customWidth="true" hidden="true" outlineLevel="0" max="4" min="4" style="0" width="8.99"/>
    <col collapsed="false" customWidth="true" hidden="true" outlineLevel="0" max="5" min="5" style="0" width="9.85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2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28" t="s">
        <v>65</v>
      </c>
    </row>
    <row r="2" customFormat="false" ht="12.75" hidden="false" customHeight="false" outlineLevel="0" collapsed="false">
      <c r="A2" s="0" t="s">
        <v>66</v>
      </c>
      <c r="G2" s="29"/>
    </row>
    <row r="3" customFormat="false" ht="12.75" hidden="false" customHeight="false" outlineLevel="0" collapsed="false"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/>
    </row>
    <row r="4" customFormat="false" ht="12.75" hidden="false" customHeight="false" outlineLevel="0" collapsed="false">
      <c r="B4" s="0" t="n">
        <v>100</v>
      </c>
      <c r="C4" s="0" t="n">
        <f aca="false">B4/340.29</f>
        <v>0.293866995797702</v>
      </c>
      <c r="D4" s="0" t="n">
        <v>0.305</v>
      </c>
      <c r="E4" s="0" t="n">
        <v>0.91</v>
      </c>
      <c r="F4" s="0" t="n">
        <f aca="false">D4*E4</f>
        <v>0.27755</v>
      </c>
    </row>
    <row r="5" customFormat="false" ht="12.75" hidden="false" customHeight="false" outlineLevel="0" collapsed="false">
      <c r="B5" s="0" t="n">
        <v>150</v>
      </c>
      <c r="C5" s="0" t="n">
        <f aca="false">B5/340.29</f>
        <v>0.440800493696553</v>
      </c>
      <c r="D5" s="0" t="n">
        <v>0.305</v>
      </c>
      <c r="E5" s="0" t="n">
        <v>0.91</v>
      </c>
      <c r="F5" s="0" t="n">
        <f aca="false">D5*E5</f>
        <v>0.27755</v>
      </c>
    </row>
    <row r="6" customFormat="false" ht="12.75" hidden="false" customHeight="false" outlineLevel="0" collapsed="false">
      <c r="B6" s="0" t="n">
        <v>160</v>
      </c>
      <c r="C6" s="0" t="n">
        <f aca="false">B6/340.29</f>
        <v>0.470187193276323</v>
      </c>
      <c r="D6" s="0" t="n">
        <v>0.306</v>
      </c>
      <c r="E6" s="0" t="n">
        <v>0.91</v>
      </c>
      <c r="F6" s="0" t="n">
        <f aca="false">D6*E6</f>
        <v>0.27846</v>
      </c>
    </row>
    <row r="7" customFormat="false" ht="12.75" hidden="false" customHeight="false" outlineLevel="0" collapsed="false">
      <c r="B7" s="0" t="n">
        <v>180</v>
      </c>
      <c r="C7" s="0" t="n">
        <f aca="false">B7/340.29</f>
        <v>0.528960592435864</v>
      </c>
      <c r="D7" s="0" t="n">
        <v>0.306</v>
      </c>
      <c r="E7" s="0" t="n">
        <v>0.91</v>
      </c>
      <c r="F7" s="0" t="n">
        <f aca="false">D7*E7</f>
        <v>0.27846</v>
      </c>
    </row>
    <row r="8" customFormat="false" ht="12.75" hidden="false" customHeight="false" outlineLevel="0" collapsed="false">
      <c r="B8" s="0" t="n">
        <v>190</v>
      </c>
      <c r="C8" s="0" t="n">
        <f aca="false">B8/340.29</f>
        <v>0.558347292015634</v>
      </c>
      <c r="D8" s="0" t="n">
        <v>0.307</v>
      </c>
      <c r="E8" s="0" t="n">
        <v>0.91</v>
      </c>
      <c r="F8" s="0" t="n">
        <f aca="false">D8*E8</f>
        <v>0.27937</v>
      </c>
    </row>
    <row r="9" customFormat="false" ht="12.75" hidden="false" customHeight="false" outlineLevel="0" collapsed="false">
      <c r="B9" s="0" t="n">
        <v>200</v>
      </c>
      <c r="C9" s="0" t="n">
        <f aca="false">B9/340.29</f>
        <v>0.587733991595404</v>
      </c>
      <c r="D9" s="0" t="n">
        <v>0.308</v>
      </c>
      <c r="E9" s="0" t="n">
        <v>0.91</v>
      </c>
      <c r="F9" s="0" t="n">
        <f aca="false">D9*E9</f>
        <v>0.28028</v>
      </c>
    </row>
    <row r="10" customFormat="false" ht="12.75" hidden="false" customHeight="false" outlineLevel="0" collapsed="false">
      <c r="B10" s="0" t="n">
        <v>210</v>
      </c>
      <c r="C10" s="0" t="n">
        <f aca="false">B10/340.29</f>
        <v>0.617120691175174</v>
      </c>
      <c r="D10" s="0" t="n">
        <v>0.31</v>
      </c>
      <c r="E10" s="0" t="n">
        <v>0.91</v>
      </c>
      <c r="F10" s="0" t="n">
        <f aca="false">D10*E10</f>
        <v>0.2821</v>
      </c>
    </row>
    <row r="11" customFormat="false" ht="12.75" hidden="false" customHeight="false" outlineLevel="0" collapsed="false">
      <c r="B11" s="0" t="n">
        <v>220</v>
      </c>
      <c r="C11" s="0" t="n">
        <f aca="false">B11/340.29</f>
        <v>0.646507390754944</v>
      </c>
      <c r="D11" s="0" t="n">
        <v>0.312</v>
      </c>
      <c r="E11" s="0" t="n">
        <v>0.91</v>
      </c>
      <c r="F11" s="0" t="n">
        <f aca="false">D11*E11</f>
        <v>0.28392</v>
      </c>
    </row>
    <row r="12" customFormat="false" ht="12.75" hidden="false" customHeight="false" outlineLevel="0" collapsed="false">
      <c r="B12" s="0" t="n">
        <v>230</v>
      </c>
      <c r="C12" s="0" t="n">
        <f aca="false">B12/340.29</f>
        <v>0.675894090334715</v>
      </c>
      <c r="D12" s="0" t="n">
        <v>0.314</v>
      </c>
      <c r="E12" s="0" t="n">
        <v>0.91</v>
      </c>
      <c r="F12" s="0" t="n">
        <f aca="false">D12*E12</f>
        <v>0.28574</v>
      </c>
    </row>
    <row r="13" customFormat="false" ht="12.75" hidden="false" customHeight="false" outlineLevel="0" collapsed="false">
      <c r="B13" s="0" t="n">
        <v>240</v>
      </c>
      <c r="C13" s="0" t="n">
        <f aca="false">B13/340.29</f>
        <v>0.705280789914485</v>
      </c>
      <c r="D13" s="0" t="n">
        <v>0.317</v>
      </c>
      <c r="E13" s="0" t="n">
        <v>0.91</v>
      </c>
      <c r="F13" s="0" t="n">
        <f aca="false">D13*E13</f>
        <v>0.28847</v>
      </c>
      <c r="N13" s="0" t="s">
        <v>72</v>
      </c>
    </row>
    <row r="14" customFormat="false" ht="12.75" hidden="false" customHeight="false" outlineLevel="0" collapsed="false">
      <c r="B14" s="0" t="n">
        <v>250</v>
      </c>
      <c r="C14" s="0" t="n">
        <f aca="false">B14/340.29</f>
        <v>0.734667489494255</v>
      </c>
      <c r="D14" s="0" t="n">
        <v>0.321</v>
      </c>
      <c r="E14" s="0" t="n">
        <v>0.91</v>
      </c>
      <c r="F14" s="0" t="n">
        <f aca="false">D14*E14</f>
        <v>0.29211</v>
      </c>
      <c r="N14" s="0" t="s">
        <v>73</v>
      </c>
    </row>
    <row r="15" customFormat="false" ht="12.75" hidden="false" customHeight="false" outlineLevel="0" collapsed="false">
      <c r="B15" s="0" t="n">
        <v>260</v>
      </c>
      <c r="C15" s="0" t="n">
        <f aca="false">B15/340.29</f>
        <v>0.764054189074025</v>
      </c>
      <c r="D15" s="0" t="n">
        <v>0.326</v>
      </c>
      <c r="E15" s="0" t="n">
        <v>0.91</v>
      </c>
      <c r="F15" s="0" t="n">
        <f aca="false">D15*E15</f>
        <v>0.29666</v>
      </c>
    </row>
    <row r="16" customFormat="false" ht="12.75" hidden="false" customHeight="false" outlineLevel="0" collapsed="false">
      <c r="B16" s="0" t="n">
        <v>270</v>
      </c>
      <c r="C16" s="0" t="n">
        <f aca="false">B16/340.29</f>
        <v>0.793440888653795</v>
      </c>
      <c r="D16" s="0" t="n">
        <v>0.332</v>
      </c>
      <c r="E16" s="0" t="n">
        <v>0.91</v>
      </c>
      <c r="F16" s="0" t="n">
        <f aca="false">D16*E16</f>
        <v>0.30212</v>
      </c>
    </row>
    <row r="17" customFormat="false" ht="12.75" hidden="false" customHeight="false" outlineLevel="0" collapsed="false">
      <c r="B17" s="0" t="n">
        <v>280</v>
      </c>
      <c r="C17" s="0" t="n">
        <f aca="false">B17/340.29</f>
        <v>0.822827588233565</v>
      </c>
      <c r="D17" s="0" t="n">
        <v>0.339</v>
      </c>
      <c r="E17" s="0" t="n">
        <v>0.91</v>
      </c>
      <c r="F17" s="0" t="n">
        <f aca="false">D17*E17</f>
        <v>0.30849</v>
      </c>
      <c r="O17" s="1" t="s">
        <v>68</v>
      </c>
      <c r="P17" s="1" t="s">
        <v>74</v>
      </c>
      <c r="Q17" s="1" t="s">
        <v>75</v>
      </c>
    </row>
    <row r="18" customFormat="false" ht="12.75" hidden="false" customHeight="false" outlineLevel="0" collapsed="false">
      <c r="B18" s="0" t="n">
        <v>290</v>
      </c>
      <c r="C18" s="0" t="n">
        <f aca="false">B18/340.29</f>
        <v>0.852214287813336</v>
      </c>
      <c r="D18" s="0" t="n">
        <v>0.348</v>
      </c>
      <c r="E18" s="0" t="n">
        <v>0.91</v>
      </c>
      <c r="F18" s="0" t="n">
        <f aca="false">D18*E18</f>
        <v>0.31668</v>
      </c>
      <c r="O18" s="30" t="n">
        <v>0.293866995797702</v>
      </c>
      <c r="P18" s="30" t="n">
        <v>0.27755</v>
      </c>
      <c r="Q18" s="30" t="n">
        <v>0.133556320173961</v>
      </c>
    </row>
    <row r="19" customFormat="false" ht="12.75" hidden="false" customHeight="false" outlineLevel="0" collapsed="false">
      <c r="B19" s="0" t="n">
        <v>300</v>
      </c>
      <c r="C19" s="0" t="n">
        <f aca="false">B19/340.29</f>
        <v>0.881600987393106</v>
      </c>
      <c r="D19" s="0" t="n">
        <v>0.36</v>
      </c>
      <c r="E19" s="0" t="n">
        <v>0.91</v>
      </c>
      <c r="F19" s="0" t="n">
        <f aca="false">D19*E19</f>
        <v>0.3276</v>
      </c>
      <c r="O19" s="30" t="n">
        <v>0.617120691175174</v>
      </c>
      <c r="P19" s="30" t="n">
        <v>0.2821</v>
      </c>
      <c r="Q19" s="30" t="n">
        <v>0.134477372707832</v>
      </c>
    </row>
    <row r="20" customFormat="false" ht="12.75" hidden="false" customHeight="false" outlineLevel="0" collapsed="false">
      <c r="B20" s="0" t="n">
        <v>310</v>
      </c>
      <c r="C20" s="0" t="n">
        <f aca="false">B20/340.29</f>
        <v>0.910987686972876</v>
      </c>
      <c r="D20" s="0" t="n">
        <v>0.38</v>
      </c>
      <c r="E20" s="0" t="n">
        <v>0.91</v>
      </c>
      <c r="F20" s="0" t="n">
        <f aca="false">D20*E20</f>
        <v>0.3458</v>
      </c>
      <c r="O20" s="30" t="n">
        <v>0.910987686972876</v>
      </c>
      <c r="P20" s="30" t="n">
        <v>0.3458</v>
      </c>
      <c r="Q20" s="30" t="n">
        <v>0.144241663184828</v>
      </c>
    </row>
    <row r="21" customFormat="false" ht="12.75" hidden="false" customHeight="false" outlineLevel="0" collapsed="false">
      <c r="B21" s="0" t="n">
        <v>320</v>
      </c>
      <c r="C21" s="0" t="n">
        <f aca="false">B21/340.29</f>
        <v>0.940374386552646</v>
      </c>
      <c r="D21" s="0" t="n">
        <v>0.418</v>
      </c>
      <c r="E21" s="0" t="n">
        <v>0.91</v>
      </c>
      <c r="F21" s="0" t="n">
        <f aca="false">D21*E21</f>
        <v>0.38038</v>
      </c>
      <c r="O21" s="30" t="n">
        <v>1.02853448529196</v>
      </c>
      <c r="P21" s="30" t="n">
        <v>0.546</v>
      </c>
      <c r="Q21" s="30" t="n">
        <v>0.689069471515722</v>
      </c>
    </row>
    <row r="22" customFormat="false" ht="12.75" hidden="false" customHeight="false" outlineLevel="0" collapsed="false">
      <c r="B22" s="0" t="n">
        <v>330</v>
      </c>
      <c r="C22" s="0" t="n">
        <f aca="false">B22/340.29</f>
        <v>0.969761086132416</v>
      </c>
      <c r="D22" s="0" t="n">
        <v>0.474</v>
      </c>
      <c r="E22" s="0" t="n">
        <v>0.91</v>
      </c>
      <c r="F22" s="0" t="n">
        <f aca="false">D22*E22</f>
        <v>0.43134</v>
      </c>
      <c r="O22" s="30" t="n">
        <v>1.11669458403127</v>
      </c>
      <c r="P22" s="30" t="n">
        <v>0.56238</v>
      </c>
      <c r="Q22" s="30" t="n">
        <v>0.654536814623284</v>
      </c>
    </row>
    <row r="23" customFormat="false" ht="12.75" hidden="false" customHeight="false" outlineLevel="0" collapsed="false">
      <c r="B23" s="0" t="n">
        <v>340</v>
      </c>
      <c r="C23" s="0" t="n">
        <f aca="false">B23/340.29</f>
        <v>0.999147785712187</v>
      </c>
      <c r="D23" s="0" t="n">
        <v>0.54</v>
      </c>
      <c r="E23" s="0" t="n">
        <v>0.91</v>
      </c>
      <c r="F23" s="0" t="n">
        <f aca="false">D23*E23</f>
        <v>0.4914</v>
      </c>
      <c r="O23" s="30" t="n">
        <v>1.61626847688736</v>
      </c>
      <c r="P23" s="30" t="n">
        <v>0.48776</v>
      </c>
      <c r="Q23" s="30" t="n">
        <v>0.537628407400156</v>
      </c>
    </row>
    <row r="24" customFormat="false" ht="12.75" hidden="false" customHeight="false" outlineLevel="0" collapsed="false">
      <c r="B24" s="0" t="n">
        <v>350</v>
      </c>
      <c r="C24" s="0" t="n">
        <f aca="false">B24/340.29</f>
        <v>1.02853448529196</v>
      </c>
      <c r="D24" s="0" t="n">
        <v>0.6</v>
      </c>
      <c r="E24" s="0" t="n">
        <v>0.91</v>
      </c>
      <c r="F24" s="0" t="n">
        <f aca="false">D24*E24</f>
        <v>0.546</v>
      </c>
      <c r="O24" s="30" t="n">
        <v>2.05706897058391</v>
      </c>
      <c r="P24" s="30" t="n">
        <v>0.4277</v>
      </c>
      <c r="Q24" s="30" t="n">
        <v>0.485628604443551</v>
      </c>
    </row>
    <row r="25" customFormat="false" ht="12.75" hidden="false" customHeight="false" outlineLevel="0" collapsed="false">
      <c r="B25" s="0" t="n">
        <v>360</v>
      </c>
      <c r="C25" s="0" t="n">
        <f aca="false">B25/340.29</f>
        <v>1.05792118487173</v>
      </c>
      <c r="D25" s="0" t="n">
        <v>0.61</v>
      </c>
      <c r="E25" s="0" t="n">
        <v>0.91</v>
      </c>
      <c r="F25" s="0" t="n">
        <f aca="false">D25*E25</f>
        <v>0.5551</v>
      </c>
      <c r="O25" s="30" t="n">
        <v>3.23253695377472</v>
      </c>
      <c r="P25" s="30" t="n">
        <v>0.31941</v>
      </c>
      <c r="Q25" s="30" t="n">
        <v>0.420116238675528</v>
      </c>
    </row>
    <row r="26" customFormat="false" ht="12.75" hidden="false" customHeight="false" outlineLevel="0" collapsed="false">
      <c r="B26" s="0" t="n">
        <v>370</v>
      </c>
      <c r="C26" s="0" t="n">
        <f aca="false">B26/340.29</f>
        <v>1.0873078844515</v>
      </c>
      <c r="D26" s="0" t="n">
        <v>0.615</v>
      </c>
      <c r="E26" s="0" t="n">
        <v>0.91</v>
      </c>
      <c r="F26" s="0" t="n">
        <f aca="false">D26*E26</f>
        <v>0.55965</v>
      </c>
      <c r="O26" s="30" t="n">
        <v>4.11413794116783</v>
      </c>
      <c r="P26" s="30" t="n">
        <v>0.26936</v>
      </c>
      <c r="Q26" s="30" t="n">
        <v>0.396516713627901</v>
      </c>
    </row>
    <row r="27" customFormat="false" ht="12.75" hidden="false" customHeight="false" outlineLevel="0" collapsed="false">
      <c r="B27" s="0" t="n">
        <v>380</v>
      </c>
      <c r="C27" s="0" t="n">
        <f aca="false">B27/340.29</f>
        <v>1.11669458403127</v>
      </c>
      <c r="D27" s="0" t="n">
        <v>0.618</v>
      </c>
      <c r="E27" s="0" t="n">
        <v>0.91</v>
      </c>
      <c r="F27" s="0" t="n">
        <f aca="false">D27*E27</f>
        <v>0.56238</v>
      </c>
      <c r="O27" s="30" t="n">
        <v>4.99573892856093</v>
      </c>
      <c r="P27" s="30" t="n">
        <v>0.2366</v>
      </c>
      <c r="Q27" s="30" t="n">
        <v>0.381453830697376</v>
      </c>
    </row>
    <row r="28" customFormat="false" ht="12.75" hidden="false" customHeight="false" outlineLevel="0" collapsed="false">
      <c r="B28" s="0" t="n">
        <v>390</v>
      </c>
      <c r="C28" s="0" t="n">
        <f aca="false">B28/340.29</f>
        <v>1.14608128361104</v>
      </c>
      <c r="D28" s="0" t="n">
        <v>0.619</v>
      </c>
      <c r="E28" s="0" t="n">
        <v>0.91</v>
      </c>
      <c r="F28" s="0" t="n">
        <f aca="false">D28*E28</f>
        <v>0.56329</v>
      </c>
      <c r="O28" s="30" t="n">
        <v>5.87733991595404</v>
      </c>
      <c r="P28" s="30" t="n">
        <v>0.23296</v>
      </c>
      <c r="Q28" s="30" t="n">
        <v>0.370973727203963</v>
      </c>
    </row>
    <row r="29" customFormat="false" ht="12.75" hidden="false" customHeight="false" outlineLevel="0" collapsed="false">
      <c r="B29" s="0" t="n">
        <v>400</v>
      </c>
      <c r="C29" s="0" t="n">
        <f aca="false">B29/340.29</f>
        <v>1.17546798319081</v>
      </c>
      <c r="D29" s="0" t="n">
        <v>0.62</v>
      </c>
      <c r="E29" s="0" t="n">
        <v>0.91</v>
      </c>
      <c r="F29" s="0" t="n">
        <f aca="false">D29*E29</f>
        <v>0.5642</v>
      </c>
    </row>
    <row r="30" customFormat="false" ht="12.75" hidden="false" customHeight="false" outlineLevel="0" collapsed="false">
      <c r="B30" s="0" t="n">
        <v>410</v>
      </c>
      <c r="C30" s="0" t="n">
        <f aca="false">B30/340.29</f>
        <v>1.20485468277058</v>
      </c>
      <c r="D30" s="0" t="n">
        <v>0.619</v>
      </c>
      <c r="E30" s="0" t="n">
        <v>0.91</v>
      </c>
      <c r="F30" s="0" t="n">
        <f aca="false">D30*E30</f>
        <v>0.56329</v>
      </c>
    </row>
    <row r="31" customFormat="false" ht="12.75" hidden="false" customHeight="false" outlineLevel="0" collapsed="false">
      <c r="B31" s="0" t="n">
        <v>450</v>
      </c>
      <c r="C31" s="0" t="n">
        <f aca="false">B31/340.29</f>
        <v>1.32240148108966</v>
      </c>
      <c r="D31" s="0" t="n">
        <v>0.6</v>
      </c>
      <c r="E31" s="0" t="n">
        <v>0.91</v>
      </c>
      <c r="F31" s="0" t="n">
        <f aca="false">D31*E31</f>
        <v>0.546</v>
      </c>
    </row>
    <row r="32" customFormat="false" ht="12.75" hidden="false" customHeight="false" outlineLevel="0" collapsed="false">
      <c r="B32" s="0" t="n">
        <v>500</v>
      </c>
      <c r="C32" s="0" t="n">
        <f aca="false">B32/340.29</f>
        <v>1.46933497898851</v>
      </c>
      <c r="D32" s="0" t="n">
        <v>0.564</v>
      </c>
      <c r="E32" s="0" t="n">
        <v>0.91</v>
      </c>
      <c r="F32" s="0" t="n">
        <f aca="false">D32*E32</f>
        <v>0.51324</v>
      </c>
    </row>
    <row r="33" customFormat="false" ht="12.75" hidden="false" customHeight="false" outlineLevel="0" collapsed="false">
      <c r="B33" s="0" t="n">
        <v>550</v>
      </c>
      <c r="C33" s="0" t="n">
        <f aca="false">B33/340.29</f>
        <v>1.61626847688736</v>
      </c>
      <c r="D33" s="0" t="n">
        <v>0.536</v>
      </c>
      <c r="E33" s="0" t="n">
        <v>0.91</v>
      </c>
      <c r="F33" s="0" t="n">
        <f aca="false">D33*E33</f>
        <v>0.48776</v>
      </c>
    </row>
    <row r="34" customFormat="false" ht="12.75" hidden="false" customHeight="false" outlineLevel="0" collapsed="false">
      <c r="B34" s="0" t="n">
        <v>600</v>
      </c>
      <c r="C34" s="0" t="n">
        <f aca="false">B34/340.29</f>
        <v>1.76320197478621</v>
      </c>
      <c r="D34" s="0" t="n">
        <v>0.512</v>
      </c>
      <c r="E34" s="0" t="n">
        <v>0.91</v>
      </c>
      <c r="F34" s="0" t="n">
        <f aca="false">D34*E34</f>
        <v>0.46592</v>
      </c>
    </row>
    <row r="35" customFormat="false" ht="12.75" hidden="false" customHeight="false" outlineLevel="0" collapsed="false">
      <c r="B35" s="0" t="n">
        <v>650</v>
      </c>
      <c r="C35" s="0" t="n">
        <f aca="false">B35/340.29</f>
        <v>1.91013547268506</v>
      </c>
      <c r="D35" s="0" t="n">
        <v>0.49</v>
      </c>
      <c r="E35" s="0" t="n">
        <v>0.91</v>
      </c>
      <c r="F35" s="0" t="n">
        <f aca="false">D35*E35</f>
        <v>0.4459</v>
      </c>
    </row>
    <row r="36" customFormat="false" ht="12.75" hidden="false" customHeight="false" outlineLevel="0" collapsed="false">
      <c r="B36" s="0" t="n">
        <v>700</v>
      </c>
      <c r="C36" s="0" t="n">
        <f aca="false">B36/340.29</f>
        <v>2.05706897058391</v>
      </c>
      <c r="D36" s="0" t="n">
        <v>0.47</v>
      </c>
      <c r="E36" s="0" t="n">
        <v>0.91</v>
      </c>
      <c r="F36" s="0" t="n">
        <f aca="false">D36*E36</f>
        <v>0.4277</v>
      </c>
    </row>
    <row r="37" customFormat="false" ht="12.75" hidden="false" customHeight="false" outlineLevel="0" collapsed="false">
      <c r="B37" s="0" t="n">
        <v>750</v>
      </c>
      <c r="C37" s="0" t="n">
        <f aca="false">B37/340.29</f>
        <v>2.20400246848276</v>
      </c>
      <c r="D37" s="0" t="n">
        <v>0.451</v>
      </c>
      <c r="E37" s="0" t="n">
        <v>0.91</v>
      </c>
      <c r="F37" s="0" t="n">
        <f aca="false">D37*E37</f>
        <v>0.41041</v>
      </c>
    </row>
    <row r="38" customFormat="false" ht="12.75" hidden="false" customHeight="false" outlineLevel="0" collapsed="false">
      <c r="B38" s="0" t="n">
        <v>800</v>
      </c>
      <c r="C38" s="0" t="n">
        <f aca="false">B38/340.29</f>
        <v>2.35093596638162</v>
      </c>
      <c r="D38" s="0" t="n">
        <v>0.434</v>
      </c>
      <c r="E38" s="0" t="n">
        <v>0.91</v>
      </c>
      <c r="F38" s="0" t="n">
        <f aca="false">D38*E38</f>
        <v>0.39494</v>
      </c>
    </row>
    <row r="39" customFormat="false" ht="12.75" hidden="false" customHeight="false" outlineLevel="0" collapsed="false">
      <c r="B39" s="0" t="n">
        <v>850</v>
      </c>
      <c r="C39" s="0" t="n">
        <f aca="false">B39/340.29</f>
        <v>2.49786946428047</v>
      </c>
      <c r="D39" s="0" t="n">
        <v>0.417</v>
      </c>
      <c r="E39" s="0" t="n">
        <v>0.91</v>
      </c>
      <c r="F39" s="0" t="n">
        <f aca="false">D39*E39</f>
        <v>0.37947</v>
      </c>
    </row>
    <row r="40" customFormat="false" ht="12.75" hidden="false" customHeight="false" outlineLevel="0" collapsed="false">
      <c r="B40" s="0" t="n">
        <v>900</v>
      </c>
      <c r="C40" s="0" t="n">
        <f aca="false">B40/340.29</f>
        <v>2.64480296217932</v>
      </c>
      <c r="D40" s="0" t="n">
        <v>0.402</v>
      </c>
      <c r="E40" s="0" t="n">
        <v>0.91</v>
      </c>
      <c r="F40" s="0" t="n">
        <f aca="false">D40*E40</f>
        <v>0.36582</v>
      </c>
    </row>
    <row r="41" customFormat="false" ht="12.75" hidden="false" customHeight="false" outlineLevel="0" collapsed="false">
      <c r="B41" s="0" t="n">
        <v>950</v>
      </c>
      <c r="C41" s="0" t="n">
        <f aca="false">B41/340.29</f>
        <v>2.79173646007817</v>
      </c>
      <c r="D41" s="0" t="n">
        <v>0.387</v>
      </c>
      <c r="E41" s="0" t="n">
        <v>0.91</v>
      </c>
      <c r="F41" s="0" t="n">
        <f aca="false">D41*E41</f>
        <v>0.35217</v>
      </c>
    </row>
    <row r="42" customFormat="false" ht="12.75" hidden="false" customHeight="false" outlineLevel="0" collapsed="false">
      <c r="B42" s="0" t="n">
        <v>1000</v>
      </c>
      <c r="C42" s="0" t="n">
        <f aca="false">B42/340.29</f>
        <v>2.93866995797702</v>
      </c>
      <c r="D42" s="0" t="n">
        <v>0.374</v>
      </c>
      <c r="E42" s="0" t="n">
        <v>0.91</v>
      </c>
      <c r="F42" s="0" t="n">
        <f aca="false">D42*E42</f>
        <v>0.34034</v>
      </c>
    </row>
    <row r="43" customFormat="false" ht="12.75" hidden="false" customHeight="false" outlineLevel="0" collapsed="false">
      <c r="B43" s="0" t="n">
        <v>1100</v>
      </c>
      <c r="C43" s="0" t="n">
        <f aca="false">B43/340.29</f>
        <v>3.23253695377472</v>
      </c>
      <c r="D43" s="0" t="n">
        <v>0.351</v>
      </c>
      <c r="E43" s="0" t="n">
        <v>0.91</v>
      </c>
      <c r="F43" s="0" t="n">
        <f aca="false">D43*E43</f>
        <v>0.31941</v>
      </c>
    </row>
    <row r="44" customFormat="false" ht="12.75" hidden="false" customHeight="false" outlineLevel="0" collapsed="false">
      <c r="B44" s="0" t="n">
        <v>1200</v>
      </c>
      <c r="C44" s="0" t="n">
        <f aca="false">B44/340.29</f>
        <v>3.52640394957242</v>
      </c>
      <c r="D44" s="0" t="n">
        <v>0.331</v>
      </c>
      <c r="E44" s="0" t="n">
        <v>0.91</v>
      </c>
      <c r="F44" s="0" t="n">
        <f aca="false">D44*E44</f>
        <v>0.30121</v>
      </c>
    </row>
    <row r="45" customFormat="false" ht="12.75" hidden="false" customHeight="false" outlineLevel="0" collapsed="false">
      <c r="B45" s="0" t="n">
        <v>1300</v>
      </c>
      <c r="C45" s="0" t="n">
        <f aca="false">B45/340.29</f>
        <v>3.82027094537013</v>
      </c>
      <c r="D45" s="0" t="n">
        <v>0.313</v>
      </c>
      <c r="E45" s="0" t="n">
        <v>0.91</v>
      </c>
      <c r="F45" s="0" t="n">
        <f aca="false">D45*E45</f>
        <v>0.28483</v>
      </c>
    </row>
    <row r="46" customFormat="false" ht="12.75" hidden="false" customHeight="false" outlineLevel="0" collapsed="false">
      <c r="B46" s="0" t="n">
        <v>1400</v>
      </c>
      <c r="C46" s="0" t="n">
        <f aca="false">B46/340.29</f>
        <v>4.11413794116783</v>
      </c>
      <c r="D46" s="0" t="n">
        <v>0.296</v>
      </c>
      <c r="E46" s="0" t="n">
        <v>0.91</v>
      </c>
      <c r="F46" s="0" t="n">
        <f aca="false">D46*E46</f>
        <v>0.26936</v>
      </c>
    </row>
    <row r="47" customFormat="false" ht="12.75" hidden="false" customHeight="false" outlineLevel="0" collapsed="false">
      <c r="B47" s="0" t="n">
        <v>1500</v>
      </c>
      <c r="C47" s="0" t="n">
        <f aca="false">B47/340.29</f>
        <v>4.40800493696553</v>
      </c>
      <c r="D47" s="0" t="n">
        <v>0.283</v>
      </c>
      <c r="E47" s="0" t="n">
        <v>0.91</v>
      </c>
      <c r="F47" s="0" t="n">
        <f aca="false">D47*E47</f>
        <v>0.25753</v>
      </c>
    </row>
    <row r="48" customFormat="false" ht="12.75" hidden="false" customHeight="false" outlineLevel="0" collapsed="false">
      <c r="B48" s="0" t="n">
        <v>1600</v>
      </c>
      <c r="C48" s="0" t="n">
        <f aca="false">B48/340.29</f>
        <v>4.70187193276323</v>
      </c>
      <c r="D48" s="0" t="n">
        <v>0.27</v>
      </c>
      <c r="E48" s="0" t="n">
        <v>0.91</v>
      </c>
      <c r="F48" s="0" t="n">
        <f aca="false">D48*E48</f>
        <v>0.2457</v>
      </c>
    </row>
    <row r="49" customFormat="false" ht="12.75" hidden="false" customHeight="false" outlineLevel="0" collapsed="false">
      <c r="B49" s="0" t="n">
        <v>1700</v>
      </c>
      <c r="C49" s="0" t="n">
        <f aca="false">B49/340.29</f>
        <v>4.99573892856093</v>
      </c>
      <c r="D49" s="0" t="n">
        <v>0.26</v>
      </c>
      <c r="E49" s="0" t="n">
        <v>0.91</v>
      </c>
      <c r="F49" s="0" t="n">
        <f aca="false">D49*E49</f>
        <v>0.2366</v>
      </c>
    </row>
    <row r="50" customFormat="false" ht="12.75" hidden="false" customHeight="false" outlineLevel="0" collapsed="false">
      <c r="B50" s="0" t="n">
        <v>1800</v>
      </c>
      <c r="C50" s="0" t="n">
        <f aca="false">B50/340.29</f>
        <v>5.28960592435864</v>
      </c>
      <c r="D50" s="0" t="n">
        <v>0.256</v>
      </c>
      <c r="E50" s="0" t="n">
        <v>0.91</v>
      </c>
      <c r="F50" s="0" t="n">
        <f aca="false">D50*E50</f>
        <v>0.23296</v>
      </c>
    </row>
    <row r="51" customFormat="false" ht="12.75" hidden="false" customHeight="false" outlineLevel="0" collapsed="false">
      <c r="B51" s="0" t="n">
        <v>1900</v>
      </c>
      <c r="C51" s="0" t="n">
        <f aca="false">B51/340.29</f>
        <v>5.58347292015634</v>
      </c>
      <c r="D51" s="0" t="n">
        <v>0.256</v>
      </c>
      <c r="E51" s="0" t="n">
        <v>0.91</v>
      </c>
      <c r="F51" s="0" t="n">
        <f aca="false">D51*E51</f>
        <v>0.23296</v>
      </c>
    </row>
    <row r="52" customFormat="false" ht="12.75" hidden="false" customHeight="false" outlineLevel="0" collapsed="false">
      <c r="B52" s="0" t="n">
        <v>2000</v>
      </c>
      <c r="C52" s="0" t="n">
        <f aca="false">B52/340.29</f>
        <v>5.87733991595404</v>
      </c>
      <c r="D52" s="0" t="n">
        <v>0.256</v>
      </c>
      <c r="E52" s="0" t="n">
        <v>0.91</v>
      </c>
      <c r="F52" s="0" t="n">
        <f aca="false">D52*E52</f>
        <v>0.23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.56"/>
    <col collapsed="false" customWidth="true" hidden="false" outlineLevel="0" max="4" min="4" style="0" width="42.56"/>
    <col collapsed="false" customWidth="true" hidden="false" outlineLevel="0" max="5" min="5" style="0" width="19.7"/>
  </cols>
  <sheetData>
    <row r="2" customFormat="false" ht="12.75" hidden="false" customHeight="false" outlineLevel="0" collapsed="false">
      <c r="C2" s="2"/>
      <c r="D2" s="3" t="s">
        <v>76</v>
      </c>
      <c r="E2" s="4"/>
    </row>
    <row r="3" customFormat="false" ht="12.75" hidden="false" customHeight="false" outlineLevel="0" collapsed="false">
      <c r="C3" s="6"/>
      <c r="D3" s="7" t="s">
        <v>77</v>
      </c>
      <c r="E3" s="8"/>
    </row>
    <row r="4" customFormat="false" ht="12.75" hidden="false" customHeight="false" outlineLevel="0" collapsed="false">
      <c r="C4" s="6" t="s">
        <v>3</v>
      </c>
      <c r="D4" s="10" t="s">
        <v>4</v>
      </c>
      <c r="E4" s="31" t="n">
        <v>3.9</v>
      </c>
    </row>
    <row r="5" customFormat="false" ht="12.75" hidden="false" customHeight="false" outlineLevel="0" collapsed="false">
      <c r="C5" s="6" t="s">
        <v>8</v>
      </c>
      <c r="D5" s="10" t="s">
        <v>9</v>
      </c>
      <c r="E5" s="31" t="n">
        <v>59.6</v>
      </c>
    </row>
    <row r="6" customFormat="false" ht="12.75" hidden="false" customHeight="false" outlineLevel="0" collapsed="false">
      <c r="C6" s="6" t="s">
        <v>12</v>
      </c>
      <c r="D6" s="10" t="s">
        <v>13</v>
      </c>
      <c r="E6" s="31" t="n">
        <v>55.8</v>
      </c>
    </row>
    <row r="7" customFormat="false" ht="12.75" hidden="false" customHeight="false" outlineLevel="0" collapsed="false">
      <c r="C7" s="6" t="s">
        <v>16</v>
      </c>
      <c r="D7" s="10" t="s">
        <v>17</v>
      </c>
      <c r="E7" s="31" t="n">
        <v>2.9</v>
      </c>
    </row>
    <row r="8" customFormat="false" ht="12.75" hidden="false" customHeight="false" outlineLevel="0" collapsed="false">
      <c r="C8" s="6" t="s">
        <v>19</v>
      </c>
      <c r="D8" s="10" t="s">
        <v>20</v>
      </c>
      <c r="E8" s="31" t="n">
        <v>1.8</v>
      </c>
    </row>
    <row r="9" customFormat="false" ht="12.75" hidden="false" customHeight="false" outlineLevel="0" collapsed="false">
      <c r="C9" s="14" t="s">
        <v>22</v>
      </c>
      <c r="D9" s="15" t="s">
        <v>23</v>
      </c>
      <c r="E9" s="32" t="n">
        <v>2.81</v>
      </c>
    </row>
    <row r="14" customFormat="false" ht="12.75" hidden="false" customHeight="false" outlineLevel="0" collapsed="false">
      <c r="C14" s="2"/>
      <c r="D14" s="3" t="s">
        <v>0</v>
      </c>
      <c r="E14" s="4"/>
    </row>
    <row r="15" customFormat="false" ht="12.75" hidden="false" customHeight="false" outlineLevel="0" collapsed="false">
      <c r="C15" s="6"/>
      <c r="D15" s="7"/>
      <c r="E15" s="8"/>
    </row>
    <row r="16" customFormat="false" ht="12.75" hidden="false" customHeight="false" outlineLevel="0" collapsed="false">
      <c r="C16" s="6" t="s">
        <v>3</v>
      </c>
      <c r="D16" s="10" t="s">
        <v>4</v>
      </c>
      <c r="E16" s="11" t="n">
        <v>2.38</v>
      </c>
    </row>
    <row r="17" customFormat="false" ht="12.75" hidden="false" customHeight="false" outlineLevel="0" collapsed="false">
      <c r="C17" s="6" t="s">
        <v>8</v>
      </c>
      <c r="D17" s="10" t="s">
        <v>9</v>
      </c>
      <c r="E17" s="11" t="n">
        <v>16.32</v>
      </c>
    </row>
    <row r="18" customFormat="false" ht="12.75" hidden="false" customHeight="false" outlineLevel="0" collapsed="false">
      <c r="C18" s="6" t="s">
        <v>12</v>
      </c>
      <c r="D18" s="10" t="s">
        <v>13</v>
      </c>
      <c r="E18" s="11" t="n">
        <v>12.72</v>
      </c>
    </row>
    <row r="19" customFormat="false" ht="12.75" hidden="false" customHeight="false" outlineLevel="0" collapsed="false">
      <c r="C19" s="6" t="s">
        <v>16</v>
      </c>
      <c r="D19" s="10" t="s">
        <v>17</v>
      </c>
      <c r="E19" s="11" t="n">
        <v>2.65</v>
      </c>
    </row>
    <row r="20" customFormat="false" ht="12.75" hidden="false" customHeight="false" outlineLevel="0" collapsed="false">
      <c r="C20" s="6" t="s">
        <v>19</v>
      </c>
      <c r="D20" s="10" t="s">
        <v>20</v>
      </c>
      <c r="E20" s="11" t="n">
        <v>1</v>
      </c>
    </row>
    <row r="21" customFormat="false" ht="12.75" hidden="false" customHeight="false" outlineLevel="0" collapsed="false">
      <c r="C21" s="14" t="s">
        <v>22</v>
      </c>
      <c r="D21" s="15" t="s">
        <v>23</v>
      </c>
      <c r="E21" s="16" t="n">
        <v>1.314</v>
      </c>
    </row>
  </sheetData>
  <hyperlinks>
    <hyperlink ref="D3" r:id="rId1" display="http://www.sea-launch.com/special/sea-launch/launch_vehicl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5" t="s">
        <v>7</v>
      </c>
    </row>
  </sheetData>
  <hyperlinks>
    <hyperlink ref="C3" location="Ввод-вывод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горь Суслов</dc:creator>
  <dc:description/>
  <dc:language>en-US</dc:language>
  <cp:lastModifiedBy>Админ</cp:lastModifiedBy>
  <dcterms:modified xsi:type="dcterms:W3CDTF">2004-03-02T07:46:39Z</dcterms:modified>
  <cp:revision>0</cp:revision>
  <dc:subject/>
  <dc:title>Расчет аэродинамических коэффициентов</dc:title>
</cp:coreProperties>
</file>