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Cx(M)" sheetId="1" state="visible" r:id="rId2"/>
    <sheet name="Аппроксимация Cx(M,Н)" sheetId="2" state="visible" r:id="rId3"/>
    <sheet name="Аппроксимация Cy(a,H,у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M</t>
  </si>
  <si>
    <t xml:space="preserve">Cx_stand</t>
  </si>
  <si>
    <t xml:space="preserve">Диапазон</t>
  </si>
  <si>
    <t xml:space="preserve">Апроксимация</t>
  </si>
  <si>
    <t xml:space="preserve">Ошибки, %</t>
  </si>
  <si>
    <t xml:space="preserve">M=</t>
  </si>
  <si>
    <t xml:space="preserve">0,000...0,439</t>
  </si>
  <si>
    <t xml:space="preserve">Средняя</t>
  </si>
  <si>
    <t xml:space="preserve">Максимальная</t>
  </si>
  <si>
    <t xml:space="preserve">0,439...1,023</t>
  </si>
  <si>
    <t xml:space="preserve">1,023...1,170</t>
  </si>
  <si>
    <t xml:space="preserve">1,170...2,924</t>
  </si>
  <si>
    <t xml:space="preserve">2,924...5,263</t>
  </si>
  <si>
    <t xml:space="preserve">5,263...15</t>
  </si>
  <si>
    <t xml:space="preserve">М - число Маха</t>
  </si>
  <si>
    <t xml:space="preserve">Н - высота, м</t>
  </si>
  <si>
    <t xml:space="preserve">, где</t>
  </si>
  <si>
    <t xml:space="preserve">, где L-полная длина ракеты, Dm-диаметр миделя.</t>
  </si>
  <si>
    <t xml:space="preserve">альфа - угол атаки в радианах</t>
  </si>
  <si>
    <t xml:space="preserve">M&lt;5</t>
  </si>
  <si>
    <t xml:space="preserve">0&gt;M&gt;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аблица Cx(M)'!$B$3:$B$51</c:f>
              <c:numCache>
                <c:formatCode>General</c:formatCode>
                <c:ptCount val="49"/>
                <c:pt idx="0">
                  <c:v>0.293866996</c:v>
                </c:pt>
                <c:pt idx="1">
                  <c:v>0.440800494</c:v>
                </c:pt>
                <c:pt idx="2">
                  <c:v>0.470187193</c:v>
                </c:pt>
                <c:pt idx="3">
                  <c:v>0.528960592</c:v>
                </c:pt>
                <c:pt idx="4">
                  <c:v>0.558347292</c:v>
                </c:pt>
                <c:pt idx="5">
                  <c:v>0.587733992</c:v>
                </c:pt>
                <c:pt idx="6">
                  <c:v>0.617120691</c:v>
                </c:pt>
                <c:pt idx="7">
                  <c:v>0.646507391</c:v>
                </c:pt>
                <c:pt idx="8">
                  <c:v>0.67589409</c:v>
                </c:pt>
                <c:pt idx="9">
                  <c:v>0.70528079</c:v>
                </c:pt>
                <c:pt idx="10">
                  <c:v>0.734667489</c:v>
                </c:pt>
                <c:pt idx="11">
                  <c:v>0.764054189</c:v>
                </c:pt>
                <c:pt idx="12">
                  <c:v>0.793440889</c:v>
                </c:pt>
                <c:pt idx="13">
                  <c:v>0.822827588</c:v>
                </c:pt>
                <c:pt idx="14">
                  <c:v>0.852214288</c:v>
                </c:pt>
                <c:pt idx="15">
                  <c:v>0.881600987</c:v>
                </c:pt>
                <c:pt idx="16">
                  <c:v>0.910987687</c:v>
                </c:pt>
                <c:pt idx="17">
                  <c:v>0.940374387</c:v>
                </c:pt>
                <c:pt idx="18">
                  <c:v>0.969761086</c:v>
                </c:pt>
                <c:pt idx="19">
                  <c:v>0.999147786</c:v>
                </c:pt>
                <c:pt idx="20">
                  <c:v>1.028534485</c:v>
                </c:pt>
                <c:pt idx="21">
                  <c:v>1.057921185</c:v>
                </c:pt>
                <c:pt idx="22">
                  <c:v>1.087307884</c:v>
                </c:pt>
                <c:pt idx="23">
                  <c:v>1.116694584</c:v>
                </c:pt>
                <c:pt idx="24">
                  <c:v>1.146081284</c:v>
                </c:pt>
                <c:pt idx="25">
                  <c:v>1.175467983</c:v>
                </c:pt>
                <c:pt idx="26">
                  <c:v>1.204854683</c:v>
                </c:pt>
                <c:pt idx="27">
                  <c:v>1.322401481</c:v>
                </c:pt>
                <c:pt idx="28">
                  <c:v>1.469334979</c:v>
                </c:pt>
                <c:pt idx="29">
                  <c:v>1.616268477</c:v>
                </c:pt>
                <c:pt idx="30">
                  <c:v>1.763201975</c:v>
                </c:pt>
                <c:pt idx="31">
                  <c:v>1.910135473</c:v>
                </c:pt>
                <c:pt idx="32">
                  <c:v>2.057068971</c:v>
                </c:pt>
                <c:pt idx="33">
                  <c:v>2.204002468</c:v>
                </c:pt>
                <c:pt idx="34">
                  <c:v>2.350935966</c:v>
                </c:pt>
                <c:pt idx="35">
                  <c:v>2.497869464</c:v>
                </c:pt>
                <c:pt idx="36">
                  <c:v>2.644802962</c:v>
                </c:pt>
                <c:pt idx="37">
                  <c:v>2.79173646</c:v>
                </c:pt>
                <c:pt idx="38">
                  <c:v>2.938669958</c:v>
                </c:pt>
                <c:pt idx="39">
                  <c:v>3.232536954</c:v>
                </c:pt>
                <c:pt idx="40">
                  <c:v>3.52640395</c:v>
                </c:pt>
                <c:pt idx="41">
                  <c:v>3.820270945</c:v>
                </c:pt>
                <c:pt idx="42">
                  <c:v>4.114137941</c:v>
                </c:pt>
                <c:pt idx="43">
                  <c:v>4.408004937</c:v>
                </c:pt>
                <c:pt idx="44">
                  <c:v>4.701871933</c:v>
                </c:pt>
                <c:pt idx="45">
                  <c:v>4.995738929</c:v>
                </c:pt>
                <c:pt idx="46">
                  <c:v>5.289605924</c:v>
                </c:pt>
                <c:pt idx="47">
                  <c:v>5.58347292</c:v>
                </c:pt>
                <c:pt idx="48">
                  <c:v>5.877339916</c:v>
                </c:pt>
              </c:numCache>
            </c:numRef>
          </c:xVal>
          <c:yVal>
            <c:numRef>
              <c:f>'Таблица Cx(M)'!$C$3:$C$51</c:f>
              <c:numCache>
                <c:formatCode>General</c:formatCode>
                <c:ptCount val="49"/>
                <c:pt idx="0">
                  <c:v>0.305</c:v>
                </c:pt>
                <c:pt idx="1">
                  <c:v>0.305</c:v>
                </c:pt>
                <c:pt idx="2">
                  <c:v>0.306</c:v>
                </c:pt>
                <c:pt idx="3">
                  <c:v>0.306</c:v>
                </c:pt>
                <c:pt idx="4">
                  <c:v>0.307</c:v>
                </c:pt>
                <c:pt idx="5">
                  <c:v>0.308</c:v>
                </c:pt>
                <c:pt idx="6">
                  <c:v>0.31</c:v>
                </c:pt>
                <c:pt idx="7">
                  <c:v>0.312</c:v>
                </c:pt>
                <c:pt idx="8">
                  <c:v>0.314</c:v>
                </c:pt>
                <c:pt idx="9">
                  <c:v>0.317</c:v>
                </c:pt>
                <c:pt idx="10">
                  <c:v>0.321</c:v>
                </c:pt>
                <c:pt idx="11">
                  <c:v>0.326</c:v>
                </c:pt>
                <c:pt idx="12">
                  <c:v>0.332</c:v>
                </c:pt>
                <c:pt idx="13">
                  <c:v>0.339</c:v>
                </c:pt>
                <c:pt idx="14">
                  <c:v>0.348</c:v>
                </c:pt>
                <c:pt idx="15">
                  <c:v>0.36</c:v>
                </c:pt>
                <c:pt idx="16">
                  <c:v>0.38</c:v>
                </c:pt>
                <c:pt idx="17">
                  <c:v>0.418</c:v>
                </c:pt>
                <c:pt idx="18">
                  <c:v>0.474</c:v>
                </c:pt>
                <c:pt idx="19">
                  <c:v>0.54</c:v>
                </c:pt>
                <c:pt idx="20">
                  <c:v>0.6</c:v>
                </c:pt>
                <c:pt idx="21">
                  <c:v>0.61</c:v>
                </c:pt>
                <c:pt idx="22">
                  <c:v>0.615</c:v>
                </c:pt>
                <c:pt idx="23">
                  <c:v>0.618</c:v>
                </c:pt>
                <c:pt idx="24">
                  <c:v>0.619</c:v>
                </c:pt>
                <c:pt idx="25">
                  <c:v>0.62</c:v>
                </c:pt>
                <c:pt idx="26">
                  <c:v>0.619</c:v>
                </c:pt>
                <c:pt idx="27">
                  <c:v>0.6</c:v>
                </c:pt>
                <c:pt idx="28">
                  <c:v>0.564</c:v>
                </c:pt>
                <c:pt idx="29">
                  <c:v>0.536</c:v>
                </c:pt>
                <c:pt idx="30">
                  <c:v>0.512</c:v>
                </c:pt>
                <c:pt idx="31">
                  <c:v>0.49</c:v>
                </c:pt>
                <c:pt idx="32">
                  <c:v>0.47</c:v>
                </c:pt>
                <c:pt idx="33">
                  <c:v>0.451</c:v>
                </c:pt>
                <c:pt idx="34">
                  <c:v>0.434</c:v>
                </c:pt>
                <c:pt idx="35">
                  <c:v>0.417</c:v>
                </c:pt>
                <c:pt idx="36">
                  <c:v>0.402</c:v>
                </c:pt>
                <c:pt idx="37">
                  <c:v>0.387</c:v>
                </c:pt>
                <c:pt idx="38">
                  <c:v>0.374</c:v>
                </c:pt>
                <c:pt idx="39">
                  <c:v>0.351</c:v>
                </c:pt>
                <c:pt idx="40">
                  <c:v>0.331</c:v>
                </c:pt>
                <c:pt idx="41">
                  <c:v>0.313</c:v>
                </c:pt>
                <c:pt idx="42">
                  <c:v>0.296</c:v>
                </c:pt>
                <c:pt idx="43">
                  <c:v>0.283</c:v>
                </c:pt>
                <c:pt idx="44">
                  <c:v>0.27</c:v>
                </c:pt>
                <c:pt idx="45">
                  <c:v>0.26</c:v>
                </c:pt>
                <c:pt idx="46">
                  <c:v>0.256</c:v>
                </c:pt>
                <c:pt idx="47">
                  <c:v>0.256</c:v>
                </c:pt>
                <c:pt idx="48">
                  <c:v>0.256</c:v>
                </c:pt>
              </c:numCache>
            </c:numRef>
          </c:yVal>
          <c:smooth val="1"/>
        </c:ser>
        <c:axId val="92094631"/>
        <c:axId val="3118955"/>
      </c:scatterChart>
      <c:valAx>
        <c:axId val="92094631"/>
        <c:scaling>
          <c:orientation val="minMax"/>
        </c:scaling>
        <c:delete val="0"/>
        <c:axPos val="b"/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18955"/>
        <c:crossesAt val="0"/>
        <c:crossBetween val="midCat"/>
      </c:valAx>
      <c:valAx>
        <c:axId val="3118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0946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2</xdr:row>
      <xdr:rowOff>0</xdr:rowOff>
    </xdr:from>
    <xdr:to>
      <xdr:col>13</xdr:col>
      <xdr:colOff>2498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1648080" y="324000"/>
        <a:ext cx="65120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9.7"/>
    <col collapsed="false" customWidth="true" hidden="false" outlineLevel="0" max="3" min="3" style="1" width="9.14"/>
  </cols>
  <sheetData>
    <row r="2" customFormat="false" ht="12.75" hidden="false" customHeight="false" outlineLevel="0" collapsed="false">
      <c r="B2" s="2" t="s">
        <v>0</v>
      </c>
      <c r="C2" s="2" t="s">
        <v>1</v>
      </c>
    </row>
    <row r="3" customFormat="false" ht="12.75" hidden="false" customHeight="false" outlineLevel="0" collapsed="false">
      <c r="B3" s="1" t="n">
        <v>0.293866996</v>
      </c>
      <c r="C3" s="1" t="n">
        <v>0.305</v>
      </c>
    </row>
    <row r="4" customFormat="false" ht="12.75" hidden="false" customHeight="false" outlineLevel="0" collapsed="false">
      <c r="B4" s="1" t="n">
        <v>0.440800494</v>
      </c>
      <c r="C4" s="1" t="n">
        <v>0.305</v>
      </c>
    </row>
    <row r="5" customFormat="false" ht="12.75" hidden="false" customHeight="false" outlineLevel="0" collapsed="false">
      <c r="B5" s="1" t="n">
        <v>0.470187193</v>
      </c>
      <c r="C5" s="1" t="n">
        <v>0.306</v>
      </c>
    </row>
    <row r="6" customFormat="false" ht="12.75" hidden="false" customHeight="false" outlineLevel="0" collapsed="false">
      <c r="B6" s="1" t="n">
        <v>0.528960592</v>
      </c>
      <c r="C6" s="1" t="n">
        <v>0.306</v>
      </c>
    </row>
    <row r="7" customFormat="false" ht="12.75" hidden="false" customHeight="false" outlineLevel="0" collapsed="false">
      <c r="B7" s="1" t="n">
        <v>0.558347292</v>
      </c>
      <c r="C7" s="1" t="n">
        <v>0.307</v>
      </c>
    </row>
    <row r="8" customFormat="false" ht="12.75" hidden="false" customHeight="false" outlineLevel="0" collapsed="false">
      <c r="B8" s="1" t="n">
        <v>0.587733992</v>
      </c>
      <c r="C8" s="1" t="n">
        <v>0.308</v>
      </c>
    </row>
    <row r="9" customFormat="false" ht="12.75" hidden="false" customHeight="false" outlineLevel="0" collapsed="false">
      <c r="B9" s="1" t="n">
        <v>0.617120691</v>
      </c>
      <c r="C9" s="1" t="n">
        <v>0.31</v>
      </c>
    </row>
    <row r="10" customFormat="false" ht="12.75" hidden="false" customHeight="false" outlineLevel="0" collapsed="false">
      <c r="B10" s="1" t="n">
        <v>0.646507391</v>
      </c>
      <c r="C10" s="1" t="n">
        <v>0.312</v>
      </c>
    </row>
    <row r="11" customFormat="false" ht="12.75" hidden="false" customHeight="false" outlineLevel="0" collapsed="false">
      <c r="B11" s="1" t="n">
        <v>0.67589409</v>
      </c>
      <c r="C11" s="1" t="n">
        <v>0.314</v>
      </c>
    </row>
    <row r="12" customFormat="false" ht="12.75" hidden="false" customHeight="false" outlineLevel="0" collapsed="false">
      <c r="B12" s="1" t="n">
        <v>0.70528079</v>
      </c>
      <c r="C12" s="1" t="n">
        <v>0.317</v>
      </c>
    </row>
    <row r="13" customFormat="false" ht="12.75" hidden="false" customHeight="false" outlineLevel="0" collapsed="false">
      <c r="B13" s="1" t="n">
        <v>0.734667489</v>
      </c>
      <c r="C13" s="1" t="n">
        <v>0.321</v>
      </c>
    </row>
    <row r="14" customFormat="false" ht="12.75" hidden="false" customHeight="false" outlineLevel="0" collapsed="false">
      <c r="B14" s="1" t="n">
        <v>0.764054189</v>
      </c>
      <c r="C14" s="1" t="n">
        <v>0.326</v>
      </c>
    </row>
    <row r="15" customFormat="false" ht="12.75" hidden="false" customHeight="false" outlineLevel="0" collapsed="false">
      <c r="B15" s="1" t="n">
        <v>0.793440889</v>
      </c>
      <c r="C15" s="1" t="n">
        <v>0.332</v>
      </c>
    </row>
    <row r="16" customFormat="false" ht="12.75" hidden="false" customHeight="false" outlineLevel="0" collapsed="false">
      <c r="B16" s="1" t="n">
        <v>0.822827588</v>
      </c>
      <c r="C16" s="1" t="n">
        <v>0.339</v>
      </c>
    </row>
    <row r="17" customFormat="false" ht="12.75" hidden="false" customHeight="false" outlineLevel="0" collapsed="false">
      <c r="B17" s="1" t="n">
        <v>0.852214288</v>
      </c>
      <c r="C17" s="1" t="n">
        <v>0.348</v>
      </c>
    </row>
    <row r="18" customFormat="false" ht="12.75" hidden="false" customHeight="false" outlineLevel="0" collapsed="false">
      <c r="B18" s="1" t="n">
        <v>0.881600987</v>
      </c>
      <c r="C18" s="1" t="n">
        <v>0.36</v>
      </c>
    </row>
    <row r="19" customFormat="false" ht="12.75" hidden="false" customHeight="false" outlineLevel="0" collapsed="false">
      <c r="B19" s="1" t="n">
        <v>0.910987687</v>
      </c>
      <c r="C19" s="1" t="n">
        <v>0.38</v>
      </c>
    </row>
    <row r="20" customFormat="false" ht="12.75" hidden="false" customHeight="false" outlineLevel="0" collapsed="false">
      <c r="B20" s="1" t="n">
        <v>0.940374387</v>
      </c>
      <c r="C20" s="1" t="n">
        <v>0.418</v>
      </c>
    </row>
    <row r="21" customFormat="false" ht="12.75" hidden="false" customHeight="false" outlineLevel="0" collapsed="false">
      <c r="B21" s="1" t="n">
        <v>0.969761086</v>
      </c>
      <c r="C21" s="1" t="n">
        <v>0.474</v>
      </c>
    </row>
    <row r="22" customFormat="false" ht="12.75" hidden="false" customHeight="false" outlineLevel="0" collapsed="false">
      <c r="B22" s="1" t="n">
        <v>0.999147786</v>
      </c>
      <c r="C22" s="1" t="n">
        <v>0.54</v>
      </c>
    </row>
    <row r="23" customFormat="false" ht="12.75" hidden="false" customHeight="false" outlineLevel="0" collapsed="false">
      <c r="B23" s="1" t="n">
        <v>1.028534485</v>
      </c>
      <c r="C23" s="1" t="n">
        <v>0.6</v>
      </c>
    </row>
    <row r="24" customFormat="false" ht="12.75" hidden="false" customHeight="false" outlineLevel="0" collapsed="false">
      <c r="B24" s="1" t="n">
        <v>1.057921185</v>
      </c>
      <c r="C24" s="1" t="n">
        <v>0.61</v>
      </c>
    </row>
    <row r="25" customFormat="false" ht="12.75" hidden="false" customHeight="false" outlineLevel="0" collapsed="false">
      <c r="B25" s="1" t="n">
        <v>1.087307884</v>
      </c>
      <c r="C25" s="1" t="n">
        <v>0.615</v>
      </c>
    </row>
    <row r="26" customFormat="false" ht="12.75" hidden="false" customHeight="false" outlineLevel="0" collapsed="false">
      <c r="B26" s="1" t="n">
        <v>1.116694584</v>
      </c>
      <c r="C26" s="1" t="n">
        <v>0.618</v>
      </c>
    </row>
    <row r="27" customFormat="false" ht="12.75" hidden="false" customHeight="false" outlineLevel="0" collapsed="false">
      <c r="B27" s="1" t="n">
        <v>1.146081284</v>
      </c>
      <c r="C27" s="1" t="n">
        <v>0.619</v>
      </c>
    </row>
    <row r="28" customFormat="false" ht="12.75" hidden="false" customHeight="false" outlineLevel="0" collapsed="false">
      <c r="B28" s="1" t="n">
        <v>1.175467983</v>
      </c>
      <c r="C28" s="1" t="n">
        <v>0.62</v>
      </c>
    </row>
    <row r="29" customFormat="false" ht="12.75" hidden="false" customHeight="false" outlineLevel="0" collapsed="false">
      <c r="B29" s="1" t="n">
        <v>1.204854683</v>
      </c>
      <c r="C29" s="1" t="n">
        <v>0.619</v>
      </c>
    </row>
    <row r="30" customFormat="false" ht="12.75" hidden="false" customHeight="false" outlineLevel="0" collapsed="false">
      <c r="B30" s="1" t="n">
        <v>1.322401481</v>
      </c>
      <c r="C30" s="1" t="n">
        <v>0.6</v>
      </c>
    </row>
    <row r="31" customFormat="false" ht="12.75" hidden="false" customHeight="false" outlineLevel="0" collapsed="false">
      <c r="B31" s="1" t="n">
        <v>1.469334979</v>
      </c>
      <c r="C31" s="1" t="n">
        <v>0.564</v>
      </c>
    </row>
    <row r="32" customFormat="false" ht="12.75" hidden="false" customHeight="false" outlineLevel="0" collapsed="false">
      <c r="B32" s="1" t="n">
        <v>1.616268477</v>
      </c>
      <c r="C32" s="1" t="n">
        <v>0.536</v>
      </c>
    </row>
    <row r="33" customFormat="false" ht="12.75" hidden="false" customHeight="false" outlineLevel="0" collapsed="false">
      <c r="B33" s="1" t="n">
        <v>1.763201975</v>
      </c>
      <c r="C33" s="1" t="n">
        <v>0.512</v>
      </c>
    </row>
    <row r="34" customFormat="false" ht="12.75" hidden="false" customHeight="false" outlineLevel="0" collapsed="false">
      <c r="B34" s="1" t="n">
        <v>1.910135473</v>
      </c>
      <c r="C34" s="1" t="n">
        <v>0.49</v>
      </c>
    </row>
    <row r="35" customFormat="false" ht="12.75" hidden="false" customHeight="false" outlineLevel="0" collapsed="false">
      <c r="B35" s="1" t="n">
        <v>2.057068971</v>
      </c>
      <c r="C35" s="1" t="n">
        <v>0.47</v>
      </c>
    </row>
    <row r="36" customFormat="false" ht="12.75" hidden="false" customHeight="false" outlineLevel="0" collapsed="false">
      <c r="B36" s="1" t="n">
        <v>2.204002468</v>
      </c>
      <c r="C36" s="1" t="n">
        <v>0.451</v>
      </c>
    </row>
    <row r="37" customFormat="false" ht="12.75" hidden="false" customHeight="false" outlineLevel="0" collapsed="false">
      <c r="B37" s="1" t="n">
        <v>2.350935966</v>
      </c>
      <c r="C37" s="1" t="n">
        <v>0.434</v>
      </c>
    </row>
    <row r="38" customFormat="false" ht="12.75" hidden="false" customHeight="false" outlineLevel="0" collapsed="false">
      <c r="B38" s="1" t="n">
        <v>2.497869464</v>
      </c>
      <c r="C38" s="1" t="n">
        <v>0.417</v>
      </c>
    </row>
    <row r="39" customFormat="false" ht="12.75" hidden="false" customHeight="false" outlineLevel="0" collapsed="false">
      <c r="B39" s="1" t="n">
        <v>2.644802962</v>
      </c>
      <c r="C39" s="1" t="n">
        <v>0.402</v>
      </c>
    </row>
    <row r="40" customFormat="false" ht="12.75" hidden="false" customHeight="false" outlineLevel="0" collapsed="false">
      <c r="B40" s="1" t="n">
        <v>2.79173646</v>
      </c>
      <c r="C40" s="1" t="n">
        <v>0.387</v>
      </c>
    </row>
    <row r="41" customFormat="false" ht="12.75" hidden="false" customHeight="false" outlineLevel="0" collapsed="false">
      <c r="B41" s="1" t="n">
        <v>2.938669958</v>
      </c>
      <c r="C41" s="1" t="n">
        <v>0.374</v>
      </c>
    </row>
    <row r="42" customFormat="false" ht="12.75" hidden="false" customHeight="false" outlineLevel="0" collapsed="false">
      <c r="B42" s="1" t="n">
        <v>3.232536954</v>
      </c>
      <c r="C42" s="1" t="n">
        <v>0.351</v>
      </c>
    </row>
    <row r="43" customFormat="false" ht="12.75" hidden="false" customHeight="false" outlineLevel="0" collapsed="false">
      <c r="B43" s="1" t="n">
        <v>3.52640395</v>
      </c>
      <c r="C43" s="1" t="n">
        <v>0.331</v>
      </c>
    </row>
    <row r="44" customFormat="false" ht="12.75" hidden="false" customHeight="false" outlineLevel="0" collapsed="false">
      <c r="B44" s="1" t="n">
        <v>3.820270945</v>
      </c>
      <c r="C44" s="1" t="n">
        <v>0.313</v>
      </c>
    </row>
    <row r="45" customFormat="false" ht="12.75" hidden="false" customHeight="false" outlineLevel="0" collapsed="false">
      <c r="B45" s="1" t="n">
        <v>4.114137941</v>
      </c>
      <c r="C45" s="1" t="n">
        <v>0.296</v>
      </c>
    </row>
    <row r="46" customFormat="false" ht="12.75" hidden="false" customHeight="false" outlineLevel="0" collapsed="false">
      <c r="B46" s="1" t="n">
        <v>4.408004937</v>
      </c>
      <c r="C46" s="1" t="n">
        <v>0.283</v>
      </c>
    </row>
    <row r="47" customFormat="false" ht="12.75" hidden="false" customHeight="false" outlineLevel="0" collapsed="false">
      <c r="B47" s="1" t="n">
        <v>4.701871933</v>
      </c>
      <c r="C47" s="1" t="n">
        <v>0.27</v>
      </c>
    </row>
    <row r="48" customFormat="false" ht="12.75" hidden="false" customHeight="false" outlineLevel="0" collapsed="false">
      <c r="B48" s="1" t="n">
        <v>4.995738929</v>
      </c>
      <c r="C48" s="1" t="n">
        <v>0.26</v>
      </c>
    </row>
    <row r="49" customFormat="false" ht="12.75" hidden="false" customHeight="false" outlineLevel="0" collapsed="false">
      <c r="B49" s="1" t="n">
        <v>5.289605924</v>
      </c>
      <c r="C49" s="1" t="n">
        <v>0.256</v>
      </c>
    </row>
    <row r="50" customFormat="false" ht="12.75" hidden="false" customHeight="false" outlineLevel="0" collapsed="false">
      <c r="B50" s="1" t="n">
        <v>5.58347292</v>
      </c>
      <c r="C50" s="1" t="n">
        <v>0.256</v>
      </c>
    </row>
    <row r="51" customFormat="false" ht="12.75" hidden="false" customHeight="false" outlineLevel="0" collapsed="false">
      <c r="B51" s="1" t="n">
        <v>5.877339916</v>
      </c>
      <c r="C51" s="1" t="n">
        <v>0.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5" min="5" style="0" width="60.7"/>
    <col collapsed="false" customWidth="true" hidden="false" outlineLevel="0" max="6" min="6" style="0" width="14.41"/>
  </cols>
  <sheetData>
    <row r="2" s="3" customFormat="true" ht="12.75" hidden="false" customHeight="false" outlineLevel="0" collapsed="false">
      <c r="B2" s="4" t="s">
        <v>2</v>
      </c>
      <c r="C2" s="4"/>
      <c r="D2" s="4"/>
      <c r="E2" s="5" t="s">
        <v>3</v>
      </c>
      <c r="F2" s="4" t="s">
        <v>4</v>
      </c>
      <c r="G2" s="4"/>
    </row>
    <row r="3" customFormat="false" ht="12.75" hidden="false" customHeight="false" outlineLevel="0" collapsed="false">
      <c r="B3" s="0" t="s">
        <v>5</v>
      </c>
      <c r="C3" s="0" t="s">
        <v>6</v>
      </c>
      <c r="F3" s="0" t="s">
        <v>7</v>
      </c>
      <c r="G3" s="6" t="n">
        <v>0</v>
      </c>
    </row>
    <row r="4" customFormat="false" ht="12.75" hidden="false" customHeight="false" outlineLevel="0" collapsed="false">
      <c r="F4" s="0" t="s">
        <v>8</v>
      </c>
      <c r="G4" s="6" t="n">
        <v>0</v>
      </c>
    </row>
    <row r="6" customFormat="false" ht="12.75" hidden="false" customHeight="false" outlineLevel="0" collapsed="false">
      <c r="B6" s="0" t="s">
        <v>5</v>
      </c>
      <c r="C6" s="0" t="s">
        <v>9</v>
      </c>
      <c r="F6" s="0" t="s">
        <v>7</v>
      </c>
      <c r="G6" s="6" t="n">
        <v>0.009</v>
      </c>
    </row>
    <row r="7" customFormat="false" ht="12.75" hidden="false" customHeight="false" outlineLevel="0" collapsed="false">
      <c r="F7" s="0" t="s">
        <v>8</v>
      </c>
      <c r="G7" s="6" t="n">
        <v>0.022</v>
      </c>
    </row>
    <row r="9" customFormat="false" ht="12.75" hidden="false" customHeight="false" outlineLevel="0" collapsed="false">
      <c r="B9" s="0" t="s">
        <v>5</v>
      </c>
      <c r="C9" s="0" t="s">
        <v>10</v>
      </c>
      <c r="F9" s="0" t="s">
        <v>7</v>
      </c>
      <c r="G9" s="6" t="n">
        <v>0.0011</v>
      </c>
    </row>
    <row r="10" customFormat="false" ht="12.75" hidden="false" customHeight="false" outlineLevel="0" collapsed="false">
      <c r="F10" s="0" t="s">
        <v>8</v>
      </c>
      <c r="G10" s="6" t="n">
        <v>0.0021</v>
      </c>
    </row>
    <row r="12" customFormat="false" ht="12.75" hidden="false" customHeight="false" outlineLevel="0" collapsed="false">
      <c r="B12" s="0" t="s">
        <v>5</v>
      </c>
      <c r="C12" s="0" t="s">
        <v>11</v>
      </c>
      <c r="F12" s="0" t="s">
        <v>7</v>
      </c>
      <c r="G12" s="6" t="n">
        <v>0.0082</v>
      </c>
    </row>
    <row r="13" customFormat="false" ht="12.75" hidden="false" customHeight="false" outlineLevel="0" collapsed="false">
      <c r="F13" s="0" t="s">
        <v>8</v>
      </c>
      <c r="G13" s="6" t="n">
        <v>0.0117</v>
      </c>
    </row>
    <row r="15" customFormat="false" ht="12.75" hidden="false" customHeight="false" outlineLevel="0" collapsed="false">
      <c r="B15" s="0" t="s">
        <v>5</v>
      </c>
      <c r="C15" s="0" t="s">
        <v>12</v>
      </c>
      <c r="F15" s="0" t="s">
        <v>7</v>
      </c>
      <c r="G15" s="6" t="n">
        <v>0.0038</v>
      </c>
    </row>
    <row r="16" customFormat="false" ht="12.75" hidden="false" customHeight="false" outlineLevel="0" collapsed="false">
      <c r="F16" s="0" t="s">
        <v>8</v>
      </c>
      <c r="G16" s="6" t="n">
        <v>0.0076</v>
      </c>
    </row>
    <row r="18" customFormat="false" ht="12.75" hidden="false" customHeight="false" outlineLevel="0" collapsed="false">
      <c r="B18" s="0" t="s">
        <v>5</v>
      </c>
      <c r="C18" s="0" t="s">
        <v>13</v>
      </c>
      <c r="F18" s="0" t="s">
        <v>7</v>
      </c>
      <c r="G18" s="6" t="n">
        <v>0</v>
      </c>
    </row>
    <row r="19" customFormat="false" ht="12.75" hidden="false" customHeight="false" outlineLevel="0" collapsed="false">
      <c r="F19" s="0" t="s">
        <v>8</v>
      </c>
      <c r="G19" s="6" t="n">
        <v>0</v>
      </c>
    </row>
    <row r="20" customFormat="false" ht="12.75" hidden="false" customHeight="false" outlineLevel="0" collapsed="false">
      <c r="B20" s="0" t="s">
        <v>14</v>
      </c>
    </row>
    <row r="25" customFormat="false" ht="12.75" hidden="false" customHeight="false" outlineLevel="0" collapsed="false">
      <c r="B25" s="7" t="s">
        <v>15</v>
      </c>
    </row>
  </sheetData>
  <mergeCells count="2">
    <mergeCell ref="B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16</v>
      </c>
      <c r="G2" s="0" t="s">
        <v>17</v>
      </c>
    </row>
    <row r="4" customFormat="false" ht="12.75" hidden="false" customHeight="false" outlineLevel="0" collapsed="false">
      <c r="G4" s="0" t="s">
        <v>18</v>
      </c>
    </row>
    <row r="5" customFormat="false" ht="12.75" hidden="false" customHeight="false" outlineLevel="0" collapsed="false">
      <c r="E5" s="0" t="s">
        <v>19</v>
      </c>
      <c r="G5" s="0" t="s">
        <v>14</v>
      </c>
    </row>
    <row r="7" customFormat="false" ht="12.75" hidden="false" customHeight="false" outlineLevel="0" collapsed="false">
      <c r="E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dcterms:modified xsi:type="dcterms:W3CDTF">2004-03-03T05:09:29Z</dcterms:modified>
  <cp:revision>0</cp:revision>
  <dc:subject/>
  <dc:title/>
</cp:coreProperties>
</file>