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epta for men" sheetId="1" state="visible" r:id="rId2"/>
    <sheet name="kaavio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HEPTATHLON 2001</t>
  </si>
  <si>
    <t xml:space="preserve">100m HURDLES</t>
  </si>
  <si>
    <t xml:space="preserve">HIGH JUMP</t>
  </si>
  <si>
    <t xml:space="preserve">SHOT PUT</t>
  </si>
  <si>
    <t xml:space="preserve">200m</t>
  </si>
  <si>
    <t xml:space="preserve">LONG JUMP</t>
  </si>
  <si>
    <t xml:space="preserve">JAVELIN THROW</t>
  </si>
  <si>
    <t xml:space="preserve">800M</t>
  </si>
  <si>
    <t xml:space="preserve">Total</t>
  </si>
  <si>
    <t xml:space="preserve">Name</t>
  </si>
  <si>
    <t xml:space="preserve">Result</t>
  </si>
  <si>
    <t xml:space="preserve">Score</t>
  </si>
  <si>
    <t xml:space="preserve">(pl.)</t>
  </si>
  <si>
    <t xml:space="preserve">Place</t>
  </si>
  <si>
    <t xml:space="preserve">RYHMÄ 1</t>
  </si>
  <si>
    <t xml:space="preserve">Lehto Tapani</t>
  </si>
  <si>
    <t xml:space="preserve">Seppälä Jarmo </t>
  </si>
  <si>
    <t xml:space="preserve">Lepistö Kari </t>
  </si>
  <si>
    <t xml:space="preserve">Uotila Petri</t>
  </si>
  <si>
    <t xml:space="preserve">Kallio Hannu</t>
  </si>
  <si>
    <t xml:space="preserve">Äijälä Mika</t>
  </si>
  <si>
    <t xml:space="preserve">Halkola Jussi</t>
  </si>
  <si>
    <t xml:space="preserve">Holttinen Janne</t>
  </si>
  <si>
    <t xml:space="preserve">Jokilampi Jussi</t>
  </si>
  <si>
    <t xml:space="preserve">Venemies Pasi</t>
  </si>
  <si>
    <t xml:space="preserve">Aalto Pekka </t>
  </si>
  <si>
    <t xml:space="preserve">Rantanen Sami </t>
  </si>
  <si>
    <t xml:space="preserve">Keijo Keskiarvo</t>
  </si>
  <si>
    <t xml:space="preserve">Summa</t>
  </si>
  <si>
    <t xml:space="preserve">Osallistujia</t>
  </si>
  <si>
    <t xml:space="preserve">Kerroin A</t>
  </si>
  <si>
    <t xml:space="preserve">Kerroin B</t>
  </si>
  <si>
    <t xml:space="preserve">Kerroin 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General"/>
    <numFmt numFmtId="169" formatCode="\(0\)"/>
    <numFmt numFmtId="170" formatCode="0.00\.0"/>
    <numFmt numFmtId="171" formatCode="#\ 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itsenottelu 2001</a:t>
            </a:r>
          </a:p>
        </c:rich>
      </c:tx>
      <c:layout>
        <c:manualLayout>
          <c:xMode val="edge"/>
          <c:yMode val="edge"/>
          <c:x val="0.422950035859431"/>
          <c:y val="0.0263409047528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12789863734"/>
          <c:y val="0.141916396258828"/>
          <c:w val="0.977575902462348"/>
          <c:h val="0.833556022141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kaaviona!$A$4:$A$16</c:f>
              <c:strCache>
                <c:ptCount val="13"/>
                <c:pt idx="0">
                  <c:v>Seppälä Jarmo </c:v>
                </c:pt>
                <c:pt idx="1">
                  <c:v>Uotila Petri</c:v>
                </c:pt>
                <c:pt idx="2">
                  <c:v>Aalto Pekka </c:v>
                </c:pt>
                <c:pt idx="3">
                  <c:v>Halkola Jussi</c:v>
                </c:pt>
                <c:pt idx="4">
                  <c:v>Venemies Pasi</c:v>
                </c:pt>
                <c:pt idx="5">
                  <c:v>Jokilampi Jussi</c:v>
                </c:pt>
                <c:pt idx="6">
                  <c:v>Lehto Tapani</c:v>
                </c:pt>
                <c:pt idx="7">
                  <c:v>Kallio Hannu</c:v>
                </c:pt>
                <c:pt idx="8">
                  <c:v>Keijo Keskiarvo</c:v>
                </c:pt>
                <c:pt idx="9">
                  <c:v>Äijälä Mika</c:v>
                </c:pt>
                <c:pt idx="10">
                  <c:v>Holttinen Janne</c:v>
                </c:pt>
                <c:pt idx="11">
                  <c:v>Rantanen Sami </c:v>
                </c:pt>
                <c:pt idx="12">
                  <c:v>Lepistö Kari </c:v>
                </c:pt>
              </c:strCache>
            </c:strRef>
          </c:cat>
          <c:val>
            <c:numRef>
              <c:f>kaaviona!$B$4:$B$16</c:f>
              <c:numCache>
                <c:formatCode>General</c:formatCode>
                <c:ptCount val="13"/>
                <c:pt idx="0">
                  <c:v>5313</c:v>
                </c:pt>
                <c:pt idx="1">
                  <c:v>4976</c:v>
                </c:pt>
                <c:pt idx="2">
                  <c:v>4209</c:v>
                </c:pt>
                <c:pt idx="3">
                  <c:v>4049</c:v>
                </c:pt>
                <c:pt idx="4">
                  <c:v>3954</c:v>
                </c:pt>
                <c:pt idx="5">
                  <c:v>3788</c:v>
                </c:pt>
                <c:pt idx="6">
                  <c:v>3743</c:v>
                </c:pt>
                <c:pt idx="7">
                  <c:v>3574</c:v>
                </c:pt>
                <c:pt idx="8">
                  <c:v>3542</c:v>
                </c:pt>
                <c:pt idx="9">
                  <c:v>3110</c:v>
                </c:pt>
                <c:pt idx="10">
                  <c:v>2513</c:v>
                </c:pt>
                <c:pt idx="11">
                  <c:v>2250</c:v>
                </c:pt>
                <c:pt idx="12">
                  <c:v>2001</c:v>
                </c:pt>
              </c:numCache>
            </c:numRef>
          </c:val>
        </c:ser>
        <c:gapWidth val="150"/>
        <c:overlap val="0"/>
        <c:axId val="58619528"/>
        <c:axId val="86334607"/>
      </c:barChart>
      <c:catAx>
        <c:axId val="58619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4607"/>
        <c:crossesAt val="0"/>
        <c:auto val="1"/>
        <c:lblAlgn val="ctr"/>
        <c:lblOffset val="100"/>
        <c:noMultiLvlLbl val="0"/>
      </c:catAx>
      <c:valAx>
        <c:axId val="86334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9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171360</xdr:rowOff>
    </xdr:to>
    <xdr:sp>
      <xdr:nvSpPr>
        <xdr:cNvPr id="0" name="Rectangle 4"/>
        <xdr:cNvSpPr/>
      </xdr:nvSpPr>
      <xdr:spPr>
        <a:xfrm>
          <a:off x="0" y="0"/>
          <a:ext cx="14299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8</xdr:col>
      <xdr:colOff>720</xdr:colOff>
      <xdr:row>1</xdr:row>
      <xdr:rowOff>181080</xdr:rowOff>
    </xdr:to>
    <xdr:sp>
      <xdr:nvSpPr>
        <xdr:cNvPr id="1" name="Rectangle 7"/>
        <xdr:cNvSpPr/>
      </xdr:nvSpPr>
      <xdr:spPr>
        <a:xfrm>
          <a:off x="0" y="0"/>
          <a:ext cx="982296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62000</xdr:rowOff>
    </xdr:from>
    <xdr:to>
      <xdr:col>14</xdr:col>
      <xdr:colOff>509040</xdr:colOff>
      <xdr:row>24</xdr:row>
      <xdr:rowOff>162000</xdr:rowOff>
    </xdr:to>
    <xdr:graphicFrame>
      <xdr:nvGraphicFramePr>
        <xdr:cNvPr id="2" name="Chart 2"/>
        <xdr:cNvGraphicFramePr/>
      </xdr:nvGraphicFramePr>
      <xdr:xfrm>
        <a:off x="2207160" y="486000"/>
        <a:ext cx="7529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0.28"/>
    <col collapsed="false" customWidth="true" hidden="false" outlineLevel="0" max="2" min="2" style="2" width="5.56"/>
    <col collapsed="false" customWidth="true" hidden="false" outlineLevel="0" max="3" min="3" style="3" width="4.99"/>
    <col collapsed="false" customWidth="true" hidden="false" outlineLevel="0" max="4" min="4" style="4" width="3.99"/>
    <col collapsed="false" customWidth="true" hidden="true" outlineLevel="1" max="5" min="5" style="5" width="5.28"/>
    <col collapsed="false" customWidth="true" hidden="true" outlineLevel="1" max="6" min="6" style="6" width="4.7"/>
    <col collapsed="false" customWidth="true" hidden="false" outlineLevel="0" max="7" min="7" style="7" width="5.71"/>
    <col collapsed="false" customWidth="true" hidden="false" outlineLevel="0" max="8" min="8" style="3" width="4.99"/>
    <col collapsed="false" customWidth="true" hidden="false" outlineLevel="0" max="9" min="9" style="4" width="3.99"/>
    <col collapsed="false" customWidth="true" hidden="true" outlineLevel="1" max="10" min="10" style="5" width="5.28"/>
    <col collapsed="false" customWidth="true" hidden="true" outlineLevel="1" max="11" min="11" style="6" width="4.7"/>
    <col collapsed="false" customWidth="true" hidden="false" outlineLevel="0" max="12" min="12" style="8" width="5.71"/>
    <col collapsed="false" customWidth="true" hidden="false" outlineLevel="0" max="13" min="13" style="3" width="5.28"/>
    <col collapsed="false" customWidth="true" hidden="false" outlineLevel="0" max="14" min="14" style="4" width="3.99"/>
    <col collapsed="false" customWidth="true" hidden="true" outlineLevel="1" max="15" min="15" style="5" width="5.28"/>
    <col collapsed="false" customWidth="true" hidden="true" outlineLevel="1" max="16" min="16" style="6" width="4.7"/>
    <col collapsed="false" customWidth="true" hidden="false" outlineLevel="0" max="17" min="17" style="2" width="5.56"/>
    <col collapsed="false" customWidth="true" hidden="false" outlineLevel="0" max="18" min="18" style="3" width="5.13"/>
    <col collapsed="false" customWidth="true" hidden="false" outlineLevel="0" max="19" min="19" style="4" width="3.99"/>
    <col collapsed="false" customWidth="true" hidden="true" outlineLevel="1" max="20" min="20" style="5" width="5.28"/>
    <col collapsed="false" customWidth="true" hidden="true" outlineLevel="1" max="21" min="21" style="6" width="4.7"/>
    <col collapsed="false" customWidth="true" hidden="false" outlineLevel="0" max="22" min="22" style="7" width="5.71"/>
    <col collapsed="false" customWidth="true" hidden="false" outlineLevel="0" max="23" min="23" style="3" width="5.28"/>
    <col collapsed="false" customWidth="true" hidden="false" outlineLevel="0" max="24" min="24" style="4" width="3.99"/>
    <col collapsed="false" customWidth="true" hidden="true" outlineLevel="1" max="25" min="25" style="5" width="5.28"/>
    <col collapsed="false" customWidth="true" hidden="true" outlineLevel="1" max="26" min="26" style="6" width="4.7"/>
    <col collapsed="false" customWidth="true" hidden="false" outlineLevel="0" max="27" min="27" style="8" width="5.71"/>
    <col collapsed="false" customWidth="true" hidden="false" outlineLevel="0" max="28" min="28" style="3" width="5.28"/>
    <col collapsed="false" customWidth="true" hidden="false" outlineLevel="0" max="29" min="29" style="4" width="3.99"/>
    <col collapsed="false" customWidth="true" hidden="true" outlineLevel="1" max="30" min="30" style="5" width="5.28"/>
    <col collapsed="false" customWidth="true" hidden="true" outlineLevel="1" max="31" min="31" style="6" width="4.7"/>
    <col collapsed="false" customWidth="true" hidden="false" outlineLevel="0" max="32" min="32" style="7" width="7.14"/>
    <col collapsed="false" customWidth="true" hidden="false" outlineLevel="0" max="33" min="33" style="3" width="5.99"/>
    <col collapsed="false" customWidth="true" hidden="false" outlineLevel="0" max="34" min="34" style="4" width="3.99"/>
    <col collapsed="false" customWidth="true" hidden="true" outlineLevel="1" max="35" min="35" style="5" width="5.28"/>
    <col collapsed="false" customWidth="true" hidden="true" outlineLevel="1" max="36" min="36" style="6" width="4.7"/>
    <col collapsed="false" customWidth="true" hidden="false" outlineLevel="0" max="37" min="37" style="9" width="7.14"/>
    <col collapsed="false" customWidth="true" hidden="false" outlineLevel="0" max="38" min="38" style="10" width="5.99"/>
    <col collapsed="false" customWidth="true" hidden="false" outlineLevel="0" max="39" min="39" style="11" width="9.14"/>
    <col collapsed="false" customWidth="true" hidden="false" outlineLevel="0" max="40" min="40" style="5" width="12.7"/>
    <col collapsed="false" customWidth="true" hidden="false" outlineLevel="0" max="41" min="41" style="12" width="6.7"/>
    <col collapsed="false" customWidth="true" hidden="false" outlineLevel="0" max="207" min="44" style="5" width="9.14"/>
  </cols>
  <sheetData>
    <row r="1" customFormat="false" ht="13.5" hidden="false" customHeight="false" outlineLevel="0" collapsed="false">
      <c r="A1" s="13" t="s">
        <v>0</v>
      </c>
      <c r="B1" s="14" t="s">
        <v>1</v>
      </c>
      <c r="C1" s="15"/>
      <c r="D1" s="15"/>
      <c r="E1" s="16"/>
      <c r="F1" s="17"/>
      <c r="G1" s="18" t="s">
        <v>2</v>
      </c>
      <c r="H1" s="19"/>
      <c r="I1" s="19"/>
      <c r="J1" s="20"/>
      <c r="K1" s="21"/>
      <c r="L1" s="22" t="s">
        <v>3</v>
      </c>
      <c r="M1" s="23"/>
      <c r="N1" s="23"/>
      <c r="O1" s="24"/>
      <c r="P1" s="25"/>
      <c r="Q1" s="14" t="s">
        <v>4</v>
      </c>
      <c r="R1" s="15"/>
      <c r="S1" s="15"/>
      <c r="T1" s="16"/>
      <c r="U1" s="17"/>
      <c r="V1" s="18" t="s">
        <v>5</v>
      </c>
      <c r="W1" s="19"/>
      <c r="X1" s="19"/>
      <c r="Y1" s="20"/>
      <c r="Z1" s="21"/>
      <c r="AA1" s="22" t="s">
        <v>6</v>
      </c>
      <c r="AB1" s="23"/>
      <c r="AC1" s="23"/>
      <c r="AD1" s="24"/>
      <c r="AE1" s="25"/>
      <c r="AF1" s="26" t="s">
        <v>7</v>
      </c>
      <c r="AG1" s="15"/>
      <c r="AH1" s="15"/>
      <c r="AI1" s="27"/>
      <c r="AJ1" s="28"/>
      <c r="AK1" s="29" t="s">
        <v>8</v>
      </c>
      <c r="AL1" s="30" t="s">
        <v>8</v>
      </c>
      <c r="AM1" s="31"/>
      <c r="AN1" s="32"/>
      <c r="AO1" s="32"/>
      <c r="AP1" s="5"/>
    </row>
    <row r="2" customFormat="false" ht="14.25" hidden="false" customHeight="true" outlineLevel="0" collapsed="false">
      <c r="A2" s="1" t="s">
        <v>9</v>
      </c>
      <c r="B2" s="33" t="s">
        <v>10</v>
      </c>
      <c r="C2" s="34" t="s">
        <v>11</v>
      </c>
      <c r="D2" s="34" t="s">
        <v>12</v>
      </c>
      <c r="E2" s="34" t="s">
        <v>8</v>
      </c>
      <c r="F2" s="35" t="s">
        <v>12</v>
      </c>
      <c r="G2" s="36" t="s">
        <v>10</v>
      </c>
      <c r="H2" s="37" t="s">
        <v>11</v>
      </c>
      <c r="I2" s="37" t="s">
        <v>12</v>
      </c>
      <c r="J2" s="37" t="s">
        <v>8</v>
      </c>
      <c r="K2" s="38" t="s">
        <v>12</v>
      </c>
      <c r="L2" s="39" t="s">
        <v>10</v>
      </c>
      <c r="M2" s="40" t="s">
        <v>11</v>
      </c>
      <c r="N2" s="40" t="s">
        <v>12</v>
      </c>
      <c r="O2" s="40" t="s">
        <v>8</v>
      </c>
      <c r="P2" s="41" t="s">
        <v>12</v>
      </c>
      <c r="Q2" s="33" t="s">
        <v>10</v>
      </c>
      <c r="R2" s="34" t="s">
        <v>11</v>
      </c>
      <c r="S2" s="34" t="s">
        <v>12</v>
      </c>
      <c r="T2" s="34" t="s">
        <v>8</v>
      </c>
      <c r="U2" s="35" t="s">
        <v>12</v>
      </c>
      <c r="V2" s="42" t="s">
        <v>10</v>
      </c>
      <c r="W2" s="37" t="s">
        <v>11</v>
      </c>
      <c r="X2" s="37" t="s">
        <v>12</v>
      </c>
      <c r="Y2" s="37" t="s">
        <v>8</v>
      </c>
      <c r="Z2" s="38" t="s">
        <v>12</v>
      </c>
      <c r="AA2" s="43" t="s">
        <v>10</v>
      </c>
      <c r="AB2" s="40" t="s">
        <v>11</v>
      </c>
      <c r="AC2" s="40" t="s">
        <v>12</v>
      </c>
      <c r="AD2" s="40" t="s">
        <v>8</v>
      </c>
      <c r="AE2" s="41" t="s">
        <v>12</v>
      </c>
      <c r="AF2" s="44" t="s">
        <v>10</v>
      </c>
      <c r="AG2" s="34" t="s">
        <v>11</v>
      </c>
      <c r="AH2" s="34" t="s">
        <v>12</v>
      </c>
      <c r="AI2" s="45" t="s">
        <v>8</v>
      </c>
      <c r="AJ2" s="46" t="s">
        <v>12</v>
      </c>
      <c r="AK2" s="47" t="s">
        <v>11</v>
      </c>
      <c r="AL2" s="48" t="s">
        <v>13</v>
      </c>
      <c r="AM2" s="31"/>
      <c r="AN2" s="32"/>
      <c r="AO2" s="32"/>
      <c r="AP2" s="5"/>
    </row>
    <row r="3" s="67" customFormat="true" ht="13.5" hidden="false" customHeight="false" outlineLevel="0" collapsed="false">
      <c r="A3" s="49" t="s">
        <v>14</v>
      </c>
      <c r="B3" s="50"/>
      <c r="C3" s="51" t="str">
        <f aca="false">IF(B3="","",IF(B3=0,0,IF(B3+0.24&gt;C$23,0,TRUNC(C$22*POWER(C$23-B3-0.24,C$24)))))</f>
        <v/>
      </c>
      <c r="D3" s="52" t="str">
        <f aca="false">IF(C3=0,"",IF(C3="","",RANK(C3,C$3:C$15)))</f>
        <v/>
      </c>
      <c r="E3" s="53" t="str">
        <f aca="false">C3</f>
        <v/>
      </c>
      <c r="F3" s="52" t="str">
        <f aca="false">IF(E3=0,"",IF(E3="","",RANK(E3,E$3:E$15)))</f>
        <v/>
      </c>
      <c r="G3" s="54"/>
      <c r="H3" s="51" t="str">
        <f aca="false">IF(G3="","",IF(G3=0,0,IF(G3&lt;(100*H$23),0,TRUNC(H$22*POWER((G3/100)-H$23,H$24)))))</f>
        <v/>
      </c>
      <c r="I3" s="52" t="str">
        <f aca="false">IF(H3=0,"",IF(H3="","",RANK(H3,H$3:H$15)))</f>
        <v/>
      </c>
      <c r="J3" s="55" t="str">
        <f aca="false">IF(H3="","",SUM(H3,E3))</f>
        <v/>
      </c>
      <c r="K3" s="52" t="str">
        <f aca="false">IF(J3=0,"",IF(J3="","",RANK(J3,J$3:J$15)))</f>
        <v/>
      </c>
      <c r="L3" s="56"/>
      <c r="M3" s="51" t="str">
        <f aca="false">IF(L3="","",IF(L3=0,0,IF(L3&lt;M$23,0,TRUNC(M$22*POWER(L3-M$23,M$24)))))</f>
        <v/>
      </c>
      <c r="N3" s="52" t="str">
        <f aca="false">IF(M3=0,"",IF(M3="","",RANK(M3,M$3:M$15)))</f>
        <v/>
      </c>
      <c r="O3" s="55" t="str">
        <f aca="false">IF(M3="","",SUM(M3,J3))</f>
        <v/>
      </c>
      <c r="P3" s="52" t="str">
        <f aca="false">IF(O3=0,"",IF(O3="","",RANK(O3,O$3:O$15)))</f>
        <v/>
      </c>
      <c r="Q3" s="50"/>
      <c r="R3" s="51" t="str">
        <f aca="false">IF(Q3="","",IF(Q3=0,0,IF(Q3+0.24&gt;R$23,0,TRUNC(R$22*POWER(R$23-Q3-0.24,R$24)))))</f>
        <v/>
      </c>
      <c r="S3" s="52" t="str">
        <f aca="false">IF(R3=0,"",IF(R3="","",RANK(R3,R$3:R$15)))</f>
        <v/>
      </c>
      <c r="T3" s="55" t="str">
        <f aca="false">IF(R3="","",SUM(R3,O3))</f>
        <v/>
      </c>
      <c r="U3" s="52" t="str">
        <f aca="false">IF(T3=0,"",IF(T3="","",RANK(T3,T$3:T$15)))</f>
        <v/>
      </c>
      <c r="V3" s="54"/>
      <c r="W3" s="51" t="str">
        <f aca="false">IF(V3="","",IF(V3=0,0,IF(V3&lt;(100*W$23),0,TRUNC(W$22*POWER((V3/100)-W$23,W$24)))))</f>
        <v/>
      </c>
      <c r="X3" s="52" t="str">
        <f aca="false">IF(W3=0,"",IF(W3="","",RANK(W3,W$3:W$15)))</f>
        <v/>
      </c>
      <c r="Y3" s="55" t="str">
        <f aca="false">IF(W3="","",SUM(W3,T3))</f>
        <v/>
      </c>
      <c r="Z3" s="52" t="str">
        <f aca="false">IF(Y3=0,"",IF(Y3="","",RANK(Y3,Y$3:Y$15)))</f>
        <v/>
      </c>
      <c r="AA3" s="56"/>
      <c r="AB3" s="51" t="str">
        <f aca="false">IF(AA3="","",IF(AA3=0,0,IF(AA3&lt;AB$23,0,TRUNC(AB$22*POWER(AA3-AB$23,AB$24)))))</f>
        <v/>
      </c>
      <c r="AC3" s="52" t="str">
        <f aca="false">IF(AB3=0,"",IF(AB3="","",RANK(AB3,AB$3:AB$15)))</f>
        <v/>
      </c>
      <c r="AD3" s="55" t="str">
        <f aca="false">IF(AB3="","",SUM(AB3,Y3))</f>
        <v/>
      </c>
      <c r="AE3" s="52" t="str">
        <f aca="false">IF(AD3=0,"",IF(AD3="","",RANK(AD3,AD$3:AD$15)))</f>
        <v/>
      </c>
      <c r="AF3" s="57"/>
      <c r="AG3" s="58" t="str">
        <f aca="false">IF(AF3="","",IF(AF3=0,0,IF((60*TRUNC(AF3)+100*(AF3-TRUNC(AF3)))&gt;AG$23,0,TRUNC(AG$22*POWER(AG$23-(60*TRUNC(AF3)+100*(AF3-TRUNC(AF3))),AG$24)))))</f>
        <v/>
      </c>
      <c r="AH3" s="59" t="str">
        <f aca="false">IF(AG3=0,"",IF(AG3="","",RANK(AG3,AG$3:AG$15)))</f>
        <v/>
      </c>
      <c r="AI3" s="60" t="str">
        <f aca="false">IF(AG3="","",SUM(AG3,AD3))</f>
        <v/>
      </c>
      <c r="AJ3" s="61" t="str">
        <f aca="false">IF(AI3=0,"",IF(AI3="","",RANK(AI3,AI$3:AI$15)))</f>
        <v/>
      </c>
      <c r="AK3" s="62" t="str">
        <f aca="false">IF(SUM(C3,H3,M3,R3,W3,AB3,AG3),SUM(C3,H3,M3,R3,W3,AB3,AG3),"")</f>
        <v/>
      </c>
      <c r="AL3" s="63" t="str">
        <f aca="false">IF(AK3="","",RANK(AK3,AK$3:AK$15))</f>
        <v/>
      </c>
      <c r="AM3" s="64"/>
      <c r="AN3" s="32"/>
      <c r="AO3" s="65"/>
      <c r="AP3" s="0"/>
      <c r="AQ3" s="0"/>
      <c r="AR3" s="5"/>
      <c r="AS3" s="5"/>
      <c r="AT3" s="5"/>
      <c r="AU3" s="5"/>
      <c r="AV3" s="5"/>
      <c r="AW3" s="5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</row>
    <row r="4" s="78" customFormat="true" ht="13.5" hidden="false" customHeight="false" outlineLevel="0" collapsed="false">
      <c r="A4" s="68" t="s">
        <v>15</v>
      </c>
      <c r="B4" s="50" t="n">
        <v>19.3</v>
      </c>
      <c r="C4" s="69" t="n">
        <f aca="false">IF(B4="","",IF(B4=0,0,IF(B4+0.24&gt;C$23,0,TRUNC(C$22*POWER(C$23-B4-0.24,C$24)))))</f>
        <v>341</v>
      </c>
      <c r="D4" s="70" t="n">
        <f aca="false">IF(C4=0,"",IF(C4="","",RANK(C4,C$3:C$15)))</f>
        <v>6</v>
      </c>
      <c r="E4" s="71" t="n">
        <f aca="false">C4</f>
        <v>341</v>
      </c>
      <c r="F4" s="70" t="n">
        <f aca="false">IF(E4=0,"",IF(E4="","",RANK(E4,E$3:E$15)))</f>
        <v>6</v>
      </c>
      <c r="G4" s="54" t="n">
        <v>135</v>
      </c>
      <c r="H4" s="69" t="n">
        <f aca="false">IF(G4="","",IF(G4=0,0,IF(G4&lt;(100*H$23),0,TRUNC(H$22*POWER((G4/100)-H$23,H$24)))))</f>
        <v>460</v>
      </c>
      <c r="I4" s="70" t="n">
        <f aca="false">IF(H4=0,"",IF(H4="","",RANK(H4,H$3:H$15)))</f>
        <v>8</v>
      </c>
      <c r="J4" s="72" t="n">
        <f aca="false">IF(H4="","",SUM(H4,E4))</f>
        <v>801</v>
      </c>
      <c r="K4" s="70" t="n">
        <f aca="false">IF(J4=0,"",IF(J4="","",RANK(J4,J$3:J$15)))</f>
        <v>7</v>
      </c>
      <c r="L4" s="56" t="n">
        <v>10.9</v>
      </c>
      <c r="M4" s="69" t="n">
        <f aca="false">IF(L4="","",IF(L4=0,0,IF(L4&lt;M$23,0,TRUNC(M$22*POWER(L4-M$23,M$24)))))</f>
        <v>589</v>
      </c>
      <c r="N4" s="70" t="n">
        <f aca="false">IF(M4=0,"",IF(M4="","",RANK(M4,M$3:M$15)))</f>
        <v>8</v>
      </c>
      <c r="O4" s="72" t="n">
        <f aca="false">IF(M4="","",SUM(M4,J4))</f>
        <v>1390</v>
      </c>
      <c r="P4" s="70" t="n">
        <f aca="false">IF(O4=0,"",IF(O4="","",RANK(O4,O$3:O$15)))</f>
        <v>9</v>
      </c>
      <c r="Q4" s="50" t="n">
        <v>27.6</v>
      </c>
      <c r="R4" s="69" t="n">
        <f aca="false">IF(Q4="","",IF(Q4=0,0,IF(Q4+0.24&gt;R$23,0,TRUNC(R$22*POWER(R$23-Q4-0.24,R$24)))))</f>
        <v>643</v>
      </c>
      <c r="S4" s="70" t="n">
        <f aca="false">IF(R4=0,"",IF(R4="","",RANK(R4,R$3:R$15)))</f>
        <v>6</v>
      </c>
      <c r="T4" s="72" t="n">
        <f aca="false">IF(R4="","",SUM(R4,O4))</f>
        <v>2033</v>
      </c>
      <c r="U4" s="70" t="n">
        <f aca="false">IF(T4=0,"",IF(T4="","",RANK(T4,T$3:T$15)))</f>
        <v>7</v>
      </c>
      <c r="V4" s="54" t="n">
        <v>470</v>
      </c>
      <c r="W4" s="69" t="n">
        <f aca="false">IF(V4="","",IF(V4=0,0,IF(V4&lt;(100*W$23),0,TRUNC(W$22*POWER((V4/100)-W$23,W$24)))))</f>
        <v>479</v>
      </c>
      <c r="X4" s="70" t="n">
        <f aca="false">IF(W4=0,"",IF(W4="","",RANK(W4,W$3:W$15)))</f>
        <v>7</v>
      </c>
      <c r="Y4" s="72" t="n">
        <f aca="false">IF(W4="","",SUM(W4,T4))</f>
        <v>2512</v>
      </c>
      <c r="Z4" s="70" t="n">
        <f aca="false">IF(Y4=0,"",IF(Y4="","",RANK(Y4,Y$3:Y$15)))</f>
        <v>7</v>
      </c>
      <c r="AA4" s="56" t="n">
        <v>36.44</v>
      </c>
      <c r="AB4" s="69" t="n">
        <f aca="false">IF(AA4="","",IF(AA4=0,0,IF(AA4&lt;AB$23,0,TRUNC(AB$22*POWER(AA4-AB$23,AB$24)))))</f>
        <v>599</v>
      </c>
      <c r="AC4" s="70" t="n">
        <f aca="false">IF(AB4=0,"",IF(AB4="","",RANK(AB4,AB$3:AB$15)))</f>
        <v>7</v>
      </c>
      <c r="AD4" s="72" t="n">
        <f aca="false">IF(AB4="","",SUM(AB4,Y4))</f>
        <v>3111</v>
      </c>
      <c r="AE4" s="70" t="n">
        <f aca="false">IF(AD4=0,"",IF(AD4="","",RANK(AD4,AD$3:AD$15)))</f>
        <v>7</v>
      </c>
      <c r="AF4" s="57" t="n">
        <v>2.35</v>
      </c>
      <c r="AG4" s="73" t="n">
        <f aca="false">IF(AF4="","",IF(AF4=0,0,IF((60*TRUNC(AF4)+100*(AF4-TRUNC(AF4)))&gt;AG$23,0,TRUNC(AG$22*POWER(AG$23-(60*TRUNC(AF4)+100*(AF4-TRUNC(AF4))),AG$24)))))</f>
        <v>632</v>
      </c>
      <c r="AH4" s="74" t="n">
        <f aca="false">IF(AG4=0,"",IF(AG4="","",RANK(AG4,AG$3:AG$15)))</f>
        <v>4</v>
      </c>
      <c r="AI4" s="75" t="n">
        <f aca="false">IF(AG4="","",SUM(AG4,AD4))</f>
        <v>3743</v>
      </c>
      <c r="AJ4" s="74" t="n">
        <f aca="false">IF(AI4=0,"",IF(AI4="","",RANK(AI4,AI$3:AI$15)))</f>
        <v>7</v>
      </c>
      <c r="AK4" s="76" t="n">
        <f aca="false">IF(SUM(C4,H4,M4,R4,W4,AB4,AG4),SUM(C4,H4,M4,R4,W4,AB4,AG4),"")</f>
        <v>3743</v>
      </c>
      <c r="AL4" s="77" t="n">
        <f aca="false">IF(AK4="","",RANK(AK4,AK$3:AK$15))</f>
        <v>7</v>
      </c>
      <c r="AM4" s="64"/>
      <c r="AN4" s="32"/>
      <c r="AO4" s="65"/>
      <c r="AP4" s="0"/>
      <c r="AQ4" s="0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</row>
    <row r="5" s="67" customFormat="true" ht="13.5" hidden="false" customHeight="false" outlineLevel="0" collapsed="false">
      <c r="A5" s="49" t="s">
        <v>16</v>
      </c>
      <c r="B5" s="50" t="n">
        <v>17.9</v>
      </c>
      <c r="C5" s="51" t="n">
        <f aca="false">IF(B5="","",IF(B5=0,0,IF(B5+0.24&gt;C$23,0,TRUNC(C$22*POWER(C$23-B5-0.24,C$24)))))</f>
        <v>474</v>
      </c>
      <c r="D5" s="52" t="n">
        <f aca="false">IF(C5=0,"",IF(C5="","",RANK(C5,C$3:C$15)))</f>
        <v>2</v>
      </c>
      <c r="E5" s="53" t="n">
        <f aca="false">C5</f>
        <v>474</v>
      </c>
      <c r="F5" s="52" t="n">
        <f aca="false">IF(E5=0,"",IF(E5="","",RANK(E5,E$3:E$15)))</f>
        <v>2</v>
      </c>
      <c r="G5" s="54" t="n">
        <v>175</v>
      </c>
      <c r="H5" s="51" t="n">
        <f aca="false">IF(G5="","",IF(G5=0,0,IF(G5&lt;(100*H$23),0,TRUNC(H$22*POWER((G5/100)-H$23,H$24)))))</f>
        <v>916</v>
      </c>
      <c r="I5" s="52" t="n">
        <f aca="false">IF(H5=0,"",IF(H5="","",RANK(H5,H$3:H$15)))</f>
        <v>1</v>
      </c>
      <c r="J5" s="55" t="n">
        <f aca="false">IF(H5="","",SUM(H5,E5))</f>
        <v>1390</v>
      </c>
      <c r="K5" s="52" t="n">
        <f aca="false">IF(J5=0,"",IF(J5="","",RANK(J5,J$3:J$15)))</f>
        <v>1</v>
      </c>
      <c r="L5" s="56" t="n">
        <v>13.63</v>
      </c>
      <c r="M5" s="51" t="n">
        <f aca="false">IF(L5="","",IF(L5=0,0,IF(L5&lt;M$23,0,TRUNC(M$22*POWER(L5-M$23,M$24)))))</f>
        <v>769</v>
      </c>
      <c r="N5" s="52" t="n">
        <f aca="false">IF(M5=0,"",IF(M5="","",RANK(M5,M$3:M$15)))</f>
        <v>2</v>
      </c>
      <c r="O5" s="55" t="n">
        <f aca="false">IF(M5="","",SUM(M5,J5))</f>
        <v>2159</v>
      </c>
      <c r="P5" s="52" t="n">
        <f aca="false">IF(O5=0,"",IF(O5="","",RANK(O5,O$3:O$15)))</f>
        <v>1</v>
      </c>
      <c r="Q5" s="50" t="n">
        <v>26.2</v>
      </c>
      <c r="R5" s="51" t="n">
        <f aca="false">IF(Q5="","",IF(Q5=0,0,IF(Q5+0.24&gt;R$23,0,TRUNC(R$22*POWER(R$23-Q5-0.24,R$24)))))</f>
        <v>759</v>
      </c>
      <c r="S5" s="52" t="n">
        <f aca="false">IF(R5=0,"",IF(R5="","",RANK(R5,R$3:R$15)))</f>
        <v>2</v>
      </c>
      <c r="T5" s="55" t="n">
        <f aca="false">IF(R5="","",SUM(R5,O5))</f>
        <v>2918</v>
      </c>
      <c r="U5" s="52" t="n">
        <f aca="false">IF(T5=0,"",IF(T5="","",RANK(T5,T$3:T$15)))</f>
        <v>1</v>
      </c>
      <c r="V5" s="54" t="n">
        <v>535</v>
      </c>
      <c r="W5" s="51" t="n">
        <f aca="false">IF(V5="","",IF(V5=0,0,IF(V5&lt;(100*W$23),0,TRUNC(W$22*POWER((V5/100)-W$23,W$24)))))</f>
        <v>657</v>
      </c>
      <c r="X5" s="52" t="n">
        <f aca="false">IF(W5=0,"",IF(W5="","",RANK(W5,W$3:W$15)))</f>
        <v>2</v>
      </c>
      <c r="Y5" s="55" t="n">
        <f aca="false">IF(W5="","",SUM(W5,T5))</f>
        <v>3575</v>
      </c>
      <c r="Z5" s="52" t="n">
        <f aca="false">IF(Y5=0,"",IF(Y5="","",RANK(Y5,Y$3:Y$15)))</f>
        <v>1</v>
      </c>
      <c r="AA5" s="56" t="n">
        <v>62</v>
      </c>
      <c r="AB5" s="51" t="n">
        <f aca="false">IF(AA5="","",IF(AA5=0,0,IF(AA5&lt;AB$23,0,TRUNC(AB$22*POWER(AA5-AB$23,AB$24)))))</f>
        <v>1094</v>
      </c>
      <c r="AC5" s="52" t="n">
        <f aca="false">IF(AB5=0,"",IF(AB5="","",RANK(AB5,AB$3:AB$15)))</f>
        <v>1</v>
      </c>
      <c r="AD5" s="55" t="n">
        <f aca="false">IF(AB5="","",SUM(AB5,Y5))</f>
        <v>4669</v>
      </c>
      <c r="AE5" s="52" t="n">
        <f aca="false">IF(AD5=0,"",IF(AD5="","",RANK(AD5,AD$3:AD$15)))</f>
        <v>1</v>
      </c>
      <c r="AF5" s="57" t="n">
        <v>2.34</v>
      </c>
      <c r="AG5" s="58" t="n">
        <f aca="false">IF(AF5="","",IF(AF5=0,0,IF((60*TRUNC(AF5)+100*(AF5-TRUNC(AF5)))&gt;AG$23,0,TRUNC(AG$22*POWER(AG$23-(60*TRUNC(AF5)+100*(AF5-TRUNC(AF5))),AG$24)))))</f>
        <v>644</v>
      </c>
      <c r="AH5" s="59" t="n">
        <f aca="false">IF(AG5=0,"",IF(AG5="","",RANK(AG5,AG$3:AG$15)))</f>
        <v>3</v>
      </c>
      <c r="AI5" s="60" t="n">
        <f aca="false">IF(AG5="","",SUM(AG5,AD5))</f>
        <v>5313</v>
      </c>
      <c r="AJ5" s="59" t="n">
        <f aca="false">IF(AI5=0,"",IF(AI5="","",RANK(AI5,AI$3:AI$15)))</f>
        <v>1</v>
      </c>
      <c r="AK5" s="62" t="n">
        <f aca="false">IF(SUM(C5,H5,M5,R5,W5,AB5,AG5),SUM(C5,H5,M5,R5,W5,AB5,AG5),"")</f>
        <v>5313</v>
      </c>
      <c r="AL5" s="63" t="n">
        <f aca="false">IF(AK5="","",RANK(AK5,AK$3:AK$15))</f>
        <v>1</v>
      </c>
      <c r="AM5" s="64"/>
      <c r="AN5" s="32"/>
      <c r="AO5" s="65"/>
      <c r="AP5" s="0"/>
      <c r="AQ5" s="0"/>
      <c r="AR5" s="5"/>
      <c r="AS5" s="5"/>
      <c r="AT5" s="5"/>
      <c r="AU5" s="5"/>
      <c r="AV5" s="5"/>
      <c r="AW5" s="5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</row>
    <row r="6" s="78" customFormat="true" ht="13.5" hidden="false" customHeight="false" outlineLevel="0" collapsed="false">
      <c r="A6" s="68" t="s">
        <v>17</v>
      </c>
      <c r="B6" s="50" t="n">
        <v>23.7</v>
      </c>
      <c r="C6" s="69" t="n">
        <f aca="false">IF(B6="","",IF(B6=0,0,IF(B6+0.24&gt;C$23,0,TRUNC(C$22*POWER(C$23-B6-0.24,C$24)))))</f>
        <v>59</v>
      </c>
      <c r="D6" s="70" t="n">
        <f aca="false">IF(C6=0,"",IF(C6="","",RANK(C6,C$3:C$15)))</f>
        <v>12</v>
      </c>
      <c r="E6" s="71" t="n">
        <f aca="false">C6</f>
        <v>59</v>
      </c>
      <c r="F6" s="70" t="n">
        <f aca="false">IF(E6=0,"",IF(E6="","",RANK(E6,E$3:E$15)))</f>
        <v>12</v>
      </c>
      <c r="G6" s="54" t="n">
        <v>110</v>
      </c>
      <c r="H6" s="69" t="n">
        <f aca="false">IF(G6="","",IF(G6=0,0,IF(G6&lt;(100*H$23),0,TRUNC(H$22*POWER((G6/100)-H$23,H$24)))))</f>
        <v>222</v>
      </c>
      <c r="I6" s="70" t="n">
        <f aca="false">IF(H6=0,"",IF(H6="","",RANK(H6,H$3:H$15)))</f>
        <v>12</v>
      </c>
      <c r="J6" s="72" t="n">
        <f aca="false">IF(H6="","",SUM(H6,E6))</f>
        <v>281</v>
      </c>
      <c r="K6" s="70" t="n">
        <f aca="false">IF(J6=0,"",IF(J6="","",RANK(J6,J$3:J$15)))</f>
        <v>12</v>
      </c>
      <c r="L6" s="56" t="n">
        <v>11.83</v>
      </c>
      <c r="M6" s="69" t="n">
        <f aca="false">IF(L6="","",IF(L6=0,0,IF(L6&lt;M$23,0,TRUNC(M$22*POWER(L6-M$23,M$24)))))</f>
        <v>650</v>
      </c>
      <c r="N6" s="70" t="n">
        <f aca="false">IF(M6=0,"",IF(M6="","",RANK(M6,M$3:M$15)))</f>
        <v>6</v>
      </c>
      <c r="O6" s="72" t="n">
        <f aca="false">IF(M6="","",SUM(M6,J6))</f>
        <v>931</v>
      </c>
      <c r="P6" s="70" t="n">
        <f aca="false">IF(O6=0,"",IF(O6="","",RANK(O6,O$3:O$15)))</f>
        <v>12</v>
      </c>
      <c r="Q6" s="50" t="n">
        <v>34</v>
      </c>
      <c r="R6" s="69" t="n">
        <f aca="false">IF(Q6="","",IF(Q6=0,0,IF(Q6+0.24&gt;R$23,0,TRUNC(R$22*POWER(R$23-Q6-0.24,R$24)))))</f>
        <v>227</v>
      </c>
      <c r="S6" s="70" t="n">
        <f aca="false">IF(R6=0,"",IF(R6="","",RANK(R6,R$3:R$15)))</f>
        <v>12</v>
      </c>
      <c r="T6" s="72" t="n">
        <f aca="false">IF(R6="","",SUM(R6,O6))</f>
        <v>1158</v>
      </c>
      <c r="U6" s="70" t="n">
        <f aca="false">IF(T6=0,"",IF(T6="","",RANK(T6,T$3:T$15)))</f>
        <v>12</v>
      </c>
      <c r="V6" s="54" t="n">
        <v>335</v>
      </c>
      <c r="W6" s="69" t="n">
        <f aca="false">IF(V6="","",IF(V6=0,0,IF(V6&lt;(100*W$23),0,TRUNC(W$22*POWER((V6/100)-W$23,W$24)))))</f>
        <v>170</v>
      </c>
      <c r="X6" s="70" t="n">
        <f aca="false">IF(W6=0,"",IF(W6="","",RANK(W6,W$3:W$15)))</f>
        <v>11</v>
      </c>
      <c r="Y6" s="72" t="n">
        <f aca="false">IF(W6="","",SUM(W6,T6))</f>
        <v>1328</v>
      </c>
      <c r="Z6" s="70" t="n">
        <f aca="false">IF(Y6=0,"",IF(Y6="","",RANK(Y6,Y$3:Y$15)))</f>
        <v>12</v>
      </c>
      <c r="AA6" s="56" t="n">
        <v>40.28</v>
      </c>
      <c r="AB6" s="69" t="n">
        <f aca="false">IF(AA6="","",IF(AA6=0,0,IF(AA6&lt;AB$23,0,TRUNC(AB$22*POWER(AA6-AB$23,AB$24)))))</f>
        <v>673</v>
      </c>
      <c r="AC6" s="70" t="n">
        <f aca="false">IF(AB6=0,"",IF(AB6="","",RANK(AB6,AB$3:AB$15)))</f>
        <v>5</v>
      </c>
      <c r="AD6" s="72" t="n">
        <f aca="false">IF(AB6="","",SUM(AB6,Y6))</f>
        <v>2001</v>
      </c>
      <c r="AE6" s="70" t="n">
        <f aca="false">IF(AD6=0,"",IF(AD6="","",RANK(AD6,AD$3:AD$15)))</f>
        <v>12</v>
      </c>
      <c r="AF6" s="57" t="n">
        <v>4.13</v>
      </c>
      <c r="AG6" s="73" t="n">
        <f aca="false">IF(AF6="","",IF(AF6=0,0,IF((60*TRUNC(AF6)+100*(AF6-TRUNC(AF6)))&gt;AG$23,0,TRUNC(AG$22*POWER(AG$23-(60*TRUNC(AF6)+100*(AF6-TRUNC(AF6))),AG$24)))))</f>
        <v>0</v>
      </c>
      <c r="AH6" s="74" t="str">
        <f aca="false">IF(AG6=0,"",IF(AG6="","",RANK(AG6,AG$3:AG$15)))</f>
        <v/>
      </c>
      <c r="AI6" s="75" t="n">
        <f aca="false">IF(AG6="","",SUM(AG6,AD6))</f>
        <v>2001</v>
      </c>
      <c r="AJ6" s="74" t="n">
        <f aca="false">IF(AI6=0,"",IF(AI6="","",RANK(AI6,AI$3:AI$15)))</f>
        <v>11</v>
      </c>
      <c r="AK6" s="76" t="n">
        <f aca="false">IF(SUM(C6,H6,M6,R6,W6,AB6,AG6),SUM(C6,H6,M6,R6,W6,AB6,AG6),"")</f>
        <v>2001</v>
      </c>
      <c r="AL6" s="77" t="n">
        <f aca="false">IF(AK6="","",RANK(AK6,AK$3:AK$15))</f>
        <v>12</v>
      </c>
      <c r="AM6" s="64"/>
      <c r="AN6" s="32"/>
      <c r="AO6" s="65"/>
      <c r="AP6" s="0"/>
      <c r="AQ6" s="0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</row>
    <row r="7" s="67" customFormat="true" ht="13.5" hidden="false" customHeight="false" outlineLevel="0" collapsed="false">
      <c r="A7" s="49" t="s">
        <v>18</v>
      </c>
      <c r="B7" s="50" t="n">
        <v>16.5</v>
      </c>
      <c r="C7" s="51" t="n">
        <f aca="false">IF(B7="","",IF(B7=0,0,IF(B7+0.24&gt;C$23,0,TRUNC(C$22*POWER(C$23-B7-0.24,C$24)))))</f>
        <v>626</v>
      </c>
      <c r="D7" s="52" t="n">
        <f aca="false">IF(C7=0,"",IF(C7="","",RANK(C7,C$3:C$15)))</f>
        <v>1</v>
      </c>
      <c r="E7" s="53" t="n">
        <f aca="false">C7</f>
        <v>626</v>
      </c>
      <c r="F7" s="52" t="n">
        <f aca="false">IF(E7=0,"",IF(E7="","",RANK(E7,E$3:E$15)))</f>
        <v>1</v>
      </c>
      <c r="G7" s="54" t="n">
        <v>160</v>
      </c>
      <c r="H7" s="51" t="n">
        <f aca="false">IF(G7="","",IF(G7=0,0,IF(G7&lt;(100*H$23),0,TRUNC(H$22*POWER((G7/100)-H$23,H$24)))))</f>
        <v>736</v>
      </c>
      <c r="I7" s="52" t="n">
        <f aca="false">IF(H7=0,"",IF(H7="","",RANK(H7,H$3:H$15)))</f>
        <v>2</v>
      </c>
      <c r="J7" s="55" t="n">
        <f aca="false">IF(H7="","",SUM(H7,E7))</f>
        <v>1362</v>
      </c>
      <c r="K7" s="52" t="n">
        <f aca="false">IF(J7=0,"",IF(J7="","",RANK(J7,J$3:J$15)))</f>
        <v>2</v>
      </c>
      <c r="L7" s="56" t="n">
        <v>13.74</v>
      </c>
      <c r="M7" s="51" t="n">
        <f aca="false">IF(L7="","",IF(L7=0,0,IF(L7&lt;M$23,0,TRUNC(M$22*POWER(L7-M$23,M$24)))))</f>
        <v>777</v>
      </c>
      <c r="N7" s="52" t="n">
        <f aca="false">IF(M7=0,"",IF(M7="","",RANK(M7,M$3:M$15)))</f>
        <v>1</v>
      </c>
      <c r="O7" s="55" t="n">
        <f aca="false">IF(M7="","",SUM(M7,J7))</f>
        <v>2139</v>
      </c>
      <c r="P7" s="52" t="n">
        <f aca="false">IF(O7=0,"",IF(O7="","",RANK(O7,O$3:O$15)))</f>
        <v>2</v>
      </c>
      <c r="Q7" s="50" t="n">
        <v>26.7</v>
      </c>
      <c r="R7" s="51" t="n">
        <f aca="false">IF(Q7="","",IF(Q7=0,0,IF(Q7+0.24&gt;R$23,0,TRUNC(R$22*POWER(R$23-Q7-0.24,R$24)))))</f>
        <v>717</v>
      </c>
      <c r="S7" s="52" t="n">
        <f aca="false">IF(R7=0,"",IF(R7="","",RANK(R7,R$3:R$15)))</f>
        <v>4</v>
      </c>
      <c r="T7" s="55" t="n">
        <f aca="false">IF(R7="","",SUM(R7,O7))</f>
        <v>2856</v>
      </c>
      <c r="U7" s="52" t="n">
        <f aca="false">IF(T7=0,"",IF(T7="","",RANK(T7,T$3:T$15)))</f>
        <v>2</v>
      </c>
      <c r="V7" s="54" t="n">
        <v>538</v>
      </c>
      <c r="W7" s="51" t="n">
        <f aca="false">IF(V7="","",IF(V7=0,0,IF(V7&lt;(100*W$23),0,TRUNC(W$22*POWER((V7/100)-W$23,W$24)))))</f>
        <v>665</v>
      </c>
      <c r="X7" s="52" t="n">
        <f aca="false">IF(W7=0,"",IF(W7="","",RANK(W7,W$3:W$15)))</f>
        <v>1</v>
      </c>
      <c r="Y7" s="55" t="n">
        <f aca="false">IF(W7="","",SUM(W7,T7))</f>
        <v>3521</v>
      </c>
      <c r="Z7" s="52" t="n">
        <f aca="false">IF(Y7=0,"",IF(Y7="","",RANK(Y7,Y$3:Y$15)))</f>
        <v>2</v>
      </c>
      <c r="AA7" s="56" t="n">
        <v>43.64</v>
      </c>
      <c r="AB7" s="51" t="n">
        <f aca="false">IF(AA7="","",IF(AA7=0,0,IF(AA7&lt;AB$23,0,TRUNC(AB$22*POWER(AA7-AB$23,AB$24)))))</f>
        <v>737</v>
      </c>
      <c r="AC7" s="52" t="n">
        <f aca="false">IF(AB7=0,"",IF(AB7="","",RANK(AB7,AB$3:AB$15)))</f>
        <v>3</v>
      </c>
      <c r="AD7" s="55" t="n">
        <f aca="false">IF(AB7="","",SUM(AB7,Y7))</f>
        <v>4258</v>
      </c>
      <c r="AE7" s="52" t="n">
        <f aca="false">IF(AD7=0,"",IF(AD7="","",RANK(AD7,AD$3:AD$15)))</f>
        <v>2</v>
      </c>
      <c r="AF7" s="57" t="n">
        <v>2.28</v>
      </c>
      <c r="AG7" s="58" t="n">
        <f aca="false">IF(AF7="","",IF(AF7=0,0,IF((60*TRUNC(AF7)+100*(AF7-TRUNC(AF7)))&gt;AG$23,0,TRUNC(AG$22*POWER(AG$23-(60*TRUNC(AF7)+100*(AF7-TRUNC(AF7))),AG$24)))))</f>
        <v>718</v>
      </c>
      <c r="AH7" s="59" t="n">
        <f aca="false">IF(AG7=0,"",IF(AG7="","",RANK(AG7,AG$3:AG$15)))</f>
        <v>2</v>
      </c>
      <c r="AI7" s="60" t="n">
        <f aca="false">IF(AG7="","",SUM(AG7,AD7))</f>
        <v>4976</v>
      </c>
      <c r="AJ7" s="59" t="n">
        <f aca="false">IF(AI7=0,"",IF(AI7="","",RANK(AI7,AI$3:AI$15)))</f>
        <v>2</v>
      </c>
      <c r="AK7" s="62" t="n">
        <f aca="false">IF(SUM(C7,H7,M7,R7,W7,AB7,AG7),SUM(C7,H7,M7,R7,W7,AB7,AG7),"")</f>
        <v>4976</v>
      </c>
      <c r="AL7" s="63" t="n">
        <f aca="false">IF(AK7="","",RANK(AK7,AK$3:AK$15))</f>
        <v>2</v>
      </c>
      <c r="AM7" s="64"/>
      <c r="AN7" s="32"/>
      <c r="AO7" s="65"/>
      <c r="AP7" s="0"/>
      <c r="AQ7" s="0"/>
      <c r="AR7" s="5"/>
      <c r="AS7" s="5"/>
      <c r="AT7" s="5"/>
      <c r="AU7" s="5"/>
      <c r="AV7" s="5"/>
      <c r="AW7" s="5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</row>
    <row r="8" s="78" customFormat="true" ht="13.5" hidden="false" customHeight="false" outlineLevel="0" collapsed="false">
      <c r="A8" s="68" t="s">
        <v>19</v>
      </c>
      <c r="B8" s="50" t="n">
        <v>19.6</v>
      </c>
      <c r="C8" s="69" t="n">
        <f aca="false">IF(B8="","",IF(B8=0,0,IF(B8+0.24&gt;C$23,0,TRUNC(C$22*POWER(C$23-B8-0.24,C$24)))))</f>
        <v>316</v>
      </c>
      <c r="D8" s="70" t="n">
        <f aca="false">IF(C8=0,"",IF(C8="","",RANK(C8,C$3:C$15)))</f>
        <v>8</v>
      </c>
      <c r="E8" s="71" t="n">
        <f aca="false">C8</f>
        <v>316</v>
      </c>
      <c r="F8" s="70" t="n">
        <f aca="false">IF(E8=0,"",IF(E8="","",RANK(E8,E$3:E$15)))</f>
        <v>8</v>
      </c>
      <c r="G8" s="54" t="n">
        <v>135</v>
      </c>
      <c r="H8" s="69" t="n">
        <f aca="false">IF(G8="","",IF(G8=0,0,IF(G8&lt;(100*H$23),0,TRUNC(H$22*POWER((G8/100)-H$23,H$24)))))</f>
        <v>460</v>
      </c>
      <c r="I8" s="70" t="n">
        <f aca="false">IF(H8=0,"",IF(H8="","",RANK(H8,H$3:H$15)))</f>
        <v>8</v>
      </c>
      <c r="J8" s="72" t="n">
        <f aca="false">IF(H8="","",SUM(H8,E8))</f>
        <v>776</v>
      </c>
      <c r="K8" s="70" t="n">
        <f aca="false">IF(J8=0,"",IF(J8="","",RANK(J8,J$3:J$15)))</f>
        <v>8</v>
      </c>
      <c r="L8" s="56" t="n">
        <v>12.27</v>
      </c>
      <c r="M8" s="69" t="n">
        <f aca="false">IF(L8="","",IF(L8=0,0,IF(L8&lt;M$23,0,TRUNC(M$22*POWER(L8-M$23,M$24)))))</f>
        <v>679</v>
      </c>
      <c r="N8" s="70" t="n">
        <f aca="false">IF(M8=0,"",IF(M8="","",RANK(M8,M$3:M$15)))</f>
        <v>5</v>
      </c>
      <c r="O8" s="72" t="n">
        <f aca="false">IF(M8="","",SUM(M8,J8))</f>
        <v>1455</v>
      </c>
      <c r="P8" s="70" t="n">
        <f aca="false">IF(O8=0,"",IF(O8="","",RANK(O8,O$3:O$15)))</f>
        <v>8</v>
      </c>
      <c r="Q8" s="50" t="n">
        <v>28.7</v>
      </c>
      <c r="R8" s="69" t="n">
        <f aca="false">IF(Q8="","",IF(Q8=0,0,IF(Q8+0.24&gt;R$23,0,TRUNC(R$22*POWER(R$23-Q8-0.24,R$24)))))</f>
        <v>559</v>
      </c>
      <c r="S8" s="70" t="n">
        <f aca="false">IF(R8=0,"",IF(R8="","",RANK(R8,R$3:R$15)))</f>
        <v>8</v>
      </c>
      <c r="T8" s="72" t="n">
        <f aca="false">IF(R8="","",SUM(R8,O8))</f>
        <v>2014</v>
      </c>
      <c r="U8" s="70" t="n">
        <f aca="false">IF(T8=0,"",IF(T8="","",RANK(T8,T$3:T$15)))</f>
        <v>8</v>
      </c>
      <c r="V8" s="54" t="n">
        <v>440</v>
      </c>
      <c r="W8" s="69" t="n">
        <f aca="false">IF(V8="","",IF(V8=0,0,IF(V8&lt;(100*W$23),0,TRUNC(W$22*POWER((V8/100)-W$23,W$24)))))</f>
        <v>403</v>
      </c>
      <c r="X8" s="70" t="n">
        <f aca="false">IF(W8=0,"",IF(W8="","",RANK(W8,W$3:W$15)))</f>
        <v>9</v>
      </c>
      <c r="Y8" s="72" t="n">
        <f aca="false">IF(W8="","",SUM(W8,T8))</f>
        <v>2417</v>
      </c>
      <c r="Z8" s="70" t="n">
        <f aca="false">IF(Y8=0,"",IF(Y8="","",RANK(Y8,Y$3:Y$15)))</f>
        <v>9</v>
      </c>
      <c r="AA8" s="56" t="n">
        <v>33.17</v>
      </c>
      <c r="AB8" s="69" t="n">
        <f aca="false">IF(AA8="","",IF(AA8=0,0,IF(AA8&lt;AB$23,0,TRUNC(AB$22*POWER(AA8-AB$23,AB$24)))))</f>
        <v>537</v>
      </c>
      <c r="AC8" s="70" t="n">
        <f aca="false">IF(AB8=0,"",IF(AB8="","",RANK(AB8,AB$3:AB$15)))</f>
        <v>10</v>
      </c>
      <c r="AD8" s="72" t="n">
        <f aca="false">IF(AB8="","",SUM(AB8,Y8))</f>
        <v>2954</v>
      </c>
      <c r="AE8" s="70" t="n">
        <f aca="false">IF(AD8=0,"",IF(AD8="","",RANK(AD8,AD$3:AD$15)))</f>
        <v>9</v>
      </c>
      <c r="AF8" s="57" t="n">
        <v>2.36</v>
      </c>
      <c r="AG8" s="73" t="n">
        <f aca="false">IF(AF8="","",IF(AF8=0,0,IF((60*TRUNC(AF8)+100*(AF8-TRUNC(AF8)))&gt;AG$23,0,TRUNC(AG$22*POWER(AG$23-(60*TRUNC(AF8)+100*(AF8-TRUNC(AF8))),AG$24)))))</f>
        <v>620</v>
      </c>
      <c r="AH8" s="74" t="n">
        <f aca="false">IF(AG8=0,"",IF(AG8="","",RANK(AG8,AG$3:AG$15)))</f>
        <v>5</v>
      </c>
      <c r="AI8" s="75" t="n">
        <f aca="false">IF(AG8="","",SUM(AG8,AD8))</f>
        <v>3574</v>
      </c>
      <c r="AJ8" s="74" t="n">
        <f aca="false">IF(AI8=0,"",IF(AI8="","",RANK(AI8,AI$3:AI$15)))</f>
        <v>8</v>
      </c>
      <c r="AK8" s="76" t="n">
        <f aca="false">IF(SUM(C8,H8,M8,R8,W8,AB8,AG8),SUM(C8,H8,M8,R8,W8,AB8,AG8),"")</f>
        <v>3574</v>
      </c>
      <c r="AL8" s="77" t="n">
        <f aca="false">IF(AK8="","",RANK(AK8,AK$3:AK$15))</f>
        <v>8</v>
      </c>
      <c r="AM8" s="64"/>
      <c r="AN8" s="32"/>
      <c r="AO8" s="65"/>
      <c r="AP8" s="0"/>
      <c r="AQ8" s="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</row>
    <row r="9" s="67" customFormat="true" ht="13.5" hidden="false" customHeight="false" outlineLevel="0" collapsed="false">
      <c r="A9" s="49" t="s">
        <v>20</v>
      </c>
      <c r="B9" s="50" t="n">
        <v>20.6</v>
      </c>
      <c r="C9" s="51" t="n">
        <f aca="false">IF(B9="","",IF(B9=0,0,IF(B9+0.24&gt;C$23,0,TRUNC(C$22*POWER(C$23-B9-0.24,C$24)))))</f>
        <v>236</v>
      </c>
      <c r="D9" s="52" t="n">
        <f aca="false">IF(C9=0,"",IF(C9="","",RANK(C9,C$3:C$15)))</f>
        <v>9</v>
      </c>
      <c r="E9" s="53" t="n">
        <f aca="false">C9</f>
        <v>236</v>
      </c>
      <c r="F9" s="52" t="n">
        <f aca="false">IF(E9=0,"",IF(E9="","",RANK(E9,E$3:E$15)))</f>
        <v>9</v>
      </c>
      <c r="G9" s="54" t="n">
        <v>140</v>
      </c>
      <c r="H9" s="51" t="n">
        <f aca="false">IF(G9="","",IF(G9=0,0,IF(G9&lt;(100*H$23),0,TRUNC(H$22*POWER((G9/100)-H$23,H$24)))))</f>
        <v>512</v>
      </c>
      <c r="I9" s="52" t="n">
        <f aca="false">IF(H9=0,"",IF(H9="","",RANK(H9,H$3:H$15)))</f>
        <v>5</v>
      </c>
      <c r="J9" s="55" t="n">
        <f aca="false">IF(H9="","",SUM(H9,E9))</f>
        <v>748</v>
      </c>
      <c r="K9" s="52" t="n">
        <f aca="false">IF(J9=0,"",IF(J9="","",RANK(J9,J$3:J$15)))</f>
        <v>9</v>
      </c>
      <c r="L9" s="56" t="n">
        <v>12.81</v>
      </c>
      <c r="M9" s="51" t="n">
        <f aca="false">IF(L9="","",IF(L9=0,0,IF(L9&lt;M$23,0,TRUNC(M$22*POWER(L9-M$23,M$24)))))</f>
        <v>715</v>
      </c>
      <c r="N9" s="52" t="n">
        <f aca="false">IF(M9=0,"",IF(M9="","",RANK(M9,M$3:M$15)))</f>
        <v>4</v>
      </c>
      <c r="O9" s="55" t="n">
        <f aca="false">IF(M9="","",SUM(M9,J9))</f>
        <v>1463</v>
      </c>
      <c r="P9" s="52" t="n">
        <f aca="false">IF(O9=0,"",IF(O9="","",RANK(O9,O$3:O$15)))</f>
        <v>6</v>
      </c>
      <c r="Q9" s="50" t="n">
        <v>29</v>
      </c>
      <c r="R9" s="51" t="n">
        <f aca="false">IF(Q9="","",IF(Q9=0,0,IF(Q9+0.24&gt;R$23,0,TRUNC(R$22*POWER(R$23-Q9-0.24,R$24)))))</f>
        <v>537</v>
      </c>
      <c r="S9" s="52" t="n">
        <f aca="false">IF(R9=0,"",IF(R9="","",RANK(R9,R$3:R$15)))</f>
        <v>9</v>
      </c>
      <c r="T9" s="55" t="n">
        <f aca="false">IF(R9="","",SUM(R9,O9))</f>
        <v>2000</v>
      </c>
      <c r="U9" s="52" t="n">
        <f aca="false">IF(T9=0,"",IF(T9="","",RANK(T9,T$3:T$15)))</f>
        <v>9</v>
      </c>
      <c r="V9" s="54" t="n">
        <v>447</v>
      </c>
      <c r="W9" s="51" t="n">
        <f aca="false">IF(V9="","",IF(V9=0,0,IF(V9&lt;(100*W$23),0,TRUNC(W$22*POWER((V9/100)-W$23,W$24)))))</f>
        <v>421</v>
      </c>
      <c r="X9" s="52" t="n">
        <f aca="false">IF(W9=0,"",IF(W9="","",RANK(W9,W$3:W$15)))</f>
        <v>8</v>
      </c>
      <c r="Y9" s="55" t="n">
        <f aca="false">IF(W9="","",SUM(W9,T9))</f>
        <v>2421</v>
      </c>
      <c r="Z9" s="52" t="n">
        <f aca="false">IF(Y9=0,"",IF(Y9="","",RANK(Y9,Y$3:Y$15)))</f>
        <v>8</v>
      </c>
      <c r="AA9" s="56" t="n">
        <v>33.96</v>
      </c>
      <c r="AB9" s="51" t="n">
        <f aca="false">IF(AA9="","",IF(AA9=0,0,IF(AA9&lt;AB$23,0,TRUNC(AB$22*POWER(AA9-AB$23,AB$24)))))</f>
        <v>552</v>
      </c>
      <c r="AC9" s="52" t="n">
        <f aca="false">IF(AB9=0,"",IF(AB9="","",RANK(AB9,AB$3:AB$15)))</f>
        <v>9</v>
      </c>
      <c r="AD9" s="55" t="n">
        <f aca="false">IF(AB9="","",SUM(AB9,Y9))</f>
        <v>2973</v>
      </c>
      <c r="AE9" s="52" t="n">
        <f aca="false">IF(AD9=0,"",IF(AD9="","",RANK(AD9,AD$3:AD$15)))</f>
        <v>8</v>
      </c>
      <c r="AF9" s="57" t="n">
        <v>3.3</v>
      </c>
      <c r="AG9" s="58" t="n">
        <f aca="false">IF(AF9="","",IF(AF9=0,0,IF((60*TRUNC(AF9)+100*(AF9-TRUNC(AF9)))&gt;AG$23,0,TRUNC(AG$22*POWER(AG$23-(60*TRUNC(AF9)+100*(AF9-TRUNC(AF9))),AG$24)))))</f>
        <v>137</v>
      </c>
      <c r="AH9" s="59" t="n">
        <f aca="false">IF(AG9=0,"",IF(AG9="","",RANK(AG9,AG$3:AG$15)))</f>
        <v>9</v>
      </c>
      <c r="AI9" s="60" t="n">
        <f aca="false">IF(AG9="","",SUM(AG9,AD9))</f>
        <v>3110</v>
      </c>
      <c r="AJ9" s="59" t="n">
        <f aca="false">IF(AI9=0,"",IF(AI9="","",RANK(AI9,AI$3:AI$15)))</f>
        <v>9</v>
      </c>
      <c r="AK9" s="62" t="n">
        <f aca="false">IF(SUM(C9,H9,M9,R9,W9,AB9,AG9),SUM(C9,H9,M9,R9,W9,AB9,AG9),"")</f>
        <v>3110</v>
      </c>
      <c r="AL9" s="63" t="n">
        <f aca="false">IF(AK9="","",RANK(AK9,AK$3:AK$15))</f>
        <v>9</v>
      </c>
      <c r="AM9" s="64"/>
      <c r="AN9" s="32"/>
      <c r="AO9" s="65"/>
      <c r="AP9" s="0"/>
      <c r="AQ9" s="0"/>
      <c r="AR9" s="79"/>
      <c r="AS9" s="5"/>
      <c r="AT9" s="5"/>
      <c r="AU9" s="5"/>
      <c r="AV9" s="5"/>
      <c r="AW9" s="5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</row>
    <row r="10" s="78" customFormat="true" ht="13.5" hidden="false" customHeight="false" outlineLevel="0" collapsed="false">
      <c r="A10" s="68" t="s">
        <v>21</v>
      </c>
      <c r="B10" s="50" t="n">
        <v>19.5</v>
      </c>
      <c r="C10" s="69" t="n">
        <f aca="false">IF(B10="","",IF(B10=0,0,IF(B10+0.24&gt;C$23,0,TRUNC(C$22*POWER(C$23-B10-0.24,C$24)))))</f>
        <v>324</v>
      </c>
      <c r="D10" s="70" t="n">
        <f aca="false">IF(C10=0,"",IF(C10="","",RANK(C10,C$3:C$15)))</f>
        <v>7</v>
      </c>
      <c r="E10" s="71" t="n">
        <f aca="false">C10</f>
        <v>324</v>
      </c>
      <c r="F10" s="70" t="n">
        <f aca="false">IF(E10=0,"",IF(E10="","",RANK(E10,E$3:E$15)))</f>
        <v>7</v>
      </c>
      <c r="G10" s="54" t="n">
        <v>145</v>
      </c>
      <c r="H10" s="69" t="n">
        <f aca="false">IF(G10="","",IF(G10=0,0,IF(G10&lt;(100*H$23),0,TRUNC(H$22*POWER((G10/100)-H$23,H$24)))))</f>
        <v>566</v>
      </c>
      <c r="I10" s="70" t="n">
        <f aca="false">IF(H10=0,"",IF(H10="","",RANK(H10,H$3:H$15)))</f>
        <v>4</v>
      </c>
      <c r="J10" s="72" t="n">
        <f aca="false">IF(H10="","",SUM(H10,E10))</f>
        <v>890</v>
      </c>
      <c r="K10" s="70" t="n">
        <f aca="false">IF(J10=0,"",IF(J10="","",RANK(J10,J$3:J$15)))</f>
        <v>5</v>
      </c>
      <c r="L10" s="56" t="n">
        <v>13.55</v>
      </c>
      <c r="M10" s="69" t="n">
        <f aca="false">IF(L10="","",IF(L10=0,0,IF(L10&lt;M$23,0,TRUNC(M$22*POWER(L10-M$23,M$24)))))</f>
        <v>764</v>
      </c>
      <c r="N10" s="70" t="n">
        <f aca="false">IF(M10=0,"",IF(M10="","",RANK(M10,M$3:M$15)))</f>
        <v>3</v>
      </c>
      <c r="O10" s="72" t="n">
        <f aca="false">IF(M10="","",SUM(M10,J10))</f>
        <v>1654</v>
      </c>
      <c r="P10" s="70" t="n">
        <f aca="false">IF(O10=0,"",IF(O10="","",RANK(O10,O$3:O$15)))</f>
        <v>3</v>
      </c>
      <c r="Q10" s="50" t="n">
        <v>28.1</v>
      </c>
      <c r="R10" s="69" t="n">
        <f aca="false">IF(Q10="","",IF(Q10=0,0,IF(Q10+0.24&gt;R$23,0,TRUNC(R$22*POWER(R$23-Q10-0.24,R$24)))))</f>
        <v>604</v>
      </c>
      <c r="S10" s="70" t="n">
        <f aca="false">IF(R10=0,"",IF(R10="","",RANK(R10,R$3:R$15)))</f>
        <v>7</v>
      </c>
      <c r="T10" s="72" t="n">
        <f aca="false">IF(R10="","",SUM(R10,O10))</f>
        <v>2258</v>
      </c>
      <c r="U10" s="70" t="n">
        <f aca="false">IF(T10=0,"",IF(T10="","",RANK(T10,T$3:T$15)))</f>
        <v>5</v>
      </c>
      <c r="V10" s="54" t="n">
        <v>514</v>
      </c>
      <c r="W10" s="69" t="n">
        <f aca="false">IF(V10="","",IF(V10=0,0,IF(V10&lt;(100*W$23),0,TRUNC(W$22*POWER((V10/100)-W$23,W$24)))))</f>
        <v>598</v>
      </c>
      <c r="X10" s="70" t="n">
        <f aca="false">IF(W10=0,"",IF(W10="","",RANK(W10,W$3:W$15)))</f>
        <v>3</v>
      </c>
      <c r="Y10" s="72" t="n">
        <f aca="false">IF(W10="","",SUM(W10,T10))</f>
        <v>2856</v>
      </c>
      <c r="Z10" s="70" t="n">
        <f aca="false">IF(Y10=0,"",IF(Y10="","",RANK(Y10,Y$3:Y$15)))</f>
        <v>4</v>
      </c>
      <c r="AA10" s="56" t="n">
        <v>46.4</v>
      </c>
      <c r="AB10" s="69" t="n">
        <f aca="false">IF(AA10="","",IF(AA10=0,0,IF(AA10&lt;AB$23,0,TRUNC(AB$22*POWER(AA10-AB$23,AB$24)))))</f>
        <v>790</v>
      </c>
      <c r="AC10" s="70" t="n">
        <f aca="false">IF(AB10=0,"",IF(AB10="","",RANK(AB10,AB$3:AB$15)))</f>
        <v>2</v>
      </c>
      <c r="AD10" s="72" t="n">
        <f aca="false">IF(AB10="","",SUM(AB10,Y10))</f>
        <v>3646</v>
      </c>
      <c r="AE10" s="70" t="n">
        <f aca="false">IF(AD10=0,"",IF(AD10="","",RANK(AD10,AD$3:AD$15)))</f>
        <v>3</v>
      </c>
      <c r="AF10" s="57" t="n">
        <v>2.56</v>
      </c>
      <c r="AG10" s="73" t="n">
        <f aca="false">IF(AF10="","",IF(AF10=0,0,IF((60*TRUNC(AF10)+100*(AF10-TRUNC(AF10)))&gt;AG$23,0,TRUNC(AG$22*POWER(AG$23-(60*TRUNC(AF10)+100*(AF10-TRUNC(AF10))),AG$24)))))</f>
        <v>403</v>
      </c>
      <c r="AH10" s="74" t="n">
        <f aca="false">IF(AG10=0,"",IF(AG10="","",RANK(AG10,AG$3:AG$15)))</f>
        <v>8</v>
      </c>
      <c r="AI10" s="75" t="n">
        <f aca="false">IF(AG10="","",SUM(AG10,AD10))</f>
        <v>4049</v>
      </c>
      <c r="AJ10" s="74" t="n">
        <f aca="false">IF(AI10=0,"",IF(AI10="","",RANK(AI10,AI$3:AI$15)))</f>
        <v>4</v>
      </c>
      <c r="AK10" s="76" t="n">
        <f aca="false">IF(SUM(C10,H10,M10,R10,W10,AB10,AG10),SUM(C10,H10,M10,R10,W10,AB10,AG10),"")</f>
        <v>4049</v>
      </c>
      <c r="AL10" s="77" t="n">
        <f aca="false">IF(AK10="","",RANK(AK10,AK$3:AK$15))</f>
        <v>4</v>
      </c>
      <c r="AM10" s="64"/>
      <c r="AN10" s="32"/>
      <c r="AO10" s="65"/>
      <c r="AP10" s="0"/>
      <c r="AQ10" s="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</row>
    <row r="11" s="67" customFormat="true" ht="13.5" hidden="false" customHeight="false" outlineLevel="0" collapsed="false">
      <c r="A11" s="49" t="s">
        <v>22</v>
      </c>
      <c r="B11" s="50" t="n">
        <v>22.8</v>
      </c>
      <c r="C11" s="51" t="n">
        <f aca="false">IF(B11="","",IF(B11=0,0,IF(B11+0.24&gt;C$23,0,TRUNC(C$22*POWER(C$23-B11-0.24,C$24)))))</f>
        <v>99</v>
      </c>
      <c r="D11" s="52" t="n">
        <f aca="false">IF(C11=0,"",IF(C11="","",RANK(C11,C$3:C$15)))</f>
        <v>11</v>
      </c>
      <c r="E11" s="53" t="n">
        <f aca="false">C11</f>
        <v>99</v>
      </c>
      <c r="F11" s="52" t="n">
        <f aca="false">IF(E11=0,"",IF(E11="","",RANK(E11,E$3:E$15)))</f>
        <v>11</v>
      </c>
      <c r="G11" s="54" t="n">
        <v>140</v>
      </c>
      <c r="H11" s="51" t="n">
        <f aca="false">IF(G11="","",IF(G11=0,0,IF(G11&lt;(100*H$23),0,TRUNC(H$22*POWER((G11/100)-H$23,H$24)))))</f>
        <v>512</v>
      </c>
      <c r="I11" s="52" t="n">
        <f aca="false">IF(H11=0,"",IF(H11="","",RANK(H11,H$3:H$15)))</f>
        <v>5</v>
      </c>
      <c r="J11" s="55" t="n">
        <f aca="false">IF(H11="","",SUM(H11,E11))</f>
        <v>611</v>
      </c>
      <c r="K11" s="52" t="n">
        <f aca="false">IF(J11=0,"",IF(J11="","",RANK(J11,J$3:J$15)))</f>
        <v>10</v>
      </c>
      <c r="L11" s="56" t="n">
        <v>10.9</v>
      </c>
      <c r="M11" s="51" t="n">
        <f aca="false">IF(L11="","",IF(L11=0,0,IF(L11&lt;M$23,0,TRUNC(M$22*POWER(L11-M$23,M$24)))))</f>
        <v>589</v>
      </c>
      <c r="N11" s="52" t="n">
        <f aca="false">IF(M11=0,"",IF(M11="","",RANK(M11,M$3:M$15)))</f>
        <v>8</v>
      </c>
      <c r="O11" s="55" t="n">
        <f aca="false">IF(M11="","",SUM(M11,J11))</f>
        <v>1200</v>
      </c>
      <c r="P11" s="52" t="n">
        <f aca="false">IF(O11=0,"",IF(O11="","",RANK(O11,O$3:O$15)))</f>
        <v>10</v>
      </c>
      <c r="Q11" s="50" t="n">
        <v>31.7</v>
      </c>
      <c r="R11" s="51" t="n">
        <f aca="false">IF(Q11="","",IF(Q11=0,0,IF(Q11+0.24&gt;R$23,0,TRUNC(R$22*POWER(R$23-Q11-0.24,R$24)))))</f>
        <v>355</v>
      </c>
      <c r="S11" s="52" t="n">
        <f aca="false">IF(R11=0,"",IF(R11="","",RANK(R11,R$3:R$15)))</f>
        <v>11</v>
      </c>
      <c r="T11" s="55" t="n">
        <f aca="false">IF(R11="","",SUM(R11,O11))</f>
        <v>1555</v>
      </c>
      <c r="U11" s="52" t="n">
        <f aca="false">IF(T11=0,"",IF(T11="","",RANK(T11,T$3:T$15)))</f>
        <v>10</v>
      </c>
      <c r="V11" s="54" t="n">
        <v>391</v>
      </c>
      <c r="W11" s="51" t="n">
        <f aca="false">IF(V11="","",IF(V11=0,0,IF(V11&lt;(100*W$23),0,TRUNC(W$22*POWER((V11/100)-W$23,W$24)))))</f>
        <v>287</v>
      </c>
      <c r="X11" s="52" t="n">
        <f aca="false">IF(W11=0,"",IF(W11="","",RANK(W11,W$3:W$15)))</f>
        <v>10</v>
      </c>
      <c r="Y11" s="55" t="n">
        <f aca="false">IF(W11="","",SUM(W11,T11))</f>
        <v>1842</v>
      </c>
      <c r="Z11" s="52" t="n">
        <f aca="false">IF(Y11=0,"",IF(Y11="","",RANK(Y11,Y$3:Y$15)))</f>
        <v>10</v>
      </c>
      <c r="AA11" s="56" t="n">
        <v>35.54</v>
      </c>
      <c r="AB11" s="51" t="n">
        <f aca="false">IF(AA11="","",IF(AA11=0,0,IF(AA11&lt;AB$23,0,TRUNC(AB$22*POWER(AA11-AB$23,AB$24)))))</f>
        <v>582</v>
      </c>
      <c r="AC11" s="52" t="n">
        <f aca="false">IF(AB11=0,"",IF(AB11="","",RANK(AB11,AB$3:AB$15)))</f>
        <v>8</v>
      </c>
      <c r="AD11" s="55" t="n">
        <f aca="false">IF(AB11="","",SUM(AB11,Y11))</f>
        <v>2424</v>
      </c>
      <c r="AE11" s="52" t="n">
        <f aca="false">IF(AD11=0,"",IF(AD11="","",RANK(AD11,AD$3:AD$15)))</f>
        <v>10</v>
      </c>
      <c r="AF11" s="57" t="n">
        <v>3.39</v>
      </c>
      <c r="AG11" s="58" t="n">
        <f aca="false">IF(AF11="","",IF(AF11=0,0,IF((60*TRUNC(AF11)+100*(AF11-TRUNC(AF11)))&gt;AG$23,0,TRUNC(AG$22*POWER(AG$23-(60*TRUNC(AF11)+100*(AF11-TRUNC(AF11))),AG$24)))))</f>
        <v>89</v>
      </c>
      <c r="AH11" s="59" t="n">
        <f aca="false">IF(AG11=0,"",IF(AG11="","",RANK(AG11,AG$3:AG$15)))</f>
        <v>10</v>
      </c>
      <c r="AI11" s="60" t="n">
        <f aca="false">IF(AG11="","",SUM(AG11,AD11))</f>
        <v>2513</v>
      </c>
      <c r="AJ11" s="59" t="n">
        <f aca="false">IF(AI11=0,"",IF(AI11="","",RANK(AI11,AI$3:AI$15)))</f>
        <v>10</v>
      </c>
      <c r="AK11" s="62" t="n">
        <f aca="false">IF(SUM(C11,H11,M11,R11,W11,AB11,AG11),SUM(C11,H11,M11,R11,W11,AB11,AG11),"")</f>
        <v>2513</v>
      </c>
      <c r="AL11" s="63" t="n">
        <f aca="false">IF(AK11="","",RANK(AK11,AK$3:AK$15))</f>
        <v>10</v>
      </c>
      <c r="AM11" s="64"/>
      <c r="AN11" s="32"/>
      <c r="AO11" s="65"/>
      <c r="AP11" s="0"/>
      <c r="AQ11" s="0"/>
      <c r="AR11" s="5"/>
      <c r="AS11" s="5"/>
      <c r="AT11" s="5"/>
      <c r="AU11" s="5"/>
      <c r="AV11" s="5"/>
      <c r="AW11" s="5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</row>
    <row r="12" s="78" customFormat="true" ht="13.5" hidden="false" customHeight="false" outlineLevel="0" collapsed="false">
      <c r="A12" s="68" t="s">
        <v>23</v>
      </c>
      <c r="B12" s="50" t="n">
        <v>18.4</v>
      </c>
      <c r="C12" s="69" t="n">
        <f aca="false">IF(B12="","",IF(B12=0,0,IF(B12+0.24&gt;C$23,0,TRUNC(C$22*POWER(C$23-B12-0.24,C$24)))))</f>
        <v>424</v>
      </c>
      <c r="D12" s="70" t="n">
        <f aca="false">IF(C12=0,"",IF(C12="","",RANK(C12,C$3:C$15)))</f>
        <v>4</v>
      </c>
      <c r="E12" s="71" t="n">
        <f aca="false">C12</f>
        <v>424</v>
      </c>
      <c r="F12" s="70" t="n">
        <f aca="false">IF(E12=0,"",IF(E12="","",RANK(E12,E$3:E$15)))</f>
        <v>4</v>
      </c>
      <c r="G12" s="54" t="n">
        <v>135</v>
      </c>
      <c r="H12" s="69" t="n">
        <f aca="false">IF(G12="","",IF(G12=0,0,IF(G12&lt;(100*H$23),0,TRUNC(H$22*POWER((G12/100)-H$23,H$24)))))</f>
        <v>460</v>
      </c>
      <c r="I12" s="70" t="n">
        <f aca="false">IF(H12=0,"",IF(H12="","",RANK(H12,H$3:H$15)))</f>
        <v>8</v>
      </c>
      <c r="J12" s="72" t="n">
        <f aca="false">IF(H12="","",SUM(H12,E12))</f>
        <v>884</v>
      </c>
      <c r="K12" s="70" t="n">
        <f aca="false">IF(J12=0,"",IF(J12="","",RANK(J12,J$3:J$15)))</f>
        <v>6</v>
      </c>
      <c r="L12" s="56" t="n">
        <v>10.73</v>
      </c>
      <c r="M12" s="69" t="n">
        <f aca="false">IF(L12="","",IF(L12=0,0,IF(L12&lt;M$23,0,TRUNC(M$22*POWER(L12-M$23,M$24)))))</f>
        <v>577</v>
      </c>
      <c r="N12" s="70" t="n">
        <f aca="false">IF(M12=0,"",IF(M12="","",RANK(M12,M$3:M$15)))</f>
        <v>11</v>
      </c>
      <c r="O12" s="72" t="n">
        <f aca="false">IF(M12="","",SUM(M12,J12))</f>
        <v>1461</v>
      </c>
      <c r="P12" s="70" t="n">
        <f aca="false">IF(O12=0,"",IF(O12="","",RANK(O12,O$3:O$15)))</f>
        <v>7</v>
      </c>
      <c r="Q12" s="50" t="n">
        <v>27.1</v>
      </c>
      <c r="R12" s="69" t="n">
        <f aca="false">IF(Q12="","",IF(Q12=0,0,IF(Q12+0.24&gt;R$23,0,TRUNC(R$22*POWER(R$23-Q12-0.24,R$24)))))</f>
        <v>684</v>
      </c>
      <c r="S12" s="70" t="n">
        <f aca="false">IF(R12=0,"",IF(R12="","",RANK(R12,R$3:R$15)))</f>
        <v>5</v>
      </c>
      <c r="T12" s="72" t="n">
        <f aca="false">IF(R12="","",SUM(R12,O12))</f>
        <v>2145</v>
      </c>
      <c r="U12" s="70" t="n">
        <f aca="false">IF(T12=0,"",IF(T12="","",RANK(T12,T$3:T$15)))</f>
        <v>6</v>
      </c>
      <c r="V12" s="54" t="n">
        <v>500</v>
      </c>
      <c r="W12" s="69" t="n">
        <f aca="false">IF(V12="","",IF(V12=0,0,IF(V12&lt;(100*W$23),0,TRUNC(W$22*POWER((V12/100)-W$23,W$24)))))</f>
        <v>559</v>
      </c>
      <c r="X12" s="70" t="n">
        <f aca="false">IF(W12=0,"",IF(W12="","",RANK(W12,W$3:W$15)))</f>
        <v>5</v>
      </c>
      <c r="Y12" s="72" t="n">
        <f aca="false">IF(W12="","",SUM(W12,T12))</f>
        <v>2704</v>
      </c>
      <c r="Z12" s="70" t="n">
        <f aca="false">IF(Y12=0,"",IF(Y12="","",RANK(Y12,Y$3:Y$15)))</f>
        <v>6</v>
      </c>
      <c r="AA12" s="56" t="n">
        <v>33</v>
      </c>
      <c r="AB12" s="69" t="n">
        <f aca="false">IF(AA12="","",IF(AA12=0,0,IF(AA12&lt;AB$23,0,TRUNC(AB$22*POWER(AA12-AB$23,AB$24)))))</f>
        <v>534</v>
      </c>
      <c r="AC12" s="70" t="n">
        <f aca="false">IF(AB12=0,"",IF(AB12="","",RANK(AB12,AB$3:AB$15)))</f>
        <v>11</v>
      </c>
      <c r="AD12" s="72" t="n">
        <f aca="false">IF(AB12="","",SUM(AB12,Y12))</f>
        <v>3238</v>
      </c>
      <c r="AE12" s="70" t="n">
        <f aca="false">IF(AD12=0,"",IF(AD12="","",RANK(AD12,AD$3:AD$15)))</f>
        <v>6</v>
      </c>
      <c r="AF12" s="57" t="n">
        <v>2.42</v>
      </c>
      <c r="AG12" s="73" t="n">
        <f aca="false">IF(AF12="","",IF(AF12=0,0,IF((60*TRUNC(AF12)+100*(AF12-TRUNC(AF12)))&gt;AG$23,0,TRUNC(AG$22*POWER(AG$23-(60*TRUNC(AF12)+100*(AF12-TRUNC(AF12))),AG$24)))))</f>
        <v>550</v>
      </c>
      <c r="AH12" s="74" t="n">
        <f aca="false">IF(AG12=0,"",IF(AG12="","",RANK(AG12,AG$3:AG$15)))</f>
        <v>7</v>
      </c>
      <c r="AI12" s="75" t="n">
        <f aca="false">IF(AG12="","",SUM(AG12,AD12))</f>
        <v>3788</v>
      </c>
      <c r="AJ12" s="74" t="n">
        <f aca="false">IF(AI12=0,"",IF(AI12="","",RANK(AI12,AI$3:AI$15)))</f>
        <v>6</v>
      </c>
      <c r="AK12" s="76" t="n">
        <f aca="false">IF(SUM(C12,H12,M12,R12,W12,AB12,AG12),SUM(C12,H12,M12,R12,W12,AB12,AG12),"")</f>
        <v>3788</v>
      </c>
      <c r="AL12" s="77" t="n">
        <f aca="false">IF(AK12="","",RANK(AK12,AK$3:AK$15))</f>
        <v>6</v>
      </c>
      <c r="AM12" s="64"/>
      <c r="AN12" s="32"/>
      <c r="AO12" s="65"/>
      <c r="AP12" s="0"/>
      <c r="AQ12" s="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</row>
    <row r="13" s="67" customFormat="true" ht="12.75" hidden="false" customHeight="true" outlineLevel="0" collapsed="false">
      <c r="A13" s="49" t="s">
        <v>24</v>
      </c>
      <c r="B13" s="50" t="n">
        <v>18.2</v>
      </c>
      <c r="C13" s="51" t="n">
        <f aca="false">IF(B13="","",IF(B13=0,0,IF(B13+0.24&gt;C$23,0,TRUNC(C$22*POWER(C$23-B13-0.24,C$24)))))</f>
        <v>444</v>
      </c>
      <c r="D13" s="52" t="n">
        <f aca="false">IF(C13=0,"",IF(C13="","",RANK(C13,C$3:C$15)))</f>
        <v>3</v>
      </c>
      <c r="E13" s="53" t="n">
        <f aca="false">C13</f>
        <v>444</v>
      </c>
      <c r="F13" s="52" t="n">
        <f aca="false">IF(E13=0,"",IF(E13="","",RANK(E13,E$3:E$15)))</f>
        <v>3</v>
      </c>
      <c r="G13" s="54" t="n">
        <v>140</v>
      </c>
      <c r="H13" s="51" t="n">
        <f aca="false">IF(G13="","",IF(G13=0,0,IF(G13&lt;(100*H$23),0,TRUNC(H$22*POWER((G13/100)-H$23,H$24)))))</f>
        <v>512</v>
      </c>
      <c r="I13" s="52" t="n">
        <f aca="false">IF(H13=0,"",IF(H13="","",RANK(H13,H$3:H$15)))</f>
        <v>5</v>
      </c>
      <c r="J13" s="55" t="n">
        <f aca="false">IF(H13="","",SUM(H13,E13))</f>
        <v>956</v>
      </c>
      <c r="K13" s="52" t="n">
        <f aca="false">IF(J13=0,"",IF(J13="","",RANK(J13,J$3:J$15)))</f>
        <v>4</v>
      </c>
      <c r="L13" s="56" t="n">
        <v>11.12</v>
      </c>
      <c r="M13" s="51" t="n">
        <f aca="false">IF(L13="","",IF(L13=0,0,IF(L13&lt;M$23,0,TRUNC(M$22*POWER(L13-M$23,M$24)))))</f>
        <v>603</v>
      </c>
      <c r="N13" s="52" t="n">
        <f aca="false">IF(M13=0,"",IF(M13="","",RANK(M13,M$3:M$15)))</f>
        <v>7</v>
      </c>
      <c r="O13" s="55" t="n">
        <f aca="false">IF(M13="","",SUM(M13,J13))</f>
        <v>1559</v>
      </c>
      <c r="P13" s="52" t="n">
        <f aca="false">IF(O13=0,"",IF(O13="","",RANK(O13,O$3:O$15)))</f>
        <v>5</v>
      </c>
      <c r="Q13" s="50" t="n">
        <v>25.5</v>
      </c>
      <c r="R13" s="51" t="n">
        <f aca="false">IF(Q13="","",IF(Q13=0,0,IF(Q13+0.24&gt;R$23,0,TRUNC(R$22*POWER(R$23-Q13-0.24,R$24)))))</f>
        <v>820</v>
      </c>
      <c r="S13" s="52" t="n">
        <f aca="false">IF(R13=0,"",IF(R13="","",RANK(R13,R$3:R$15)))</f>
        <v>1</v>
      </c>
      <c r="T13" s="55" t="n">
        <f aca="false">IF(R13="","",SUM(R13,O13))</f>
        <v>2379</v>
      </c>
      <c r="U13" s="52" t="n">
        <f aca="false">IF(T13=0,"",IF(T13="","",RANK(T13,T$3:T$15)))</f>
        <v>3</v>
      </c>
      <c r="V13" s="54" t="n">
        <v>506</v>
      </c>
      <c r="W13" s="51" t="n">
        <f aca="false">IF(V13="","",IF(V13=0,0,IF(V13&lt;(100*W$23),0,TRUNC(W$22*POWER((V13/100)-W$23,W$24)))))</f>
        <v>576</v>
      </c>
      <c r="X13" s="52" t="n">
        <f aca="false">IF(W13=0,"",IF(W13="","",RANK(W13,W$3:W$15)))</f>
        <v>4</v>
      </c>
      <c r="Y13" s="55" t="n">
        <f aca="false">IF(W13="","",SUM(W13,T13))</f>
        <v>2955</v>
      </c>
      <c r="Z13" s="52" t="n">
        <f aca="false">IF(Y13=0,"",IF(Y13="","",RANK(Y13,Y$3:Y$15)))</f>
        <v>3</v>
      </c>
      <c r="AA13" s="56" t="n">
        <v>26.08</v>
      </c>
      <c r="AB13" s="51" t="n">
        <f aca="false">IF(AA13="","",IF(AA13=0,0,IF(AA13&lt;AB$23,0,TRUNC(AB$22*POWER(AA13-AB$23,AB$24)))))</f>
        <v>403</v>
      </c>
      <c r="AC13" s="52" t="n">
        <f aca="false">IF(AB13=0,"",IF(AB13="","",RANK(AB13,AB$3:AB$15)))</f>
        <v>12</v>
      </c>
      <c r="AD13" s="55" t="n">
        <f aca="false">IF(AB13="","",SUM(AB13,Y13))</f>
        <v>3358</v>
      </c>
      <c r="AE13" s="52" t="n">
        <f aca="false">IF(AD13=0,"",IF(AD13="","",RANK(AD13,AD$3:AD$15)))</f>
        <v>5</v>
      </c>
      <c r="AF13" s="57" t="n">
        <v>2.38</v>
      </c>
      <c r="AG13" s="58" t="n">
        <f aca="false">IF(AF13="","",IF(AF13=0,0,IF((60*TRUNC(AF13)+100*(AF13-TRUNC(AF13)))&gt;AG$23,0,TRUNC(AG$22*POWER(AG$23-(60*TRUNC(AF13)+100*(AF13-TRUNC(AF13))),AG$24)))))</f>
        <v>596</v>
      </c>
      <c r="AH13" s="59" t="n">
        <f aca="false">IF(AG13=0,"",IF(AG13="","",RANK(AG13,AG$3:AG$15)))</f>
        <v>6</v>
      </c>
      <c r="AI13" s="60" t="n">
        <f aca="false">IF(AG13="","",SUM(AG13,AD13))</f>
        <v>3954</v>
      </c>
      <c r="AJ13" s="59" t="n">
        <f aca="false">IF(AI13=0,"",IF(AI13="","",RANK(AI13,AI$3:AI$15)))</f>
        <v>5</v>
      </c>
      <c r="AK13" s="62" t="n">
        <f aca="false">IF(SUM(C13,H13,M13,R13,W13,AB13,AG13),SUM(C13,H13,M13,R13,W13,AB13,AG13),"")</f>
        <v>3954</v>
      </c>
      <c r="AL13" s="63" t="n">
        <f aca="false">IF(AK13="","",RANK(AK13,AK$3:AK$15))</f>
        <v>5</v>
      </c>
      <c r="AM13" s="64"/>
      <c r="AN13" s="32"/>
      <c r="AO13" s="65"/>
      <c r="AP13" s="0"/>
      <c r="AQ13" s="0"/>
      <c r="AR13" s="5"/>
      <c r="AS13" s="5"/>
      <c r="AT13" s="5"/>
      <c r="AU13" s="5"/>
      <c r="AV13" s="5"/>
      <c r="AW13" s="5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</row>
    <row r="14" s="78" customFormat="true" ht="13.5" hidden="false" customHeight="false" outlineLevel="0" collapsed="false">
      <c r="A14" s="68" t="s">
        <v>25</v>
      </c>
      <c r="B14" s="50" t="n">
        <v>19.2</v>
      </c>
      <c r="C14" s="69" t="n">
        <f aca="false">IF(B14="","",IF(B14=0,0,IF(B14+0.24&gt;C$23,0,TRUNC(C$22*POWER(C$23-B14-0.24,C$24)))))</f>
        <v>350</v>
      </c>
      <c r="D14" s="70" t="n">
        <f aca="false">IF(C14=0,"",IF(C14="","",RANK(C14,C$3:C$15)))</f>
        <v>5</v>
      </c>
      <c r="E14" s="71" t="n">
        <f aca="false">C14</f>
        <v>350</v>
      </c>
      <c r="F14" s="70" t="n">
        <f aca="false">IF(E14=0,"",IF(E14="","",RANK(E14,E$3:E$15)))</f>
        <v>5</v>
      </c>
      <c r="G14" s="54" t="n">
        <v>150</v>
      </c>
      <c r="H14" s="69" t="n">
        <f aca="false">IF(G14="","",IF(G14=0,0,IF(G14&lt;(100*H$23),0,TRUNC(H$22*POWER((G14/100)-H$23,H$24)))))</f>
        <v>621</v>
      </c>
      <c r="I14" s="70" t="n">
        <f aca="false">IF(H14=0,"",IF(H14="","",RANK(H14,H$3:H$15)))</f>
        <v>3</v>
      </c>
      <c r="J14" s="72" t="n">
        <f aca="false">IF(H14="","",SUM(H14,E14))</f>
        <v>971</v>
      </c>
      <c r="K14" s="70" t="n">
        <f aca="false">IF(J14=0,"",IF(J14="","",RANK(J14,J$3:J$15)))</f>
        <v>3</v>
      </c>
      <c r="L14" s="56" t="n">
        <v>10.9</v>
      </c>
      <c r="M14" s="69" t="n">
        <f aca="false">IF(L14="","",IF(L14=0,0,IF(L14&lt;M$23,0,TRUNC(M$22*POWER(L14-M$23,M$24)))))</f>
        <v>589</v>
      </c>
      <c r="N14" s="70" t="n">
        <f aca="false">IF(M14=0,"",IF(M14="","",RANK(M14,M$3:M$15)))</f>
        <v>8</v>
      </c>
      <c r="O14" s="72" t="n">
        <f aca="false">IF(M14="","",SUM(M14,J14))</f>
        <v>1560</v>
      </c>
      <c r="P14" s="70" t="n">
        <f aca="false">IF(O14=0,"",IF(O14="","",RANK(O14,O$3:O$15)))</f>
        <v>4</v>
      </c>
      <c r="Q14" s="50" t="n">
        <v>26.4</v>
      </c>
      <c r="R14" s="69" t="n">
        <f aca="false">IF(Q14="","",IF(Q14=0,0,IF(Q14+0.24&gt;R$23,0,TRUNC(R$22*POWER(R$23-Q14-0.24,R$24)))))</f>
        <v>742</v>
      </c>
      <c r="S14" s="70" t="n">
        <f aca="false">IF(R14=0,"",IF(R14="","",RANK(R14,R$3:R$15)))</f>
        <v>3</v>
      </c>
      <c r="T14" s="72" t="n">
        <f aca="false">IF(R14="","",SUM(R14,O14))</f>
        <v>2302</v>
      </c>
      <c r="U14" s="70" t="n">
        <f aca="false">IF(T14=0,"",IF(T14="","",RANK(T14,T$3:T$15)))</f>
        <v>4</v>
      </c>
      <c r="V14" s="54" t="n">
        <v>482</v>
      </c>
      <c r="W14" s="69" t="n">
        <f aca="false">IF(V14="","",IF(V14=0,0,IF(V14&lt;(100*W$23),0,TRUNC(W$22*POWER((V14/100)-W$23,W$24)))))</f>
        <v>511</v>
      </c>
      <c r="X14" s="70" t="n">
        <f aca="false">IF(W14=0,"",IF(W14="","",RANK(W14,W$3:W$15)))</f>
        <v>6</v>
      </c>
      <c r="Y14" s="72" t="n">
        <f aca="false">IF(W14="","",SUM(W14,T14))</f>
        <v>2813</v>
      </c>
      <c r="Z14" s="70" t="n">
        <f aca="false">IF(Y14=0,"",IF(Y14="","",RANK(Y14,Y$3:Y$15)))</f>
        <v>5</v>
      </c>
      <c r="AA14" s="56" t="n">
        <v>38.55</v>
      </c>
      <c r="AB14" s="69" t="n">
        <f aca="false">IF(AA14="","",IF(AA14=0,0,IF(AA14&lt;AB$23,0,TRUNC(AB$22*POWER(AA14-AB$23,AB$24)))))</f>
        <v>639</v>
      </c>
      <c r="AC14" s="70" t="n">
        <f aca="false">IF(AB14=0,"",IF(AB14="","",RANK(AB14,AB$3:AB$15)))</f>
        <v>6</v>
      </c>
      <c r="AD14" s="72" t="n">
        <f aca="false">IF(AB14="","",SUM(AB14,Y14))</f>
        <v>3452</v>
      </c>
      <c r="AE14" s="70" t="n">
        <f aca="false">IF(AD14=0,"",IF(AD14="","",RANK(AD14,AD$3:AD$15)))</f>
        <v>4</v>
      </c>
      <c r="AF14" s="57" t="n">
        <v>2.25</v>
      </c>
      <c r="AG14" s="73" t="n">
        <f aca="false">IF(AF14="","",IF(AF14=0,0,IF((60*TRUNC(AF14)+100*(AF14-TRUNC(AF14)))&gt;AG$23,0,TRUNC(AG$22*POWER(AG$23-(60*TRUNC(AF14)+100*(AF14-TRUNC(AF14))),AG$24)))))</f>
        <v>757</v>
      </c>
      <c r="AH14" s="74" t="n">
        <f aca="false">IF(AG14=0,"",IF(AG14="","",RANK(AG14,AG$3:AG$15)))</f>
        <v>1</v>
      </c>
      <c r="AI14" s="75" t="n">
        <f aca="false">IF(AG14="","",SUM(AG14,AD14))</f>
        <v>4209</v>
      </c>
      <c r="AJ14" s="74" t="n">
        <f aca="false">IF(AI14=0,"",IF(AI14="","",RANK(AI14,AI$3:AI$15)))</f>
        <v>3</v>
      </c>
      <c r="AK14" s="76" t="n">
        <f aca="false">IF(SUM(C14,H14,M14,R14,W14,AB14,AG14),SUM(C14,H14,M14,R14,W14,AB14,AG14),"")</f>
        <v>4209</v>
      </c>
      <c r="AL14" s="77" t="n">
        <f aca="false">IF(AK14="","",RANK(AK14,AK$3:AK$15))</f>
        <v>3</v>
      </c>
      <c r="AM14" s="64"/>
      <c r="AN14" s="32"/>
      <c r="AO14" s="65"/>
      <c r="AP14" s="0"/>
      <c r="AQ14" s="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</row>
    <row r="15" s="67" customFormat="true" ht="13.5" hidden="false" customHeight="false" outlineLevel="0" collapsed="false">
      <c r="A15" s="49" t="s">
        <v>26</v>
      </c>
      <c r="B15" s="50" t="n">
        <v>22</v>
      </c>
      <c r="C15" s="51" t="n">
        <f aca="false">IF(B15="","",IF(B15=0,0,IF(B15+0.24&gt;C$23,0,TRUNC(C$22*POWER(C$23-B15-0.24,C$24)))))</f>
        <v>143</v>
      </c>
      <c r="D15" s="52" t="n">
        <f aca="false">IF(C15=0,"",IF(C15="","",RANK(C15,C$3:C$15)))</f>
        <v>10</v>
      </c>
      <c r="E15" s="53" t="n">
        <f aca="false">C15</f>
        <v>143</v>
      </c>
      <c r="F15" s="52" t="n">
        <f aca="false">IF(E15=0,"",IF(E15="","",RANK(E15,E$3:E$15)))</f>
        <v>10</v>
      </c>
      <c r="G15" s="54" t="n">
        <v>115</v>
      </c>
      <c r="H15" s="51" t="n">
        <f aca="false">IF(G15="","",IF(G15=0,0,IF(G15&lt;(100*H$23),0,TRUNC(H$22*POWER((G15/100)-H$23,H$24)))))</f>
        <v>266</v>
      </c>
      <c r="I15" s="52" t="n">
        <f aca="false">IF(H15=0,"",IF(H15="","",RANK(H15,H$3:H$15)))</f>
        <v>11</v>
      </c>
      <c r="J15" s="55" t="n">
        <f aca="false">IF(H15="","",SUM(H15,E15))</f>
        <v>409</v>
      </c>
      <c r="K15" s="52" t="n">
        <f aca="false">IF(J15=0,"",IF(J15="","",RANK(J15,J$3:J$15)))</f>
        <v>11</v>
      </c>
      <c r="L15" s="56" t="n">
        <v>10.62</v>
      </c>
      <c r="M15" s="51" t="n">
        <f aca="false">IF(L15="","",IF(L15=0,0,IF(L15&lt;M$23,0,TRUNC(M$22*POWER(L15-M$23,M$24)))))</f>
        <v>570</v>
      </c>
      <c r="N15" s="52" t="n">
        <f aca="false">IF(M15=0,"",IF(M15="","",RANK(M15,M$3:M$15)))</f>
        <v>12</v>
      </c>
      <c r="O15" s="55" t="n">
        <f aca="false">IF(M15="","",SUM(M15,J15))</f>
        <v>979</v>
      </c>
      <c r="P15" s="52" t="n">
        <f aca="false">IF(O15=0,"",IF(O15="","",RANK(O15,O$3:O$15)))</f>
        <v>11</v>
      </c>
      <c r="Q15" s="50" t="n">
        <v>29.8</v>
      </c>
      <c r="R15" s="51" t="n">
        <f aca="false">IF(Q15="","",IF(Q15=0,0,IF(Q15+0.24&gt;R$23,0,TRUNC(R$22*POWER(R$23-Q15-0.24,R$24)))))</f>
        <v>479</v>
      </c>
      <c r="S15" s="52" t="n">
        <f aca="false">IF(R15=0,"",IF(R15="","",RANK(R15,R$3:R$15)))</f>
        <v>10</v>
      </c>
      <c r="T15" s="55" t="n">
        <f aca="false">IF(R15="","",SUM(R15,O15))</f>
        <v>1458</v>
      </c>
      <c r="U15" s="52" t="n">
        <f aca="false">IF(T15=0,"",IF(T15="","",RANK(T15,T$3:T$15)))</f>
        <v>11</v>
      </c>
      <c r="V15" s="54" t="n">
        <v>302</v>
      </c>
      <c r="W15" s="51" t="n">
        <f aca="false">IF(V15="","",IF(V15=0,0,IF(V15&lt;(100*W$23),0,TRUNC(W$22*POWER((V15/100)-W$23,W$24)))))</f>
        <v>110</v>
      </c>
      <c r="X15" s="52" t="n">
        <f aca="false">IF(W15=0,"",IF(W15="","",RANK(W15,W$3:W$15)))</f>
        <v>12</v>
      </c>
      <c r="Y15" s="55" t="n">
        <f aca="false">IF(W15="","",SUM(W15,T15))</f>
        <v>1568</v>
      </c>
      <c r="Z15" s="52" t="n">
        <f aca="false">IF(Y15=0,"",IF(Y15="","",RANK(Y15,Y$3:Y$15)))</f>
        <v>11</v>
      </c>
      <c r="AA15" s="56" t="n">
        <v>40.76</v>
      </c>
      <c r="AB15" s="51" t="n">
        <f aca="false">IF(AA15="","",IF(AA15=0,0,IF(AA15&lt;AB$23,0,TRUNC(AB$22*POWER(AA15-AB$23,AB$24)))))</f>
        <v>682</v>
      </c>
      <c r="AC15" s="52" t="n">
        <f aca="false">IF(AB15=0,"",IF(AB15="","",RANK(AB15,AB$3:AB$15)))</f>
        <v>4</v>
      </c>
      <c r="AD15" s="55" t="n">
        <f aca="false">IF(AB15="","",SUM(AB15,Y15))</f>
        <v>2250</v>
      </c>
      <c r="AE15" s="52" t="n">
        <f aca="false">IF(AD15=0,"",IF(AD15="","",RANK(AD15,AD$3:AD$15)))</f>
        <v>11</v>
      </c>
      <c r="AF15" s="80"/>
      <c r="AG15" s="58" t="str">
        <f aca="false">IF(AF15="","",IF(AF15=0,0,IF((60*TRUNC(AF15)+100*(AF15-TRUNC(AF15)))&gt;AG$23,0,TRUNC(AG$22*POWER(AG$23-(60*TRUNC(AF15)+100*(AF15-TRUNC(AF15))),AG$24)))))</f>
        <v/>
      </c>
      <c r="AH15" s="59" t="str">
        <f aca="false">IF(AG15=0,"",IF(AG15="","",RANK(AG15,AG$3:AG$15)))</f>
        <v/>
      </c>
      <c r="AI15" s="60" t="str">
        <f aca="false">IF(AG15="","",SUM(AG15,AD15))</f>
        <v/>
      </c>
      <c r="AJ15" s="59" t="str">
        <f aca="false">IF(AI15=0,"",IF(AI15="","",RANK(AI15,AI$3:AI$15)))</f>
        <v/>
      </c>
      <c r="AK15" s="62" t="n">
        <f aca="false">IF(SUM(C15,H15,M15,R15,W15,AB15,AG15),SUM(C15,H15,M15,R15,W15,AB15,AG15),"")</f>
        <v>2250</v>
      </c>
      <c r="AL15" s="63" t="n">
        <f aca="false">IF(AK15="","",RANK(AK15,AK$3:AK$15))</f>
        <v>11</v>
      </c>
      <c r="AM15" s="64"/>
      <c r="AN15" s="32"/>
      <c r="AO15" s="65"/>
      <c r="AP15" s="0"/>
      <c r="AQ15" s="0"/>
      <c r="AR15" s="5"/>
      <c r="AS15" s="5"/>
      <c r="AT15" s="5"/>
      <c r="AU15" s="5"/>
      <c r="AV15" s="5"/>
      <c r="AW15" s="5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</row>
    <row r="16" customFormat="false" ht="13.5" hidden="false" customHeight="true" outlineLevel="0" collapsed="false">
      <c r="A16" s="81"/>
      <c r="B16" s="82"/>
      <c r="C16" s="0"/>
      <c r="D16" s="0"/>
      <c r="E16" s="0"/>
      <c r="F16" s="0"/>
      <c r="G16" s="82"/>
      <c r="H16" s="0"/>
      <c r="I16" s="0"/>
      <c r="J16" s="0"/>
      <c r="K16" s="0"/>
      <c r="L16" s="82"/>
      <c r="M16" s="0"/>
      <c r="N16" s="0"/>
      <c r="O16" s="0"/>
      <c r="P16" s="0"/>
      <c r="Q16" s="82"/>
      <c r="R16" s="0"/>
      <c r="S16" s="0"/>
      <c r="T16" s="0"/>
      <c r="U16" s="0"/>
      <c r="V16" s="82"/>
      <c r="W16" s="0"/>
      <c r="X16" s="0"/>
      <c r="Y16" s="0"/>
      <c r="Z16" s="0"/>
      <c r="AA16" s="82"/>
      <c r="AB16" s="0"/>
      <c r="AC16" s="0"/>
      <c r="AD16" s="0"/>
      <c r="AE16" s="0"/>
      <c r="AF16" s="82"/>
      <c r="AG16" s="83"/>
      <c r="AH16" s="83"/>
      <c r="AI16" s="83"/>
      <c r="AJ16" s="83"/>
      <c r="AK16" s="84"/>
      <c r="AL16" s="83"/>
      <c r="AM16" s="0"/>
      <c r="AN16" s="0"/>
      <c r="AO16" s="0"/>
    </row>
    <row r="17" customFormat="false" ht="13.5" hidden="false" customHeight="true" outlineLevel="0" collapsed="false">
      <c r="A17" s="81"/>
      <c r="B17" s="82"/>
      <c r="C17" s="0"/>
      <c r="D17" s="0"/>
      <c r="E17" s="0"/>
      <c r="F17" s="0"/>
      <c r="G17" s="82"/>
      <c r="H17" s="0"/>
      <c r="I17" s="0"/>
      <c r="J17" s="0"/>
      <c r="K17" s="0"/>
      <c r="L17" s="82"/>
      <c r="M17" s="0"/>
      <c r="N17" s="0"/>
      <c r="O17" s="0"/>
      <c r="P17" s="0"/>
      <c r="Q17" s="82"/>
      <c r="R17" s="0"/>
      <c r="S17" s="0"/>
      <c r="T17" s="0"/>
      <c r="U17" s="0"/>
      <c r="V17" s="82"/>
      <c r="W17" s="0"/>
      <c r="X17" s="0"/>
      <c r="Y17" s="0"/>
      <c r="Z17" s="0"/>
      <c r="AA17" s="82"/>
      <c r="AB17" s="0"/>
      <c r="AC17" s="0"/>
      <c r="AD17" s="0"/>
      <c r="AE17" s="0"/>
      <c r="AF17" s="82"/>
      <c r="AG17" s="83"/>
      <c r="AH17" s="83"/>
      <c r="AI17" s="83"/>
      <c r="AJ17" s="83"/>
      <c r="AK17" s="84"/>
      <c r="AL17" s="83"/>
      <c r="AM17" s="0"/>
      <c r="AN17" s="0"/>
      <c r="AO17" s="0"/>
    </row>
    <row r="18" customFormat="false" ht="13.5" hidden="false" customHeight="false" outlineLevel="0" collapsed="false">
      <c r="A18" s="85" t="s">
        <v>27</v>
      </c>
      <c r="B18" s="86" t="n">
        <f aca="false">B19/B20</f>
        <v>19.8083333333333</v>
      </c>
      <c r="C18" s="58" t="n">
        <f aca="false">IF(B18="","",IF(B18=0,0,IF(B18+0.24&gt;C$23,0,TRUNC(C$22*POWER(C$23-B18-0.24,C$24)))))</f>
        <v>298</v>
      </c>
      <c r="D18" s="59" t="n">
        <f aca="false">IF(C18="","",RANK(C18,C$3:C$18))</f>
        <v>9</v>
      </c>
      <c r="E18" s="87" t="n">
        <f aca="false">C18</f>
        <v>298</v>
      </c>
      <c r="F18" s="59" t="n">
        <f aca="false">IF(E18="","",RANK(E18,E$3:E$37))</f>
        <v>9</v>
      </c>
      <c r="G18" s="88" t="n">
        <f aca="false">G19/G20</f>
        <v>140</v>
      </c>
      <c r="H18" s="58" t="n">
        <f aca="false">IF(G18="","",IF(G18=0,0,IF(G18&lt;(100*H$23),0,TRUNC(H$22*POWER((G18/100)-H$23,H$24)))))</f>
        <v>512</v>
      </c>
      <c r="I18" s="59" t="n">
        <f aca="false">IF(H18="","",RANK(H18,H$3:H$18))</f>
        <v>5</v>
      </c>
      <c r="J18" s="87" t="n">
        <f aca="false">IF(H18="","",H18+E18)</f>
        <v>810</v>
      </c>
      <c r="K18" s="59" t="n">
        <f aca="false">IF(J18="","",RANK(J18,J$3:J$37))</f>
        <v>7</v>
      </c>
      <c r="L18" s="89" t="n">
        <f aca="false">L19/L20</f>
        <v>11.9166666666667</v>
      </c>
      <c r="M18" s="58" t="n">
        <f aca="false">IF(L18="","",IF(L18=0,0,IF(L18&lt;M$23,0,TRUNC(M$22*POWER(L18-M$23,M$24)))))</f>
        <v>656</v>
      </c>
      <c r="N18" s="59" t="n">
        <f aca="false">IF(M18="","",RANK(M18,M$3:M$18))</f>
        <v>6</v>
      </c>
      <c r="O18" s="87" t="n">
        <f aca="false">IF(M18="","",M18+J18)</f>
        <v>1466</v>
      </c>
      <c r="P18" s="59" t="n">
        <f aca="false">IF(O18="","",RANK(O18,O$3:O$37))</f>
        <v>6</v>
      </c>
      <c r="Q18" s="86" t="n">
        <f aca="false">Q19/Q20</f>
        <v>28.4</v>
      </c>
      <c r="R18" s="58" t="n">
        <f aca="false">IF(Q18="","",IF(Q18=0,0,IF(Q18+0.24&gt;R$23,0,TRUNC(R$22*POWER(R$23-Q18-0.24,R$24)))))</f>
        <v>581</v>
      </c>
      <c r="S18" s="59" t="n">
        <f aca="false">IF(R18="","",RANK(R18,R$3:R$18))</f>
        <v>8</v>
      </c>
      <c r="T18" s="87" t="n">
        <f aca="false">IF(R18="","",R18+O18)</f>
        <v>2047</v>
      </c>
      <c r="U18" s="59" t="n">
        <f aca="false">IF(T18="","",RANK(T18,T$3:T$37))</f>
        <v>7</v>
      </c>
      <c r="V18" s="88" t="n">
        <f aca="false">V19/V20</f>
        <v>455</v>
      </c>
      <c r="W18" s="58" t="n">
        <f aca="false">IF(V18="","",IF(V18=0,0,IF(V18&lt;(100*W$23),0,TRUNC(W$22*POWER((V18/100)-W$23,W$24)))))</f>
        <v>441</v>
      </c>
      <c r="X18" s="59" t="n">
        <f aca="false">IF(W18="","",RANK(W18,W$3:W$18))</f>
        <v>8</v>
      </c>
      <c r="Y18" s="87" t="n">
        <f aca="false">IF(W18="","",W18+T18)</f>
        <v>2488</v>
      </c>
      <c r="Z18" s="59" t="n">
        <f aca="false">IF(Y18="","",RANK(Y18,Y$3:Y$37))</f>
        <v>8</v>
      </c>
      <c r="AA18" s="89" t="n">
        <f aca="false">AA19/AA20</f>
        <v>39.1516666666667</v>
      </c>
      <c r="AB18" s="58" t="n">
        <f aca="false">IF(AA18="","",IF(AA18=0,0,IF(AA18&lt;AB$23,0,TRUNC(AB$22*POWER(AA18-AB$23,AB$24)))))</f>
        <v>651</v>
      </c>
      <c r="AC18" s="59" t="n">
        <f aca="false">IF(AB18="","",RANK(AB18,AB$3:AB$18))</f>
        <v>6</v>
      </c>
      <c r="AD18" s="87" t="n">
        <f aca="false">IF(AB18="","",AB18+Y18)</f>
        <v>3139</v>
      </c>
      <c r="AE18" s="59" t="n">
        <f aca="false">IF(AD18="","",RANK(AD18,AD$3:AD$37))</f>
        <v>7</v>
      </c>
      <c r="AF18" s="90" t="n">
        <f aca="false">TRUNC(G39)+G40/100</f>
        <v>2.56</v>
      </c>
      <c r="AG18" s="58" t="n">
        <f aca="false">IF(AF18="","",IF(AF18=0,0,IF((60*TRUNC(AF18)+100*(AF18-TRUNC(AF18)))&gt;AG$23,0,TRUNC(AG$22*POWER(AG$23-(60*TRUNC(AF18)+100*(AF18-TRUNC(AF18))),AG$24)))))</f>
        <v>403</v>
      </c>
      <c r="AH18" s="59" t="n">
        <f aca="false">IF(AG18="","",RANK(AG18,AG$3:AG$18))</f>
        <v>8</v>
      </c>
      <c r="AI18" s="58" t="n">
        <f aca="false">IF(AG18="","",AG18+AD18)</f>
        <v>3542</v>
      </c>
      <c r="AJ18" s="63" t="n">
        <f aca="false">IF(AI18="","",RANK(AI18,AI$3:AI$37))</f>
        <v>9</v>
      </c>
      <c r="AK18" s="91" t="n">
        <f aca="false">C18+H18+M18+R18+W18+AB18+AG18</f>
        <v>3542</v>
      </c>
      <c r="AL18" s="59" t="n">
        <f aca="false">IF(AK18="","",RANK(AK18,AK$3:AK$18))</f>
        <v>9</v>
      </c>
      <c r="AM18" s="0"/>
      <c r="AN18" s="0"/>
      <c r="AO18" s="0"/>
    </row>
    <row r="19" customFormat="false" ht="12.75" hidden="false" customHeight="false" outlineLevel="0" collapsed="false">
      <c r="A19" s="92" t="s">
        <v>28</v>
      </c>
      <c r="B19" s="93" t="n">
        <f aca="false">SUM(B3:B15)</f>
        <v>237.7</v>
      </c>
      <c r="C19" s="94"/>
      <c r="D19" s="94"/>
      <c r="E19" s="94"/>
      <c r="F19" s="94"/>
      <c r="G19" s="95" t="n">
        <f aca="false">SUM(G3:G15)</f>
        <v>1680</v>
      </c>
      <c r="H19" s="94"/>
      <c r="I19" s="94"/>
      <c r="J19" s="94"/>
      <c r="K19" s="94"/>
      <c r="L19" s="93" t="n">
        <f aca="false">SUM(L3:L15)</f>
        <v>143</v>
      </c>
      <c r="M19" s="94"/>
      <c r="N19" s="94"/>
      <c r="O19" s="94"/>
      <c r="P19" s="94"/>
      <c r="Q19" s="93" t="n">
        <f aca="false">SUM(Q3:Q15)</f>
        <v>340.8</v>
      </c>
      <c r="R19" s="94"/>
      <c r="S19" s="94"/>
      <c r="T19" s="94"/>
      <c r="U19" s="94"/>
      <c r="V19" s="95" t="n">
        <f aca="false">SUM(V3:V15)</f>
        <v>5460</v>
      </c>
      <c r="W19" s="94"/>
      <c r="X19" s="94"/>
      <c r="Y19" s="94"/>
      <c r="Z19" s="94"/>
      <c r="AA19" s="93" t="n">
        <f aca="false">SUM(AA3:AA15)</f>
        <v>469.82</v>
      </c>
      <c r="AB19" s="94"/>
      <c r="AC19" s="94"/>
      <c r="AD19" s="94"/>
      <c r="AE19" s="94"/>
      <c r="AF19" s="96" t="n">
        <f aca="false">B40+C39</f>
        <v>32.16</v>
      </c>
      <c r="AG19" s="94"/>
      <c r="AH19" s="94"/>
      <c r="AI19" s="94"/>
      <c r="AJ19" s="94"/>
      <c r="AK19" s="97" t="n">
        <f aca="false">SUM(AK3:AK15)</f>
        <v>43480</v>
      </c>
      <c r="AL19" s="98"/>
      <c r="AM19" s="0"/>
      <c r="AN19" s="0"/>
      <c r="AO19" s="0"/>
    </row>
    <row r="20" customFormat="false" ht="12.75" hidden="false" customHeight="false" outlineLevel="0" collapsed="false">
      <c r="A20" s="92" t="s">
        <v>29</v>
      </c>
      <c r="B20" s="99" t="n">
        <f aca="false">COUNT(B3:B15)</f>
        <v>12</v>
      </c>
      <c r="C20" s="99"/>
      <c r="D20" s="99"/>
      <c r="E20" s="99"/>
      <c r="F20" s="99"/>
      <c r="G20" s="99" t="n">
        <f aca="false">COUNT(G3:G15)</f>
        <v>12</v>
      </c>
      <c r="H20" s="99"/>
      <c r="I20" s="99"/>
      <c r="J20" s="99"/>
      <c r="K20" s="99"/>
      <c r="L20" s="99" t="n">
        <f aca="false">COUNT(L3:L15)</f>
        <v>12</v>
      </c>
      <c r="M20" s="99"/>
      <c r="N20" s="99"/>
      <c r="O20" s="99"/>
      <c r="P20" s="99"/>
      <c r="Q20" s="99" t="n">
        <f aca="false">COUNT(Q3:Q15)</f>
        <v>12</v>
      </c>
      <c r="R20" s="99"/>
      <c r="S20" s="99"/>
      <c r="T20" s="99"/>
      <c r="U20" s="99"/>
      <c r="V20" s="99" t="n">
        <f aca="false">COUNT(V3:V15)</f>
        <v>12</v>
      </c>
      <c r="W20" s="99"/>
      <c r="X20" s="99"/>
      <c r="Y20" s="99"/>
      <c r="Z20" s="99"/>
      <c r="AA20" s="99" t="n">
        <f aca="false">COUNT(AA3:AA15)</f>
        <v>12</v>
      </c>
      <c r="AB20" s="99"/>
      <c r="AC20" s="99"/>
      <c r="AD20" s="99"/>
      <c r="AE20" s="99"/>
      <c r="AF20" s="99" t="n">
        <f aca="false">COUNT(AF3:AF15)</f>
        <v>11</v>
      </c>
      <c r="AG20" s="99"/>
      <c r="AH20" s="99"/>
      <c r="AI20" s="99"/>
      <c r="AJ20" s="99"/>
      <c r="AK20" s="100" t="n">
        <f aca="false">COUNT(AK3:AK15)</f>
        <v>12</v>
      </c>
      <c r="AL20" s="83"/>
      <c r="AM20" s="0"/>
      <c r="AN20" s="0"/>
      <c r="AO20" s="0"/>
    </row>
    <row r="21" customFormat="false" ht="12.75" hidden="false" customHeight="false" outlineLevel="0" collapsed="false">
      <c r="A21" s="9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4"/>
      <c r="AL21" s="83"/>
      <c r="AM21" s="0"/>
      <c r="AN21" s="0"/>
      <c r="AO21" s="0"/>
    </row>
    <row r="22" customFormat="false" ht="12.75" hidden="false" customHeight="false" outlineLevel="0" collapsed="false">
      <c r="A22" s="101" t="s">
        <v>30</v>
      </c>
      <c r="B22" s="102"/>
      <c r="C22" s="103" t="n">
        <v>9.23075</v>
      </c>
      <c r="D22" s="83"/>
      <c r="E22" s="83"/>
      <c r="F22" s="83"/>
      <c r="G22" s="83"/>
      <c r="H22" s="83" t="n">
        <v>916.325</v>
      </c>
      <c r="I22" s="83"/>
      <c r="J22" s="83"/>
      <c r="K22" s="83"/>
      <c r="L22" s="83"/>
      <c r="M22" s="83" t="n">
        <v>56.021</v>
      </c>
      <c r="N22" s="83"/>
      <c r="O22" s="83"/>
      <c r="P22" s="83"/>
      <c r="Q22" s="83"/>
      <c r="R22" s="83" t="n">
        <v>4.99087</v>
      </c>
      <c r="S22" s="83"/>
      <c r="T22" s="83"/>
      <c r="U22" s="83"/>
      <c r="V22" s="83"/>
      <c r="W22" s="83" t="n">
        <v>124.7435</v>
      </c>
      <c r="X22" s="83"/>
      <c r="Y22" s="83"/>
      <c r="Z22" s="83"/>
      <c r="AA22" s="83"/>
      <c r="AB22" s="83" t="n">
        <v>15.9803</v>
      </c>
      <c r="AC22" s="83"/>
      <c r="AD22" s="83"/>
      <c r="AE22" s="83"/>
      <c r="AF22" s="83"/>
      <c r="AG22" s="83" t="n">
        <v>0.11193</v>
      </c>
      <c r="AH22" s="83"/>
      <c r="AI22" s="83"/>
      <c r="AJ22" s="83"/>
      <c r="AK22" s="84"/>
      <c r="AL22" s="83"/>
      <c r="AM22" s="0"/>
      <c r="AN22" s="0"/>
      <c r="AO22" s="0"/>
    </row>
    <row r="23" customFormat="false" ht="12.75" hidden="false" customHeight="false" outlineLevel="0" collapsed="false">
      <c r="A23" s="92" t="s">
        <v>31</v>
      </c>
      <c r="B23" s="83"/>
      <c r="C23" s="83" t="n">
        <v>26.7</v>
      </c>
      <c r="D23" s="83"/>
      <c r="E23" s="83"/>
      <c r="F23" s="83"/>
      <c r="G23" s="83"/>
      <c r="H23" s="83" t="n">
        <v>0.75</v>
      </c>
      <c r="I23" s="83"/>
      <c r="J23" s="83"/>
      <c r="K23" s="83"/>
      <c r="L23" s="83"/>
      <c r="M23" s="83" t="n">
        <v>1.5</v>
      </c>
      <c r="N23" s="83"/>
      <c r="O23" s="83"/>
      <c r="P23" s="83"/>
      <c r="Q23" s="83"/>
      <c r="R23" s="83" t="n">
        <v>42.5</v>
      </c>
      <c r="S23" s="83"/>
      <c r="T23" s="83"/>
      <c r="U23" s="83"/>
      <c r="V23" s="83"/>
      <c r="W23" s="83" t="n">
        <v>2.1</v>
      </c>
      <c r="X23" s="83"/>
      <c r="Y23" s="83"/>
      <c r="Z23" s="83"/>
      <c r="AA23" s="83"/>
      <c r="AB23" s="83" t="n">
        <v>3.8</v>
      </c>
      <c r="AC23" s="83"/>
      <c r="AD23" s="83"/>
      <c r="AE23" s="83"/>
      <c r="AF23" s="83"/>
      <c r="AG23" s="83" t="n">
        <v>254</v>
      </c>
      <c r="AH23" s="83"/>
      <c r="AI23" s="83"/>
      <c r="AJ23" s="83"/>
      <c r="AK23" s="84"/>
      <c r="AL23" s="83"/>
      <c r="AM23" s="0"/>
      <c r="AN23" s="0"/>
      <c r="AO23" s="0"/>
    </row>
    <row r="24" customFormat="false" ht="12.75" hidden="false" customHeight="false" outlineLevel="0" collapsed="false">
      <c r="A24" s="92" t="s">
        <v>32</v>
      </c>
      <c r="B24" s="83"/>
      <c r="C24" s="83" t="n">
        <v>1.835</v>
      </c>
      <c r="D24" s="83"/>
      <c r="E24" s="83"/>
      <c r="F24" s="83"/>
      <c r="G24" s="83"/>
      <c r="H24" s="83" t="n">
        <v>1.348</v>
      </c>
      <c r="I24" s="83"/>
      <c r="J24" s="83"/>
      <c r="K24" s="83"/>
      <c r="L24" s="83"/>
      <c r="M24" s="83" t="n">
        <v>1.05</v>
      </c>
      <c r="N24" s="83"/>
      <c r="O24" s="83"/>
      <c r="P24" s="83"/>
      <c r="Q24" s="83"/>
      <c r="R24" s="83" t="n">
        <v>1.81</v>
      </c>
      <c r="S24" s="83"/>
      <c r="T24" s="83"/>
      <c r="U24" s="83"/>
      <c r="V24" s="83"/>
      <c r="W24" s="83" t="n">
        <v>1.41</v>
      </c>
      <c r="X24" s="83"/>
      <c r="Y24" s="83"/>
      <c r="Z24" s="83"/>
      <c r="AA24" s="83"/>
      <c r="AB24" s="83" t="n">
        <v>1.04</v>
      </c>
      <c r="AC24" s="83"/>
      <c r="AD24" s="83"/>
      <c r="AE24" s="83"/>
      <c r="AF24" s="83"/>
      <c r="AG24" s="83" t="n">
        <v>1.88</v>
      </c>
      <c r="AH24" s="83"/>
      <c r="AI24" s="83"/>
      <c r="AJ24" s="83"/>
      <c r="AK24" s="84"/>
      <c r="AL24" s="83"/>
      <c r="AM24" s="0"/>
      <c r="AN24" s="0"/>
      <c r="AO24" s="0"/>
    </row>
    <row r="25" customFormat="false" ht="12.75" hidden="false" customHeight="false" outlineLevel="0" collapsed="false">
      <c r="A25" s="92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4"/>
      <c r="AL25" s="83"/>
      <c r="AM25" s="0"/>
      <c r="AN25" s="0"/>
      <c r="AO25" s="0"/>
    </row>
    <row r="26" customFormat="false" ht="12.75" hidden="false" customHeight="false" outlineLevel="0" collapsed="false">
      <c r="A26" s="9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4"/>
      <c r="AL26" s="83"/>
      <c r="AM26" s="0"/>
      <c r="AN26" s="0"/>
      <c r="AO26" s="0"/>
    </row>
    <row r="27" customFormat="false" ht="12.75" hidden="false" customHeight="false" outlineLevel="0" collapsed="false">
      <c r="A27" s="104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105"/>
      <c r="AG27" s="83"/>
      <c r="AH27" s="83"/>
      <c r="AI27" s="83"/>
      <c r="AJ27" s="83"/>
      <c r="AK27" s="84"/>
      <c r="AL27" s="83"/>
      <c r="AM27" s="0"/>
      <c r="AN27" s="0"/>
      <c r="AO27" s="0"/>
    </row>
    <row r="28" customFormat="false" ht="12.75" hidden="false" customHeight="false" outlineLevel="0" collapsed="false">
      <c r="A28" s="104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106"/>
      <c r="AG28" s="83"/>
      <c r="AH28" s="83"/>
      <c r="AI28" s="83"/>
      <c r="AJ28" s="83"/>
      <c r="AK28" s="84"/>
      <c r="AL28" s="83"/>
      <c r="AM28" s="0"/>
      <c r="AN28" s="0"/>
      <c r="AO28" s="0"/>
    </row>
    <row r="29" customFormat="false" ht="12.75" hidden="false" customHeight="false" outlineLevel="0" collapsed="false">
      <c r="A29" s="104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107"/>
      <c r="AB29" s="83"/>
      <c r="AC29" s="83"/>
      <c r="AD29" s="83"/>
      <c r="AE29" s="83"/>
      <c r="AF29" s="83"/>
      <c r="AG29" s="106"/>
      <c r="AH29" s="83"/>
      <c r="AI29" s="83"/>
      <c r="AJ29" s="83"/>
      <c r="AK29" s="84"/>
      <c r="AL29" s="83"/>
      <c r="AM29" s="0"/>
      <c r="AN29" s="0"/>
      <c r="AO29" s="0"/>
    </row>
    <row r="30" customFormat="false" ht="12.75" hidden="false" customHeight="false" outlineLevel="0" collapsed="false">
      <c r="A30" s="9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4"/>
      <c r="AL30" s="83"/>
      <c r="AM30" s="0"/>
      <c r="AN30" s="0"/>
      <c r="AO30" s="0"/>
    </row>
    <row r="31" customFormat="false" ht="12.75" hidden="false" customHeight="false" outlineLevel="0" collapsed="false">
      <c r="A31" s="9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4"/>
      <c r="AL31" s="83"/>
      <c r="AM31" s="0"/>
      <c r="AN31" s="0"/>
      <c r="AO31" s="0"/>
    </row>
    <row r="32" customFormat="false" ht="12.75" hidden="false" customHeight="false" outlineLevel="0" collapsed="false">
      <c r="A32" s="9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4"/>
      <c r="AL32" s="83"/>
      <c r="AM32" s="0"/>
      <c r="AN32" s="0"/>
      <c r="AO32" s="0"/>
    </row>
    <row r="33" customFormat="false" ht="12.75" hidden="false" customHeight="false" outlineLevel="0" collapsed="false">
      <c r="A33" s="92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4"/>
      <c r="AL33" s="83"/>
      <c r="AM33" s="0"/>
      <c r="AN33" s="0"/>
      <c r="AO33" s="0"/>
    </row>
    <row r="34" customFormat="false" ht="12.75" hidden="false" customHeight="false" outlineLevel="0" collapsed="false">
      <c r="A34" s="92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4"/>
      <c r="AL34" s="83"/>
      <c r="AM34" s="0"/>
      <c r="AN34" s="0"/>
      <c r="AO34" s="0"/>
    </row>
    <row r="35" customFormat="false" ht="12.75" hidden="false" customHeight="false" outlineLevel="0" collapsed="false">
      <c r="A35" s="9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4"/>
      <c r="AL35" s="83"/>
      <c r="AM35" s="0"/>
      <c r="AN35" s="0"/>
      <c r="AO35" s="0"/>
    </row>
    <row r="36" customFormat="false" ht="12.75" hidden="false" customHeight="false" outlineLevel="0" collapsed="false">
      <c r="A36" s="9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4"/>
      <c r="AL36" s="83"/>
      <c r="AM36" s="0"/>
      <c r="AN36" s="0"/>
      <c r="AO36" s="0"/>
    </row>
    <row r="37" customFormat="false" ht="12.75" hidden="false" customHeight="false" outlineLevel="0" collapsed="false">
      <c r="A37" s="92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4"/>
      <c r="AL37" s="83"/>
      <c r="AM37" s="0"/>
      <c r="AN37" s="0"/>
      <c r="AO37" s="0"/>
    </row>
    <row r="38" s="115" customFormat="true" ht="12.75" hidden="false" customHeight="false" outlineLevel="0" collapsed="false">
      <c r="A38" s="108"/>
      <c r="B38" s="109"/>
      <c r="C38" s="110"/>
      <c r="D38" s="110"/>
      <c r="E38" s="111"/>
      <c r="F38" s="110"/>
      <c r="G38" s="112"/>
      <c r="H38" s="110"/>
      <c r="I38" s="110"/>
      <c r="J38" s="111"/>
      <c r="K38" s="110"/>
      <c r="L38" s="113"/>
      <c r="M38" s="110"/>
      <c r="N38" s="110"/>
      <c r="O38" s="111"/>
      <c r="P38" s="110"/>
      <c r="Q38" s="109"/>
      <c r="R38" s="110"/>
      <c r="S38" s="110"/>
      <c r="T38" s="111"/>
      <c r="U38" s="110"/>
      <c r="V38" s="112"/>
      <c r="W38" s="110"/>
      <c r="X38" s="110"/>
      <c r="Y38" s="111"/>
      <c r="Z38" s="110"/>
      <c r="AA38" s="113"/>
      <c r="AB38" s="110"/>
      <c r="AC38" s="110"/>
      <c r="AD38" s="111"/>
      <c r="AE38" s="110"/>
      <c r="AF38" s="112"/>
      <c r="AG38" s="110"/>
      <c r="AH38" s="110"/>
      <c r="AI38" s="111"/>
      <c r="AJ38" s="110"/>
      <c r="AK38" s="114"/>
      <c r="AL38" s="110"/>
    </row>
    <row r="39" s="115" customFormat="true" ht="12.75" hidden="false" customHeight="false" outlineLevel="0" collapsed="false">
      <c r="A39" s="116" t="n">
        <f aca="false">SUM(TRUNC(AF3+TRUNC(AF4+TRUNC(AF5+TRUNC(AF6+TRUNC(AF7+TRUNC(AF8+TRUNC(AF9))))))))</f>
        <v>15</v>
      </c>
      <c r="B39" s="117" t="n">
        <f aca="false">SUM(A39:A40)</f>
        <v>26</v>
      </c>
      <c r="C39" s="110" t="n">
        <f aca="false">(60*C40)/100</f>
        <v>0.159999999999999</v>
      </c>
      <c r="D39" s="110"/>
      <c r="E39" s="111"/>
      <c r="F39" s="110"/>
      <c r="G39" s="113" t="n">
        <f aca="false">(((B40*60)+(100*C39))/AF20)/60</f>
        <v>2.93333333333333</v>
      </c>
      <c r="H39" s="110"/>
      <c r="I39" s="110"/>
      <c r="J39" s="111"/>
      <c r="K39" s="110"/>
      <c r="L39" s="113"/>
      <c r="M39" s="110"/>
      <c r="N39" s="110"/>
      <c r="O39" s="111"/>
      <c r="P39" s="110"/>
      <c r="Q39" s="109"/>
      <c r="R39" s="110"/>
      <c r="S39" s="110"/>
      <c r="T39" s="111"/>
      <c r="U39" s="110"/>
      <c r="V39" s="112"/>
      <c r="W39" s="110"/>
      <c r="X39" s="110"/>
      <c r="Y39" s="111"/>
      <c r="Z39" s="110"/>
      <c r="AA39" s="113"/>
      <c r="AB39" s="110"/>
      <c r="AC39" s="110"/>
      <c r="AD39" s="111"/>
      <c r="AE39" s="110"/>
      <c r="AF39" s="112"/>
      <c r="AG39" s="110"/>
      <c r="AH39" s="110"/>
      <c r="AI39" s="111"/>
      <c r="AJ39" s="110"/>
      <c r="AK39" s="114"/>
      <c r="AL39" s="110"/>
    </row>
    <row r="40" s="115" customFormat="true" ht="12.75" hidden="false" customHeight="false" outlineLevel="0" collapsed="false">
      <c r="A40" s="116" t="n">
        <f aca="false">SUM(TRUNC(AF10+TRUNC(AF11+TRUNC(AF12+TRUNC(AF13+TRUNC(AF14+TRUNC(AF15)))))))</f>
        <v>11</v>
      </c>
      <c r="B40" s="117" t="n">
        <f aca="false">B39+B41</f>
        <v>32</v>
      </c>
      <c r="C40" s="110" t="n">
        <f aca="false">C41-B41</f>
        <v>0.266666666666666</v>
      </c>
      <c r="D40" s="110"/>
      <c r="E40" s="111"/>
      <c r="F40" s="110"/>
      <c r="G40" s="112" t="n">
        <f aca="false">(G39-TRUNC(G39))*60</f>
        <v>56</v>
      </c>
      <c r="H40" s="110"/>
      <c r="I40" s="110"/>
      <c r="J40" s="111"/>
      <c r="K40" s="110"/>
      <c r="L40" s="113"/>
      <c r="M40" s="110"/>
      <c r="N40" s="110"/>
      <c r="O40" s="111"/>
      <c r="P40" s="110"/>
      <c r="Q40" s="109"/>
      <c r="R40" s="110"/>
      <c r="S40" s="110"/>
      <c r="T40" s="111"/>
      <c r="U40" s="110"/>
      <c r="V40" s="112"/>
      <c r="W40" s="110"/>
      <c r="X40" s="110"/>
      <c r="Y40" s="111"/>
      <c r="Z40" s="110"/>
      <c r="AA40" s="113"/>
      <c r="AB40" s="110"/>
      <c r="AC40" s="110"/>
      <c r="AD40" s="111"/>
      <c r="AE40" s="110"/>
      <c r="AF40" s="112"/>
      <c r="AG40" s="110"/>
      <c r="AH40" s="110"/>
      <c r="AI40" s="111"/>
      <c r="AJ40" s="110"/>
      <c r="AK40" s="114"/>
      <c r="AL40" s="110"/>
    </row>
    <row r="41" s="115" customFormat="true" ht="12.75" hidden="false" customHeight="false" outlineLevel="0" collapsed="false">
      <c r="A41" s="108" t="n">
        <f aca="false">SUM(100*(AF3-TRUNC(AF3))+100*(AF4-TRUNC(AF4))+100*(AF5-TRUNC(AF5))+100*(AF6-TRUNC(AF6))+100*(AF7-TRUNC(AF7))+100*(AF8-TRUNC(AF8))+100*(AF9-TRUNC(AF9))+100*(AF10-TRUNC(AF10))+100*(AF11-TRUNC(AF11))+100*(AF12-TRUNC(AF12))+100*(AF13-TRUNC(AF13))+100*(AF14-TRUNC(AF14))+100*(AF15-TRUNC(AF15)))</f>
        <v>376</v>
      </c>
      <c r="B41" s="117" t="n">
        <f aca="false">TRUNC(A41/60)</f>
        <v>6</v>
      </c>
      <c r="C41" s="110" t="n">
        <f aca="false">A41/60</f>
        <v>6.26666666666667</v>
      </c>
      <c r="D41" s="113"/>
      <c r="E41" s="111"/>
      <c r="F41" s="110"/>
      <c r="G41" s="113"/>
      <c r="H41" s="110"/>
      <c r="I41" s="110"/>
      <c r="J41" s="111"/>
      <c r="K41" s="110"/>
      <c r="L41" s="113"/>
      <c r="M41" s="110"/>
      <c r="N41" s="110"/>
      <c r="O41" s="111"/>
      <c r="P41" s="110"/>
      <c r="Q41" s="109"/>
      <c r="R41" s="110"/>
      <c r="S41" s="110"/>
      <c r="T41" s="111"/>
      <c r="U41" s="110"/>
      <c r="V41" s="112"/>
      <c r="W41" s="110"/>
      <c r="X41" s="110"/>
      <c r="Y41" s="111"/>
      <c r="Z41" s="110"/>
      <c r="AA41" s="113"/>
      <c r="AB41" s="110"/>
      <c r="AC41" s="110"/>
      <c r="AD41" s="111"/>
      <c r="AE41" s="110"/>
      <c r="AF41" s="112"/>
      <c r="AG41" s="110"/>
      <c r="AH41" s="110"/>
      <c r="AI41" s="111"/>
      <c r="AJ41" s="110"/>
      <c r="AK41" s="114"/>
      <c r="AL41" s="110"/>
    </row>
    <row r="42" s="115" customFormat="true" ht="12.75" hidden="false" customHeight="false" outlineLevel="0" collapsed="false">
      <c r="A42" s="118"/>
      <c r="B42" s="119"/>
      <c r="C42" s="120"/>
      <c r="D42" s="120"/>
      <c r="F42" s="120"/>
      <c r="G42" s="121"/>
      <c r="H42" s="120"/>
      <c r="I42" s="120"/>
      <c r="K42" s="120"/>
      <c r="L42" s="122"/>
      <c r="M42" s="120"/>
      <c r="N42" s="120"/>
      <c r="P42" s="120"/>
      <c r="Q42" s="119"/>
      <c r="R42" s="120"/>
      <c r="S42" s="120"/>
      <c r="U42" s="120"/>
      <c r="V42" s="121"/>
      <c r="W42" s="120"/>
      <c r="X42" s="120"/>
      <c r="Z42" s="120"/>
      <c r="AA42" s="122"/>
      <c r="AB42" s="120"/>
      <c r="AC42" s="120"/>
      <c r="AE42" s="120"/>
      <c r="AF42" s="121"/>
      <c r="AG42" s="120"/>
      <c r="AH42" s="120"/>
      <c r="AJ42" s="120"/>
      <c r="AK42" s="123"/>
      <c r="AL42" s="120"/>
    </row>
    <row r="43" s="115" customFormat="true" ht="12.75" hidden="false" customHeight="false" outlineLevel="0" collapsed="false">
      <c r="A43" s="118"/>
      <c r="B43" s="119"/>
      <c r="C43" s="120"/>
      <c r="D43" s="120"/>
      <c r="F43" s="120"/>
      <c r="G43" s="121"/>
      <c r="H43" s="120"/>
      <c r="I43" s="120"/>
      <c r="K43" s="120"/>
      <c r="L43" s="122"/>
      <c r="M43" s="120"/>
      <c r="N43" s="120"/>
      <c r="P43" s="120"/>
      <c r="Q43" s="119"/>
      <c r="R43" s="120"/>
      <c r="S43" s="120"/>
      <c r="U43" s="120"/>
      <c r="V43" s="121"/>
      <c r="W43" s="120"/>
      <c r="X43" s="120"/>
      <c r="Z43" s="120"/>
      <c r="AA43" s="122"/>
      <c r="AB43" s="120"/>
      <c r="AC43" s="120"/>
      <c r="AE43" s="120"/>
      <c r="AF43" s="121"/>
      <c r="AG43" s="120"/>
      <c r="AH43" s="120"/>
      <c r="AJ43" s="120"/>
      <c r="AK43" s="123"/>
      <c r="AL43" s="120"/>
    </row>
    <row r="44" s="115" customFormat="true" ht="12.75" hidden="false" customHeight="false" outlineLevel="0" collapsed="false">
      <c r="A44" s="118"/>
      <c r="B44" s="119"/>
      <c r="C44" s="120"/>
      <c r="D44" s="120"/>
      <c r="F44" s="120"/>
      <c r="G44" s="121"/>
      <c r="H44" s="120"/>
      <c r="I44" s="120"/>
      <c r="K44" s="120"/>
      <c r="L44" s="122"/>
      <c r="M44" s="120"/>
      <c r="N44" s="120"/>
      <c r="P44" s="120"/>
      <c r="Q44" s="119"/>
      <c r="R44" s="120"/>
      <c r="S44" s="120"/>
      <c r="U44" s="120"/>
      <c r="V44" s="121"/>
      <c r="W44" s="120"/>
      <c r="X44" s="120"/>
      <c r="Z44" s="120"/>
      <c r="AA44" s="122"/>
      <c r="AB44" s="120"/>
      <c r="AC44" s="120"/>
      <c r="AE44" s="120"/>
      <c r="AF44" s="121"/>
      <c r="AG44" s="120"/>
      <c r="AH44" s="120"/>
      <c r="AJ44" s="120"/>
      <c r="AK44" s="123"/>
      <c r="AL44" s="120"/>
    </row>
    <row r="45" s="115" customFormat="true" ht="12.75" hidden="false" customHeight="false" outlineLevel="0" collapsed="false">
      <c r="A45" s="118"/>
      <c r="B45" s="119"/>
      <c r="C45" s="120"/>
      <c r="D45" s="120"/>
      <c r="F45" s="120"/>
      <c r="G45" s="121"/>
      <c r="H45" s="120"/>
      <c r="I45" s="120"/>
      <c r="K45" s="120"/>
      <c r="L45" s="122"/>
      <c r="M45" s="120"/>
      <c r="N45" s="120"/>
      <c r="P45" s="120"/>
      <c r="Q45" s="119"/>
      <c r="R45" s="120"/>
      <c r="S45" s="120"/>
      <c r="U45" s="120"/>
      <c r="V45" s="121"/>
      <c r="W45" s="120"/>
      <c r="X45" s="120"/>
      <c r="Z45" s="120"/>
      <c r="AA45" s="122"/>
      <c r="AB45" s="120"/>
      <c r="AC45" s="120"/>
      <c r="AE45" s="120"/>
      <c r="AF45" s="121"/>
      <c r="AG45" s="120"/>
      <c r="AH45" s="120"/>
      <c r="AJ45" s="120"/>
      <c r="AK45" s="123"/>
      <c r="AL45" s="120"/>
    </row>
    <row r="46" s="115" customFormat="true" ht="12.75" hidden="false" customHeight="false" outlineLevel="0" collapsed="false">
      <c r="A46" s="118"/>
      <c r="B46" s="119"/>
      <c r="C46" s="120"/>
      <c r="D46" s="120"/>
      <c r="F46" s="120"/>
      <c r="G46" s="121"/>
      <c r="H46" s="120"/>
      <c r="I46" s="120"/>
      <c r="K46" s="120"/>
      <c r="L46" s="122"/>
      <c r="M46" s="120"/>
      <c r="N46" s="120"/>
      <c r="P46" s="120"/>
      <c r="Q46" s="119"/>
      <c r="R46" s="120"/>
      <c r="S46" s="120"/>
      <c r="U46" s="120"/>
      <c r="V46" s="121"/>
      <c r="W46" s="120"/>
      <c r="X46" s="120"/>
      <c r="Z46" s="120"/>
      <c r="AA46" s="122"/>
      <c r="AB46" s="120"/>
      <c r="AC46" s="120"/>
      <c r="AE46" s="120"/>
      <c r="AF46" s="121"/>
      <c r="AG46" s="120"/>
      <c r="AH46" s="120"/>
      <c r="AJ46" s="120"/>
      <c r="AK46" s="123"/>
      <c r="AL46" s="120"/>
    </row>
    <row r="47" s="115" customFormat="true" ht="12.75" hidden="false" customHeight="false" outlineLevel="0" collapsed="false">
      <c r="A47" s="118"/>
      <c r="B47" s="119"/>
      <c r="C47" s="120"/>
      <c r="D47" s="120"/>
      <c r="F47" s="120"/>
      <c r="G47" s="121"/>
      <c r="H47" s="120"/>
      <c r="I47" s="120"/>
      <c r="K47" s="120"/>
      <c r="L47" s="122"/>
      <c r="M47" s="120"/>
      <c r="N47" s="120"/>
      <c r="P47" s="120"/>
      <c r="Q47" s="119"/>
      <c r="R47" s="120"/>
      <c r="S47" s="120"/>
      <c r="U47" s="120"/>
      <c r="V47" s="121"/>
      <c r="W47" s="120"/>
      <c r="X47" s="120"/>
      <c r="Z47" s="120"/>
      <c r="AA47" s="122"/>
      <c r="AB47" s="120"/>
      <c r="AC47" s="120"/>
      <c r="AE47" s="120"/>
      <c r="AF47" s="121"/>
      <c r="AG47" s="120"/>
      <c r="AH47" s="120"/>
      <c r="AJ47" s="120"/>
      <c r="AK47" s="123"/>
      <c r="AL47" s="120"/>
    </row>
    <row r="48" s="115" customFormat="true" ht="12.75" hidden="false" customHeight="false" outlineLevel="0" collapsed="false">
      <c r="A48" s="118"/>
      <c r="B48" s="119"/>
      <c r="C48" s="120"/>
      <c r="D48" s="120"/>
      <c r="F48" s="120"/>
      <c r="G48" s="121"/>
      <c r="H48" s="120"/>
      <c r="I48" s="120"/>
      <c r="K48" s="120"/>
      <c r="L48" s="122"/>
      <c r="M48" s="120"/>
      <c r="N48" s="120"/>
      <c r="P48" s="120"/>
      <c r="Q48" s="119"/>
      <c r="R48" s="120"/>
      <c r="S48" s="120"/>
      <c r="U48" s="120"/>
      <c r="V48" s="121"/>
      <c r="W48" s="120"/>
      <c r="X48" s="120"/>
      <c r="Z48" s="120"/>
      <c r="AA48" s="122"/>
      <c r="AB48" s="120"/>
      <c r="AC48" s="120"/>
      <c r="AE48" s="120"/>
      <c r="AF48" s="121"/>
      <c r="AG48" s="120"/>
      <c r="AH48" s="120"/>
      <c r="AJ48" s="120"/>
      <c r="AK48" s="123"/>
      <c r="AL48" s="120"/>
    </row>
    <row r="49" s="115" customFormat="true" ht="12.75" hidden="false" customHeight="false" outlineLevel="0" collapsed="false">
      <c r="A49" s="118"/>
      <c r="B49" s="119"/>
      <c r="C49" s="120"/>
      <c r="D49" s="120"/>
      <c r="F49" s="120"/>
      <c r="G49" s="121"/>
      <c r="H49" s="120"/>
      <c r="I49" s="120"/>
      <c r="K49" s="120"/>
      <c r="L49" s="122"/>
      <c r="M49" s="120"/>
      <c r="N49" s="120"/>
      <c r="P49" s="120"/>
      <c r="Q49" s="119"/>
      <c r="R49" s="120"/>
      <c r="S49" s="120"/>
      <c r="U49" s="120"/>
      <c r="V49" s="121"/>
      <c r="W49" s="120"/>
      <c r="X49" s="120"/>
      <c r="Z49" s="120"/>
      <c r="AA49" s="122"/>
      <c r="AB49" s="120"/>
      <c r="AC49" s="120"/>
      <c r="AE49" s="120"/>
      <c r="AF49" s="121"/>
      <c r="AG49" s="120"/>
      <c r="AH49" s="120"/>
      <c r="AJ49" s="120"/>
      <c r="AK49" s="123"/>
      <c r="AL49" s="120"/>
    </row>
    <row r="50" s="115" customFormat="true" ht="12.75" hidden="false" customHeight="false" outlineLevel="0" collapsed="false">
      <c r="A50" s="118"/>
      <c r="B50" s="119"/>
      <c r="C50" s="120"/>
      <c r="D50" s="120"/>
      <c r="F50" s="120"/>
      <c r="G50" s="121"/>
      <c r="H50" s="120"/>
      <c r="I50" s="120"/>
      <c r="K50" s="120"/>
      <c r="L50" s="122"/>
      <c r="M50" s="120"/>
      <c r="N50" s="120"/>
      <c r="P50" s="120"/>
      <c r="Q50" s="119"/>
      <c r="R50" s="120"/>
      <c r="S50" s="120"/>
      <c r="U50" s="120"/>
      <c r="V50" s="121"/>
      <c r="W50" s="120"/>
      <c r="X50" s="120"/>
      <c r="Z50" s="120"/>
      <c r="AA50" s="122"/>
      <c r="AB50" s="120"/>
      <c r="AC50" s="120"/>
      <c r="AE50" s="120"/>
      <c r="AF50" s="121"/>
      <c r="AG50" s="120"/>
      <c r="AH50" s="120"/>
      <c r="AJ50" s="120"/>
      <c r="AK50" s="123"/>
      <c r="AL50" s="120"/>
    </row>
    <row r="51" s="115" customFormat="true" ht="12.75" hidden="false" customHeight="false" outlineLevel="0" collapsed="false">
      <c r="A51" s="118"/>
      <c r="B51" s="119"/>
      <c r="C51" s="120"/>
      <c r="D51" s="120"/>
      <c r="F51" s="120"/>
      <c r="G51" s="121"/>
      <c r="H51" s="120"/>
      <c r="I51" s="120"/>
      <c r="K51" s="120"/>
      <c r="L51" s="122"/>
      <c r="M51" s="120"/>
      <c r="N51" s="120"/>
      <c r="P51" s="120"/>
      <c r="Q51" s="119"/>
      <c r="R51" s="120"/>
      <c r="S51" s="120"/>
      <c r="U51" s="120"/>
      <c r="V51" s="121"/>
      <c r="W51" s="120"/>
      <c r="X51" s="120"/>
      <c r="Z51" s="120"/>
      <c r="AA51" s="122"/>
      <c r="AB51" s="120"/>
      <c r="AC51" s="120"/>
      <c r="AE51" s="120"/>
      <c r="AF51" s="121"/>
      <c r="AG51" s="120"/>
      <c r="AH51" s="120"/>
      <c r="AJ51" s="120"/>
      <c r="AK51" s="123"/>
      <c r="AL51" s="120"/>
    </row>
    <row r="52" s="115" customFormat="true" ht="12.75" hidden="false" customHeight="false" outlineLevel="0" collapsed="false">
      <c r="A52" s="118"/>
      <c r="B52" s="119"/>
      <c r="C52" s="120"/>
      <c r="D52" s="120"/>
      <c r="F52" s="120"/>
      <c r="G52" s="121"/>
      <c r="H52" s="120"/>
      <c r="I52" s="120"/>
      <c r="K52" s="120"/>
      <c r="L52" s="122"/>
      <c r="M52" s="120"/>
      <c r="N52" s="120"/>
      <c r="P52" s="120"/>
      <c r="Q52" s="119"/>
      <c r="R52" s="120"/>
      <c r="S52" s="120"/>
      <c r="U52" s="120"/>
      <c r="V52" s="121"/>
      <c r="W52" s="120"/>
      <c r="X52" s="120"/>
      <c r="Z52" s="120"/>
      <c r="AA52" s="122"/>
      <c r="AB52" s="120"/>
      <c r="AC52" s="120"/>
      <c r="AE52" s="120"/>
      <c r="AF52" s="121"/>
      <c r="AG52" s="120"/>
      <c r="AH52" s="120"/>
      <c r="AJ52" s="120"/>
      <c r="AK52" s="123"/>
      <c r="AL52" s="120"/>
    </row>
    <row r="53" s="115" customFormat="true" ht="12.75" hidden="false" customHeight="false" outlineLevel="0" collapsed="false">
      <c r="A53" s="118"/>
      <c r="B53" s="119"/>
      <c r="C53" s="120"/>
      <c r="D53" s="120"/>
      <c r="F53" s="120"/>
      <c r="G53" s="121"/>
      <c r="H53" s="120"/>
      <c r="I53" s="120"/>
      <c r="K53" s="120"/>
      <c r="L53" s="122"/>
      <c r="M53" s="120"/>
      <c r="N53" s="120"/>
      <c r="P53" s="120"/>
      <c r="Q53" s="119"/>
      <c r="R53" s="120"/>
      <c r="S53" s="120"/>
      <c r="U53" s="120"/>
      <c r="V53" s="121"/>
      <c r="W53" s="120"/>
      <c r="X53" s="120"/>
      <c r="Z53" s="120"/>
      <c r="AA53" s="122"/>
      <c r="AB53" s="120"/>
      <c r="AC53" s="120"/>
      <c r="AE53" s="120"/>
      <c r="AF53" s="121"/>
      <c r="AG53" s="120"/>
      <c r="AH53" s="120"/>
      <c r="AJ53" s="120"/>
      <c r="AK53" s="123"/>
      <c r="AL53" s="120"/>
    </row>
    <row r="54" s="115" customFormat="true" ht="12.75" hidden="false" customHeight="false" outlineLevel="0" collapsed="false">
      <c r="A54" s="118"/>
      <c r="B54" s="119"/>
      <c r="C54" s="120"/>
      <c r="D54" s="120"/>
      <c r="F54" s="120"/>
      <c r="G54" s="121"/>
      <c r="H54" s="120"/>
      <c r="I54" s="120"/>
      <c r="K54" s="120"/>
      <c r="L54" s="122"/>
      <c r="M54" s="120"/>
      <c r="N54" s="120"/>
      <c r="P54" s="120"/>
      <c r="Q54" s="119"/>
      <c r="R54" s="120"/>
      <c r="S54" s="120"/>
      <c r="U54" s="120"/>
      <c r="V54" s="121"/>
      <c r="W54" s="120"/>
      <c r="X54" s="120"/>
      <c r="Z54" s="120"/>
      <c r="AA54" s="122"/>
      <c r="AB54" s="120"/>
      <c r="AC54" s="120"/>
      <c r="AE54" s="120"/>
      <c r="AF54" s="121"/>
      <c r="AG54" s="120"/>
      <c r="AH54" s="120"/>
      <c r="AJ54" s="120"/>
      <c r="AK54" s="123"/>
      <c r="AL54" s="120"/>
    </row>
    <row r="55" s="115" customFormat="true" ht="12.75" hidden="false" customHeight="false" outlineLevel="0" collapsed="false">
      <c r="A55" s="118"/>
      <c r="B55" s="119"/>
      <c r="C55" s="120"/>
      <c r="D55" s="120"/>
      <c r="F55" s="120"/>
      <c r="G55" s="121"/>
      <c r="H55" s="120"/>
      <c r="I55" s="120"/>
      <c r="K55" s="120"/>
      <c r="L55" s="122"/>
      <c r="M55" s="120"/>
      <c r="N55" s="120"/>
      <c r="P55" s="120"/>
      <c r="Q55" s="119"/>
      <c r="R55" s="120"/>
      <c r="S55" s="120"/>
      <c r="U55" s="120"/>
      <c r="V55" s="121"/>
      <c r="W55" s="120"/>
      <c r="X55" s="120"/>
      <c r="Z55" s="120"/>
      <c r="AA55" s="122"/>
      <c r="AB55" s="120"/>
      <c r="AC55" s="120"/>
      <c r="AE55" s="120"/>
      <c r="AF55" s="121"/>
      <c r="AG55" s="120"/>
      <c r="AH55" s="120"/>
      <c r="AJ55" s="120"/>
      <c r="AK55" s="123"/>
      <c r="AL55" s="120"/>
    </row>
    <row r="56" s="115" customFormat="true" ht="12.75" hidden="false" customHeight="false" outlineLevel="0" collapsed="false">
      <c r="A56" s="118"/>
      <c r="B56" s="119"/>
      <c r="C56" s="120"/>
      <c r="D56" s="120"/>
      <c r="F56" s="120"/>
      <c r="G56" s="121"/>
      <c r="H56" s="120"/>
      <c r="I56" s="120"/>
      <c r="K56" s="120"/>
      <c r="L56" s="122"/>
      <c r="M56" s="120"/>
      <c r="N56" s="120"/>
      <c r="P56" s="120"/>
      <c r="Q56" s="119"/>
      <c r="R56" s="120"/>
      <c r="S56" s="120"/>
      <c r="U56" s="120"/>
      <c r="V56" s="121"/>
      <c r="W56" s="120"/>
      <c r="X56" s="120"/>
      <c r="Z56" s="120"/>
      <c r="AA56" s="122"/>
      <c r="AB56" s="120"/>
      <c r="AC56" s="120"/>
      <c r="AE56" s="120"/>
      <c r="AF56" s="121"/>
      <c r="AG56" s="120"/>
      <c r="AH56" s="120"/>
      <c r="AJ56" s="120"/>
      <c r="AK56" s="123"/>
      <c r="AL56" s="120"/>
    </row>
    <row r="57" s="115" customFormat="true" ht="12.75" hidden="false" customHeight="false" outlineLevel="0" collapsed="false">
      <c r="A57" s="118"/>
      <c r="B57" s="119"/>
      <c r="C57" s="120"/>
      <c r="D57" s="120"/>
      <c r="F57" s="120"/>
      <c r="G57" s="121"/>
      <c r="H57" s="120"/>
      <c r="I57" s="120"/>
      <c r="K57" s="120"/>
      <c r="L57" s="122"/>
      <c r="M57" s="120"/>
      <c r="N57" s="120"/>
      <c r="P57" s="120"/>
      <c r="Q57" s="119"/>
      <c r="R57" s="120"/>
      <c r="S57" s="120"/>
      <c r="U57" s="120"/>
      <c r="V57" s="121"/>
      <c r="W57" s="120"/>
      <c r="X57" s="120"/>
      <c r="Z57" s="120"/>
      <c r="AA57" s="122"/>
      <c r="AB57" s="120"/>
      <c r="AC57" s="120"/>
      <c r="AE57" s="120"/>
      <c r="AF57" s="121"/>
      <c r="AG57" s="120"/>
      <c r="AH57" s="120"/>
      <c r="AJ57" s="120"/>
      <c r="AK57" s="123"/>
      <c r="AL57" s="120"/>
    </row>
    <row r="58" s="115" customFormat="true" ht="12.75" hidden="false" customHeight="false" outlineLevel="0" collapsed="false">
      <c r="A58" s="118"/>
      <c r="B58" s="119"/>
      <c r="C58" s="120"/>
      <c r="D58" s="120"/>
      <c r="F58" s="120"/>
      <c r="G58" s="121"/>
      <c r="H58" s="120"/>
      <c r="I58" s="120"/>
      <c r="K58" s="120"/>
      <c r="L58" s="122"/>
      <c r="M58" s="120"/>
      <c r="N58" s="120"/>
      <c r="P58" s="120"/>
      <c r="Q58" s="119"/>
      <c r="R58" s="120"/>
      <c r="S58" s="120"/>
      <c r="U58" s="120"/>
      <c r="V58" s="121"/>
      <c r="W58" s="120"/>
      <c r="X58" s="120"/>
      <c r="Z58" s="120"/>
      <c r="AA58" s="122"/>
      <c r="AB58" s="120"/>
      <c r="AC58" s="120"/>
      <c r="AE58" s="120"/>
      <c r="AF58" s="121"/>
      <c r="AG58" s="120"/>
      <c r="AH58" s="120"/>
      <c r="AJ58" s="120"/>
      <c r="AK58" s="123"/>
      <c r="AL58" s="120"/>
    </row>
    <row r="59" s="115" customFormat="true" ht="12.75" hidden="false" customHeight="false" outlineLevel="0" collapsed="false">
      <c r="A59" s="118"/>
      <c r="B59" s="119"/>
      <c r="C59" s="120"/>
      <c r="D59" s="120"/>
      <c r="F59" s="120"/>
      <c r="G59" s="121"/>
      <c r="H59" s="120"/>
      <c r="I59" s="120"/>
      <c r="K59" s="120"/>
      <c r="L59" s="122"/>
      <c r="M59" s="120"/>
      <c r="N59" s="120"/>
      <c r="P59" s="120"/>
      <c r="Q59" s="119"/>
      <c r="R59" s="120"/>
      <c r="S59" s="120"/>
      <c r="U59" s="120"/>
      <c r="V59" s="121"/>
      <c r="W59" s="120"/>
      <c r="X59" s="120"/>
      <c r="Z59" s="120"/>
      <c r="AA59" s="122"/>
      <c r="AB59" s="120"/>
      <c r="AC59" s="120"/>
      <c r="AE59" s="120"/>
      <c r="AF59" s="121"/>
      <c r="AG59" s="120"/>
      <c r="AH59" s="120"/>
      <c r="AJ59" s="120"/>
      <c r="AK59" s="123"/>
      <c r="AL59" s="120"/>
    </row>
    <row r="60" s="115" customFormat="true" ht="12.75" hidden="false" customHeight="false" outlineLevel="0" collapsed="false">
      <c r="A60" s="118"/>
      <c r="B60" s="119"/>
      <c r="C60" s="120"/>
      <c r="D60" s="120"/>
      <c r="F60" s="120"/>
      <c r="G60" s="121"/>
      <c r="H60" s="120"/>
      <c r="I60" s="120"/>
      <c r="K60" s="120"/>
      <c r="L60" s="122"/>
      <c r="M60" s="120"/>
      <c r="N60" s="120"/>
      <c r="P60" s="120"/>
      <c r="Q60" s="119"/>
      <c r="R60" s="120"/>
      <c r="S60" s="120"/>
      <c r="U60" s="120"/>
      <c r="V60" s="121"/>
      <c r="W60" s="120"/>
      <c r="X60" s="120"/>
      <c r="Z60" s="120"/>
      <c r="AA60" s="122"/>
      <c r="AB60" s="120"/>
      <c r="AC60" s="120"/>
      <c r="AE60" s="120"/>
      <c r="AF60" s="121"/>
      <c r="AG60" s="120"/>
      <c r="AH60" s="120"/>
      <c r="AJ60" s="120"/>
      <c r="AK60" s="123"/>
      <c r="AL60" s="120"/>
    </row>
    <row r="61" s="115" customFormat="true" ht="12.75" hidden="false" customHeight="false" outlineLevel="0" collapsed="false">
      <c r="A61" s="118"/>
      <c r="B61" s="119"/>
      <c r="C61" s="120"/>
      <c r="D61" s="120"/>
      <c r="F61" s="120"/>
      <c r="G61" s="121"/>
      <c r="H61" s="120"/>
      <c r="I61" s="120"/>
      <c r="K61" s="120"/>
      <c r="L61" s="122"/>
      <c r="M61" s="120"/>
      <c r="N61" s="120"/>
      <c r="P61" s="120"/>
      <c r="Q61" s="119"/>
      <c r="R61" s="120"/>
      <c r="S61" s="120"/>
      <c r="U61" s="120"/>
      <c r="V61" s="121"/>
      <c r="W61" s="120"/>
      <c r="X61" s="120"/>
      <c r="Z61" s="120"/>
      <c r="AA61" s="122"/>
      <c r="AB61" s="120"/>
      <c r="AC61" s="120"/>
      <c r="AE61" s="120"/>
      <c r="AF61" s="121"/>
      <c r="AG61" s="120"/>
      <c r="AH61" s="120"/>
      <c r="AJ61" s="120"/>
      <c r="AK61" s="123"/>
      <c r="AL61" s="120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41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24" t="str">
        <f aca="false">'Hepta for men'!A5</f>
        <v>Seppälä Jarmo </v>
      </c>
      <c r="B4" s="124" t="n">
        <f aca="false">'Hepta for men'!AK5</f>
        <v>5313</v>
      </c>
      <c r="C4" s="125"/>
    </row>
    <row r="5" customFormat="false" ht="13.5" hidden="false" customHeight="false" outlineLevel="0" collapsed="false">
      <c r="A5" s="124" t="str">
        <f aca="false">'Hepta for men'!A7</f>
        <v>Uotila Petri</v>
      </c>
      <c r="B5" s="124" t="n">
        <f aca="false">'Hepta for men'!AK7</f>
        <v>4976</v>
      </c>
      <c r="C5" s="125"/>
    </row>
    <row r="6" customFormat="false" ht="13.5" hidden="false" customHeight="false" outlineLevel="0" collapsed="false">
      <c r="A6" s="124" t="str">
        <f aca="false">'Hepta for men'!A14</f>
        <v>Aalto Pekka </v>
      </c>
      <c r="B6" s="124" t="n">
        <f aca="false">'Hepta for men'!AK14</f>
        <v>4209</v>
      </c>
      <c r="C6" s="125"/>
    </row>
    <row r="7" customFormat="false" ht="13.5" hidden="false" customHeight="false" outlineLevel="0" collapsed="false">
      <c r="A7" s="124" t="str">
        <f aca="false">'Hepta for men'!A10</f>
        <v>Halkola Jussi</v>
      </c>
      <c r="B7" s="124" t="n">
        <f aca="false">'Hepta for men'!AK10</f>
        <v>4049</v>
      </c>
      <c r="C7" s="125"/>
    </row>
    <row r="8" customFormat="false" ht="13.5" hidden="false" customHeight="false" outlineLevel="0" collapsed="false">
      <c r="A8" s="124" t="str">
        <f aca="false">'Hepta for men'!A13</f>
        <v>Venemies Pasi</v>
      </c>
      <c r="B8" s="124" t="n">
        <f aca="false">'Hepta for men'!AK13</f>
        <v>3954</v>
      </c>
      <c r="C8" s="125"/>
    </row>
    <row r="9" customFormat="false" ht="13.5" hidden="false" customHeight="false" outlineLevel="0" collapsed="false">
      <c r="A9" s="124" t="str">
        <f aca="false">'Hepta for men'!A12</f>
        <v>Jokilampi Jussi</v>
      </c>
      <c r="B9" s="124" t="n">
        <f aca="false">'Hepta for men'!AK12</f>
        <v>3788</v>
      </c>
      <c r="C9" s="125"/>
    </row>
    <row r="10" customFormat="false" ht="13.5" hidden="false" customHeight="false" outlineLevel="0" collapsed="false">
      <c r="A10" s="124" t="str">
        <f aca="false">'Hepta for men'!A4</f>
        <v>Lehto Tapani</v>
      </c>
      <c r="B10" s="124" t="n">
        <f aca="false">'Hepta for men'!AK4</f>
        <v>3743</v>
      </c>
      <c r="C10" s="125"/>
    </row>
    <row r="11" customFormat="false" ht="13.5" hidden="false" customHeight="false" outlineLevel="0" collapsed="false">
      <c r="A11" s="124" t="str">
        <f aca="false">'Hepta for men'!A8</f>
        <v>Kallio Hannu</v>
      </c>
      <c r="B11" s="124" t="n">
        <f aca="false">'Hepta for men'!AK8</f>
        <v>3574</v>
      </c>
      <c r="C11" s="125"/>
    </row>
    <row r="12" customFormat="false" ht="13.5" hidden="false" customHeight="false" outlineLevel="0" collapsed="false">
      <c r="A12" s="124" t="str">
        <f aca="false">'Hepta for men'!A18</f>
        <v>Keijo Keskiarvo</v>
      </c>
      <c r="B12" s="124" t="n">
        <f aca="false">'Hepta for men'!AK18</f>
        <v>3542</v>
      </c>
      <c r="C12" s="124"/>
    </row>
    <row r="13" customFormat="false" ht="13.5" hidden="false" customHeight="false" outlineLevel="0" collapsed="false">
      <c r="A13" s="124" t="str">
        <f aca="false">'Hepta for men'!A9</f>
        <v>Äijälä Mika</v>
      </c>
      <c r="B13" s="124" t="n">
        <f aca="false">'Hepta for men'!AK9</f>
        <v>3110</v>
      </c>
      <c r="C13" s="124"/>
    </row>
    <row r="14" customFormat="false" ht="13.5" hidden="false" customHeight="false" outlineLevel="0" collapsed="false">
      <c r="A14" s="124" t="str">
        <f aca="false">'Hepta for men'!A11</f>
        <v>Holttinen Janne</v>
      </c>
      <c r="B14" s="124" t="n">
        <f aca="false">'Hepta for men'!AK11</f>
        <v>2513</v>
      </c>
      <c r="C14" s="124"/>
    </row>
    <row r="15" customFormat="false" ht="13.5" hidden="false" customHeight="false" outlineLevel="0" collapsed="false">
      <c r="A15" s="124" t="str">
        <f aca="false">'Hepta for men'!A15</f>
        <v>Rantanen Sami </v>
      </c>
      <c r="B15" s="124" t="n">
        <f aca="false">'Hepta for men'!AK15</f>
        <v>2250</v>
      </c>
      <c r="C15" s="124"/>
    </row>
    <row r="16" customFormat="false" ht="13.5" hidden="false" customHeight="false" outlineLevel="0" collapsed="false">
      <c r="A16" s="124" t="str">
        <f aca="false">'Hepta for men'!A6</f>
        <v>Lepistö Kari </v>
      </c>
      <c r="B16" s="124" t="n">
        <f aca="false">'Hepta for men'!AK6</f>
        <v>2001</v>
      </c>
      <c r="C16" s="124"/>
    </row>
    <row r="17" customFormat="false" ht="13.5" hidden="false" customHeight="false" outlineLevel="0" collapsed="false">
      <c r="A17" s="124"/>
      <c r="B17" s="124"/>
      <c r="C17" s="124"/>
    </row>
    <row r="18" customFormat="false" ht="13.5" hidden="false" customHeight="false" outlineLevel="0" collapsed="false">
      <c r="A18" s="124"/>
      <c r="B18" s="124"/>
      <c r="C18" s="124"/>
    </row>
    <row r="19" customFormat="false" ht="13.5" hidden="false" customHeight="false" outlineLevel="0" collapsed="false">
      <c r="A19" s="124"/>
      <c r="B19" s="124"/>
      <c r="C19" s="124"/>
    </row>
    <row r="20" customFormat="false" ht="13.5" hidden="false" customHeight="false" outlineLevel="0" collapsed="false">
      <c r="A20" s="124"/>
      <c r="B20" s="124"/>
      <c r="C20" s="124"/>
    </row>
    <row r="21" customFormat="false" ht="13.5" hidden="false" customHeight="false" outlineLevel="0" collapsed="false">
      <c r="A21" s="124"/>
      <c r="B21" s="124"/>
      <c r="C21" s="124"/>
    </row>
    <row r="22" customFormat="false" ht="13.5" hidden="false" customHeight="false" outlineLevel="0" collapsed="false">
      <c r="A22" s="124"/>
      <c r="B22" s="124"/>
      <c r="C22" s="124"/>
    </row>
    <row r="23" customFormat="false" ht="13.5" hidden="false" customHeight="false" outlineLevel="0" collapsed="false">
      <c r="A23" s="124"/>
      <c r="B23" s="124"/>
      <c r="C23" s="124"/>
    </row>
    <row r="24" customFormat="false" ht="13.5" hidden="false" customHeight="false" outlineLevel="0" collapsed="false">
      <c r="A24" s="124"/>
      <c r="B24" s="124"/>
      <c r="C24" s="124"/>
    </row>
    <row r="25" customFormat="false" ht="13.5" hidden="false" customHeight="false" outlineLevel="0" collapsed="false">
      <c r="A25" s="124"/>
      <c r="B25" s="124"/>
      <c r="C25" s="124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06:26:06Z</dcterms:created>
  <dc:creator>NTC</dc:creator>
  <dc:description/>
  <dc:language>en-US</dc:language>
  <cp:lastModifiedBy>Pentti Uotila</cp:lastModifiedBy>
  <dcterms:modified xsi:type="dcterms:W3CDTF">2001-08-21T13:56:12Z</dcterms:modified>
  <cp:revision>0</cp:revision>
  <dc:subject/>
  <dc:title>heptathlon</dc:title>
</cp:coreProperties>
</file>