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7.Ottelu</t>
  </si>
  <si>
    <t xml:space="preserve">100m AIDAT</t>
  </si>
  <si>
    <t xml:space="preserve">KORKEUS</t>
  </si>
  <si>
    <t xml:space="preserve">KUULA</t>
  </si>
  <si>
    <t xml:space="preserve">200m</t>
  </si>
  <si>
    <t xml:space="preserve">PITUUS</t>
  </si>
  <si>
    <t xml:space="preserve">KEIHÄS</t>
  </si>
  <si>
    <t xml:space="preserve">800M</t>
  </si>
  <si>
    <t xml:space="preserve">Yhteis</t>
  </si>
  <si>
    <t xml:space="preserve">Sija</t>
  </si>
  <si>
    <t xml:space="preserve">Nimi</t>
  </si>
  <si>
    <t xml:space="preserve">Tulos</t>
  </si>
  <si>
    <t xml:space="preserve">Pisteet</t>
  </si>
  <si>
    <t xml:space="preserve">(sl.)</t>
  </si>
  <si>
    <t xml:space="preserve">Petri Uotila</t>
  </si>
  <si>
    <t xml:space="preserve">Tomi Venemies</t>
  </si>
  <si>
    <t xml:space="preserve">Tarmo Lehto</t>
  </si>
  <si>
    <t xml:space="preserve">Tapani Lehto</t>
  </si>
  <si>
    <t xml:space="preserve">Esa Niinimäki</t>
  </si>
  <si>
    <t xml:space="preserve">Janne Holttinen</t>
  </si>
  <si>
    <t xml:space="preserve">Jarkko Rantala</t>
  </si>
  <si>
    <t xml:space="preserve">Jussi Jokilampi</t>
  </si>
  <si>
    <t xml:space="preserve">Mika Äijälä</t>
  </si>
  <si>
    <t xml:space="preserve">Keskiarvo</t>
  </si>
  <si>
    <t xml:space="preserve">Kerroin A</t>
  </si>
  <si>
    <t xml:space="preserve">Kerroin B</t>
  </si>
  <si>
    <t xml:space="preserve">Kerroin 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\(0\)"/>
    <numFmt numFmtId="169" formatCode="0"/>
    <numFmt numFmtId="170" formatCode="0.00\.0"/>
    <numFmt numFmtId="171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.41"/>
    <col collapsed="false" customWidth="true" hidden="false" outlineLevel="0" max="3" min="3" style="0" width="6.28"/>
    <col collapsed="false" customWidth="true" hidden="false" outlineLevel="0" max="4" min="4" style="0" width="3.56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3.56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3.56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4.56"/>
    <col collapsed="false" customWidth="true" hidden="false" outlineLevel="0" max="15" min="15" style="0" width="6.28"/>
    <col collapsed="false" customWidth="true" hidden="false" outlineLevel="0" max="16" min="16" style="0" width="3.56"/>
    <col collapsed="false" customWidth="true" hidden="false" outlineLevel="0" max="17" min="17" style="0" width="5.71"/>
    <col collapsed="false" customWidth="true" hidden="false" outlineLevel="0" max="18" min="18" style="0" width="6.28"/>
    <col collapsed="false" customWidth="true" hidden="false" outlineLevel="0" max="19" min="19" style="0" width="3.56"/>
    <col collapsed="false" customWidth="true" hidden="false" outlineLevel="0" max="20" min="20" style="0" width="6.41"/>
    <col collapsed="false" customWidth="true" hidden="false" outlineLevel="0" max="21" min="21" style="0" width="6.28"/>
    <col collapsed="false" customWidth="true" hidden="false" outlineLevel="0" max="22" min="22" style="0" width="3.56"/>
    <col collapsed="false" customWidth="true" hidden="false" outlineLevel="0" max="23" min="23" style="0" width="7.85"/>
    <col collapsed="false" customWidth="true" hidden="false" outlineLevel="0" max="24" min="24" style="0" width="6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3"/>
      <c r="E1" s="4" t="s">
        <v>2</v>
      </c>
      <c r="F1" s="5"/>
      <c r="G1" s="5"/>
      <c r="H1" s="6" t="s">
        <v>3</v>
      </c>
      <c r="I1" s="7"/>
      <c r="J1" s="7"/>
      <c r="K1" s="2" t="s">
        <v>4</v>
      </c>
      <c r="L1" s="3"/>
      <c r="M1" s="3"/>
      <c r="N1" s="4" t="s">
        <v>5</v>
      </c>
      <c r="O1" s="5"/>
      <c r="P1" s="5"/>
      <c r="Q1" s="6" t="s">
        <v>6</v>
      </c>
      <c r="R1" s="7"/>
      <c r="S1" s="7"/>
      <c r="T1" s="2" t="s">
        <v>7</v>
      </c>
      <c r="U1" s="3"/>
      <c r="V1" s="3"/>
      <c r="W1" s="8" t="s">
        <v>8</v>
      </c>
      <c r="X1" s="9" t="s">
        <v>9</v>
      </c>
    </row>
    <row r="2" customFormat="false" ht="13.5" hidden="false" customHeight="false" outlineLevel="0" collapsed="false">
      <c r="A2" s="10" t="s">
        <v>10</v>
      </c>
      <c r="B2" s="11" t="s">
        <v>11</v>
      </c>
      <c r="C2" s="12" t="s">
        <v>12</v>
      </c>
      <c r="D2" s="12" t="s">
        <v>13</v>
      </c>
      <c r="E2" s="13" t="s">
        <v>11</v>
      </c>
      <c r="F2" s="14" t="s">
        <v>12</v>
      </c>
      <c r="G2" s="14" t="s">
        <v>13</v>
      </c>
      <c r="H2" s="15" t="s">
        <v>11</v>
      </c>
      <c r="I2" s="16" t="s">
        <v>12</v>
      </c>
      <c r="J2" s="16" t="s">
        <v>13</v>
      </c>
      <c r="K2" s="11" t="s">
        <v>11</v>
      </c>
      <c r="L2" s="12" t="s">
        <v>12</v>
      </c>
      <c r="M2" s="12" t="s">
        <v>13</v>
      </c>
      <c r="N2" s="13" t="s">
        <v>11</v>
      </c>
      <c r="O2" s="14" t="s">
        <v>12</v>
      </c>
      <c r="P2" s="14" t="s">
        <v>13</v>
      </c>
      <c r="Q2" s="15" t="s">
        <v>11</v>
      </c>
      <c r="R2" s="16" t="s">
        <v>12</v>
      </c>
      <c r="S2" s="16" t="s">
        <v>13</v>
      </c>
      <c r="T2" s="11" t="s">
        <v>11</v>
      </c>
      <c r="U2" s="12" t="s">
        <v>12</v>
      </c>
      <c r="V2" s="12" t="s">
        <v>13</v>
      </c>
      <c r="W2" s="17" t="s">
        <v>12</v>
      </c>
      <c r="X2" s="18"/>
    </row>
    <row r="3" customFormat="false" ht="13.5" hidden="false" customHeight="false" outlineLevel="0" collapsed="false">
      <c r="A3" s="19" t="s">
        <v>14</v>
      </c>
      <c r="B3" s="20" t="n">
        <v>15.75</v>
      </c>
      <c r="C3" s="21" t="n">
        <f aca="false">IF(B3="","",IF(B3=0,0,IF(B3+0.24&gt;C$31,0,TRUNC(C$30*POWER(C$31-B3-0.24,C$32)))))</f>
        <v>715</v>
      </c>
      <c r="D3" s="22" t="n">
        <f aca="false">IF(C3=0,"",IF(C3="","",RANK(C3,C$3:C$25)))</f>
        <v>1</v>
      </c>
      <c r="E3" s="23" t="n">
        <v>165</v>
      </c>
      <c r="F3" s="24" t="n">
        <f aca="false">IF(E3="","",IF(E3=0,0,IF(E3&lt;(100*F$31),0,F$30*POWER((E3/100)-F$31,F$32))))</f>
        <v>795.00239730912</v>
      </c>
      <c r="G3" s="22" t="n">
        <f aca="false">IF(F3=0,"",IF(F3="","",RANK(F3,F$3:F$25)))</f>
        <v>1</v>
      </c>
      <c r="H3" s="25" t="n">
        <v>13.4</v>
      </c>
      <c r="I3" s="24" t="n">
        <f aca="false">IF(H3="","",IF(H3=0,0,IF(H3&lt;I$31,0,I$30*POWER(H3-I$31,I$32))))</f>
        <v>754.527662254437</v>
      </c>
      <c r="J3" s="22" t="n">
        <f aca="false">IF(I3=0,"",IF(I3="","",RANK(I3,I$3:I$25)))</f>
        <v>1</v>
      </c>
      <c r="K3" s="20" t="n">
        <v>27.57</v>
      </c>
      <c r="L3" s="24" t="n">
        <f aca="false">IF(K3="","",IF(K3=0,0,IF(K3+0.24&gt;L$31,0,L$30*POWER(L$31-K3-0.24,L$32))))</f>
        <v>646.376722451886</v>
      </c>
      <c r="M3" s="22" t="n">
        <f aca="false">IF(L3=0,"",IF(L3="","",RANK(L3,L$3:L$25)))</f>
        <v>2</v>
      </c>
      <c r="N3" s="23" t="n">
        <v>553</v>
      </c>
      <c r="O3" s="24" t="n">
        <f aca="false">IF(N3="","",IF(N3=0,0,IF(N3&lt;(100*O$31),0,O$30*POWER((N3/100)-O$31,O$32))))</f>
        <v>709.22271116492</v>
      </c>
      <c r="P3" s="22" t="n">
        <f aca="false">IF(O3=0,"",IF(O3="","",RANK(O3,O$3:O$25)))</f>
        <v>1</v>
      </c>
      <c r="Q3" s="25" t="n">
        <v>44.1</v>
      </c>
      <c r="R3" s="24" t="n">
        <f aca="false">IF(Q3="","",IF(Q3=0,0,IF(Q3&lt;R$31,0,R$30*POWER(Q3-R$31,R$32))))</f>
        <v>746.624395448288</v>
      </c>
      <c r="S3" s="22" t="n">
        <f aca="false">IF(R3=0,"",IF(R3="","",RANK(R3,R$3:R$25)))</f>
        <v>1</v>
      </c>
      <c r="T3" s="26" t="n">
        <v>2.376</v>
      </c>
      <c r="U3" s="27" t="n">
        <f aca="false">IF(T3="","",IF(T3=0,0,IF((60*TRUNC(T3)+100*(T3-TRUNC(T3)))&gt;U$31,0,TRUNC(U$30*POWER(U$31-(60*TRUNC(T3)+100*(T3-TRUNC(T3))),U$32)))))</f>
        <v>601</v>
      </c>
      <c r="V3" s="22" t="n">
        <f aca="false">IF(U3=0,"",IF(U3="","",RANK(U3,U$3:U$25)))</f>
        <v>1</v>
      </c>
      <c r="W3" s="28" t="n">
        <f aca="false">IF(SUM(C3,F3,I3,L3,O3,R3,U3),SUM(C3,F3,I3,L3,O3,R3,U3),"")</f>
        <v>4967.75388862865</v>
      </c>
      <c r="X3" s="29" t="n">
        <f aca="false">IF(W3="","",IF(W3=0,"",RANK(W3,W$3:W$25)))</f>
        <v>1</v>
      </c>
    </row>
    <row r="4" customFormat="false" ht="13.5" hidden="false" customHeight="false" outlineLevel="0" collapsed="false">
      <c r="A4" s="30" t="s">
        <v>15</v>
      </c>
      <c r="B4" s="20" t="n">
        <v>19.89</v>
      </c>
      <c r="C4" s="31" t="n">
        <f aca="false">IF(B4="","",IF(B4=0,0,IF(B4+0.24&gt;C$31,0,TRUNC(C$30*POWER(C$31-B4-0.24,C$32)))))</f>
        <v>292</v>
      </c>
      <c r="D4" s="32" t="n">
        <f aca="false">IF(C4=0,"",IF(C4="","",RANK(C4,C$3:C$25)))</f>
        <v>3</v>
      </c>
      <c r="E4" s="23" t="n">
        <v>140</v>
      </c>
      <c r="F4" s="33" t="n">
        <f aca="false">IF(E4="","",IF(E4=0,0,IF(E4&lt;(100*F$31),0,F$30*POWER((E4/100)-F$31,F$32))))</f>
        <v>512.692235503085</v>
      </c>
      <c r="G4" s="32" t="n">
        <f aca="false">IF(F4=0,"",IF(F4="","",RANK(F4,F$3:F$25)))</f>
        <v>2</v>
      </c>
      <c r="H4" s="25" t="n">
        <v>10.72</v>
      </c>
      <c r="I4" s="33" t="n">
        <f aca="false">IF(H4="","",IF(H4=0,0,IF(H4&lt;I$31,0,I$30*POWER(H4-I$31,I$32))))</f>
        <v>577.189369798236</v>
      </c>
      <c r="J4" s="32" t="n">
        <f aca="false">IF(I4=0,"",IF(I4="","",RANK(I4,I$3:I$25)))</f>
        <v>7</v>
      </c>
      <c r="K4" s="20" t="n">
        <v>27.47</v>
      </c>
      <c r="L4" s="33" t="n">
        <f aca="false">IF(K4="","",IF(K4=0,0,IF(K4+0.24&gt;L$31,0,L$30*POWER(L$31-K4-0.24,L$32))))</f>
        <v>654.362876184182</v>
      </c>
      <c r="M4" s="32" t="n">
        <f aca="false">IF(L4=0,"",IF(L4="","",RANK(L4,L$3:L$25)))</f>
        <v>1</v>
      </c>
      <c r="N4" s="23" t="n">
        <v>533</v>
      </c>
      <c r="O4" s="33" t="n">
        <f aca="false">IF(N4="","",IF(N4=0,0,IF(N4&lt;(100*O$31),0,O$30*POWER((N4/100)-O$31,O$32))))</f>
        <v>651.618613766281</v>
      </c>
      <c r="P4" s="32" t="n">
        <f aca="false">IF(O4=0,"",IF(O4="","",RANK(O4,O$3:O$25)))</f>
        <v>2</v>
      </c>
      <c r="Q4" s="25" t="n">
        <v>20.5</v>
      </c>
      <c r="R4" s="33" t="n">
        <f aca="false">IF(Q4="","",IF(Q4=0,0,IF(Q4&lt;R$31,0,R$30*POWER(Q4-R$31,R$32))))</f>
        <v>298.682692809724</v>
      </c>
      <c r="S4" s="32" t="n">
        <f aca="false">IF(R4=0,"",IF(R4="","",RANK(R4,R$3:R$25)))</f>
        <v>9</v>
      </c>
      <c r="T4" s="26" t="n">
        <v>3.077</v>
      </c>
      <c r="U4" s="33" t="n">
        <f aca="false">IF(T4="","",IF(T4=0,0,IF((60*TRUNC(T4)+100*(T4-TRUNC(T4)))&gt;U$31,0,TRUNC(U$30*POWER(U$31-(60*TRUNC(T4)+100*(T4-TRUNC(T4))),U$32)))))</f>
        <v>297</v>
      </c>
      <c r="V4" s="32" t="n">
        <f aca="false">IF(U4=0,"",IF(U4="","",RANK(U4,U$3:U$25)))</f>
        <v>3</v>
      </c>
      <c r="W4" s="34" t="n">
        <f aca="false">IF(SUM(C4,F4,I4,L4,O4,R4,U4),SUM(C4,F4,I4,L4,O4,R4,U4),"")</f>
        <v>3283.54578806151</v>
      </c>
      <c r="X4" s="35" t="n">
        <f aca="false">IF(W4="","",IF(W4=0,"",RANK(W4,W$3:W$25)))</f>
        <v>2</v>
      </c>
    </row>
    <row r="5" customFormat="false" ht="13.5" hidden="false" customHeight="false" outlineLevel="0" collapsed="false">
      <c r="A5" s="19" t="s">
        <v>16</v>
      </c>
      <c r="B5" s="20" t="n">
        <v>19.63</v>
      </c>
      <c r="C5" s="21" t="n">
        <f aca="false">IF(B5="","",IF(B5=0,0,IF(B5+0.24&gt;C$31,0,TRUNC(C$30*POWER(C$31-B5-0.24,C$32)))))</f>
        <v>313</v>
      </c>
      <c r="D5" s="22" t="n">
        <f aca="false">IF(C5=0,"",IF(C5="","",RANK(C5,C$3:C$25)))</f>
        <v>2</v>
      </c>
      <c r="E5" s="23" t="n">
        <v>135</v>
      </c>
      <c r="F5" s="24" t="n">
        <f aca="false">IF(E5="","",IF(E5=0,0,IF(E5&lt;(100*F$31),0,F$30*POWER((E5/100)-F$31,F$32))))</f>
        <v>460.253840475478</v>
      </c>
      <c r="G5" s="22" t="n">
        <f aca="false">IF(F5=0,"",IF(F5="","",RANK(F5,F$3:F$25)))</f>
        <v>5</v>
      </c>
      <c r="H5" s="25" t="n">
        <v>10.38</v>
      </c>
      <c r="I5" s="24" t="n">
        <f aca="false">IF(H5="","",IF(H5=0,0,IF(H5&lt;I$31,0,I$30*POWER(H5-I$31,I$32))))</f>
        <v>554.861345881852</v>
      </c>
      <c r="J5" s="22" t="n">
        <f aca="false">IF(I5=0,"",IF(I5="","",RANK(I5,I$3:I$25)))</f>
        <v>8</v>
      </c>
      <c r="K5" s="20" t="n">
        <v>31.42</v>
      </c>
      <c r="L5" s="24" t="n">
        <f aca="false">IF(K5="","",IF(K5=0,0,IF(K5+0.24&gt;L$31,0,L$30*POWER(L$31-K5-0.24,L$32))))</f>
        <v>372.888730707141</v>
      </c>
      <c r="M5" s="22" t="n">
        <f aca="false">IF(L5=0,"",IF(L5="","",RANK(L5,L$3:L$25)))</f>
        <v>5</v>
      </c>
      <c r="N5" s="23" t="n">
        <v>416</v>
      </c>
      <c r="O5" s="24" t="n">
        <f aca="false">IF(N5="","",IF(N5=0,0,IF(N5&lt;(100*O$31),0,O$30*POWER((N5/100)-O$31,O$32))))</f>
        <v>345.597590445781</v>
      </c>
      <c r="P5" s="22" t="n">
        <f aca="false">IF(O5=0,"",IF(O5="","",RANK(O5,O$3:O$25)))</f>
        <v>5</v>
      </c>
      <c r="Q5" s="25" t="n">
        <v>22.4</v>
      </c>
      <c r="R5" s="24" t="n">
        <f aca="false">IF(Q5="","",IF(Q5=0,0,IF(Q5&lt;R$31,0,R$30*POWER(Q5-R$31,R$32))))</f>
        <v>334.101472787528</v>
      </c>
      <c r="S5" s="22" t="n">
        <f aca="false">IF(R5=0,"",IF(R5="","",RANK(R5,R$3:R$25)))</f>
        <v>8</v>
      </c>
      <c r="T5" s="26" t="n">
        <v>2.437</v>
      </c>
      <c r="U5" s="27" t="n">
        <f aca="false">IF(T5="","",IF(T5=0,0,IF((60*TRUNC(T5)+100*(T5-TRUNC(T5)))&gt;U$31,0,TRUNC(U$30*POWER(U$31-(60*TRUNC(T5)+100*(T5-TRUNC(T5))),U$32)))))</f>
        <v>531</v>
      </c>
      <c r="V5" s="22" t="n">
        <f aca="false">IF(U5=0,"",IF(U5="","",RANK(U5,U$3:U$25)))</f>
        <v>2</v>
      </c>
      <c r="W5" s="28" t="n">
        <f aca="false">IF(SUM(C5,F5,I5,L5,O5,R5,U5),SUM(C5,F5,I5,L5,O5,R5,U5),"")</f>
        <v>2911.70298029778</v>
      </c>
      <c r="X5" s="29" t="n">
        <f aca="false">IF(W5="","",IF(W5=0,"",RANK(W5,W$3:W$25)))</f>
        <v>4</v>
      </c>
    </row>
    <row r="6" customFormat="false" ht="13.5" hidden="false" customHeight="false" outlineLevel="0" collapsed="false">
      <c r="A6" s="30" t="s">
        <v>17</v>
      </c>
      <c r="B6" s="20" t="n">
        <v>20.19</v>
      </c>
      <c r="C6" s="31" t="n">
        <f aca="false">IF(B6="","",IF(B6=0,0,IF(B6+0.24&gt;C$31,0,TRUNC(C$30*POWER(C$31-B6-0.24,C$32)))))</f>
        <v>268</v>
      </c>
      <c r="D6" s="32" t="n">
        <f aca="false">IF(C6=0,"",IF(C6="","",RANK(C6,C$3:C$25)))</f>
        <v>4</v>
      </c>
      <c r="E6" s="23" t="n">
        <v>120</v>
      </c>
      <c r="F6" s="33" t="n">
        <f aca="false">IF(E6="","",IF(E6=0,0,IF(E6&lt;(100*F$31),0,F$30*POWER((E6/100)-F$31,F$32))))</f>
        <v>312.305767125308</v>
      </c>
      <c r="G6" s="32" t="n">
        <f aca="false">IF(F6=0,"",IF(F6="","",RANK(F6,F$3:F$25)))</f>
        <v>9</v>
      </c>
      <c r="H6" s="25" t="n">
        <v>10.9</v>
      </c>
      <c r="I6" s="33" t="n">
        <f aca="false">IF(H6="","",IF(H6=0,0,IF(H6&lt;I$31,0,I$30*POWER(H6-I$31,I$32))))</f>
        <v>589.026865213887</v>
      </c>
      <c r="J6" s="32" t="n">
        <f aca="false">IF(I6=0,"",IF(I6="","",RANK(I6,I$3:I$25)))</f>
        <v>5</v>
      </c>
      <c r="K6" s="20" t="n">
        <v>32.14</v>
      </c>
      <c r="L6" s="33" t="n">
        <f aca="false">IF(K6="","",IF(K6=0,0,IF(K6+0.24&gt;L$31,0,L$30*POWER(L$31-K6-0.24,L$32))))</f>
        <v>329.2706229647</v>
      </c>
      <c r="M6" s="32" t="n">
        <f aca="false">IF(L6=0,"",IF(L6="","",RANK(L6,L$3:L$25)))</f>
        <v>6</v>
      </c>
      <c r="N6" s="23" t="n">
        <v>406</v>
      </c>
      <c r="O6" s="33" t="n">
        <f aca="false">IF(N6="","",IF(N6=0,0,IF(N6&lt;(100*O$31),0,O$30*POWER((N6/100)-O$31,O$32))))</f>
        <v>322.180303096693</v>
      </c>
      <c r="P6" s="32" t="n">
        <f aca="false">IF(O6=0,"",IF(O6="","",RANK(O6,O$3:O$25)))</f>
        <v>6</v>
      </c>
      <c r="Q6" s="25" t="n">
        <v>31.6</v>
      </c>
      <c r="R6" s="33" t="n">
        <f aca="false">IF(Q6="","",IF(Q6=0,0,IF(Q6&lt;R$31,0,R$30*POWER(Q6-R$31,R$32))))</f>
        <v>507.447965768138</v>
      </c>
      <c r="S6" s="32" t="n">
        <f aca="false">IF(R6=0,"",IF(R6="","",RANK(R6,R$3:R$25)))</f>
        <v>3</v>
      </c>
      <c r="T6" s="26" t="n">
        <v>3.407</v>
      </c>
      <c r="U6" s="36" t="n">
        <f aca="false">IF(T6="","",IF(T6=0,0,IF((60*TRUNC(T6)+100*(T6-TRUNC(T6)))&gt;U$31,0,TRUNC(U$30*POWER(U$31-(60*TRUNC(T6)+100*(T6-TRUNC(T6))),U$32)))))</f>
        <v>81</v>
      </c>
      <c r="V6" s="32" t="n">
        <f aca="false">IF(U6=0,"",IF(U6="","",RANK(U6,U$3:U$25)))</f>
        <v>7</v>
      </c>
      <c r="W6" s="34" t="n">
        <f aca="false">IF(SUM(C6,F6,I6,L6,O6,R6,U6),SUM(C6,F6,I6,L6,O6,R6,U6),"")</f>
        <v>2409.23152416873</v>
      </c>
      <c r="X6" s="35" t="n">
        <f aca="false">IF(W6="","",IF(W6=0,"",RANK(W6,W$3:W$25)))</f>
        <v>6</v>
      </c>
    </row>
    <row r="7" customFormat="false" ht="13.5" hidden="false" customHeight="false" outlineLevel="0" collapsed="false">
      <c r="A7" s="19" t="s">
        <v>18</v>
      </c>
      <c r="B7" s="20" t="n">
        <v>23.94</v>
      </c>
      <c r="C7" s="21" t="n">
        <f aca="false">IF(B7="","",IF(B7=0,0,IF(B7+0.24&gt;C$31,0,TRUNC(C$30*POWER(C$31-B7-0.24,C$32)))))</f>
        <v>50</v>
      </c>
      <c r="D7" s="22" t="n">
        <f aca="false">IF(C7=0,"",IF(C7="","",RANK(C7,C$3:C$25)))</f>
        <v>6</v>
      </c>
      <c r="E7" s="23" t="n">
        <v>140</v>
      </c>
      <c r="F7" s="24" t="n">
        <f aca="false">IF(E7="","",IF(E7=0,0,IF(E7&lt;(100*F$31),0,F$30*POWER((E7/100)-F$31,F$32))))</f>
        <v>512.692235503085</v>
      </c>
      <c r="G7" s="22" t="n">
        <f aca="false">IF(F7=0,"",IF(F7="","",RANK(F7,F$3:F$25)))</f>
        <v>2</v>
      </c>
      <c r="H7" s="25" t="n">
        <v>13.21</v>
      </c>
      <c r="I7" s="24" t="n">
        <f aca="false">IF(H7="","",IF(H7=0,0,IF(H7&lt;I$31,0,I$30*POWER(H7-I$31,I$32))))</f>
        <v>741.883302789782</v>
      </c>
      <c r="J7" s="22" t="n">
        <f aca="false">IF(I7=0,"",IF(I7="","",RANK(I7,I$3:I$25)))</f>
        <v>2</v>
      </c>
      <c r="K7" s="20" t="n">
        <v>29.95</v>
      </c>
      <c r="L7" s="24" t="n">
        <f aca="false">IF(K7="","",IF(K7=0,0,IF(K7+0.24&gt;L$31,0,L$30*POWER(L$31-K7-0.24,L$32))))</f>
        <v>469.400268310218</v>
      </c>
      <c r="M7" s="22" t="n">
        <f aca="false">IF(L7=0,"",IF(L7="","",RANK(L7,L$3:L$25)))</f>
        <v>3</v>
      </c>
      <c r="N7" s="23" t="n">
        <v>470</v>
      </c>
      <c r="O7" s="24" t="n">
        <f aca="false">IF(N7="","",IF(N7=0,0,IF(N7&lt;(100*O$31),0,O$30*POWER((N7/100)-O$31,O$32))))</f>
        <v>479.877453719181</v>
      </c>
      <c r="P7" s="22" t="n">
        <f aca="false">IF(O7=0,"",IF(O7="","",RANK(O7,O$3:O$25)))</f>
        <v>3</v>
      </c>
      <c r="Q7" s="25" t="n">
        <v>38.5</v>
      </c>
      <c r="R7" s="24" t="n">
        <f aca="false">IF(Q7="","",IF(Q7=0,0,IF(Q7&lt;R$31,0,R$30*POWER(Q7-R$31,R$32))))</f>
        <v>639.039321232662</v>
      </c>
      <c r="S7" s="22" t="n">
        <f aca="false">IF(R7=0,"",IF(R7="","",RANK(R7,R$3:R$25)))</f>
        <v>2</v>
      </c>
      <c r="T7" s="26" t="n">
        <v>3.332</v>
      </c>
      <c r="U7" s="27" t="n">
        <f aca="false">IF(T7="","",IF(T7=0,0,IF((60*TRUNC(T7)+100*(T7-TRUNC(T7)))&gt;U$31,0,TRUNC(U$30*POWER(U$31-(60*TRUNC(T7)+100*(T7-TRUNC(T7))),U$32)))))</f>
        <v>119</v>
      </c>
      <c r="V7" s="22" t="n">
        <f aca="false">IF(U7=0,"",IF(U7="","",RANK(U7,U$3:U$25)))</f>
        <v>6</v>
      </c>
      <c r="W7" s="28" t="n">
        <f aca="false">IF(SUM(C7,F7,I7,L7,O7,R7,U7),SUM(C7,F7,I7,L7,O7,R7,U7),"")</f>
        <v>3011.89258155493</v>
      </c>
      <c r="X7" s="29" t="n">
        <f aca="false">IF(W7="","",IF(W7=0,"",RANK(W7,W$3:W$25)))</f>
        <v>3</v>
      </c>
    </row>
    <row r="8" customFormat="false" ht="13.5" hidden="false" customHeight="false" outlineLevel="0" collapsed="false">
      <c r="A8" s="30" t="s">
        <v>19</v>
      </c>
      <c r="B8" s="20" t="n">
        <v>26.88</v>
      </c>
      <c r="C8" s="31" t="n">
        <f aca="false">IF(B8="","",IF(B8=0,0,IF(B8+0.24&gt;C$31,0,TRUNC(C$30*POWER(C$31-B8-0.24,C$32)))))</f>
        <v>0</v>
      </c>
      <c r="D8" s="32" t="str">
        <f aca="false">IF(C8=0,"",IF(C8="","",RANK(C8,C$3:C$25)))</f>
        <v/>
      </c>
      <c r="E8" s="23" t="n">
        <v>135</v>
      </c>
      <c r="F8" s="33" t="n">
        <f aca="false">IF(E8="","",IF(E8=0,0,IF(E8&lt;(100*F$31),0,F$30*POWER((E8/100)-F$31,F$32))))</f>
        <v>460.253840475478</v>
      </c>
      <c r="G8" s="32" t="n">
        <f aca="false">IF(F8=0,"",IF(F8="","",RANK(F8,F$3:F$25)))</f>
        <v>5</v>
      </c>
      <c r="H8" s="25" t="n">
        <v>10.3</v>
      </c>
      <c r="I8" s="33" t="n">
        <f aca="false">IF(H8="","",IF(H8=0,0,IF(H8&lt;I$31,0,I$30*POWER(H8-I$31,I$32))))</f>
        <v>549.613842999244</v>
      </c>
      <c r="J8" s="32" t="n">
        <f aca="false">IF(I8=0,"",IF(I8="","",RANK(I8,I$3:I$25)))</f>
        <v>9</v>
      </c>
      <c r="K8" s="20" t="n">
        <v>38.6</v>
      </c>
      <c r="L8" s="33" t="n">
        <f aca="false">IF(K8="","",IF(K8=0,0,IF(K8+0.24&gt;L$31,0,L$30*POWER(L$31-K8-0.24,L$32))))</f>
        <v>52.2488844345403</v>
      </c>
      <c r="M8" s="32" t="n">
        <f aca="false">IF(L8=0,"",IF(L8="","",RANK(L8,L$3:L$25)))</f>
        <v>9</v>
      </c>
      <c r="N8" s="23" t="n">
        <v>399</v>
      </c>
      <c r="O8" s="33" t="n">
        <f aca="false">IF(N8="","",IF(N8=0,0,IF(N8&lt;(100*O$31),0,O$30*POWER((N8/100)-O$31,O$32))))</f>
        <v>306.075853367871</v>
      </c>
      <c r="P8" s="32" t="n">
        <f aca="false">IF(O8=0,"",IF(O8="","",RANK(O8,O$3:O$25)))</f>
        <v>7</v>
      </c>
      <c r="Q8" s="25" t="n">
        <v>27.7</v>
      </c>
      <c r="R8" s="33" t="n">
        <f aca="false">IF(Q8="","",IF(Q8=0,0,IF(Q8&lt;R$31,0,R$30*POWER(Q8-R$31,R$32))))</f>
        <v>433.629425440536</v>
      </c>
      <c r="S8" s="32" t="n">
        <f aca="false">IF(R8=0,"",IF(R8="","",RANK(R8,R$3:R$25)))</f>
        <v>6</v>
      </c>
      <c r="T8" s="26" t="n">
        <v>4.3</v>
      </c>
      <c r="U8" s="36" t="n">
        <f aca="false">IF(T8="","",IF(T8=0,0,IF((60*TRUNC(T8)+100*(T8-TRUNC(T8)))&gt;U$31,0,TRUNC(U$30*POWER(U$31-(60*TRUNC(T8)+100*(T8-TRUNC(T8))),U$32)))))</f>
        <v>0</v>
      </c>
      <c r="V8" s="32" t="str">
        <f aca="false">IF(U8=0,"",IF(U8="","",RANK(U8,U$3:U$25)))</f>
        <v/>
      </c>
      <c r="W8" s="34" t="n">
        <f aca="false">IF(SUM(C8,F8,I8,L8,O8,R8,U8),SUM(C8,F8,I8,L8,O8,R8,U8),"")</f>
        <v>1801.82184671767</v>
      </c>
      <c r="X8" s="35" t="n">
        <f aca="false">IF(W8="","",IF(W8=0,"",RANK(W8,W$3:W$25)))</f>
        <v>9</v>
      </c>
    </row>
    <row r="9" customFormat="false" ht="13.5" hidden="false" customHeight="false" outlineLevel="0" collapsed="false">
      <c r="A9" s="19" t="s">
        <v>20</v>
      </c>
      <c r="B9" s="20" t="n">
        <v>21.31</v>
      </c>
      <c r="C9" s="21" t="n">
        <f aca="false">IF(B9="","",IF(B9=0,0,IF(B9+0.24&gt;C$31,0,TRUNC(C$30*POWER(C$31-B9-0.24,C$32)))))</f>
        <v>186</v>
      </c>
      <c r="D9" s="22" t="n">
        <f aca="false">IF(C9=0,"",IF(C9="","",RANK(C9,C$3:C$25)))</f>
        <v>5</v>
      </c>
      <c r="E9" s="23" t="n">
        <v>130</v>
      </c>
      <c r="F9" s="24" t="n">
        <f aca="false">IF(E9="","",IF(E9=0,0,IF(E9&lt;(100*F$31),0,F$30*POWER((E9/100)-F$31,F$32))))</f>
        <v>409.315735727506</v>
      </c>
      <c r="G9" s="22" t="n">
        <f aca="false">IF(F9=0,"",IF(F9="","",RANK(F9,F$3:F$25)))</f>
        <v>8</v>
      </c>
      <c r="H9" s="25" t="n">
        <v>10.73</v>
      </c>
      <c r="I9" s="24" t="n">
        <f aca="false">IF(H9="","",IF(H9=0,0,IF(H9&lt;I$31,0,I$30*POWER(H9-I$31,I$32))))</f>
        <v>577.846707396546</v>
      </c>
      <c r="J9" s="22" t="n">
        <f aca="false">IF(I9=0,"",IF(I9="","",RANK(I9,I$3:I$25)))</f>
        <v>6</v>
      </c>
      <c r="K9" s="20" t="n">
        <v>34.86</v>
      </c>
      <c r="L9" s="24" t="n">
        <f aca="false">IF(K9="","",IF(K9=0,0,IF(K9+0.24&gt;L$31,0,L$30*POWER(L$31-K9-0.24,L$32))))</f>
        <v>186.846802596473</v>
      </c>
      <c r="M9" s="22" t="n">
        <f aca="false">IF(L9=0,"",IF(L9="","",RANK(L9,L$3:L$25)))</f>
        <v>8</v>
      </c>
      <c r="N9" s="23" t="n">
        <v>385</v>
      </c>
      <c r="O9" s="24" t="n">
        <f aca="false">IF(N9="","",IF(N9=0,0,IF(N9&lt;(100*O$31),0,O$30*POWER((N9/100)-O$31,O$32))))</f>
        <v>274.600658140325</v>
      </c>
      <c r="P9" s="22" t="n">
        <f aca="false">IF(O9=0,"",IF(O9="","",RANK(O9,O$3:O$25)))</f>
        <v>8</v>
      </c>
      <c r="Q9" s="25" t="n">
        <v>23.35</v>
      </c>
      <c r="R9" s="24" t="n">
        <f aca="false">IF(Q9="","",IF(Q9=0,0,IF(Q9&lt;R$31,0,R$30*POWER(Q9-R$31,R$32))))</f>
        <v>351.866207676714</v>
      </c>
      <c r="S9" s="22" t="n">
        <f aca="false">IF(R9=0,"",IF(R9="","",RANK(R9,R$3:R$25)))</f>
        <v>7</v>
      </c>
      <c r="T9" s="26" t="n">
        <v>3.174</v>
      </c>
      <c r="U9" s="27" t="n">
        <f aca="false">IF(T9="","",IF(T9=0,0,IF((60*TRUNC(T9)+100*(T9-TRUNC(T9)))&gt;U$31,0,TRUNC(U$30*POWER(U$31-(60*TRUNC(T9)+100*(T9-TRUNC(T9))),U$32)))))</f>
        <v>220</v>
      </c>
      <c r="V9" s="22" t="n">
        <f aca="false">IF(U9=0,"",IF(U9="","",RANK(U9,U$3:U$25)))</f>
        <v>5</v>
      </c>
      <c r="W9" s="28" t="n">
        <f aca="false">IF(SUM(C9,F9,I9,L9,O9,R9,U9),SUM(C9,F9,I9,L9,O9,R9,U9),"")</f>
        <v>2206.47611153756</v>
      </c>
      <c r="X9" s="29" t="n">
        <f aca="false">IF(W9="","",IF(W9=0,"",RANK(W9,W$3:W$25)))</f>
        <v>8</v>
      </c>
    </row>
    <row r="10" customFormat="false" ht="13.5" hidden="false" customHeight="false" outlineLevel="0" collapsed="false">
      <c r="A10" s="30" t="s">
        <v>21</v>
      </c>
      <c r="B10" s="20" t="n">
        <v>30</v>
      </c>
      <c r="C10" s="31" t="n">
        <f aca="false">IF(B10="","",IF(B10=0,0,IF(B10+0.24&gt;C$31,0,TRUNC(C$30*POWER(C$31-B10-0.24,C$32)))))</f>
        <v>0</v>
      </c>
      <c r="D10" s="32" t="str">
        <f aca="false">IF(C10=0,"",IF(C10="","",RANK(C10,C$3:C$25)))</f>
        <v/>
      </c>
      <c r="E10" s="23" t="n">
        <v>140</v>
      </c>
      <c r="F10" s="33" t="n">
        <f aca="false">IF(E10="","",IF(E10=0,0,IF(E10&lt;(100*F$31),0,F$30*POWER((E10/100)-F$31,F$32))))</f>
        <v>512.692235503085</v>
      </c>
      <c r="G10" s="32" t="n">
        <f aca="false">IF(F10=0,"",IF(F10="","",RANK(F10,F$3:F$25)))</f>
        <v>2</v>
      </c>
      <c r="H10" s="25" t="n">
        <v>11.2</v>
      </c>
      <c r="I10" s="33" t="n">
        <f aca="false">IF(H10="","",IF(H10=0,0,IF(H10&lt;I$31,0,I$30*POWER(H10-I$31,I$32))))</f>
        <v>608.781123643537</v>
      </c>
      <c r="J10" s="32" t="n">
        <f aca="false">IF(I10=0,"",IF(I10="","",RANK(I10,I$3:I$25)))</f>
        <v>4</v>
      </c>
      <c r="K10" s="20" t="n">
        <v>29.95</v>
      </c>
      <c r="L10" s="33" t="n">
        <f aca="false">IF(K10="","",IF(K10=0,0,IF(K10+0.24&gt;L$31,0,L$30*POWER(L$31-K10-0.24,L$32))))</f>
        <v>469.400268310218</v>
      </c>
      <c r="M10" s="32" t="n">
        <f aca="false">IF(L10=0,"",IF(L10="","",RANK(L10,L$3:L$25)))</f>
        <v>3</v>
      </c>
      <c r="N10" s="23" t="n">
        <v>379</v>
      </c>
      <c r="O10" s="33" t="n">
        <f aca="false">IF(N10="","",IF(N10=0,0,IF(N10&lt;(100*O$31),0,O$30*POWER((N10/100)-O$31,O$32))))</f>
        <v>261.419619766627</v>
      </c>
      <c r="P10" s="32" t="n">
        <f aca="false">IF(O10=0,"",IF(O10="","",RANK(O10,O$3:O$25)))</f>
        <v>9</v>
      </c>
      <c r="Q10" s="25" t="n">
        <v>31</v>
      </c>
      <c r="R10" s="33" t="n">
        <f aca="false">IF(Q10="","",IF(Q10=0,0,IF(Q10&lt;R$31,0,R$30*POWER(Q10-R$31,R$32))))</f>
        <v>496.062717777278</v>
      </c>
      <c r="S10" s="32" t="n">
        <f aca="false">IF(R10=0,"",IF(R10="","",RANK(R10,R$3:R$25)))</f>
        <v>4</v>
      </c>
      <c r="T10" s="26" t="n">
        <v>3.168</v>
      </c>
      <c r="U10" s="36" t="n">
        <f aca="false">IF(T10="","",IF(T10=0,0,IF((60*TRUNC(T10)+100*(T10-TRUNC(T10)))&gt;U$31,0,TRUNC(U$30*POWER(U$31-(60*TRUNC(T10)+100*(T10-TRUNC(T10))),U$32)))))</f>
        <v>225</v>
      </c>
      <c r="V10" s="32" t="n">
        <f aca="false">IF(U10=0,"",IF(U10="","",RANK(U10,U$3:U$25)))</f>
        <v>4</v>
      </c>
      <c r="W10" s="34" t="n">
        <f aca="false">IF(SUM(C10,F10,I10,L10,O10,R10,U10),SUM(C10,F10,I10,L10,O10,R10,U10),"")</f>
        <v>2573.35596500075</v>
      </c>
      <c r="X10" s="35" t="n">
        <f aca="false">IF(W10="","",IF(W10=0,"",RANK(W10,W$3:W$25)))</f>
        <v>5</v>
      </c>
    </row>
    <row r="11" customFormat="false" ht="13.5" hidden="false" customHeight="false" outlineLevel="0" collapsed="false">
      <c r="A11" s="19" t="s">
        <v>22</v>
      </c>
      <c r="B11" s="20" t="n">
        <v>30</v>
      </c>
      <c r="C11" s="21" t="n">
        <f aca="false">IF(B11="","",IF(B11=0,0,IF(B11+0.24&gt;C$31,0,TRUNC(C$30*POWER(C$31-B11-0.24,C$32)))))</f>
        <v>0</v>
      </c>
      <c r="D11" s="22" t="str">
        <f aca="false">IF(C11=0,"",IF(C11="","",RANK(C11,C$3:C$25)))</f>
        <v/>
      </c>
      <c r="E11" s="23" t="n">
        <v>135</v>
      </c>
      <c r="F11" s="24" t="n">
        <f aca="false">IF(E11="","",IF(E11=0,0,IF(E11&lt;(100*F$31),0,F$30*POWER((E11/100)-F$31,F$32))))</f>
        <v>460.253840475478</v>
      </c>
      <c r="G11" s="22" t="n">
        <f aca="false">IF(F11=0,"",IF(F11="","",RANK(F11,F$3:F$25)))</f>
        <v>5</v>
      </c>
      <c r="H11" s="25" t="n">
        <v>12.19</v>
      </c>
      <c r="I11" s="24" t="n">
        <f aca="false">IF(H11="","",IF(H11=0,0,IF(H11&lt;I$31,0,I$30*POWER(H11-I$31,I$32))))</f>
        <v>674.182456822222</v>
      </c>
      <c r="J11" s="22" t="n">
        <f aca="false">IF(I11=0,"",IF(I11="","",RANK(I11,I$3:I$25)))</f>
        <v>3</v>
      </c>
      <c r="K11" s="20" t="n">
        <v>32.53</v>
      </c>
      <c r="L11" s="24" t="n">
        <f aca="false">IF(K11="","",IF(K11=0,0,IF(K11+0.24&gt;L$31,0,L$30*POWER(L$31-K11-0.24,L$32))))</f>
        <v>306.662377658838</v>
      </c>
      <c r="M11" s="22" t="n">
        <f aca="false">IF(L11=0,"",IF(L11="","",RANK(L11,L$3:L$25)))</f>
        <v>7</v>
      </c>
      <c r="N11" s="23" t="n">
        <v>438</v>
      </c>
      <c r="O11" s="24" t="n">
        <f aca="false">IF(N11="","",IF(N11=0,0,IF(N11&lt;(100*O$31),0,O$30*POWER((N11/100)-O$31,O$32))))</f>
        <v>398.754924413166</v>
      </c>
      <c r="P11" s="22" t="n">
        <f aca="false">IF(O11=0,"",IF(O11="","",RANK(O11,O$3:O$25)))</f>
        <v>4</v>
      </c>
      <c r="Q11" s="25" t="n">
        <v>30.4</v>
      </c>
      <c r="R11" s="24" t="n">
        <f aca="false">IF(Q11="","",IF(Q11=0,0,IF(Q11&lt;R$31,0,R$30*POWER(Q11-R$31,R$32))))</f>
        <v>484.687511960655</v>
      </c>
      <c r="S11" s="22" t="n">
        <f aca="false">IF(R11=0,"",IF(R11="","",RANK(R11,R$3:R$25)))</f>
        <v>5</v>
      </c>
      <c r="T11" s="26" t="n">
        <v>3.451</v>
      </c>
      <c r="U11" s="27" t="n">
        <f aca="false">IF(T11="","",IF(T11=0,0,IF((60*TRUNC(T11)+100*(T11-TRUNC(T11)))&gt;U$31,0,TRUNC(U$30*POWER(U$31-(60*TRUNC(T11)+100*(T11-TRUNC(T11))),U$32)))))</f>
        <v>62</v>
      </c>
      <c r="V11" s="22" t="n">
        <f aca="false">IF(U11=0,"",IF(U11="","",RANK(U11,U$3:U$25)))</f>
        <v>8</v>
      </c>
      <c r="W11" s="28" t="n">
        <f aca="false">IF(SUM(C11,F11,I11,L11,O11,R11,U11),SUM(C11,F11,I11,L11,O11,R11,U11),"")</f>
        <v>2386.54111133036</v>
      </c>
      <c r="X11" s="29" t="n">
        <f aca="false">IF(W11="","",IF(W11=0,"",RANK(W11,W$3:W$25)))</f>
        <v>7</v>
      </c>
    </row>
    <row r="12" customFormat="false" ht="13.5" hidden="false" customHeight="false" outlineLevel="0" collapsed="false">
      <c r="A12" s="30"/>
      <c r="B12" s="20"/>
      <c r="C12" s="31" t="str">
        <f aca="false">IF(B12="","",IF(B12=0,0,IF(B12+0.24&gt;C$31,0,TRUNC(C$30*POWER(C$31-B12-0.24,C$32)))))</f>
        <v/>
      </c>
      <c r="D12" s="32" t="str">
        <f aca="false">IF(C12=0,"",IF(C12="","",RANK(C12,C$3:C$25)))</f>
        <v/>
      </c>
      <c r="E12" s="23"/>
      <c r="F12" s="33" t="str">
        <f aca="false">IF(E12="","",IF(E12=0,0,IF(E12&lt;(100*F$31),0,F$30*POWER((E12/100)-F$31,F$32))))</f>
        <v/>
      </c>
      <c r="G12" s="32" t="str">
        <f aca="false">IF(F12=0,"",IF(F12="","",RANK(F12,F$3:F$25)))</f>
        <v/>
      </c>
      <c r="H12" s="25"/>
      <c r="I12" s="33" t="str">
        <f aca="false">IF(H12="","",IF(H12=0,0,IF(H12&lt;I$31,0,I$30*POWER(H12-I$31,I$32))))</f>
        <v/>
      </c>
      <c r="J12" s="32" t="str">
        <f aca="false">IF(I12=0,"",IF(I12="","",RANK(I12,I$3:I$25)))</f>
        <v/>
      </c>
      <c r="K12" s="20"/>
      <c r="L12" s="33" t="str">
        <f aca="false">IF(K12="","",IF(K12=0,0,IF(K12+0.24&gt;L$31,0,L$30*POWER(L$31-K12-0.24,L$32))))</f>
        <v/>
      </c>
      <c r="M12" s="32" t="str">
        <f aca="false">IF(L12=0,"",IF(L12="","",RANK(L12,L$3:L$25)))</f>
        <v/>
      </c>
      <c r="N12" s="23"/>
      <c r="O12" s="33" t="str">
        <f aca="false">IF(N12="","",IF(N12=0,0,IF(N12&lt;(100*O$31),0,O$30*POWER((N12/100)-O$31,O$32))))</f>
        <v/>
      </c>
      <c r="P12" s="32" t="str">
        <f aca="false">IF(O12=0,"",IF(O12="","",RANK(O12,O$3:O$25)))</f>
        <v/>
      </c>
      <c r="Q12" s="25"/>
      <c r="R12" s="33" t="str">
        <f aca="false">IF(Q12="","",IF(Q12=0,0,IF(Q12&lt;R$31,0,R$30*POWER(Q12-R$31,R$32))))</f>
        <v/>
      </c>
      <c r="S12" s="32" t="str">
        <f aca="false">IF(R12=0,"",IF(R12="","",RANK(R12,R$3:R$25)))</f>
        <v/>
      </c>
      <c r="T12" s="26"/>
      <c r="U12" s="36" t="str">
        <f aca="false">IF(T12="","",IF(T12=0,0,IF((60*TRUNC(T12)+100*(T12-TRUNC(T12)))&gt;U$31,0,TRUNC(U$30*POWER(U$31-(60*TRUNC(T12)+100*(T12-TRUNC(T12))),U$32)))))</f>
        <v/>
      </c>
      <c r="V12" s="32" t="str">
        <f aca="false">IF(U12=0,"",IF(U12="","",RANK(U12,U$3:U$25)))</f>
        <v/>
      </c>
      <c r="W12" s="34" t="str">
        <f aca="false">IF(SUM(C12,F12,I12,L12,O12,R12,U12),SUM(C12,F12,I12,L12,O12,R12,U12),"")</f>
        <v/>
      </c>
      <c r="X12" s="35" t="str">
        <f aca="false">IF(W12="","",IF(W12=0,"",RANK(W12,W$3:W$25)))</f>
        <v/>
      </c>
    </row>
    <row r="13" customFormat="false" ht="13.5" hidden="false" customHeight="false" outlineLevel="0" collapsed="false">
      <c r="A13" s="19"/>
      <c r="B13" s="20"/>
      <c r="C13" s="21" t="str">
        <f aca="false">IF(B13="","",IF(B13=0,0,IF(B13+0.24&gt;C$31,0,TRUNC(C$30*POWER(C$31-B13-0.24,C$32)))))</f>
        <v/>
      </c>
      <c r="D13" s="22" t="str">
        <f aca="false">IF(C13=0,"",IF(C13="","",RANK(C13,C$3:C$25)))</f>
        <v/>
      </c>
      <c r="E13" s="23"/>
      <c r="F13" s="24" t="str">
        <f aca="false">IF(E13="","",IF(E13=0,0,IF(E13&lt;(100*F$31),0,F$30*POWER((E13/100)-F$31,F$32))))</f>
        <v/>
      </c>
      <c r="G13" s="22" t="str">
        <f aca="false">IF(F13=0,"",IF(F13="","",RANK(F13,F$3:F$25)))</f>
        <v/>
      </c>
      <c r="H13" s="25"/>
      <c r="I13" s="24" t="str">
        <f aca="false">IF(H13="","",IF(H13=0,0,IF(H13&lt;I$31,0,I$30*POWER(H13-I$31,I$32))))</f>
        <v/>
      </c>
      <c r="J13" s="22" t="str">
        <f aca="false">IF(I13=0,"",IF(I13="","",RANK(I13,I$3:I$25)))</f>
        <v/>
      </c>
      <c r="K13" s="20"/>
      <c r="L13" s="24" t="str">
        <f aca="false">IF(K13="","",IF(K13=0,0,IF(K13+0.24&gt;L$31,0,L$30*POWER(L$31-K13-0.24,L$32))))</f>
        <v/>
      </c>
      <c r="M13" s="22" t="str">
        <f aca="false">IF(L13=0,"",IF(L13="","",RANK(L13,L$3:L$25)))</f>
        <v/>
      </c>
      <c r="N13" s="23"/>
      <c r="O13" s="24" t="str">
        <f aca="false">IF(N13="","",IF(N13=0,0,IF(N13&lt;(100*O$31),0,O$30*POWER((N13/100)-O$31,O$32))))</f>
        <v/>
      </c>
      <c r="P13" s="22" t="str">
        <f aca="false">IF(O13=0,"",IF(O13="","",RANK(O13,O$3:O$25)))</f>
        <v/>
      </c>
      <c r="Q13" s="25"/>
      <c r="R13" s="24" t="str">
        <f aca="false">IF(Q13="","",IF(Q13=0,0,IF(Q13&lt;R$31,0,R$30*POWER(Q13-R$31,R$32))))</f>
        <v/>
      </c>
      <c r="S13" s="22" t="str">
        <f aca="false">IF(R13=0,"",IF(R13="","",RANK(R13,R$3:R$25)))</f>
        <v/>
      </c>
      <c r="T13" s="26"/>
      <c r="U13" s="27" t="str">
        <f aca="false">IF(T13="","",IF(T13=0,0,IF((60*TRUNC(T13)+100*(T13-TRUNC(T13)))&gt;U$31,0,TRUNC(U$30*POWER(U$31-(60*TRUNC(T13)+100*(T13-TRUNC(T13))),U$32)))))</f>
        <v/>
      </c>
      <c r="V13" s="22" t="str">
        <f aca="false">IF(U13=0,"",IF(U13="","",RANK(U13,U$3:U$25)))</f>
        <v/>
      </c>
      <c r="W13" s="28" t="str">
        <f aca="false">IF(SUM(C13,F13,I13,L13,O13,R13,U13),SUM(C13,F13,I13,L13,O13,R13,U13),"")</f>
        <v/>
      </c>
      <c r="X13" s="29" t="str">
        <f aca="false">IF(W13="","",IF(W13=0,"",RANK(W13,W$3:W$25)))</f>
        <v/>
      </c>
    </row>
    <row r="14" customFormat="false" ht="13.5" hidden="false" customHeight="false" outlineLevel="0" collapsed="false">
      <c r="A14" s="30"/>
      <c r="B14" s="20"/>
      <c r="C14" s="31" t="str">
        <f aca="false">IF(B14="","",IF(B14=0,0,IF(B14+0.24&gt;C$31,0,TRUNC(C$30*POWER(C$31-B14-0.24,C$32)))))</f>
        <v/>
      </c>
      <c r="D14" s="32" t="str">
        <f aca="false">IF(C14=0,"",IF(C14="","",RANK(C14,C$3:C$25)))</f>
        <v/>
      </c>
      <c r="E14" s="23"/>
      <c r="F14" s="33" t="str">
        <f aca="false">IF(E14="","",IF(E14=0,0,IF(E14&lt;(100*F$31),0,F$30*POWER((E14/100)-F$31,F$32))))</f>
        <v/>
      </c>
      <c r="G14" s="32" t="str">
        <f aca="false">IF(F14=0,"",IF(F14="","",RANK(F14,F$3:F$25)))</f>
        <v/>
      </c>
      <c r="H14" s="25"/>
      <c r="I14" s="33" t="str">
        <f aca="false">IF(H14="","",IF(H14=0,0,IF(H14&lt;I$31,0,I$30*POWER(H14-I$31,I$32))))</f>
        <v/>
      </c>
      <c r="J14" s="32" t="str">
        <f aca="false">IF(I14=0,"",IF(I14="","",RANK(I14,I$3:I$25)))</f>
        <v/>
      </c>
      <c r="K14" s="20"/>
      <c r="L14" s="33" t="str">
        <f aca="false">IF(K14="","",IF(K14=0,0,IF(K14+0.24&gt;L$31,0,L$30*POWER(L$31-K14-0.24,L$32))))</f>
        <v/>
      </c>
      <c r="M14" s="32" t="str">
        <f aca="false">IF(L14=0,"",IF(L14="","",RANK(L14,L$3:L$25)))</f>
        <v/>
      </c>
      <c r="N14" s="23"/>
      <c r="O14" s="33" t="str">
        <f aca="false">IF(N14="","",IF(N14=0,0,IF(N14&lt;(100*O$31),0,O$30*POWER((N14/100)-O$31,O$32))))</f>
        <v/>
      </c>
      <c r="P14" s="32" t="str">
        <f aca="false">IF(O14=0,"",IF(O14="","",RANK(O14,O$3:O$25)))</f>
        <v/>
      </c>
      <c r="Q14" s="25"/>
      <c r="R14" s="33" t="str">
        <f aca="false">IF(Q14="","",IF(Q14=0,0,IF(Q14&lt;R$31,0,R$30*POWER(Q14-R$31,R$32))))</f>
        <v/>
      </c>
      <c r="S14" s="32" t="str">
        <f aca="false">IF(R14=0,"",IF(R14="","",RANK(R14,R$3:R$25)))</f>
        <v/>
      </c>
      <c r="T14" s="26"/>
      <c r="U14" s="36" t="str">
        <f aca="false">IF(T14="","",IF(T14=0,0,IF((60*TRUNC(T14)+100*(T14-TRUNC(T14)))&gt;U$31,0,TRUNC(U$30*POWER(U$31-(60*TRUNC(T14)+100*(T14-TRUNC(T14))),U$32)))))</f>
        <v/>
      </c>
      <c r="V14" s="32" t="str">
        <f aca="false">IF(U14=0,"",IF(U14="","",RANK(U14,U$3:U$25)))</f>
        <v/>
      </c>
      <c r="W14" s="34" t="str">
        <f aca="false">IF(SUM(C14,F14,I14,L14,O14,R14,U14),SUM(C14,F14,I14,L14,O14,R14,U14),"")</f>
        <v/>
      </c>
      <c r="X14" s="35" t="str">
        <f aca="false">IF(W14="","",IF(W14=0,"",RANK(W14,W$3:W$25)))</f>
        <v/>
      </c>
    </row>
    <row r="15" customFormat="false" ht="13.5" hidden="false" customHeight="false" outlineLevel="0" collapsed="false">
      <c r="A15" s="19"/>
      <c r="B15" s="20"/>
      <c r="C15" s="21" t="str">
        <f aca="false">IF(B15="","",IF(B15=0,0,IF(B15+0.24&gt;C$31,0,TRUNC(C$30*POWER(C$31-B15-0.24,C$32)))))</f>
        <v/>
      </c>
      <c r="D15" s="22" t="str">
        <f aca="false">IF(C15=0,"",IF(C15="","",RANK(C15,C$3:C$25)))</f>
        <v/>
      </c>
      <c r="E15" s="23"/>
      <c r="F15" s="24" t="str">
        <f aca="false">IF(E15="","",IF(E15=0,0,IF(E15&lt;(100*F$31),0,F$30*POWER((E15/100)-F$31,F$32))))</f>
        <v/>
      </c>
      <c r="G15" s="22" t="str">
        <f aca="false">IF(F15=0,"",IF(F15="","",RANK(F15,F$3:F$25)))</f>
        <v/>
      </c>
      <c r="H15" s="25"/>
      <c r="I15" s="24" t="str">
        <f aca="false">IF(H15="","",IF(H15=0,0,IF(H15&lt;I$31,0,I$30*POWER(H15-I$31,I$32))))</f>
        <v/>
      </c>
      <c r="J15" s="22" t="str">
        <f aca="false">IF(I15=0,"",IF(I15="","",RANK(I15,I$3:I$25)))</f>
        <v/>
      </c>
      <c r="K15" s="20"/>
      <c r="L15" s="24" t="str">
        <f aca="false">IF(K15="","",IF(K15=0,0,IF(K15+0.24&gt;L$31,0,L$30*POWER(L$31-K15-0.24,L$32))))</f>
        <v/>
      </c>
      <c r="M15" s="22" t="str">
        <f aca="false">IF(L15=0,"",IF(L15="","",RANK(L15,L$3:L$25)))</f>
        <v/>
      </c>
      <c r="N15" s="23"/>
      <c r="O15" s="24" t="str">
        <f aca="false">IF(N15="","",IF(N15=0,0,IF(N15&lt;(100*O$31),0,O$30*POWER((N15/100)-O$31,O$32))))</f>
        <v/>
      </c>
      <c r="P15" s="22" t="str">
        <f aca="false">IF(O15=0,"",IF(O15="","",RANK(O15,O$3:O$25)))</f>
        <v/>
      </c>
      <c r="Q15" s="25"/>
      <c r="R15" s="24" t="str">
        <f aca="false">IF(Q15="","",IF(Q15=0,0,IF(Q15&lt;R$31,0,R$30*POWER(Q15-R$31,R$32))))</f>
        <v/>
      </c>
      <c r="S15" s="22" t="str">
        <f aca="false">IF(R15=0,"",IF(R15="","",RANK(R15,R$3:R$25)))</f>
        <v/>
      </c>
      <c r="T15" s="26"/>
      <c r="U15" s="27" t="str">
        <f aca="false">IF(T15="","",IF(T15=0,0,IF((60*TRUNC(T15)+100*(T15-TRUNC(T15)))&gt;U$31,0,TRUNC(U$30*POWER(U$31-(60*TRUNC(T15)+100*(T15-TRUNC(T15))),U$32)))))</f>
        <v/>
      </c>
      <c r="V15" s="22" t="str">
        <f aca="false">IF(U15=0,"",IF(U15="","",RANK(U15,U$3:U$25)))</f>
        <v/>
      </c>
      <c r="W15" s="28" t="str">
        <f aca="false">IF(SUM(C15,F15,I15,L15,O15,R15,U15),SUM(C15,F15,I15,L15,O15,R15,U15),"")</f>
        <v/>
      </c>
      <c r="X15" s="29" t="str">
        <f aca="false">IF(W15="","",IF(W15=0,"",RANK(W15,W$3:W$25)))</f>
        <v/>
      </c>
    </row>
    <row r="16" customFormat="false" ht="13.5" hidden="false" customHeight="false" outlineLevel="0" collapsed="false">
      <c r="A16" s="30"/>
      <c r="B16" s="20"/>
      <c r="C16" s="31" t="str">
        <f aca="false">IF(B16="","",IF(B16=0,0,IF(B16+0.24&gt;C$31,0,TRUNC(C$30*POWER(C$31-B16-0.24,C$32)))))</f>
        <v/>
      </c>
      <c r="D16" s="32" t="str">
        <f aca="false">IF(C16=0,"",IF(C16="","",RANK(C16,C$3:C$25)))</f>
        <v/>
      </c>
      <c r="E16" s="23"/>
      <c r="F16" s="33" t="str">
        <f aca="false">IF(E16="","",IF(E16=0,0,IF(E16&lt;(100*F$31),0,F$30*POWER((E16/100)-F$31,F$32))))</f>
        <v/>
      </c>
      <c r="G16" s="32" t="str">
        <f aca="false">IF(F16=0,"",IF(F16="","",RANK(F16,F$3:F$25)))</f>
        <v/>
      </c>
      <c r="H16" s="25"/>
      <c r="I16" s="33" t="str">
        <f aca="false">IF(H16="","",IF(H16=0,0,IF(H16&lt;I$31,0,I$30*POWER(H16-I$31,I$32))))</f>
        <v/>
      </c>
      <c r="J16" s="32" t="str">
        <f aca="false">IF(I16=0,"",IF(I16="","",RANK(I16,I$3:I$25)))</f>
        <v/>
      </c>
      <c r="K16" s="20"/>
      <c r="L16" s="33" t="str">
        <f aca="false">IF(K16="","",IF(K16=0,0,IF(K16+0.24&gt;L$31,0,L$30*POWER(L$31-K16-0.24,L$32))))</f>
        <v/>
      </c>
      <c r="M16" s="32" t="str">
        <f aca="false">IF(L16=0,"",IF(L16="","",RANK(L16,L$3:L$25)))</f>
        <v/>
      </c>
      <c r="N16" s="23"/>
      <c r="O16" s="33" t="str">
        <f aca="false">IF(N16="","",IF(N16=0,0,IF(N16&lt;(100*O$31),0,O$30*POWER((N16/100)-O$31,O$32))))</f>
        <v/>
      </c>
      <c r="P16" s="32" t="str">
        <f aca="false">IF(O16=0,"",IF(O16="","",RANK(O16,O$3:O$25)))</f>
        <v/>
      </c>
      <c r="Q16" s="25"/>
      <c r="R16" s="33" t="str">
        <f aca="false">IF(Q16="","",IF(Q16=0,0,IF(Q16&lt;R$31,0,R$30*POWER(Q16-R$31,R$32))))</f>
        <v/>
      </c>
      <c r="S16" s="32" t="str">
        <f aca="false">IF(R16=0,"",IF(R16="","",RANK(R16,R$3:R$25)))</f>
        <v/>
      </c>
      <c r="T16" s="26"/>
      <c r="U16" s="36" t="str">
        <f aca="false">IF(T16="","",IF(T16=0,0,IF((60*TRUNC(T16)+100*(T16-TRUNC(T16)))&gt;U$31,0,TRUNC(U$30*POWER(U$31-(60*TRUNC(T16)+100*(T16-TRUNC(T16))),U$32)))))</f>
        <v/>
      </c>
      <c r="V16" s="32" t="str">
        <f aca="false">IF(U16=0,"",IF(U16="","",RANK(U16,U$3:U$25)))</f>
        <v/>
      </c>
      <c r="W16" s="34" t="str">
        <f aca="false">IF(SUM(C16,F16,I16,L16,O16,R16,U16),SUM(C16,F16,I16,L16,O16,R16,U16),"")</f>
        <v/>
      </c>
      <c r="X16" s="35" t="str">
        <f aca="false">IF(W16="","",IF(W16=0,"",RANK(W16,W$3:W$25)))</f>
        <v/>
      </c>
    </row>
    <row r="17" customFormat="false" ht="13.5" hidden="false" customHeight="false" outlineLevel="0" collapsed="false">
      <c r="A17" s="19"/>
      <c r="B17" s="20"/>
      <c r="C17" s="21" t="str">
        <f aca="false">IF(B17="","",IF(B17=0,0,IF(B17+0.24&gt;C$31,0,TRUNC(C$30*POWER(C$31-B17-0.24,C$32)))))</f>
        <v/>
      </c>
      <c r="D17" s="22" t="str">
        <f aca="false">IF(C17=0,"",IF(C17="","",RANK(C17,C$3:C$25)))</f>
        <v/>
      </c>
      <c r="E17" s="23"/>
      <c r="F17" s="24" t="str">
        <f aca="false">IF(E17="","",IF(E17=0,0,IF(E17&lt;(100*F$31),0,F$30*POWER((E17/100)-F$31,F$32))))</f>
        <v/>
      </c>
      <c r="G17" s="22" t="str">
        <f aca="false">IF(F17=0,"",IF(F17="","",RANK(F17,F$3:F$25)))</f>
        <v/>
      </c>
      <c r="H17" s="25"/>
      <c r="I17" s="24" t="str">
        <f aca="false">IF(H17="","",IF(H17=0,0,IF(H17&lt;I$31,0,I$30*POWER(H17-I$31,I$32))))</f>
        <v/>
      </c>
      <c r="J17" s="22" t="str">
        <f aca="false">IF(I17=0,"",IF(I17="","",RANK(I17,I$3:I$25)))</f>
        <v/>
      </c>
      <c r="K17" s="20"/>
      <c r="L17" s="24" t="str">
        <f aca="false">IF(K17="","",IF(K17=0,0,IF(K17+0.24&gt;L$31,0,L$30*POWER(L$31-K17-0.24,L$32))))</f>
        <v/>
      </c>
      <c r="M17" s="22" t="str">
        <f aca="false">IF(L17=0,"",IF(L17="","",RANK(L17,L$3:L$25)))</f>
        <v/>
      </c>
      <c r="N17" s="23"/>
      <c r="O17" s="24" t="str">
        <f aca="false">IF(N17="","",IF(N17=0,0,IF(N17&lt;(100*O$31),0,O$30*POWER((N17/100)-O$31,O$32))))</f>
        <v/>
      </c>
      <c r="P17" s="22" t="str">
        <f aca="false">IF(O17=0,"",IF(O17="","",RANK(O17,O$3:O$25)))</f>
        <v/>
      </c>
      <c r="Q17" s="25"/>
      <c r="R17" s="24" t="str">
        <f aca="false">IF(Q17="","",IF(Q17=0,0,IF(Q17&lt;R$31,0,R$30*POWER(Q17-R$31,R$32))))</f>
        <v/>
      </c>
      <c r="S17" s="22" t="str">
        <f aca="false">IF(R17=0,"",IF(R17="","",RANK(R17,R$3:R$25)))</f>
        <v/>
      </c>
      <c r="T17" s="26"/>
      <c r="U17" s="27" t="str">
        <f aca="false">IF(T17="","",IF(T17=0,0,IF((60*TRUNC(T17)+100*(T17-TRUNC(T17)))&gt;U$31,0,TRUNC(U$30*POWER(U$31-(60*TRUNC(T17)+100*(T17-TRUNC(T17))),U$32)))))</f>
        <v/>
      </c>
      <c r="V17" s="22" t="str">
        <f aca="false">IF(U17=0,"",IF(U17="","",RANK(U17,U$3:U$25)))</f>
        <v/>
      </c>
      <c r="W17" s="28" t="str">
        <f aca="false">IF(SUM(C17,F17,I17,L17,O17,R17,U17),SUM(C17,F17,I17,L17,O17,R17,U17),"")</f>
        <v/>
      </c>
      <c r="X17" s="29" t="str">
        <f aca="false">IF(W17="","",IF(W17=0,"",RANK(W17,W$3:W$25)))</f>
        <v/>
      </c>
    </row>
    <row r="18" customFormat="false" ht="13.5" hidden="false" customHeight="false" outlineLevel="0" collapsed="false">
      <c r="A18" s="30"/>
      <c r="B18" s="20"/>
      <c r="C18" s="31" t="str">
        <f aca="false">IF(B18="","",IF(B18=0,0,IF(B18+0.24&gt;C$31,0,TRUNC(C$30*POWER(C$31-B18-0.24,C$32)))))</f>
        <v/>
      </c>
      <c r="D18" s="32" t="str">
        <f aca="false">IF(C18=0,"",IF(C18="","",RANK(C18,C$3:C$25)))</f>
        <v/>
      </c>
      <c r="E18" s="23"/>
      <c r="F18" s="33" t="str">
        <f aca="false">IF(E18="","",IF(E18=0,0,IF(E18&lt;(100*F$31),0,F$30*POWER((E18/100)-F$31,F$32))))</f>
        <v/>
      </c>
      <c r="G18" s="32" t="str">
        <f aca="false">IF(F18=0,"",IF(F18="","",RANK(F18,F$3:F$25)))</f>
        <v/>
      </c>
      <c r="H18" s="25"/>
      <c r="I18" s="33" t="str">
        <f aca="false">IF(H18="","",IF(H18=0,0,IF(H18&lt;I$31,0,I$30*POWER(H18-I$31,I$32))))</f>
        <v/>
      </c>
      <c r="J18" s="32" t="str">
        <f aca="false">IF(I18=0,"",IF(I18="","",RANK(I18,I$3:I$25)))</f>
        <v/>
      </c>
      <c r="K18" s="20"/>
      <c r="L18" s="33" t="str">
        <f aca="false">IF(K18="","",IF(K18=0,0,IF(K18+0.24&gt;L$31,0,L$30*POWER(L$31-K18-0.24,L$32))))</f>
        <v/>
      </c>
      <c r="M18" s="32" t="str">
        <f aca="false">IF(L18=0,"",IF(L18="","",RANK(L18,L$3:L$25)))</f>
        <v/>
      </c>
      <c r="N18" s="23"/>
      <c r="O18" s="33" t="str">
        <f aca="false">IF(N18="","",IF(N18=0,0,IF(N18&lt;(100*O$31),0,O$30*POWER((N18/100)-O$31,O$32))))</f>
        <v/>
      </c>
      <c r="P18" s="32" t="str">
        <f aca="false">IF(O18=0,"",IF(O18="","",RANK(O18,O$3:O$25)))</f>
        <v/>
      </c>
      <c r="Q18" s="25"/>
      <c r="R18" s="33" t="str">
        <f aca="false">IF(Q18="","",IF(Q18=0,0,IF(Q18&lt;R$31,0,R$30*POWER(Q18-R$31,R$32))))</f>
        <v/>
      </c>
      <c r="S18" s="32" t="str">
        <f aca="false">IF(R18=0,"",IF(R18="","",RANK(R18,R$3:R$25)))</f>
        <v/>
      </c>
      <c r="T18" s="26"/>
      <c r="U18" s="36" t="str">
        <f aca="false">IF(T18="","",IF(T18=0,0,IF((60*TRUNC(T18)+100*(T18-TRUNC(T18)))&gt;U$31,0,TRUNC(U$30*POWER(U$31-(60*TRUNC(T18)+100*(T18-TRUNC(T18))),U$32)))))</f>
        <v/>
      </c>
      <c r="V18" s="32" t="str">
        <f aca="false">IF(U18=0,"",IF(U18="","",RANK(U18,U$3:U$25)))</f>
        <v/>
      </c>
      <c r="W18" s="34" t="str">
        <f aca="false">IF(SUM(C18,F18,I18,L18,O18,R18,U18),SUM(C18,F18,I18,L18,O18,R18,U18),"")</f>
        <v/>
      </c>
      <c r="X18" s="35" t="str">
        <f aca="false">IF(W18="","",IF(W18=0,"",RANK(W18,W$3:W$25)))</f>
        <v/>
      </c>
    </row>
    <row r="19" customFormat="false" ht="13.5" hidden="false" customHeight="false" outlineLevel="0" collapsed="false">
      <c r="A19" s="19"/>
      <c r="B19" s="20"/>
      <c r="C19" s="21" t="str">
        <f aca="false">IF(B19="","",IF(B19=0,0,IF(B19+0.24&gt;C$31,0,TRUNC(C$30*POWER(C$31-B19-0.24,C$32)))))</f>
        <v/>
      </c>
      <c r="D19" s="22" t="str">
        <f aca="false">IF(C19=0,"",IF(C19="","",RANK(C19,C$3:C$25)))</f>
        <v/>
      </c>
      <c r="E19" s="23"/>
      <c r="F19" s="24" t="str">
        <f aca="false">IF(E19="","",IF(E19=0,0,IF(E19&lt;(100*F$31),0,F$30*POWER((E19/100)-F$31,F$32))))</f>
        <v/>
      </c>
      <c r="G19" s="22" t="str">
        <f aca="false">IF(F19=0,"",IF(F19="","",RANK(F19,F$3:F$25)))</f>
        <v/>
      </c>
      <c r="H19" s="25"/>
      <c r="I19" s="24" t="str">
        <f aca="false">IF(H19="","",IF(H19=0,0,IF(H19&lt;I$31,0,I$30*POWER(H19-I$31,I$32))))</f>
        <v/>
      </c>
      <c r="J19" s="22" t="str">
        <f aca="false">IF(I19=0,"",IF(I19="","",RANK(I19,I$3:I$25)))</f>
        <v/>
      </c>
      <c r="K19" s="20"/>
      <c r="L19" s="24" t="str">
        <f aca="false">IF(K19="","",IF(K19=0,0,IF(K19+0.24&gt;L$31,0,L$30*POWER(L$31-K19-0.24,L$32))))</f>
        <v/>
      </c>
      <c r="M19" s="22" t="str">
        <f aca="false">IF(L19=0,"",IF(L19="","",RANK(L19,L$3:L$25)))</f>
        <v/>
      </c>
      <c r="N19" s="23"/>
      <c r="O19" s="24" t="str">
        <f aca="false">IF(N19="","",IF(N19=0,0,IF(N19&lt;(100*O$31),0,O$30*POWER((N19/100)-O$31,O$32))))</f>
        <v/>
      </c>
      <c r="P19" s="22" t="str">
        <f aca="false">IF(O19=0,"",IF(O19="","",RANK(O19,O$3:O$25)))</f>
        <v/>
      </c>
      <c r="Q19" s="25"/>
      <c r="R19" s="24" t="str">
        <f aca="false">IF(Q19="","",IF(Q19=0,0,IF(Q19&lt;R$31,0,R$30*POWER(Q19-R$31,R$32))))</f>
        <v/>
      </c>
      <c r="S19" s="22" t="str">
        <f aca="false">IF(R19=0,"",IF(R19="","",RANK(R19,R$3:R$25)))</f>
        <v/>
      </c>
      <c r="T19" s="26"/>
      <c r="U19" s="27" t="str">
        <f aca="false">IF(T19="","",IF(T19=0,0,IF((60*TRUNC(T19)+100*(T19-TRUNC(T19)))&gt;U$31,0,TRUNC(U$30*POWER(U$31-(60*TRUNC(T19)+100*(T19-TRUNC(T19))),U$32)))))</f>
        <v/>
      </c>
      <c r="V19" s="22" t="str">
        <f aca="false">IF(U19=0,"",IF(U19="","",RANK(U19,U$3:U$25)))</f>
        <v/>
      </c>
      <c r="W19" s="28" t="str">
        <f aca="false">IF(SUM(C19,F19,I19,L19,O19,R19,U19),SUM(C19,F19,I19,L19,O19,R19,U19),"")</f>
        <v/>
      </c>
      <c r="X19" s="29" t="str">
        <f aca="false">IF(W19="","",IF(W19=0,"",RANK(W19,W$3:W$25)))</f>
        <v/>
      </c>
    </row>
    <row r="20" customFormat="false" ht="13.5" hidden="false" customHeight="false" outlineLevel="0" collapsed="false">
      <c r="A20" s="30"/>
      <c r="B20" s="20"/>
      <c r="C20" s="31" t="str">
        <f aca="false">IF(B20="","",IF(B20=0,0,IF(B20+0.24&gt;C$31,0,TRUNC(C$30*POWER(C$31-B20-0.24,C$32)))))</f>
        <v/>
      </c>
      <c r="D20" s="32" t="str">
        <f aca="false">IF(C20=0,"",IF(C20="","",RANK(C20,C$3:C$25)))</f>
        <v/>
      </c>
      <c r="E20" s="23"/>
      <c r="F20" s="33" t="str">
        <f aca="false">IF(E20="","",IF(E20=0,0,IF(E20&lt;(100*F$31),0,F$30*POWER((E20/100)-F$31,F$32))))</f>
        <v/>
      </c>
      <c r="G20" s="32" t="str">
        <f aca="false">IF(F20=0,"",IF(F20="","",RANK(F20,F$3:F$25)))</f>
        <v/>
      </c>
      <c r="H20" s="25"/>
      <c r="I20" s="33" t="str">
        <f aca="false">IF(H20="","",IF(H20=0,0,IF(H20&lt;I$31,0,I$30*POWER(H20-I$31,I$32))))</f>
        <v/>
      </c>
      <c r="J20" s="32" t="str">
        <f aca="false">IF(I20=0,"",IF(I20="","",RANK(I20,I$3:I$25)))</f>
        <v/>
      </c>
      <c r="K20" s="20"/>
      <c r="L20" s="33" t="str">
        <f aca="false">IF(K20="","",IF(K20=0,0,IF(K20+0.24&gt;L$31,0,L$30*POWER(L$31-K20-0.24,L$32))))</f>
        <v/>
      </c>
      <c r="M20" s="32" t="str">
        <f aca="false">IF(L20=0,"",IF(L20="","",RANK(L20,L$3:L$25)))</f>
        <v/>
      </c>
      <c r="N20" s="23"/>
      <c r="O20" s="33" t="str">
        <f aca="false">IF(N20="","",IF(N20=0,0,IF(N20&lt;(100*O$31),0,O$30*POWER((N20/100)-O$31,O$32))))</f>
        <v/>
      </c>
      <c r="P20" s="32" t="str">
        <f aca="false">IF(O20=0,"",IF(O20="","",RANK(O20,O$3:O$25)))</f>
        <v/>
      </c>
      <c r="Q20" s="25"/>
      <c r="R20" s="33" t="str">
        <f aca="false">IF(Q20="","",IF(Q20=0,0,IF(Q20&lt;R$31,0,R$30*POWER(Q20-R$31,R$32))))</f>
        <v/>
      </c>
      <c r="S20" s="32" t="str">
        <f aca="false">IF(R20=0,"",IF(R20="","",RANK(R20,R$3:R$25)))</f>
        <v/>
      </c>
      <c r="T20" s="26"/>
      <c r="U20" s="36" t="str">
        <f aca="false">IF(T20="","",IF(T20=0,0,IF((60*TRUNC(T20)+100*(T20-TRUNC(T20)))&gt;U$31,0,TRUNC(U$30*POWER(U$31-(60*TRUNC(T20)+100*(T20-TRUNC(T20))),U$32)))))</f>
        <v/>
      </c>
      <c r="V20" s="32" t="str">
        <f aca="false">IF(U20=0,"",IF(U20="","",RANK(U20,U$3:U$25)))</f>
        <v/>
      </c>
      <c r="W20" s="34" t="str">
        <f aca="false">IF(SUM(C20,F20,I20,L20,O20,R20,U20),SUM(C20,F20,I20,L20,O20,R20,U20),"")</f>
        <v/>
      </c>
      <c r="X20" s="35" t="str">
        <f aca="false">IF(W20="","",IF(W20=0,"",RANK(W20,W$3:W$25)))</f>
        <v/>
      </c>
    </row>
    <row r="21" customFormat="false" ht="13.5" hidden="false" customHeight="false" outlineLevel="0" collapsed="false">
      <c r="A21" s="19"/>
      <c r="B21" s="20"/>
      <c r="C21" s="21" t="str">
        <f aca="false">IF(B21="","",IF(B21=0,0,IF(B21+0.24&gt;C$31,0,TRUNC(C$30*POWER(C$31-B21-0.24,C$32)))))</f>
        <v/>
      </c>
      <c r="D21" s="22" t="str">
        <f aca="false">IF(C21=0,"",IF(C21="","",RANK(C21,C$3:C$25)))</f>
        <v/>
      </c>
      <c r="E21" s="23"/>
      <c r="F21" s="24" t="str">
        <f aca="false">IF(E21="","",IF(E21=0,0,IF(E21&lt;(100*F$31),0,F$30*POWER((E21/100)-F$31,F$32))))</f>
        <v/>
      </c>
      <c r="G21" s="22" t="str">
        <f aca="false">IF(F21=0,"",IF(F21="","",RANK(F21,F$3:F$25)))</f>
        <v/>
      </c>
      <c r="H21" s="25"/>
      <c r="I21" s="24" t="str">
        <f aca="false">IF(H21="","",IF(H21=0,0,IF(H21&lt;I$31,0,I$30*POWER(H21-I$31,I$32))))</f>
        <v/>
      </c>
      <c r="J21" s="22" t="str">
        <f aca="false">IF(I21=0,"",IF(I21="","",RANK(I21,I$3:I$25)))</f>
        <v/>
      </c>
      <c r="K21" s="20"/>
      <c r="L21" s="24" t="str">
        <f aca="false">IF(K21="","",IF(K21=0,0,IF(K21+0.24&gt;L$31,0,L$30*POWER(L$31-K21-0.24,L$32))))</f>
        <v/>
      </c>
      <c r="M21" s="22" t="str">
        <f aca="false">IF(L21=0,"",IF(L21="","",RANK(L21,L$3:L$25)))</f>
        <v/>
      </c>
      <c r="N21" s="23"/>
      <c r="O21" s="24" t="str">
        <f aca="false">IF(N21="","",IF(N21=0,0,IF(N21&lt;(100*O$31),0,O$30*POWER((N21/100)-O$31,O$32))))</f>
        <v/>
      </c>
      <c r="P21" s="22" t="str">
        <f aca="false">IF(O21=0,"",IF(O21="","",RANK(O21,O$3:O$25)))</f>
        <v/>
      </c>
      <c r="Q21" s="25"/>
      <c r="R21" s="24" t="str">
        <f aca="false">IF(Q21="","",IF(Q21=0,0,IF(Q21&lt;R$31,0,R$30*POWER(Q21-R$31,R$32))))</f>
        <v/>
      </c>
      <c r="S21" s="22" t="str">
        <f aca="false">IF(R21=0,"",IF(R21="","",RANK(R21,R$3:R$25)))</f>
        <v/>
      </c>
      <c r="T21" s="26"/>
      <c r="U21" s="27" t="str">
        <f aca="false">IF(T21="","",IF(T21=0,0,IF((60*TRUNC(T21)+100*(T21-TRUNC(T21)))&gt;U$31,0,TRUNC(U$30*POWER(U$31-(60*TRUNC(T21)+100*(T21-TRUNC(T21))),U$32)))))</f>
        <v/>
      </c>
      <c r="V21" s="22" t="str">
        <f aca="false">IF(U21=0,"",IF(U21="","",RANK(U21,U$3:U$25)))</f>
        <v/>
      </c>
      <c r="W21" s="28" t="str">
        <f aca="false">IF(SUM(C21,F21,I21,L21,O21,R21,U21),SUM(C21,F21,I21,L21,O21,R21,U21),"")</f>
        <v/>
      </c>
      <c r="X21" s="29" t="str">
        <f aca="false">IF(W21="","",IF(W21=0,"",RANK(W21,W$3:W$25)))</f>
        <v/>
      </c>
    </row>
    <row r="22" customFormat="false" ht="13.5" hidden="false" customHeight="false" outlineLevel="0" collapsed="false">
      <c r="A22" s="30"/>
      <c r="B22" s="20"/>
      <c r="C22" s="31" t="str">
        <f aca="false">IF(B22="","",IF(B22=0,0,IF(B22+0.24&gt;C$31,0,TRUNC(C$30*POWER(C$31-B22-0.24,C$32)))))</f>
        <v/>
      </c>
      <c r="D22" s="32" t="str">
        <f aca="false">IF(C22=0,"",IF(C22="","",RANK(C22,C$3:C$25)))</f>
        <v/>
      </c>
      <c r="E22" s="23"/>
      <c r="F22" s="33" t="str">
        <f aca="false">IF(E22="","",IF(E22=0,0,IF(E22&lt;(100*F$31),0,F$30*POWER((E22/100)-F$31,F$32))))</f>
        <v/>
      </c>
      <c r="G22" s="32" t="str">
        <f aca="false">IF(F22=0,"",IF(F22="","",RANK(F22,F$3:F$25)))</f>
        <v/>
      </c>
      <c r="H22" s="25"/>
      <c r="I22" s="33" t="str">
        <f aca="false">IF(H22="","",IF(H22=0,0,IF(H22&lt;I$31,0,I$30*POWER(H22-I$31,I$32))))</f>
        <v/>
      </c>
      <c r="J22" s="32" t="str">
        <f aca="false">IF(I22=0,"",IF(I22="","",RANK(I22,I$3:I$25)))</f>
        <v/>
      </c>
      <c r="K22" s="20"/>
      <c r="L22" s="33" t="str">
        <f aca="false">IF(K22="","",IF(K22=0,0,IF(K22+0.24&gt;L$31,0,L$30*POWER(L$31-K22-0.24,L$32))))</f>
        <v/>
      </c>
      <c r="M22" s="32" t="str">
        <f aca="false">IF(L22=0,"",IF(L22="","",RANK(L22,L$3:L$25)))</f>
        <v/>
      </c>
      <c r="N22" s="23"/>
      <c r="O22" s="33" t="str">
        <f aca="false">IF(N22="","",IF(N22=0,0,IF(N22&lt;(100*O$31),0,O$30*POWER((N22/100)-O$31,O$32))))</f>
        <v/>
      </c>
      <c r="P22" s="32" t="str">
        <f aca="false">IF(O22=0,"",IF(O22="","",RANK(O22,O$3:O$25)))</f>
        <v/>
      </c>
      <c r="Q22" s="25"/>
      <c r="R22" s="33" t="str">
        <f aca="false">IF(Q22="","",IF(Q22=0,0,IF(Q22&lt;R$31,0,R$30*POWER(Q22-R$31,R$32))))</f>
        <v/>
      </c>
      <c r="S22" s="32" t="str">
        <f aca="false">IF(R22=0,"",IF(R22="","",RANK(R22,R$3:R$25)))</f>
        <v/>
      </c>
      <c r="T22" s="26"/>
      <c r="U22" s="36" t="str">
        <f aca="false">IF(T22="","",IF(T22=0,0,IF((60*TRUNC(T22)+100*(T22-TRUNC(T22)))&gt;U$31,0,TRUNC(U$30*POWER(U$31-(60*TRUNC(T22)+100*(T22-TRUNC(T22))),U$32)))))</f>
        <v/>
      </c>
      <c r="V22" s="32" t="str">
        <f aca="false">IF(U22=0,"",IF(U22="","",RANK(U22,U$3:U$25)))</f>
        <v/>
      </c>
      <c r="W22" s="34" t="str">
        <f aca="false">IF(SUM(C22,F22,I22,L22,O22,R22,U22),SUM(C22,F22,I22,L22,O22,R22,U22),"")</f>
        <v/>
      </c>
      <c r="X22" s="35" t="str">
        <f aca="false">IF(W22="","",IF(W22=0,"",RANK(W22,W$3:W$25)))</f>
        <v/>
      </c>
    </row>
    <row r="23" customFormat="false" ht="13.5" hidden="false" customHeight="false" outlineLevel="0" collapsed="false">
      <c r="A23" s="19"/>
      <c r="B23" s="20"/>
      <c r="C23" s="21" t="str">
        <f aca="false">IF(B23="","",IF(B23=0,0,IF(B23+0.24&gt;C$31,0,TRUNC(C$30*POWER(C$31-B23-0.24,C$32)))))</f>
        <v/>
      </c>
      <c r="D23" s="22" t="str">
        <f aca="false">IF(C23=0,"",IF(C23="","",RANK(C23,C$3:C$25)))</f>
        <v/>
      </c>
      <c r="E23" s="23"/>
      <c r="F23" s="24" t="str">
        <f aca="false">IF(E23="","",IF(E23=0,0,IF(E23&lt;(100*F$31),0,F$30*POWER((E23/100)-F$31,F$32))))</f>
        <v/>
      </c>
      <c r="G23" s="22" t="str">
        <f aca="false">IF(F23=0,"",IF(F23="","",RANK(F23,F$3:F$25)))</f>
        <v/>
      </c>
      <c r="H23" s="25"/>
      <c r="I23" s="24" t="str">
        <f aca="false">IF(H23="","",IF(H23=0,0,IF(H23&lt;I$31,0,I$30*POWER(H23-I$31,I$32))))</f>
        <v/>
      </c>
      <c r="J23" s="22" t="str">
        <f aca="false">IF(I23=0,"",IF(I23="","",RANK(I23,I$3:I$25)))</f>
        <v/>
      </c>
      <c r="K23" s="20"/>
      <c r="L23" s="24" t="str">
        <f aca="false">IF(K23="","",IF(K23=0,0,IF(K23+0.24&gt;L$31,0,L$30*POWER(L$31-K23-0.24,L$32))))</f>
        <v/>
      </c>
      <c r="M23" s="22" t="str">
        <f aca="false">IF(L23=0,"",IF(L23="","",RANK(L23,L$3:L$25)))</f>
        <v/>
      </c>
      <c r="N23" s="23"/>
      <c r="O23" s="24" t="str">
        <f aca="false">IF(N23="","",IF(N23=0,0,IF(N23&lt;(100*O$31),0,O$30*POWER((N23/100)-O$31,O$32))))</f>
        <v/>
      </c>
      <c r="P23" s="22" t="str">
        <f aca="false">IF(O23=0,"",IF(O23="","",RANK(O23,O$3:O$25)))</f>
        <v/>
      </c>
      <c r="Q23" s="25"/>
      <c r="R23" s="24" t="str">
        <f aca="false">IF(Q23="","",IF(Q23=0,0,IF(Q23&lt;R$31,0,R$30*POWER(Q23-R$31,R$32))))</f>
        <v/>
      </c>
      <c r="S23" s="22" t="str">
        <f aca="false">IF(R23=0,"",IF(R23="","",RANK(R23,R$3:R$25)))</f>
        <v/>
      </c>
      <c r="T23" s="26"/>
      <c r="U23" s="27" t="str">
        <f aca="false">IF(T23="","",IF(T23=0,0,IF((60*TRUNC(T23)+100*(T23-TRUNC(T23)))&gt;U$31,0,TRUNC(U$30*POWER(U$31-(60*TRUNC(T23)+100*(T23-TRUNC(T23))),U$32)))))</f>
        <v/>
      </c>
      <c r="V23" s="22" t="str">
        <f aca="false">IF(U23=0,"",IF(U23="","",RANK(U23,U$3:U$25)))</f>
        <v/>
      </c>
      <c r="W23" s="28" t="str">
        <f aca="false">IF(SUM(C23,F23,I23,L23,O23,R23,U23),SUM(C23,F23,I23,L23,O23,R23,U23),"")</f>
        <v/>
      </c>
      <c r="X23" s="29" t="str">
        <f aca="false">IF(W23="","",IF(W23=0,"",RANK(W23,W$3:W$25)))</f>
        <v/>
      </c>
    </row>
    <row r="24" customFormat="false" ht="13.5" hidden="false" customHeight="false" outlineLevel="0" collapsed="false">
      <c r="A24" s="30"/>
      <c r="B24" s="20"/>
      <c r="C24" s="31" t="str">
        <f aca="false">IF(B24="","",IF(B24=0,0,IF(B24+0.24&gt;C$31,0,TRUNC(C$30*POWER(C$31-B24-0.24,C$32)))))</f>
        <v/>
      </c>
      <c r="D24" s="32" t="str">
        <f aca="false">IF(C24=0,"",IF(C24="","",RANK(C24,C$3:C$25)))</f>
        <v/>
      </c>
      <c r="E24" s="23"/>
      <c r="F24" s="33" t="str">
        <f aca="false">IF(E24="","",IF(E24=0,0,IF(E24&lt;(100*F$31),0,F$30*POWER((E24/100)-F$31,F$32))))</f>
        <v/>
      </c>
      <c r="G24" s="32" t="str">
        <f aca="false">IF(F24=0,"",IF(F24="","",RANK(F24,F$3:F$25)))</f>
        <v/>
      </c>
      <c r="H24" s="25"/>
      <c r="I24" s="33" t="str">
        <f aca="false">IF(H24="","",IF(H24=0,0,IF(H24&lt;I$31,0,I$30*POWER(H24-I$31,I$32))))</f>
        <v/>
      </c>
      <c r="J24" s="32" t="str">
        <f aca="false">IF(I24=0,"",IF(I24="","",RANK(I24,I$3:I$25)))</f>
        <v/>
      </c>
      <c r="K24" s="20"/>
      <c r="L24" s="33" t="str">
        <f aca="false">IF(K24="","",IF(K24=0,0,IF(K24+0.24&gt;L$31,0,L$30*POWER(L$31-K24-0.24,L$32))))</f>
        <v/>
      </c>
      <c r="M24" s="32" t="str">
        <f aca="false">IF(L24=0,"",IF(L24="","",RANK(L24,L$3:L$25)))</f>
        <v/>
      </c>
      <c r="N24" s="23"/>
      <c r="O24" s="33" t="str">
        <f aca="false">IF(N24="","",IF(N24=0,0,IF(N24&lt;(100*O$31),0,O$30*POWER((N24/100)-O$31,O$32))))</f>
        <v/>
      </c>
      <c r="P24" s="32" t="str">
        <f aca="false">IF(O24=0,"",IF(O24="","",RANK(O24,O$3:O$25)))</f>
        <v/>
      </c>
      <c r="Q24" s="25"/>
      <c r="R24" s="33" t="str">
        <f aca="false">IF(Q24="","",IF(Q24=0,0,IF(Q24&lt;R$31,0,R$30*POWER(Q24-R$31,R$32))))</f>
        <v/>
      </c>
      <c r="S24" s="32" t="str">
        <f aca="false">IF(R24=0,"",IF(R24="","",RANK(R24,R$3:R$25)))</f>
        <v/>
      </c>
      <c r="T24" s="26"/>
      <c r="U24" s="36" t="str">
        <f aca="false">IF(T24="","",IF(T24=0,0,IF((60*TRUNC(T24)+100*(T24-TRUNC(T24)))&gt;U$31,0,TRUNC(U$30*POWER(U$31-(60*TRUNC(T24)+100*(T24-TRUNC(T24))),U$32)))))</f>
        <v/>
      </c>
      <c r="V24" s="32" t="str">
        <f aca="false">IF(U24=0,"",IF(U24="","",RANK(U24,U$3:U$25)))</f>
        <v/>
      </c>
      <c r="W24" s="34" t="str">
        <f aca="false">IF(SUM(C24,F24,I24,L24,O24,R24,U24),SUM(C24,F24,I24,L24,O24,R24,U24),"")</f>
        <v/>
      </c>
      <c r="X24" s="35" t="str">
        <f aca="false">IF(W24="","",IF(W24=0,"",RANK(W24,W$3:W$25)))</f>
        <v/>
      </c>
    </row>
    <row r="25" customFormat="false" ht="13.5" hidden="false" customHeight="false" outlineLevel="0" collapsed="false">
      <c r="A25" s="19"/>
      <c r="B25" s="20"/>
      <c r="C25" s="21" t="str">
        <f aca="false">IF(B25="","",IF(B25=0,0,IF(B25+0.24&gt;C$31,0,TRUNC(C$30*POWER(C$31-B25-0.24,C$32)))))</f>
        <v/>
      </c>
      <c r="D25" s="22" t="str">
        <f aca="false">IF(C25=0,"",IF(C25="","",RANK(C25,C$3:C$25)))</f>
        <v/>
      </c>
      <c r="E25" s="23"/>
      <c r="F25" s="24" t="str">
        <f aca="false">IF(E25="","",IF(E25=0,0,IF(E25&lt;(100*F$31),0,F$30*POWER((E25/100)-F$31,F$32))))</f>
        <v/>
      </c>
      <c r="G25" s="22" t="str">
        <f aca="false">IF(F25=0,"",IF(F25="","",RANK(F25,F$3:F$25)))</f>
        <v/>
      </c>
      <c r="H25" s="25"/>
      <c r="I25" s="24" t="str">
        <f aca="false">IF(H25="","",IF(H25=0,0,IF(H25&lt;I$31,0,I$30*POWER(H25-I$31,I$32))))</f>
        <v/>
      </c>
      <c r="J25" s="22" t="str">
        <f aca="false">IF(I25=0,"",IF(I25="","",RANK(I25,I$3:I$25)))</f>
        <v/>
      </c>
      <c r="K25" s="20"/>
      <c r="L25" s="24" t="str">
        <f aca="false">IF(K25="","",IF(K25=0,0,IF(K25+0.24&gt;L$31,0,L$30*POWER(L$31-K25-0.24,L$32))))</f>
        <v/>
      </c>
      <c r="M25" s="22" t="str">
        <f aca="false">IF(L25=0,"",IF(L25="","",RANK(L25,L$3:L$25)))</f>
        <v/>
      </c>
      <c r="N25" s="23"/>
      <c r="O25" s="24" t="str">
        <f aca="false">IF(N25="","",IF(N25=0,0,IF(N25&lt;(100*O$31),0,O$30*POWER((N25/100)-O$31,O$32))))</f>
        <v/>
      </c>
      <c r="P25" s="22" t="str">
        <f aca="false">IF(O25=0,"",IF(O25="","",RANK(O25,O$3:O$25)))</f>
        <v/>
      </c>
      <c r="Q25" s="25"/>
      <c r="R25" s="24" t="str">
        <f aca="false">IF(Q25="","",IF(Q25=0,0,IF(Q25&lt;R$31,0,R$30*POWER(Q25-R$31,R$32))))</f>
        <v/>
      </c>
      <c r="S25" s="22" t="str">
        <f aca="false">IF(R25=0,"",IF(R25="","",RANK(R25,R$3:R$25)))</f>
        <v/>
      </c>
      <c r="T25" s="37"/>
      <c r="U25" s="24" t="str">
        <f aca="false">IF(T25="","",IF(T25=0,0,IF((60*TRUNC(T25)+100*(T25-TRUNC(T25)))&gt;U$31,0,TRUNC(U$30*POWER(U$31-(60*TRUNC(T25)+100*(T25-TRUNC(T25))),U$32)))))</f>
        <v/>
      </c>
      <c r="V25" s="22" t="str">
        <f aca="false">IF(U25=0,"",IF(U25="","",RANK(U25,U$3:U$25)))</f>
        <v/>
      </c>
      <c r="W25" s="28" t="str">
        <f aca="false">IF(SUM(C25,F25,I25,L25,O25,R25,U25),SUM(C25,F25,I25,L25,O25,R25,U25),"")</f>
        <v/>
      </c>
      <c r="X25" s="29" t="str">
        <f aca="false">IF(W25="","",IF(W25=0,"",RANK(W25,W$3:W$25)))</f>
        <v/>
      </c>
    </row>
    <row r="26" customFormat="false" ht="13.5" hidden="false" customHeight="false" outlineLevel="0" collapsed="false">
      <c r="A26" s="38"/>
      <c r="B26" s="39"/>
      <c r="C26" s="40"/>
      <c r="D26" s="40"/>
      <c r="E26" s="40"/>
      <c r="F26" s="41"/>
      <c r="G26" s="40"/>
      <c r="H26" s="39"/>
      <c r="I26" s="41"/>
      <c r="J26" s="40"/>
      <c r="K26" s="39"/>
      <c r="L26" s="41"/>
      <c r="M26" s="40"/>
      <c r="N26" s="40"/>
      <c r="O26" s="41"/>
      <c r="P26" s="40"/>
      <c r="Q26" s="39"/>
      <c r="R26" s="41"/>
      <c r="S26" s="40"/>
      <c r="T26" s="40"/>
      <c r="U26" s="40"/>
      <c r="V26" s="40"/>
      <c r="W26" s="42"/>
      <c r="X26" s="40"/>
    </row>
    <row r="27" customFormat="false" ht="13.5" hidden="false" customHeight="false" outlineLevel="0" collapsed="false">
      <c r="A27" s="43" t="s">
        <v>23</v>
      </c>
      <c r="B27" s="44" t="n">
        <f aca="false">IF(COUNT(B3:B25),AVERAGE(B3:B25),"")</f>
        <v>23.0655555555556</v>
      </c>
      <c r="C27" s="45" t="n">
        <f aca="false">IF(B27="","",IF(B27=0,0,IF(B27+0.24&gt;C$31,0,TRUNC(C$30*POWER(C$31-B27-0.24,C$32)))))</f>
        <v>86</v>
      </c>
      <c r="D27" s="46" t="n">
        <f aca="false">IF(C27=0,"",IF(C27="","",RANK(C27,C$3:C$27)))</f>
        <v>6</v>
      </c>
      <c r="E27" s="47" t="n">
        <f aca="false">IF(COUNT(E3:E25),AVERAGE(E3:E25),"")</f>
        <v>137.777777777778</v>
      </c>
      <c r="F27" s="48" t="n">
        <f aca="false">IF(E27="","",IF(E27=0,0,IF(E27&lt;(100*F$31),0,F$30*POWER((E27/100)-F$31,F$32))))</f>
        <v>489.206186487227</v>
      </c>
      <c r="G27" s="46" t="n">
        <f aca="false">IF(F27="","",IF(F27=0,"",RANK(F27,F$3:F$27)))</f>
        <v>5</v>
      </c>
      <c r="H27" s="49" t="n">
        <f aca="false">IF(COUNT(H3:H25),AVERAGE(H3:H25),"")</f>
        <v>11.4477777777778</v>
      </c>
      <c r="I27" s="48" t="n">
        <f aca="false">IF(H27="","",IF(H27=0,0,IF(H27&lt;I$31,0,I$30*POWER(H27-I$31,I$32))))</f>
        <v>625.119772336838</v>
      </c>
      <c r="J27" s="46" t="n">
        <f aca="false">IF(I27="","",IF(I27=0,"",RANK(I27,I$3:I$27)))</f>
        <v>4</v>
      </c>
      <c r="K27" s="44" t="n">
        <f aca="false">IF(COUNT(K3:K25),AVERAGE(K3:K25),"")</f>
        <v>31.61</v>
      </c>
      <c r="L27" s="48" t="n">
        <f aca="false">IF(K27="","",IF(K27=0,0,IF(K27+0.24&gt;L$31,0,L$30*POWER(L$31-K27-0.24,L$32))))</f>
        <v>361.142872258042</v>
      </c>
      <c r="M27" s="46" t="n">
        <f aca="false">IF(L27="","",IF(L27=0,"",RANK(L27,L3:L27)))</f>
        <v>6</v>
      </c>
      <c r="N27" s="47" t="n">
        <f aca="false">IF(COUNT(N3:N25),AVERAGE(N3:N25),"")</f>
        <v>442.111111111111</v>
      </c>
      <c r="O27" s="48" t="n">
        <f aca="false">IF(N27="","",IF(N27=0,0,IF(N27&lt;(100*O$31),0,O$30*POWER((N27/100)-O$31,O$32))))</f>
        <v>408.930202143292</v>
      </c>
      <c r="P27" s="46" t="n">
        <f aca="false">IF(O27="","",IF(O27=0,"",RANK(O27,O$3:O$27)))</f>
        <v>4</v>
      </c>
      <c r="Q27" s="49" t="n">
        <f aca="false">IF(COUNT(Q3:Q25),AVERAGE(Q3:Q25),"")</f>
        <v>29.95</v>
      </c>
      <c r="R27" s="48" t="n">
        <f aca="false">IF(Q27="","",IF(Q27=0,0,IF(Q27&lt;R$31,0,R$30*POWER(Q27-R$31,R$32))))</f>
        <v>476.162828187117</v>
      </c>
      <c r="S27" s="46" t="n">
        <f aca="false">IF(R27="","",IF(R27=0,"",RANK(R27,R$3:R$27)))</f>
        <v>6</v>
      </c>
      <c r="T27" s="50" t="n">
        <f aca="false">IF(COUNT(T3:T25),AVERAGE(T3:T25),"")</f>
        <v>3.19133333333333</v>
      </c>
      <c r="U27" s="48" t="n">
        <f aca="false">IF(T27="","",IF(T27=0,0,IF((60*TRUNC(T27)+100*(T27-TRUNC(T27)))&gt;U$31,0,TRUNC(U$30*POWER(U$31-(60*TRUNC(T27)+100*(T27-TRUNC(T27))),U$32)))))</f>
        <v>208</v>
      </c>
      <c r="V27" s="51" t="n">
        <f aca="false">IF(U27="","",IF(U27=0,"",RANK(U27,U$3:U$27)))</f>
        <v>6</v>
      </c>
      <c r="W27" s="52" t="n">
        <f aca="false">IF(SUM(C27,F27,I27,L27,O27,R27,U27),SUM(C27,F27,I27,L27,O27,R27,U27),"")</f>
        <v>2654.56186141252</v>
      </c>
      <c r="X27" s="53" t="n">
        <f aca="false">IF(W27="","",RANK(W27,W$3:W$36))</f>
        <v>5</v>
      </c>
    </row>
    <row r="28" customFormat="false" ht="12.75" hidden="false" customHeight="false" outlineLevel="0" collapsed="false">
      <c r="A28" s="38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54"/>
      <c r="X28" s="40"/>
    </row>
    <row r="29" customFormat="false" ht="12.75" hidden="false" customHeight="false" outlineLevel="0" collapsed="false">
      <c r="A29" s="38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54"/>
      <c r="X29" s="40"/>
    </row>
    <row r="30" customFormat="false" ht="12.75" hidden="false" customHeight="false" outlineLevel="0" collapsed="false">
      <c r="A30" s="38" t="s">
        <v>24</v>
      </c>
      <c r="B30" s="55"/>
      <c r="C30" s="56" t="n">
        <v>9.23075</v>
      </c>
      <c r="D30" s="40"/>
      <c r="E30" s="40"/>
      <c r="F30" s="40" t="n">
        <v>916.325</v>
      </c>
      <c r="G30" s="40"/>
      <c r="H30" s="40"/>
      <c r="I30" s="40" t="n">
        <v>56.021</v>
      </c>
      <c r="J30" s="40"/>
      <c r="K30" s="40"/>
      <c r="L30" s="40" t="n">
        <v>4.99087</v>
      </c>
      <c r="M30" s="40"/>
      <c r="N30" s="40"/>
      <c r="O30" s="40" t="n">
        <v>124.7435</v>
      </c>
      <c r="P30" s="40"/>
      <c r="Q30" s="40"/>
      <c r="R30" s="40" t="n">
        <v>15.9803</v>
      </c>
      <c r="S30" s="40"/>
      <c r="T30" s="40"/>
      <c r="U30" s="40" t="n">
        <v>0.11193</v>
      </c>
      <c r="V30" s="40"/>
      <c r="W30" s="54"/>
      <c r="X30" s="40"/>
    </row>
    <row r="31" customFormat="false" ht="12.75" hidden="false" customHeight="false" outlineLevel="0" collapsed="false">
      <c r="A31" s="38" t="s">
        <v>25</v>
      </c>
      <c r="B31" s="40"/>
      <c r="C31" s="40" t="n">
        <v>26.7</v>
      </c>
      <c r="D31" s="40"/>
      <c r="E31" s="40"/>
      <c r="F31" s="40" t="n">
        <v>0.75</v>
      </c>
      <c r="G31" s="40"/>
      <c r="H31" s="40"/>
      <c r="I31" s="40" t="n">
        <v>1.5</v>
      </c>
      <c r="J31" s="40"/>
      <c r="K31" s="40"/>
      <c r="L31" s="40" t="n">
        <v>42.5</v>
      </c>
      <c r="M31" s="40"/>
      <c r="N31" s="40"/>
      <c r="O31" s="40" t="n">
        <v>2.1</v>
      </c>
      <c r="P31" s="40"/>
      <c r="Q31" s="40"/>
      <c r="R31" s="40" t="n">
        <v>3.8</v>
      </c>
      <c r="S31" s="40"/>
      <c r="T31" s="40"/>
      <c r="U31" s="40" t="n">
        <v>254</v>
      </c>
      <c r="V31" s="40"/>
      <c r="W31" s="54"/>
      <c r="X31" s="40"/>
    </row>
    <row r="32" customFormat="false" ht="12.75" hidden="false" customHeight="false" outlineLevel="0" collapsed="false">
      <c r="A32" s="38" t="s">
        <v>26</v>
      </c>
      <c r="B32" s="40"/>
      <c r="C32" s="40" t="n">
        <v>1.835</v>
      </c>
      <c r="D32" s="40"/>
      <c r="E32" s="40"/>
      <c r="F32" s="40" t="n">
        <v>1.348</v>
      </c>
      <c r="G32" s="40"/>
      <c r="H32" s="40"/>
      <c r="I32" s="40" t="n">
        <v>1.05</v>
      </c>
      <c r="J32" s="40"/>
      <c r="K32" s="40"/>
      <c r="L32" s="40" t="n">
        <v>1.81</v>
      </c>
      <c r="M32" s="40"/>
      <c r="N32" s="40"/>
      <c r="O32" s="40" t="n">
        <v>1.41</v>
      </c>
      <c r="P32" s="40"/>
      <c r="Q32" s="40"/>
      <c r="R32" s="40" t="n">
        <v>1.04</v>
      </c>
      <c r="S32" s="40"/>
      <c r="T32" s="40"/>
      <c r="U32" s="40" t="n">
        <v>1.88</v>
      </c>
      <c r="V32" s="40"/>
      <c r="W32" s="54"/>
      <c r="X3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5T18:01:12Z</dcterms:created>
  <dc:creator>Petri Uotila</dc:creator>
  <dc:description/>
  <dc:language>en-US</dc:language>
  <cp:lastModifiedBy>Jenni Seppälä</cp:lastModifiedBy>
  <dcterms:modified xsi:type="dcterms:W3CDTF">2006-09-09T14:12:32Z</dcterms:modified>
  <cp:revision>0</cp:revision>
  <dc:subject/>
  <dc:title/>
</cp:coreProperties>
</file>