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l" sheetId="1" state="visible" r:id="rId2"/>
    <sheet name="Rent" sheetId="2" state="visible" r:id="rId3"/>
    <sheet name="Tot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Last Updated  November 23, 2005</t>
  </si>
  <si>
    <t xml:space="preserve">DATE</t>
  </si>
  <si>
    <t xml:space="preserve">Raj</t>
  </si>
  <si>
    <t xml:space="preserve">Urvik</t>
  </si>
  <si>
    <t xml:space="preserve">Maulesh</t>
  </si>
  <si>
    <t xml:space="preserve">Shardul</t>
  </si>
  <si>
    <t xml:space="preserve">Hrishi</t>
  </si>
  <si>
    <t xml:space="preserve">Mehul</t>
  </si>
  <si>
    <t xml:space="preserve">comments</t>
  </si>
  <si>
    <t xml:space="preserve">conED. Bill</t>
  </si>
  <si>
    <t xml:space="preserve">Pitza</t>
  </si>
  <si>
    <t xml:space="preserve">Total</t>
  </si>
  <si>
    <t xml:space="preserve">Share </t>
  </si>
  <si>
    <t xml:space="preserve">Give/take</t>
  </si>
  <si>
    <t xml:space="preserve">Total Give</t>
  </si>
  <si>
    <t xml:space="preserve">Total Take</t>
  </si>
  <si>
    <t xml:space="preserve">Month</t>
  </si>
  <si>
    <t xml:space="preserve">Date</t>
  </si>
  <si>
    <t xml:space="preserve">Give/ Take</t>
  </si>
  <si>
    <t xml:space="preserve">share</t>
  </si>
  <si>
    <t xml:space="preserve">Total Rent Given</t>
  </si>
  <si>
    <t xml:space="preserve">Total Food </t>
  </si>
  <si>
    <t xml:space="preserve">Give / Take</t>
  </si>
  <si>
    <t xml:space="preserve">Final Amount</t>
  </si>
  <si>
    <t xml:space="preserve">FINAL </t>
  </si>
  <si>
    <t xml:space="preserve">TOTAL</t>
  </si>
  <si>
    <t xml:space="preserve">Share</t>
  </si>
  <si>
    <t xml:space="preserve">Given</t>
  </si>
  <si>
    <t xml:space="preserve">all cleared internally so finally he has to give me 150 $ after calculation of ticket and previous extra rent </t>
  </si>
  <si>
    <t xml:space="preserve">$14 ext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0;[RED]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color rgb="FF993366"/>
      <name val="Arial"/>
      <family val="2"/>
    </font>
    <font>
      <sz val="3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3.99"/>
    <col collapsed="false" customWidth="true" hidden="false" outlineLevel="0" max="3" min="3" style="3" width="14.7"/>
    <col collapsed="false" customWidth="true" hidden="false" outlineLevel="0" max="4" min="4" style="4" width="16.84"/>
    <col collapsed="false" customWidth="true" hidden="false" outlineLevel="0" max="5" min="5" style="5" width="14.7"/>
    <col collapsed="false" customWidth="true" hidden="false" outlineLevel="0" max="6" min="6" style="6" width="13.7"/>
    <col collapsed="false" customWidth="true" hidden="false" outlineLevel="0" max="7" min="7" style="7" width="13.7"/>
    <col collapsed="false" customWidth="true" hidden="false" outlineLevel="0" max="8" min="8" style="8" width="21.7"/>
    <col collapsed="false" customWidth="false" hidden="false" outlineLevel="0" max="257" min="9" style="9" width="9.14"/>
  </cols>
  <sheetData>
    <row r="1" customFormat="false" ht="18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9" customFormat="true" ht="18" hidden="false" customHeight="fals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6" t="s">
        <v>6</v>
      </c>
      <c r="G2" s="17" t="s">
        <v>7</v>
      </c>
      <c r="H2" s="18" t="s">
        <v>8</v>
      </c>
    </row>
    <row r="3" customFormat="false" ht="18" hidden="false" customHeight="false" outlineLevel="0" collapsed="false">
      <c r="A3" s="20"/>
      <c r="B3" s="21"/>
      <c r="C3" s="22"/>
      <c r="D3" s="23"/>
      <c r="E3" s="24"/>
      <c r="F3" s="25"/>
      <c r="G3" s="26"/>
      <c r="H3" s="27"/>
    </row>
    <row r="4" customFormat="false" ht="18" hidden="false" customHeight="false" outlineLevel="0" collapsed="false">
      <c r="A4" s="28"/>
      <c r="B4" s="2" t="n">
        <v>2.18</v>
      </c>
      <c r="C4" s="3" t="n">
        <v>4.41</v>
      </c>
      <c r="D4" s="4" t="n">
        <v>1.86</v>
      </c>
      <c r="E4" s="5" t="n">
        <v>18.26</v>
      </c>
      <c r="F4" s="6" t="n">
        <v>32.32</v>
      </c>
      <c r="G4" s="7" t="n">
        <v>6.49</v>
      </c>
      <c r="H4" s="29"/>
    </row>
    <row r="5" customFormat="false" ht="18" hidden="false" customHeight="false" outlineLevel="0" collapsed="false">
      <c r="A5" s="28"/>
      <c r="B5" s="2" t="n">
        <v>6.95</v>
      </c>
      <c r="C5" s="3" t="n">
        <v>2.38</v>
      </c>
      <c r="D5" s="4" t="n">
        <v>9.59</v>
      </c>
      <c r="E5" s="5" t="n">
        <v>15.66</v>
      </c>
      <c r="F5" s="6" t="n">
        <v>29.48</v>
      </c>
      <c r="G5" s="7" t="n">
        <v>10.39</v>
      </c>
      <c r="H5" s="29"/>
    </row>
    <row r="6" customFormat="false" ht="18" hidden="false" customHeight="false" outlineLevel="0" collapsed="false">
      <c r="A6" s="28"/>
      <c r="B6" s="2" t="n">
        <v>5.86</v>
      </c>
      <c r="C6" s="3" t="n">
        <v>31.25</v>
      </c>
      <c r="D6" s="4" t="n">
        <v>12.78</v>
      </c>
      <c r="E6" s="5" t="n">
        <v>90</v>
      </c>
      <c r="F6" s="6" t="n">
        <v>74.04</v>
      </c>
      <c r="G6" s="7" t="n">
        <v>5.71</v>
      </c>
      <c r="H6" s="29" t="s">
        <v>9</v>
      </c>
    </row>
    <row r="7" customFormat="false" ht="18" hidden="false" customHeight="false" outlineLevel="0" collapsed="false">
      <c r="A7" s="28"/>
      <c r="B7" s="2" t="n">
        <v>22</v>
      </c>
      <c r="C7" s="3" t="n">
        <v>18.23</v>
      </c>
      <c r="D7" s="4" t="n">
        <v>5.98</v>
      </c>
      <c r="E7" s="30" t="n">
        <v>30</v>
      </c>
      <c r="F7" s="6" t="n">
        <v>4.86</v>
      </c>
      <c r="G7" s="7" t="n">
        <v>13.76</v>
      </c>
      <c r="H7" s="29"/>
    </row>
    <row r="8" customFormat="false" ht="18" hidden="false" customHeight="false" outlineLevel="0" collapsed="false">
      <c r="A8" s="28"/>
      <c r="B8" s="2" t="n">
        <v>7.66</v>
      </c>
      <c r="C8" s="3" t="n">
        <v>16.83</v>
      </c>
      <c r="D8" s="4" t="n">
        <v>20.14</v>
      </c>
      <c r="E8" s="30"/>
      <c r="F8" s="6" t="n">
        <v>3.58</v>
      </c>
      <c r="G8" s="7" t="n">
        <v>35</v>
      </c>
      <c r="H8" s="29" t="s">
        <v>10</v>
      </c>
    </row>
    <row r="9" customFormat="false" ht="18" hidden="false" customHeight="false" outlineLevel="0" collapsed="false">
      <c r="A9" s="28"/>
      <c r="B9" s="2" t="n">
        <v>6.49</v>
      </c>
      <c r="D9" s="4" t="n">
        <v>10.28</v>
      </c>
      <c r="F9" s="6" t="n">
        <v>1.86</v>
      </c>
      <c r="G9" s="7" t="n">
        <v>4.98</v>
      </c>
      <c r="H9" s="29"/>
    </row>
    <row r="10" customFormat="false" ht="18" hidden="false" customHeight="false" outlineLevel="0" collapsed="false">
      <c r="A10" s="28"/>
      <c r="B10" s="2" t="n">
        <v>6.47</v>
      </c>
      <c r="D10" s="4" t="n">
        <v>6.69</v>
      </c>
      <c r="G10" s="7" t="n">
        <v>9.41</v>
      </c>
      <c r="H10" s="29"/>
    </row>
    <row r="11" customFormat="false" ht="18" hidden="false" customHeight="false" outlineLevel="0" collapsed="false">
      <c r="A11" s="28"/>
      <c r="B11" s="2" t="n">
        <v>4.24</v>
      </c>
      <c r="D11" s="4" t="n">
        <v>6.37</v>
      </c>
      <c r="G11" s="7" t="n">
        <v>1.26</v>
      </c>
      <c r="H11" s="29"/>
    </row>
    <row r="12" customFormat="false" ht="18" hidden="false" customHeight="false" outlineLevel="0" collapsed="false">
      <c r="A12" s="28"/>
      <c r="B12" s="2" t="n">
        <v>19.12</v>
      </c>
      <c r="D12" s="4" t="n">
        <v>39.32</v>
      </c>
      <c r="H12" s="29"/>
    </row>
    <row r="13" customFormat="false" ht="18" hidden="false" customHeight="false" outlineLevel="0" collapsed="false">
      <c r="A13" s="28"/>
      <c r="B13" s="2" t="n">
        <v>9</v>
      </c>
      <c r="D13" s="4" t="n">
        <v>7.79</v>
      </c>
      <c r="H13" s="29"/>
    </row>
    <row r="14" customFormat="false" ht="18" hidden="false" customHeight="false" outlineLevel="0" collapsed="false">
      <c r="A14" s="28"/>
      <c r="B14" s="2" t="n">
        <v>6</v>
      </c>
    </row>
    <row r="15" customFormat="false" ht="18" hidden="false" customHeight="false" outlineLevel="0" collapsed="false">
      <c r="A15" s="28"/>
    </row>
    <row r="16" customFormat="false" ht="18" hidden="false" customHeight="false" outlineLevel="0" collapsed="false">
      <c r="A16" s="28"/>
    </row>
    <row r="17" customFormat="false" ht="18" hidden="false" customHeight="false" outlineLevel="0" collapsed="false">
      <c r="A17" s="28"/>
    </row>
    <row r="18" customFormat="false" ht="18" hidden="false" customHeight="false" outlineLevel="0" collapsed="false">
      <c r="A18" s="28"/>
    </row>
    <row r="19" customFormat="false" ht="18" hidden="false" customHeight="false" outlineLevel="0" collapsed="false">
      <c r="A19" s="28"/>
      <c r="H19" s="29"/>
    </row>
    <row r="20" customFormat="false" ht="18" hidden="false" customHeight="false" outlineLevel="0" collapsed="false">
      <c r="A20" s="28"/>
      <c r="H20" s="29"/>
    </row>
    <row r="21" customFormat="false" ht="18" hidden="false" customHeight="false" outlineLevel="0" collapsed="false">
      <c r="A21" s="28"/>
      <c r="H21" s="29"/>
    </row>
    <row r="22" customFormat="false" ht="18" hidden="false" customHeight="false" outlineLevel="0" collapsed="false">
      <c r="A22" s="28"/>
      <c r="H22" s="29"/>
    </row>
    <row r="23" customFormat="false" ht="18" hidden="false" customHeight="false" outlineLevel="0" collapsed="false">
      <c r="A23" s="28"/>
      <c r="H23" s="29"/>
    </row>
    <row r="24" customFormat="false" ht="18" hidden="false" customHeight="false" outlineLevel="0" collapsed="false">
      <c r="A24" s="28"/>
      <c r="H24" s="29"/>
    </row>
    <row r="25" customFormat="false" ht="18" hidden="false" customHeight="false" outlineLevel="0" collapsed="false">
      <c r="A25" s="28"/>
      <c r="H25" s="29"/>
    </row>
    <row r="26" customFormat="false" ht="18" hidden="false" customHeight="false" outlineLevel="0" collapsed="false">
      <c r="A26" s="28"/>
      <c r="H26" s="29"/>
    </row>
    <row r="27" customFormat="false" ht="18" hidden="false" customHeight="false" outlineLevel="0" collapsed="false">
      <c r="A27" s="28"/>
      <c r="H27" s="29"/>
    </row>
    <row r="28" customFormat="false" ht="18" hidden="false" customHeight="false" outlineLevel="0" collapsed="false">
      <c r="A28" s="28"/>
      <c r="H28" s="29"/>
    </row>
    <row r="29" customFormat="false" ht="18" hidden="false" customHeight="false" outlineLevel="0" collapsed="false">
      <c r="A29" s="28"/>
      <c r="H29" s="29"/>
    </row>
    <row r="30" customFormat="false" ht="18" hidden="false" customHeight="false" outlineLevel="0" collapsed="false">
      <c r="A30" s="28"/>
      <c r="H30" s="29"/>
    </row>
    <row r="31" customFormat="false" ht="18" hidden="false" customHeight="false" outlineLevel="0" collapsed="false">
      <c r="A31" s="28"/>
      <c r="H31" s="29"/>
    </row>
    <row r="32" customFormat="false" ht="18" hidden="false" customHeight="false" outlineLevel="0" collapsed="false">
      <c r="A32" s="28"/>
      <c r="H32" s="29"/>
    </row>
    <row r="33" customFormat="false" ht="18.75" hidden="false" customHeight="false" outlineLevel="0" collapsed="false">
      <c r="A33" s="31"/>
      <c r="H33" s="29"/>
    </row>
    <row r="34" customFormat="false" ht="18" hidden="false" customHeight="false" outlineLevel="0" collapsed="false">
      <c r="A34" s="28"/>
    </row>
    <row r="35" s="40" customFormat="true" ht="18" hidden="false" customHeight="false" outlineLevel="0" collapsed="false">
      <c r="A35" s="32" t="s">
        <v>11</v>
      </c>
      <c r="B35" s="33" t="n">
        <f aca="false">SUM(B4:B34)</f>
        <v>95.97</v>
      </c>
      <c r="C35" s="34" t="n">
        <f aca="false">SUM(C4:C34)</f>
        <v>73.1</v>
      </c>
      <c r="D35" s="35" t="n">
        <f aca="false">SUM(D4:D34)</f>
        <v>120.8</v>
      </c>
      <c r="E35" s="36" t="n">
        <f aca="false">SUM(E4:E34)</f>
        <v>153.92</v>
      </c>
      <c r="F35" s="37" t="n">
        <f aca="false">SUM(F4:F34)</f>
        <v>146.14</v>
      </c>
      <c r="G35" s="38" t="n">
        <f aca="false">SUM(G4:G34)</f>
        <v>87</v>
      </c>
      <c r="H35" s="39" t="n">
        <f aca="false">SUM(B35:G35)</f>
        <v>676.93</v>
      </c>
    </row>
    <row r="36" customFormat="false" ht="18" hidden="false" customHeight="false" outlineLevel="0" collapsed="false">
      <c r="H36" s="41" t="s">
        <v>12</v>
      </c>
    </row>
    <row r="37" customFormat="false" ht="18" hidden="false" customHeight="false" outlineLevel="0" collapsed="false">
      <c r="H37" s="39" t="n">
        <f aca="false">H35/6</f>
        <v>112.821666666667</v>
      </c>
    </row>
    <row r="38" customFormat="false" ht="18" hidden="false" customHeight="false" outlineLevel="0" collapsed="false">
      <c r="A38" s="32" t="s">
        <v>13</v>
      </c>
      <c r="B38" s="33" t="n">
        <f aca="false">IF(($H$37)-B35&lt;0,B35-($H$37),($H$37)-B35)</f>
        <v>16.8516666666667</v>
      </c>
      <c r="C38" s="34" t="n">
        <f aca="false">IF(($H$37)-C35&lt;0,C35-($H$37),($H$37)-C35)</f>
        <v>39.7216666666667</v>
      </c>
      <c r="D38" s="34" t="n">
        <f aca="false">IF(($H$37)-D35&lt;0,D35-($H$37),($H$37)-D35)</f>
        <v>7.97833333333333</v>
      </c>
      <c r="E38" s="34" t="n">
        <f aca="false">IF(($H$37)-E35&lt;0,E35-($H$37),($H$37)-E35)</f>
        <v>41.0983333333333</v>
      </c>
      <c r="F38" s="34" t="n">
        <f aca="false">IF(($H$37)-F35&lt;0,F35-($H$37),($H$37)-F35)</f>
        <v>33.3183333333333</v>
      </c>
      <c r="G38" s="34" t="n">
        <f aca="false">IF(($H$37)-G35&lt;0,G35-($H$37),($H$37)-G35)</f>
        <v>25.8216666666667</v>
      </c>
    </row>
    <row r="39" s="49" customFormat="true" ht="18" hidden="false" customHeight="false" outlineLevel="0" collapsed="false">
      <c r="A39" s="42"/>
      <c r="B39" s="43" t="str">
        <f aca="false">IF(($H$37)-B35&lt;0,"Take","Give")</f>
        <v>Give</v>
      </c>
      <c r="C39" s="44" t="str">
        <f aca="false">IF(($H$37)-C35&lt;0,"Take","Give")</f>
        <v>Give</v>
      </c>
      <c r="D39" s="45" t="str">
        <f aca="false">IF(($H$35/5)-D35&lt;0,"Take","Give")</f>
        <v>Give</v>
      </c>
      <c r="E39" s="46" t="str">
        <f aca="false">IF(($H$37)-E35&lt;0,"Take","Give")</f>
        <v>Take</v>
      </c>
      <c r="F39" s="47" t="str">
        <f aca="false">IF(($H$37)-F35&lt;0,"Take","Give")</f>
        <v>Take</v>
      </c>
      <c r="G39" s="47" t="str">
        <f aca="false">IF(($H$37)-G35&lt;0,"Take","Give")</f>
        <v>Give</v>
      </c>
      <c r="H39" s="48"/>
    </row>
    <row r="41" s="40" customFormat="true" ht="18" hidden="false" customHeight="false" outlineLevel="0" collapsed="false">
      <c r="A41" s="32"/>
      <c r="B41" s="50" t="s">
        <v>14</v>
      </c>
      <c r="C41" s="51" t="s">
        <v>15</v>
      </c>
      <c r="D41" s="52"/>
      <c r="E41" s="53"/>
      <c r="F41" s="54"/>
      <c r="G41" s="55"/>
      <c r="H41" s="56"/>
    </row>
    <row r="42" customFormat="false" ht="18" hidden="false" customHeight="false" outlineLevel="0" collapsed="false">
      <c r="B42" s="57" t="n">
        <f aca="false">SUM(IF(B39="Give",B38,0),IF(C39="Give",C38,0),IF(D39="Give",D38,0),IF(E39="Give",E38,0),IF(F39="Give",F38,0),IF(G39="Give",G38,0))</f>
        <v>90.3733333333334</v>
      </c>
      <c r="C42" s="58" t="n">
        <f aca="false">SUM(IF(B39="Take",B38,0),IF(C39="Take",C38,0),IF(D39="Take",D38,0),IF(E39="Take",E38,0),IF(F39="Take",F38,0),IF(G39="Take",G38,0))</f>
        <v>74.4166666666667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3" activeCellId="0" sqref="C3"/>
    </sheetView>
  </sheetViews>
  <sheetFormatPr defaultColWidth="9.13671875" defaultRowHeight="18" zeroHeight="false" outlineLevelRow="0" outlineLevelCol="0"/>
  <cols>
    <col collapsed="false" customWidth="true" hidden="false" outlineLevel="0" max="1" min="1" style="59" width="17.28"/>
    <col collapsed="false" customWidth="true" hidden="false" outlineLevel="0" max="2" min="2" style="59" width="19.7"/>
    <col collapsed="false" customWidth="true" hidden="false" outlineLevel="0" max="3" min="3" style="59" width="15.28"/>
    <col collapsed="false" customWidth="true" hidden="false" outlineLevel="0" max="4" min="4" style="59" width="13.85"/>
    <col collapsed="false" customWidth="true" hidden="false" outlineLevel="0" max="5" min="5" style="59" width="13.14"/>
    <col collapsed="false" customWidth="true" hidden="false" outlineLevel="0" max="6" min="6" style="59" width="13.7"/>
    <col collapsed="false" customWidth="true" hidden="false" outlineLevel="0" max="8" min="7" style="59" width="12.14"/>
    <col collapsed="false" customWidth="true" hidden="false" outlineLevel="0" max="9" min="9" style="59" width="16.13"/>
    <col collapsed="false" customWidth="false" hidden="false" outlineLevel="0" max="10" min="10" style="59" width="9.14"/>
    <col collapsed="false" customWidth="false" hidden="false" outlineLevel="0" max="257" min="11" style="60" width="9.14"/>
  </cols>
  <sheetData>
    <row r="1" s="9" customFormat="true" ht="18" hidden="false" customHeight="false" outlineLevel="0" collapsed="false">
      <c r="A1" s="61" t="str">
        <f aca="false">Bill!$A$1</f>
        <v>Last Updated  November 23, 2005</v>
      </c>
      <c r="B1" s="61"/>
      <c r="C1" s="61"/>
      <c r="D1" s="61"/>
      <c r="E1" s="61"/>
      <c r="F1" s="61"/>
      <c r="G1" s="61"/>
      <c r="H1" s="62"/>
      <c r="I1" s="63"/>
    </row>
    <row r="2" customFormat="false" ht="18" hidden="false" customHeight="false" outlineLevel="0" collapsed="false">
      <c r="A2" s="59" t="s">
        <v>16</v>
      </c>
      <c r="B2" s="1" t="s">
        <v>17</v>
      </c>
      <c r="C2" s="64" t="s">
        <v>2</v>
      </c>
      <c r="D2" s="65" t="s">
        <v>3</v>
      </c>
      <c r="E2" s="66" t="s">
        <v>4</v>
      </c>
      <c r="F2" s="67" t="s">
        <v>5</v>
      </c>
      <c r="G2" s="16" t="s">
        <v>6</v>
      </c>
      <c r="H2" s="68" t="s">
        <v>7</v>
      </c>
      <c r="I2" s="69" t="s">
        <v>11</v>
      </c>
    </row>
    <row r="3" customFormat="false" ht="18" hidden="false" customHeight="false" outlineLevel="0" collapsed="false">
      <c r="B3" s="1"/>
      <c r="C3" s="64"/>
      <c r="D3" s="65"/>
      <c r="E3" s="66"/>
      <c r="F3" s="67"/>
      <c r="G3" s="16"/>
      <c r="H3" s="68"/>
      <c r="I3" s="70" t="n">
        <f aca="false">SUM(C3:H3)</f>
        <v>0</v>
      </c>
    </row>
    <row r="4" customFormat="false" ht="18" hidden="false" customHeight="false" outlineLevel="0" collapsed="false">
      <c r="B4" s="1"/>
      <c r="C4" s="64"/>
      <c r="D4" s="65"/>
      <c r="E4" s="66"/>
      <c r="F4" s="67"/>
      <c r="G4" s="16"/>
      <c r="H4" s="68"/>
      <c r="I4" s="69"/>
    </row>
    <row r="5" customFormat="false" ht="18" hidden="false" customHeight="false" outlineLevel="0" collapsed="false">
      <c r="B5" s="1"/>
      <c r="C5" s="64"/>
      <c r="D5" s="65"/>
      <c r="E5" s="66"/>
      <c r="F5" s="67"/>
      <c r="G5" s="16"/>
      <c r="H5" s="68"/>
      <c r="I5" s="69"/>
    </row>
    <row r="6" customFormat="false" ht="18" hidden="false" customHeight="false" outlineLevel="0" collapsed="false">
      <c r="B6" s="1" t="s">
        <v>18</v>
      </c>
      <c r="C6" s="57" t="n">
        <f aca="false">IF(($I$3/6)-C3&lt;0,C3-($I$3/6),($I$3/6)-C3)</f>
        <v>0</v>
      </c>
      <c r="D6" s="57" t="n">
        <f aca="false">IF(($I$3/6)-D3&lt;0,D3-($I$3/6),($I$3/6)-D3)</f>
        <v>0</v>
      </c>
      <c r="E6" s="57" t="n">
        <f aca="false">IF(($I$3/6)-E3&lt;0,E3-($I$3/6),($I$3/6)-E3)</f>
        <v>0</v>
      </c>
      <c r="F6" s="57" t="n">
        <f aca="false">IF(($I$3/6)-F3&lt;0,F3-($I$3/6),($I$3/6)-F3)</f>
        <v>0</v>
      </c>
      <c r="G6" s="57" t="n">
        <f aca="false">IF(($I$3/6)-G3&lt;0,G3-($I$3/6),($I$3/6)-G3)</f>
        <v>0</v>
      </c>
      <c r="H6" s="57" t="n">
        <f aca="false">IF(($I$3/6)-H3&lt;0,H3-($I$3/6),($I$3/6)-H3)</f>
        <v>0</v>
      </c>
      <c r="I6" s="69" t="s">
        <v>19</v>
      </c>
    </row>
    <row r="7" customFormat="false" ht="18" hidden="false" customHeight="false" outlineLevel="0" collapsed="false">
      <c r="B7" s="1"/>
      <c r="C7" s="50" t="str">
        <f aca="false">IF(($I$3/6)-C3&lt;0,"Take","Give")</f>
        <v>Give</v>
      </c>
      <c r="D7" s="50" t="str">
        <f aca="false">IF(($I$3/6)-D3&lt;0,"Take","Give")</f>
        <v>Give</v>
      </c>
      <c r="E7" s="50" t="str">
        <f aca="false">IF(($I$3/6)-E3&lt;0,"Take","Give")</f>
        <v>Give</v>
      </c>
      <c r="F7" s="50" t="str">
        <f aca="false">IF(($I$3/6)-F3&lt;0,"Take","Give")</f>
        <v>Give</v>
      </c>
      <c r="G7" s="50" t="str">
        <f aca="false">IF(($I$3/6)-G3&lt;0,"Take","Give")</f>
        <v>Give</v>
      </c>
      <c r="H7" s="50" t="str">
        <f aca="false">IF(($I$3/6)-H3&lt;0,"Take","Give")</f>
        <v>Give</v>
      </c>
      <c r="I7" s="71" t="n">
        <f aca="false">I3/6</f>
        <v>0</v>
      </c>
    </row>
    <row r="9" customFormat="false" ht="18" hidden="false" customHeight="false" outlineLevel="0" collapsed="false">
      <c r="C9" s="59" t="s">
        <v>14</v>
      </c>
      <c r="D9" s="59" t="s">
        <v>15</v>
      </c>
    </row>
    <row r="10" customFormat="false" ht="18" hidden="false" customHeight="false" outlineLevel="0" collapsed="false">
      <c r="C10" s="59" t="n">
        <f aca="false">SUM(IF(C7="Give",C6,0),IF(D7="Give",D6,0),IF(E7="Give",E6,0),IF(F7="Give",F6,0),IF(G7="Give",G6,0),IF(H7="Give",H6,0))</f>
        <v>0</v>
      </c>
      <c r="D10" s="59" t="n">
        <f aca="false">SUM(IF(C7="Take",C6,0),IF(D7="Take",D6,0),IF(E7="Take",E6,0),IF(F7="Take",F6,0),IF(G7="Take",G6,0),IF(H7="Take",H6,0))</f>
        <v>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17.7"/>
    <col collapsed="false" customWidth="true" hidden="false" outlineLevel="0" max="2" min="2" style="60" width="28.85"/>
    <col collapsed="false" customWidth="true" hidden="false" outlineLevel="0" max="3" min="3" style="60" width="34.41"/>
    <col collapsed="false" customWidth="true" hidden="false" outlineLevel="0" max="4" min="4" style="60" width="18.99"/>
    <col collapsed="false" customWidth="true" hidden="false" outlineLevel="0" max="5" min="5" style="60" width="22.42"/>
    <col collapsed="false" customWidth="true" hidden="false" outlineLevel="0" max="6" min="6" style="60" width="21.42"/>
    <col collapsed="false" customWidth="true" hidden="false" outlineLevel="0" max="7" min="7" style="60" width="16.7"/>
    <col collapsed="false" customWidth="true" hidden="false" outlineLevel="0" max="8" min="8" style="60" width="11.42"/>
    <col collapsed="false" customWidth="false" hidden="false" outlineLevel="0" max="257" min="9" style="60" width="9.14"/>
  </cols>
  <sheetData>
    <row r="1" customFormat="false" ht="18" hidden="false" customHeight="false" outlineLevel="0" collapsed="false">
      <c r="A1" s="72"/>
      <c r="B1" s="61" t="str">
        <f aca="false">Bill!$A$1</f>
        <v>Last Updated  November 23, 2005</v>
      </c>
      <c r="C1" s="61"/>
      <c r="D1" s="61"/>
      <c r="E1" s="61"/>
      <c r="F1" s="61"/>
      <c r="G1" s="61"/>
      <c r="H1" s="61"/>
    </row>
    <row r="2" s="72" customFormat="true" ht="18" hidden="false" customHeight="false" outlineLevel="0" collapsed="false">
      <c r="B2" s="72" t="s">
        <v>20</v>
      </c>
      <c r="C2" s="72" t="s">
        <v>21</v>
      </c>
      <c r="D2" s="72" t="s">
        <v>11</v>
      </c>
      <c r="E2" s="72" t="s">
        <v>22</v>
      </c>
      <c r="F2" s="72" t="s">
        <v>23</v>
      </c>
      <c r="G2" s="73" t="s">
        <v>24</v>
      </c>
    </row>
    <row r="3" s="74" customFormat="true" ht="18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</row>
    <row r="4" s="77" customFormat="true" ht="18" hidden="false" customHeight="false" outlineLevel="0" collapsed="false">
      <c r="A4" s="75" t="s">
        <v>2</v>
      </c>
      <c r="B4" s="72" t="n">
        <f aca="false">Rent!$C$3</f>
        <v>0</v>
      </c>
      <c r="C4" s="76" t="n">
        <f aca="false">Bill!$B$35</f>
        <v>95.97</v>
      </c>
      <c r="D4" s="76" t="n">
        <f aca="false">SUM(B4,C4)</f>
        <v>95.97</v>
      </c>
      <c r="E4" s="72" t="str">
        <f aca="false">IF(($D$18)-D4&lt;0,"Take","Give")</f>
        <v>Give</v>
      </c>
      <c r="F4" s="76" t="n">
        <f aca="false">IF(E4="Take",D4-($D$18),$D$18-D4)</f>
        <v>16.8516666666667</v>
      </c>
      <c r="G4" s="76" t="n">
        <f aca="false">G21+F4</f>
        <v>275.185</v>
      </c>
      <c r="H4" s="72"/>
      <c r="I4" s="72"/>
      <c r="J4" s="72"/>
    </row>
    <row r="5" s="78" customFormat="true" ht="18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s="80" customFormat="true" ht="18" hidden="false" customHeight="false" outlineLevel="0" collapsed="false">
      <c r="A6" s="79" t="s">
        <v>3</v>
      </c>
      <c r="B6" s="72" t="n">
        <f aca="false">Rent!$D$3</f>
        <v>0</v>
      </c>
      <c r="C6" s="76" t="n">
        <f aca="false">Bill!$C$35</f>
        <v>73.1</v>
      </c>
      <c r="D6" s="76" t="n">
        <f aca="false">SUM(B6,C6)</f>
        <v>73.1</v>
      </c>
      <c r="E6" s="72" t="str">
        <f aca="false">IF(($D$18)-D6&lt;0,"Take","Give")</f>
        <v>Give</v>
      </c>
      <c r="F6" s="76" t="n">
        <f aca="false">IF(E6="Take",D6-($D$18),$D$18-D6)</f>
        <v>39.7216666666667</v>
      </c>
      <c r="G6" s="76" t="n">
        <f aca="false">G21+F6</f>
        <v>298.055</v>
      </c>
      <c r="H6" s="72"/>
      <c r="I6" s="72"/>
      <c r="J6" s="72"/>
    </row>
    <row r="7" s="78" customFormat="true" ht="18" hidden="false" customHeight="false" outlineLevel="0" collapsed="false">
      <c r="A7" s="72"/>
      <c r="B7" s="72"/>
      <c r="C7" s="72"/>
      <c r="D7" s="72"/>
      <c r="E7" s="72"/>
      <c r="F7" s="76"/>
      <c r="G7" s="72"/>
      <c r="H7" s="72"/>
      <c r="I7" s="72"/>
      <c r="J7" s="72"/>
    </row>
    <row r="8" s="82" customFormat="true" ht="18" hidden="false" customHeight="false" outlineLevel="0" collapsed="false">
      <c r="A8" s="81" t="s">
        <v>4</v>
      </c>
      <c r="B8" s="72" t="n">
        <f aca="false">Rent!$E$3</f>
        <v>0</v>
      </c>
      <c r="C8" s="76" t="n">
        <f aca="false">Bill!$D$35</f>
        <v>120.8</v>
      </c>
      <c r="D8" s="76" t="n">
        <f aca="false">SUM(B8,C8)</f>
        <v>120.8</v>
      </c>
      <c r="E8" s="72" t="str">
        <f aca="false">IF(($D$18)-D8&lt;0,"Take","Give")</f>
        <v>Take</v>
      </c>
      <c r="F8" s="76" t="n">
        <f aca="false">IF(E8="Take",D8-($D$18),$D$18-D8)</f>
        <v>7.97833333333333</v>
      </c>
      <c r="G8" s="76" t="n">
        <f aca="false">G21-F8</f>
        <v>250.355</v>
      </c>
      <c r="H8" s="72"/>
      <c r="I8" s="72"/>
      <c r="J8" s="72"/>
    </row>
    <row r="9" s="78" customFormat="true" ht="18" hidden="false" customHeight="false" outlineLevel="0" collapsed="false">
      <c r="A9" s="72"/>
      <c r="B9" s="72"/>
      <c r="C9" s="72"/>
      <c r="D9" s="72"/>
      <c r="E9" s="72"/>
      <c r="F9" s="76"/>
      <c r="G9" s="72"/>
      <c r="H9" s="72"/>
      <c r="I9" s="72"/>
      <c r="J9" s="72"/>
    </row>
    <row r="10" s="84" customFormat="true" ht="18" hidden="false" customHeight="false" outlineLevel="0" collapsed="false">
      <c r="A10" s="83" t="s">
        <v>5</v>
      </c>
      <c r="B10" s="72" t="n">
        <f aca="false">Rent!$F$3</f>
        <v>0</v>
      </c>
      <c r="C10" s="76" t="n">
        <f aca="false">Bill!$E$35</f>
        <v>153.92</v>
      </c>
      <c r="D10" s="76" t="n">
        <f aca="false">SUM(B10,C10)</f>
        <v>153.92</v>
      </c>
      <c r="E10" s="72" t="str">
        <f aca="false">IF(($D$18)-D10&lt;0,"Take","Give")</f>
        <v>Take</v>
      </c>
      <c r="F10" s="76" t="n">
        <f aca="false">IF(E10="Take",D10-($D$18),$D$18-D10)</f>
        <v>41.0983333333333</v>
      </c>
      <c r="G10" s="76" t="n">
        <f aca="false">G21-F10</f>
        <v>217.235</v>
      </c>
      <c r="H10" s="72"/>
      <c r="I10" s="72"/>
      <c r="J10" s="72"/>
    </row>
    <row r="11" s="78" customFormat="true" ht="18" hidden="false" customHeight="false" outlineLevel="0" collapsed="false">
      <c r="A11" s="72"/>
      <c r="B11" s="72"/>
      <c r="C11" s="72"/>
      <c r="D11" s="72"/>
      <c r="E11" s="72"/>
      <c r="F11" s="76"/>
      <c r="G11" s="72"/>
      <c r="H11" s="72"/>
      <c r="I11" s="72"/>
      <c r="J11" s="72"/>
    </row>
    <row r="12" s="86" customFormat="true" ht="18" hidden="false" customHeight="false" outlineLevel="0" collapsed="false">
      <c r="A12" s="85" t="s">
        <v>6</v>
      </c>
      <c r="B12" s="72" t="n">
        <f aca="false">Rent!$G$3</f>
        <v>0</v>
      </c>
      <c r="C12" s="76" t="n">
        <f aca="false">Bill!$F$35</f>
        <v>146.14</v>
      </c>
      <c r="D12" s="76" t="n">
        <f aca="false">SUM(B12,C12)</f>
        <v>146.14</v>
      </c>
      <c r="E12" s="72" t="str">
        <f aca="false">IF(($D$18)-D12&lt;0,"Take","Give")</f>
        <v>Take</v>
      </c>
      <c r="F12" s="76" t="n">
        <f aca="false">IF(E12="Take",D12-($D$18),$D$18-D12)</f>
        <v>33.3183333333333</v>
      </c>
      <c r="G12" s="76" t="n">
        <f aca="false">G21-F12</f>
        <v>225.015</v>
      </c>
      <c r="H12" s="72"/>
      <c r="I12" s="72"/>
      <c r="J12" s="72"/>
    </row>
    <row r="13" s="86" customFormat="true" ht="18" hidden="false" customHeight="false" outlineLevel="0" collapsed="false">
      <c r="A13" s="87"/>
      <c r="B13" s="88"/>
      <c r="C13" s="89"/>
      <c r="D13" s="89"/>
      <c r="E13" s="88"/>
      <c r="F13" s="89"/>
      <c r="G13" s="89"/>
      <c r="H13" s="88"/>
      <c r="I13" s="88"/>
      <c r="J13" s="88"/>
    </row>
    <row r="14" s="86" customFormat="true" ht="18" hidden="false" customHeight="false" outlineLevel="0" collapsed="false">
      <c r="A14" s="90" t="s">
        <v>7</v>
      </c>
      <c r="B14" s="88" t="n">
        <f aca="false">Rent!$H$3</f>
        <v>0</v>
      </c>
      <c r="C14" s="89" t="n">
        <f aca="false">Bill!$G$35</f>
        <v>87</v>
      </c>
      <c r="D14" s="89" t="n">
        <f aca="false">SUM(B14,C14)</f>
        <v>87</v>
      </c>
      <c r="E14" s="89" t="str">
        <f aca="false">IF(($D$18)-D14&lt;0,"Take","Give")</f>
        <v>Give</v>
      </c>
      <c r="F14" s="89" t="n">
        <f aca="false">IF(E14="Take",D14-($D$18),$D$18-D14)</f>
        <v>25.8216666666667</v>
      </c>
      <c r="G14" s="89" t="n">
        <f aca="false">G21+F14</f>
        <v>284.155</v>
      </c>
      <c r="H14" s="88"/>
      <c r="I14" s="88"/>
      <c r="J14" s="88"/>
    </row>
    <row r="16" customFormat="false" ht="18" hidden="false" customHeight="false" outlineLevel="0" collapsed="false">
      <c r="C16" s="91" t="s">
        <v>11</v>
      </c>
      <c r="D16" s="92" t="n">
        <f aca="false">SUM(D4:D14)</f>
        <v>676.93</v>
      </c>
      <c r="F16" s="93" t="s">
        <v>25</v>
      </c>
      <c r="G16" s="94" t="n">
        <f aca="false">SUM(G4:G14)</f>
        <v>1550</v>
      </c>
    </row>
    <row r="18" customFormat="false" ht="18" hidden="false" customHeight="false" outlineLevel="0" collapsed="false">
      <c r="C18" s="91" t="s">
        <v>26</v>
      </c>
      <c r="D18" s="92" t="n">
        <f aca="false">D16/6</f>
        <v>112.821666666667</v>
      </c>
    </row>
    <row r="21" customFormat="false" ht="18" hidden="false" customHeight="false" outlineLevel="0" collapsed="false">
      <c r="C21" s="91" t="s">
        <v>14</v>
      </c>
      <c r="D21" s="91" t="s">
        <v>15</v>
      </c>
      <c r="G21" s="94" t="n">
        <f aca="false">1550/6</f>
        <v>258.333333333333</v>
      </c>
    </row>
    <row r="22" customFormat="false" ht="18" hidden="false" customHeight="false" outlineLevel="0" collapsed="false">
      <c r="C22" s="92" t="n">
        <f aca="false">SUM(IF(E4="Give",F4,0),IF(E6="Give",F6,0),IF(E8="Give",F8,0),IF(E10="Give",F10,0),IF(E12="Give",F12,0),IF(E14="Give",F14,0))</f>
        <v>82.395</v>
      </c>
      <c r="D22" s="92" t="n">
        <f aca="false">SUM(IF(E4="Take",F4,0),IF(E6="Take",F6,0),IF(E8="Take",F8,0),IF(E10="Take",F10,0),IF(E12="Take",F12,0),IF(E14="Take",F14,0))</f>
        <v>82.395</v>
      </c>
    </row>
    <row r="26" customFormat="false" ht="19.5" hidden="false" customHeight="true" outlineLevel="0" collapsed="false"/>
    <row r="27" customFormat="false" ht="21" hidden="false" customHeight="true" outlineLevel="0" collapsed="false">
      <c r="C27" s="95"/>
    </row>
    <row r="29" customFormat="false" ht="18" hidden="false" customHeight="false" outlineLevel="0" collapsed="false">
      <c r="G29" s="60" t="s">
        <v>27</v>
      </c>
    </row>
    <row r="30" customFormat="false" ht="18" hidden="false" customHeight="false" outlineLevel="0" collapsed="false">
      <c r="D30" s="60" t="s">
        <v>2</v>
      </c>
      <c r="E30" s="94" t="n">
        <f aca="false">G4</f>
        <v>275.185</v>
      </c>
      <c r="G30" s="60" t="n">
        <v>275</v>
      </c>
    </row>
    <row r="31" customFormat="false" ht="18" hidden="false" customHeight="false" outlineLevel="0" collapsed="false">
      <c r="D31" s="60" t="s">
        <v>3</v>
      </c>
      <c r="E31" s="94" t="n">
        <f aca="false">G6</f>
        <v>298.055</v>
      </c>
      <c r="G31" s="60" t="n">
        <v>300</v>
      </c>
    </row>
    <row r="32" customFormat="false" ht="18" hidden="false" customHeight="false" outlineLevel="0" collapsed="false">
      <c r="D32" s="60" t="s">
        <v>4</v>
      </c>
      <c r="E32" s="94" t="n">
        <f aca="false">G8</f>
        <v>250.355</v>
      </c>
      <c r="F32" s="60" t="s">
        <v>28</v>
      </c>
    </row>
    <row r="33" customFormat="false" ht="18" hidden="false" customHeight="false" outlineLevel="0" collapsed="false">
      <c r="D33" s="60" t="s">
        <v>5</v>
      </c>
      <c r="E33" s="94" t="n">
        <f aca="false">G10</f>
        <v>217.235</v>
      </c>
      <c r="G33" s="60" t="n">
        <v>105</v>
      </c>
      <c r="H33" s="60" t="s">
        <v>29</v>
      </c>
    </row>
    <row r="34" customFormat="false" ht="18" hidden="false" customHeight="false" outlineLevel="0" collapsed="false">
      <c r="D34" s="60" t="s">
        <v>6</v>
      </c>
      <c r="E34" s="94" t="n">
        <f aca="false">G12</f>
        <v>225.015</v>
      </c>
      <c r="G34" s="60" t="n">
        <f aca="false">1550-680</f>
        <v>870</v>
      </c>
    </row>
    <row r="35" customFormat="false" ht="18" hidden="false" customHeight="false" outlineLevel="0" collapsed="false">
      <c r="D35" s="60" t="s">
        <v>7</v>
      </c>
      <c r="E35" s="94" t="n">
        <f aca="false">G14</f>
        <v>284.155</v>
      </c>
    </row>
    <row r="37" customFormat="false" ht="18" hidden="false" customHeight="false" outlineLevel="0" collapsed="false">
      <c r="G37" s="60" t="n">
        <f aca="false">SUM(G30:G35)</f>
        <v>1550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01:13:20Z</dcterms:created>
  <dc:creator>Hrishikesh</dc:creator>
  <dc:description/>
  <dc:language>en-US</dc:language>
  <cp:lastModifiedBy>Hrishikesh</cp:lastModifiedBy>
  <dcterms:modified xsi:type="dcterms:W3CDTF">2005-11-24T05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