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ne-Up" sheetId="1" state="visible" r:id="rId2"/>
    <sheet name="Player Stats" sheetId="2" state="visible" r:id="rId3"/>
    <sheet name="CO-ED Standing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t xml:space="preserve">Line-Up</t>
  </si>
  <si>
    <t xml:space="preserve">Avg.</t>
  </si>
  <si>
    <t xml:space="preserve">RBI</t>
  </si>
  <si>
    <t xml:space="preserve">RS</t>
  </si>
  <si>
    <t xml:space="preserve">Team</t>
  </si>
  <si>
    <t xml:space="preserve">Name-Men</t>
  </si>
  <si>
    <t xml:space="preserve">G</t>
  </si>
  <si>
    <t xml:space="preserve">Hits</t>
  </si>
  <si>
    <t xml:space="preserve">AB</t>
  </si>
  <si>
    <t xml:space="preserve">AVG.</t>
  </si>
  <si>
    <t xml:space="preserve">BB</t>
  </si>
  <si>
    <t xml:space="preserve">SAC</t>
  </si>
  <si>
    <t xml:space="preserve">1b</t>
  </si>
  <si>
    <t xml:space="preserve">2b</t>
  </si>
  <si>
    <t xml:space="preserve">3b</t>
  </si>
  <si>
    <t xml:space="preserve">HR</t>
  </si>
  <si>
    <t xml:space="preserve">TB</t>
  </si>
  <si>
    <t xml:space="preserve">Slugging %</t>
  </si>
  <si>
    <t xml:space="preserve">On Base %</t>
  </si>
  <si>
    <t xml:space="preserve">Terry</t>
  </si>
  <si>
    <t xml:space="preserve">Dan</t>
  </si>
  <si>
    <t xml:space="preserve">Mark</t>
  </si>
  <si>
    <t xml:space="preserve">Randy</t>
  </si>
  <si>
    <t xml:space="preserve">Bryan</t>
  </si>
  <si>
    <t xml:space="preserve">Jeff</t>
  </si>
  <si>
    <t xml:space="preserve">Mike</t>
  </si>
  <si>
    <t xml:space="preserve">Chris</t>
  </si>
  <si>
    <t xml:space="preserve">Rob</t>
  </si>
  <si>
    <t xml:space="preserve">Squatty</t>
  </si>
  <si>
    <t xml:space="preserve">Drex</t>
  </si>
  <si>
    <t xml:space="preserve">Name-Women</t>
  </si>
  <si>
    <t xml:space="preserve">Christi</t>
  </si>
  <si>
    <t xml:space="preserve">Angela</t>
  </si>
  <si>
    <t xml:space="preserve">Heidi</t>
  </si>
  <si>
    <t xml:space="preserve">Paula</t>
  </si>
  <si>
    <t xml:space="preserve">Wendy</t>
  </si>
  <si>
    <t xml:space="preserve">Erin</t>
  </si>
  <si>
    <t xml:space="preserve">Trish</t>
  </si>
  <si>
    <t xml:space="preserve">Heather</t>
  </si>
  <si>
    <t xml:space="preserve">Candy</t>
  </si>
  <si>
    <t xml:space="preserve">Avg. hits per game played:</t>
  </si>
  <si>
    <t xml:space="preserve">Winter League 2002</t>
  </si>
  <si>
    <t xml:space="preserve">Record</t>
  </si>
  <si>
    <t xml:space="preserve">RF</t>
  </si>
  <si>
    <t xml:space="preserve">RA</t>
  </si>
  <si>
    <t xml:space="preserve">ARF</t>
  </si>
  <si>
    <t xml:space="preserve">ARA</t>
  </si>
  <si>
    <t xml:space="preserve">VAR</t>
  </si>
  <si>
    <t xml:space="preserve">Mulbiremotorsports.com (3)</t>
  </si>
  <si>
    <t xml:space="preserve">Sunset Grille (1)</t>
  </si>
  <si>
    <t xml:space="preserve">Bare Essentials (4)</t>
  </si>
  <si>
    <t xml:space="preserve">Dermik Labs (2)</t>
  </si>
  <si>
    <t xml:space="preserve">Raymond James (6)</t>
  </si>
  <si>
    <t xml:space="preserve">Grace Lutheran Church (5)</t>
  </si>
  <si>
    <t xml:space="preserve">Team Batting Avg.</t>
  </si>
  <si>
    <t xml:space="preserve">Avg. Hits per Game</t>
  </si>
  <si>
    <t xml:space="preserve">Played Games</t>
  </si>
  <si>
    <t xml:space="preserve">Schedule</t>
  </si>
  <si>
    <t xml:space="preserve">at Sunset Grille (1)</t>
  </si>
  <si>
    <t xml:space="preserve">at Dermik Labs (2)</t>
  </si>
  <si>
    <t xml:space="preserve">at Grace Lutheran (5)</t>
  </si>
  <si>
    <t xml:space="preserve">Grace Lutheran (5)</t>
  </si>
  <si>
    <t xml:space="preserve">at Bare Essentials (4)</t>
  </si>
  <si>
    <t xml:space="preserve">Mulbiremotorsports (3)</t>
  </si>
  <si>
    <t xml:space="preserve">at Raymond James (6)</t>
  </si>
  <si>
    <t xml:space="preserve">at Mulbiremotorsports (3)</t>
  </si>
  <si>
    <t xml:space="preserve">Click The Tabs Below Player Stats and Line-Up</t>
  </si>
  <si>
    <t xml:space="preserve">RF=Runs For</t>
  </si>
  <si>
    <t xml:space="preserve">RA=Runs Againest</t>
  </si>
  <si>
    <t xml:space="preserve">ARF=Avg. runs for</t>
  </si>
  <si>
    <t xml:space="preserve">ARA-Avg. runs againest</t>
  </si>
  <si>
    <t xml:space="preserve">Var=Vari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.000"/>
    <numFmt numFmtId="166" formatCode="0"/>
    <numFmt numFmtId="167" formatCode="0.0"/>
    <numFmt numFmtId="168" formatCode="0%"/>
    <numFmt numFmtId="169" formatCode="General"/>
    <numFmt numFmtId="170" formatCode="[$-409]d\-mmm"/>
    <numFmt numFmtId="171" formatCode="mmm\-d"/>
    <numFmt numFmtId="172" formatCode="[$-409]h:mm\ AM/P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26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720</xdr:colOff>
      <xdr:row>26</xdr:row>
      <xdr:rowOff>9720</xdr:rowOff>
    </xdr:from>
    <xdr:to>
      <xdr:col>1</xdr:col>
      <xdr:colOff>1057680</xdr:colOff>
      <xdr:row>33</xdr:row>
      <xdr:rowOff>105120</xdr:rowOff>
    </xdr:to>
    <xdr:sp>
      <xdr:nvSpPr>
        <xdr:cNvPr id="0" name="AutoShape 1"/>
        <xdr:cNvSpPr/>
      </xdr:nvSpPr>
      <xdr:spPr>
        <a:xfrm>
          <a:off x="1368720" y="5419800"/>
          <a:ext cx="372960" cy="1229040"/>
        </a:xfrm>
        <a:prstGeom prst="downArrow">
          <a:avLst>
            <a:gd name="adj1" fmla="val 50000"/>
            <a:gd name="adj2" fmla="val 8238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6</xdr:row>
      <xdr:rowOff>0</xdr:rowOff>
    </xdr:from>
    <xdr:to>
      <xdr:col>1</xdr:col>
      <xdr:colOff>424800</xdr:colOff>
      <xdr:row>33</xdr:row>
      <xdr:rowOff>66240</xdr:rowOff>
    </xdr:to>
    <xdr:sp>
      <xdr:nvSpPr>
        <xdr:cNvPr id="1" name="AutoShape 2"/>
        <xdr:cNvSpPr/>
      </xdr:nvSpPr>
      <xdr:spPr>
        <a:xfrm>
          <a:off x="734400" y="5410080"/>
          <a:ext cx="374400" cy="1199880"/>
        </a:xfrm>
        <a:prstGeom prst="downArrow">
          <a:avLst>
            <a:gd name="adj1" fmla="val 50000"/>
            <a:gd name="adj2" fmla="val 8012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1.42"/>
    <col collapsed="false" customWidth="true" hidden="false" outlineLevel="0" max="3" min="3" style="3" width="13.85"/>
    <col collapsed="false" customWidth="true" hidden="false" outlineLevel="0" max="4" min="4" style="4" width="9.7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4" hidden="false" customHeight="false" outlineLevel="0" collapsed="false">
      <c r="A1" s="5" t="s">
        <v>0</v>
      </c>
      <c r="B1" s="6"/>
      <c r="C1" s="7" t="s">
        <v>1</v>
      </c>
      <c r="D1" s="8" t="s">
        <v>2</v>
      </c>
      <c r="E1" s="6" t="s">
        <v>3</v>
      </c>
    </row>
    <row r="2" customFormat="false" ht="24" hidden="false" customHeight="false" outlineLevel="0" collapsed="false"/>
    <row r="13" customFormat="false" ht="23.25" hidden="false" customHeight="false" outlineLevel="0" collapsed="false">
      <c r="B13" s="2" t="s">
        <v>4</v>
      </c>
      <c r="C13" s="3" t="n">
        <f aca="false">'Player Stats'!E23</f>
        <v>0.534743202416918</v>
      </c>
      <c r="D13" s="4" t="n">
        <f aca="false">'Player Stats'!F23</f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2.99"/>
    <col collapsed="false" customWidth="true" hidden="false" outlineLevel="0" max="3" min="3" style="9" width="4.28"/>
    <col collapsed="false" customWidth="true" hidden="false" outlineLevel="0" max="4" min="4" style="9" width="4.7"/>
    <col collapsed="false" customWidth="true" hidden="false" outlineLevel="0" max="5" min="5" style="9" width="6.99"/>
    <col collapsed="false" customWidth="true" hidden="false" outlineLevel="0" max="6" min="6" style="10" width="9.41"/>
    <col collapsed="false" customWidth="true" hidden="false" outlineLevel="0" max="7" min="7" style="9" width="7.42"/>
    <col collapsed="false" customWidth="true" hidden="false" outlineLevel="0" max="8" min="8" style="9" width="3.56"/>
    <col collapsed="false" customWidth="true" hidden="false" outlineLevel="0" max="13" min="9" style="9" width="4.85"/>
    <col collapsed="false" customWidth="true" hidden="false" outlineLevel="0" max="14" min="14" style="11" width="6.13"/>
    <col collapsed="false" customWidth="true" hidden="false" outlineLevel="0" max="15" min="15" style="11" width="10.28"/>
    <col collapsed="false" customWidth="true" hidden="false" outlineLevel="0" max="16" min="16" style="12" width="10.85"/>
    <col collapsed="false" customWidth="false" hidden="false" outlineLevel="0" max="257" min="17" style="9" width="9.14"/>
  </cols>
  <sheetData>
    <row r="1" s="19" customFormat="true" ht="13.5" hidden="false" customHeight="false" outlineLevel="0" collapsed="false">
      <c r="A1" s="13" t="s">
        <v>5</v>
      </c>
      <c r="B1" s="14" t="s">
        <v>6</v>
      </c>
      <c r="C1" s="14" t="s">
        <v>7</v>
      </c>
      <c r="D1" s="14" t="s">
        <v>8</v>
      </c>
      <c r="E1" s="15" t="s">
        <v>9</v>
      </c>
      <c r="F1" s="16" t="s">
        <v>2</v>
      </c>
      <c r="G1" s="14" t="s">
        <v>3</v>
      </c>
      <c r="H1" s="17" t="s">
        <v>10</v>
      </c>
      <c r="I1" s="17" t="s">
        <v>11</v>
      </c>
      <c r="J1" s="18" t="s">
        <v>12</v>
      </c>
      <c r="K1" s="17" t="s">
        <v>13</v>
      </c>
      <c r="L1" s="17" t="s">
        <v>14</v>
      </c>
      <c r="M1" s="17" t="s">
        <v>15</v>
      </c>
      <c r="N1" s="14" t="s">
        <v>16</v>
      </c>
      <c r="O1" s="14" t="s">
        <v>17</v>
      </c>
      <c r="P1" s="15" t="s">
        <v>18</v>
      </c>
    </row>
    <row r="2" customFormat="false" ht="13.5" hidden="false" customHeight="false" outlineLevel="0" collapsed="false">
      <c r="A2" s="20" t="s">
        <v>19</v>
      </c>
      <c r="B2" s="21" t="n">
        <v>1</v>
      </c>
      <c r="C2" s="21" t="n">
        <f aca="false">2</f>
        <v>2</v>
      </c>
      <c r="D2" s="21" t="n">
        <f aca="false">2</f>
        <v>2</v>
      </c>
      <c r="E2" s="22" t="n">
        <f aca="false">C2/D2</f>
        <v>1</v>
      </c>
      <c r="F2" s="23" t="n">
        <f aca="false">3</f>
        <v>3</v>
      </c>
      <c r="G2" s="21" t="n">
        <f aca="false">0</f>
        <v>0</v>
      </c>
      <c r="H2" s="24" t="n">
        <f aca="false">0</f>
        <v>0</v>
      </c>
      <c r="I2" s="24" t="n">
        <f aca="false">0</f>
        <v>0</v>
      </c>
      <c r="J2" s="25" t="n">
        <f aca="false">2</f>
        <v>2</v>
      </c>
      <c r="K2" s="24" t="n">
        <f aca="false">0</f>
        <v>0</v>
      </c>
      <c r="L2" s="24" t="n">
        <f aca="false">0</f>
        <v>0</v>
      </c>
      <c r="M2" s="24" t="n">
        <f aca="false">0</f>
        <v>0</v>
      </c>
      <c r="N2" s="26" t="n">
        <f aca="false">J2+(K2*2)+(L2*3)+(M2*4)</f>
        <v>2</v>
      </c>
      <c r="O2" s="27" t="n">
        <f aca="false">N2/D2</f>
        <v>1</v>
      </c>
      <c r="P2" s="27" t="n">
        <f aca="false">(C2+H2)/(D2+H2+I2)</f>
        <v>1</v>
      </c>
    </row>
    <row r="3" customFormat="false" ht="12.75" hidden="false" customHeight="false" outlineLevel="0" collapsed="false">
      <c r="A3" s="28" t="s">
        <v>20</v>
      </c>
      <c r="B3" s="26" t="n">
        <v>1</v>
      </c>
      <c r="C3" s="26" t="n">
        <f aca="false">3</f>
        <v>3</v>
      </c>
      <c r="D3" s="26" t="n">
        <f aca="false">3</f>
        <v>3</v>
      </c>
      <c r="E3" s="22" t="n">
        <f aca="false">C3/D3</f>
        <v>1</v>
      </c>
      <c r="F3" s="23" t="n">
        <f aca="false">1</f>
        <v>1</v>
      </c>
      <c r="G3" s="26" t="n">
        <f aca="false">2</f>
        <v>2</v>
      </c>
      <c r="H3" s="29" t="n">
        <f aca="false">0</f>
        <v>0</v>
      </c>
      <c r="I3" s="29" t="n">
        <f aca="false">0</f>
        <v>0</v>
      </c>
      <c r="J3" s="25" t="n">
        <f aca="false">0</f>
        <v>0</v>
      </c>
      <c r="K3" s="29" t="n">
        <f aca="false">2</f>
        <v>2</v>
      </c>
      <c r="L3" s="29" t="n">
        <f aca="false">1</f>
        <v>1</v>
      </c>
      <c r="M3" s="29" t="n">
        <f aca="false">0</f>
        <v>0</v>
      </c>
      <c r="N3" s="26" t="n">
        <f aca="false">J3+(K3*2)+(L3*3)+(M3*4)</f>
        <v>7</v>
      </c>
      <c r="O3" s="27" t="n">
        <f aca="false">N3/D3</f>
        <v>2.33333333333333</v>
      </c>
      <c r="P3" s="27" t="n">
        <f aca="false">(C3+H3)/(D3+H3+I3)</f>
        <v>1</v>
      </c>
    </row>
    <row r="4" customFormat="false" ht="12.75" hidden="false" customHeight="false" outlineLevel="0" collapsed="false">
      <c r="A4" s="20" t="s">
        <v>21</v>
      </c>
      <c r="B4" s="21" t="n">
        <v>8</v>
      </c>
      <c r="C4" s="21" t="n">
        <f aca="false">5+2+3+3+1+1+3+4</f>
        <v>22</v>
      </c>
      <c r="D4" s="21" t="n">
        <f aca="false">5+3+3+3+3+1+3+4</f>
        <v>25</v>
      </c>
      <c r="E4" s="22" t="n">
        <f aca="false">C4/D4</f>
        <v>0.88</v>
      </c>
      <c r="F4" s="23" t="n">
        <f aca="false">1+0+6+2+4+2+7</f>
        <v>22</v>
      </c>
      <c r="G4" s="21" t="n">
        <f aca="false">1+1+1+1+1+1+3</f>
        <v>9</v>
      </c>
      <c r="H4" s="24" t="n">
        <f aca="false">0+1</f>
        <v>1</v>
      </c>
      <c r="I4" s="24" t="n">
        <f aca="false">0+1+2</f>
        <v>3</v>
      </c>
      <c r="J4" s="25" t="n">
        <f aca="false">3+2+1+3+1+3</f>
        <v>13</v>
      </c>
      <c r="K4" s="24" t="n">
        <f aca="false">2+2+1+2+1</f>
        <v>8</v>
      </c>
      <c r="L4" s="24" t="n">
        <f aca="false">0</f>
        <v>0</v>
      </c>
      <c r="M4" s="24" t="n">
        <f aca="false">0+1</f>
        <v>1</v>
      </c>
      <c r="N4" s="26" t="n">
        <f aca="false">J4+(K4*2)+(L4*3)+(M4*4)</f>
        <v>33</v>
      </c>
      <c r="O4" s="27" t="n">
        <f aca="false">N4/D4</f>
        <v>1.32</v>
      </c>
      <c r="P4" s="27" t="n">
        <f aca="false">(C4+H4)/(D4+H4+I4)</f>
        <v>0.793103448275862</v>
      </c>
    </row>
    <row r="5" customFormat="false" ht="12.75" hidden="false" customHeight="false" outlineLevel="0" collapsed="false">
      <c r="A5" s="28" t="s">
        <v>22</v>
      </c>
      <c r="B5" s="26" t="n">
        <v>2</v>
      </c>
      <c r="C5" s="26" t="n">
        <f aca="false">3+4</f>
        <v>7</v>
      </c>
      <c r="D5" s="26" t="n">
        <f aca="false">3+5</f>
        <v>8</v>
      </c>
      <c r="E5" s="22" t="n">
        <f aca="false">C5/D5</f>
        <v>0.875</v>
      </c>
      <c r="F5" s="23" t="n">
        <f aca="false">0+6</f>
        <v>6</v>
      </c>
      <c r="G5" s="26" t="n">
        <f aca="false">2+3</f>
        <v>5</v>
      </c>
      <c r="H5" s="29" t="n">
        <f aca="false">0</f>
        <v>0</v>
      </c>
      <c r="I5" s="29" t="n">
        <f aca="false">0</f>
        <v>0</v>
      </c>
      <c r="J5" s="25" t="n">
        <f aca="false">2</f>
        <v>2</v>
      </c>
      <c r="K5" s="29" t="n">
        <f aca="false">1+2</f>
        <v>3</v>
      </c>
      <c r="L5" s="29" t="n">
        <f aca="false">0+1</f>
        <v>1</v>
      </c>
      <c r="M5" s="29" t="n">
        <f aca="false">0+1</f>
        <v>1</v>
      </c>
      <c r="N5" s="26" t="n">
        <f aca="false">J5+(K5*2)+(L5*3)+(M5*4)</f>
        <v>15</v>
      </c>
      <c r="O5" s="27" t="n">
        <f aca="false">N5/D5</f>
        <v>1.875</v>
      </c>
      <c r="P5" s="27" t="n">
        <f aca="false">(C5+H5)/(D5+H5+I5)</f>
        <v>0.875</v>
      </c>
    </row>
    <row r="6" customFormat="false" ht="12.75" hidden="false" customHeight="false" outlineLevel="0" collapsed="false">
      <c r="A6" s="28" t="s">
        <v>23</v>
      </c>
      <c r="B6" s="26" t="n">
        <v>9</v>
      </c>
      <c r="C6" s="26" t="n">
        <f aca="false">3+4+2+3+3+2+4+2+3</f>
        <v>26</v>
      </c>
      <c r="D6" s="26" t="n">
        <f aca="false">5+4+4+3+4+4+5+2+4</f>
        <v>35</v>
      </c>
      <c r="E6" s="22" t="n">
        <f aca="false">C6/D6</f>
        <v>0.742857142857143</v>
      </c>
      <c r="F6" s="23" t="n">
        <f aca="false">3+0+2+1+3+8+2+1</f>
        <v>20</v>
      </c>
      <c r="G6" s="26" t="n">
        <f aca="false">5+2+2+2+1+1+3+1+4</f>
        <v>21</v>
      </c>
      <c r="H6" s="29" t="n">
        <f aca="false">0</f>
        <v>0</v>
      </c>
      <c r="I6" s="29" t="n">
        <f aca="false">0+1+1</f>
        <v>2</v>
      </c>
      <c r="J6" s="25" t="n">
        <f aca="false">0+3+1+2+1+2</f>
        <v>9</v>
      </c>
      <c r="K6" s="29" t="n">
        <f aca="false">2+1+2+2+1+2+1</f>
        <v>11</v>
      </c>
      <c r="L6" s="29" t="n">
        <f aca="false">1+1+2</f>
        <v>4</v>
      </c>
      <c r="M6" s="29" t="n">
        <f aca="false">0+1+1</f>
        <v>2</v>
      </c>
      <c r="N6" s="26" t="n">
        <f aca="false">J6+(K6*2)+(L6*3)+(M6*4)</f>
        <v>51</v>
      </c>
      <c r="O6" s="27" t="n">
        <f aca="false">N6/D6</f>
        <v>1.45714285714286</v>
      </c>
      <c r="P6" s="27" t="n">
        <f aca="false">(C6+H6)/(D6+H6+I6)</f>
        <v>0.702702702702703</v>
      </c>
    </row>
    <row r="7" customFormat="false" ht="12.75" hidden="false" customHeight="false" outlineLevel="0" collapsed="false">
      <c r="A7" s="28" t="s">
        <v>24</v>
      </c>
      <c r="B7" s="26" t="n">
        <v>3</v>
      </c>
      <c r="C7" s="26" t="n">
        <f aca="false">3+0+4</f>
        <v>7</v>
      </c>
      <c r="D7" s="26" t="n">
        <f aca="false">4+1+5</f>
        <v>10</v>
      </c>
      <c r="E7" s="22" t="n">
        <f aca="false">C7/D7</f>
        <v>0.7</v>
      </c>
      <c r="F7" s="23" t="n">
        <f aca="false">2+4</f>
        <v>6</v>
      </c>
      <c r="G7" s="26" t="n">
        <f aca="false">3+2+2</f>
        <v>7</v>
      </c>
      <c r="H7" s="29" t="n">
        <f aca="false">0+2</f>
        <v>2</v>
      </c>
      <c r="I7" s="29" t="n">
        <f aca="false">0</f>
        <v>0</v>
      </c>
      <c r="J7" s="25" t="n">
        <f aca="false">1+1</f>
        <v>2</v>
      </c>
      <c r="K7" s="29" t="n">
        <f aca="false">2+1</f>
        <v>3</v>
      </c>
      <c r="L7" s="29" t="n">
        <f aca="false">0+1</f>
        <v>1</v>
      </c>
      <c r="M7" s="29" t="n">
        <f aca="false">0+1</f>
        <v>1</v>
      </c>
      <c r="N7" s="26" t="n">
        <f aca="false">J7+(K7*2)+(L7*3)+(M7*4)</f>
        <v>15</v>
      </c>
      <c r="O7" s="27" t="n">
        <f aca="false">N7/D7</f>
        <v>1.5</v>
      </c>
      <c r="P7" s="27" t="n">
        <f aca="false">(C7+H7)/(D7+H7+I7)</f>
        <v>0.75</v>
      </c>
    </row>
    <row r="8" customFormat="false" ht="12.75" hidden="false" customHeight="false" outlineLevel="0" collapsed="false">
      <c r="A8" s="20" t="s">
        <v>25</v>
      </c>
      <c r="B8" s="21" t="n">
        <v>5</v>
      </c>
      <c r="C8" s="21" t="n">
        <f aca="false">3+2+3+1+1</f>
        <v>10</v>
      </c>
      <c r="D8" s="21" t="n">
        <f aca="false">4+3+4+3+1</f>
        <v>15</v>
      </c>
      <c r="E8" s="22" t="n">
        <f aca="false">C8/D8</f>
        <v>0.666666666666667</v>
      </c>
      <c r="F8" s="23" t="n">
        <f aca="false">2+1+3+2</f>
        <v>8</v>
      </c>
      <c r="G8" s="21" t="n">
        <f aca="false">4+0+3+1</f>
        <v>8</v>
      </c>
      <c r="H8" s="24" t="n">
        <f aca="false">0</f>
        <v>0</v>
      </c>
      <c r="I8" s="24" t="n">
        <f aca="false">0</f>
        <v>0</v>
      </c>
      <c r="J8" s="25" t="n">
        <f aca="false">2+2+1</f>
        <v>5</v>
      </c>
      <c r="K8" s="24" t="n">
        <f aca="false">1+2+1+1</f>
        <v>5</v>
      </c>
      <c r="L8" s="24" t="n">
        <f aca="false">0</f>
        <v>0</v>
      </c>
      <c r="M8" s="24" t="n">
        <f aca="false">0</f>
        <v>0</v>
      </c>
      <c r="N8" s="26" t="n">
        <f aca="false">J8+(K8*2)+(L8*3)+(M8*4)</f>
        <v>15</v>
      </c>
      <c r="O8" s="27" t="n">
        <f aca="false">N8/D8</f>
        <v>1</v>
      </c>
      <c r="P8" s="27" t="n">
        <f aca="false">(C8+H8)/(D8+H8+I8)</f>
        <v>0.666666666666667</v>
      </c>
    </row>
    <row r="9" customFormat="false" ht="12.75" hidden="false" customHeight="false" outlineLevel="0" collapsed="false">
      <c r="A9" s="20" t="s">
        <v>26</v>
      </c>
      <c r="B9" s="21" t="n">
        <v>9</v>
      </c>
      <c r="C9" s="21" t="n">
        <f aca="false">2+3+2+3+2+3+2+1+4</f>
        <v>22</v>
      </c>
      <c r="D9" s="21" t="n">
        <f aca="false">3+4+5+4+3+3+5+2+4</f>
        <v>33</v>
      </c>
      <c r="E9" s="22" t="n">
        <f aca="false">C9/D9</f>
        <v>0.666666666666667</v>
      </c>
      <c r="F9" s="23" t="n">
        <f aca="false">3+3+3+0+2+1+4+1+4</f>
        <v>21</v>
      </c>
      <c r="G9" s="21" t="n">
        <f aca="false">3+2+2+3+1+3+2+3</f>
        <v>19</v>
      </c>
      <c r="H9" s="24" t="n">
        <f aca="false">0+1</f>
        <v>1</v>
      </c>
      <c r="I9" s="24" t="n">
        <f aca="false">0+1+1+1</f>
        <v>3</v>
      </c>
      <c r="J9" s="25" t="n">
        <f aca="false">0+2+2+2+2+2+1</f>
        <v>11</v>
      </c>
      <c r="K9" s="24" t="n">
        <f aca="false">1+1+1+4</f>
        <v>7</v>
      </c>
      <c r="L9" s="24" t="n">
        <f aca="false">0+1+1</f>
        <v>2</v>
      </c>
      <c r="M9" s="24" t="n">
        <f aca="false">1+1</f>
        <v>2</v>
      </c>
      <c r="N9" s="26" t="n">
        <f aca="false">J9+(K9*2)+(L9*3)+(M9*4)</f>
        <v>39</v>
      </c>
      <c r="O9" s="27" t="n">
        <f aca="false">N9/D9</f>
        <v>1.18181818181818</v>
      </c>
      <c r="P9" s="27" t="n">
        <f aca="false">(C9+H9)/(D9+H9+I9)</f>
        <v>0.621621621621622</v>
      </c>
    </row>
    <row r="10" customFormat="false" ht="12.75" hidden="false" customHeight="false" outlineLevel="0" collapsed="false">
      <c r="A10" s="28" t="s">
        <v>27</v>
      </c>
      <c r="B10" s="26" t="n">
        <v>4</v>
      </c>
      <c r="C10" s="26" t="n">
        <f aca="false">3+3+3+0</f>
        <v>9</v>
      </c>
      <c r="D10" s="26" t="n">
        <f aca="false">5+3+4+3</f>
        <v>15</v>
      </c>
      <c r="E10" s="22" t="n">
        <f aca="false">C10/D10</f>
        <v>0.6</v>
      </c>
      <c r="F10" s="23" t="n">
        <f aca="false">6+1+2+0</f>
        <v>9</v>
      </c>
      <c r="G10" s="26" t="n">
        <f aca="false">3+1+3+0</f>
        <v>7</v>
      </c>
      <c r="H10" s="29" t="n">
        <f aca="false">0</f>
        <v>0</v>
      </c>
      <c r="I10" s="29" t="n">
        <f aca="false">0+1</f>
        <v>1</v>
      </c>
      <c r="J10" s="25" t="n">
        <f aca="false">0+3</f>
        <v>3</v>
      </c>
      <c r="K10" s="29" t="n">
        <f aca="false">1+2</f>
        <v>3</v>
      </c>
      <c r="L10" s="29" t="n">
        <f aca="false">0+1</f>
        <v>1</v>
      </c>
      <c r="M10" s="29" t="n">
        <f aca="false">2</f>
        <v>2</v>
      </c>
      <c r="N10" s="26" t="n">
        <f aca="false">J10+(K10*2)+(L10*3)+(M10*4)</f>
        <v>20</v>
      </c>
      <c r="O10" s="27" t="n">
        <f aca="false">N10/D10</f>
        <v>1.33333333333333</v>
      </c>
      <c r="P10" s="27" t="n">
        <f aca="false">(C10+H10)/(D10+H10+I10)</f>
        <v>0.5625</v>
      </c>
    </row>
    <row r="11" customFormat="false" ht="12.75" hidden="false" customHeight="false" outlineLevel="0" collapsed="false">
      <c r="A11" s="28" t="s">
        <v>28</v>
      </c>
      <c r="B11" s="26" t="n">
        <v>4</v>
      </c>
      <c r="C11" s="26" t="n">
        <f aca="false">1+1+3+1</f>
        <v>6</v>
      </c>
      <c r="D11" s="26" t="n">
        <f aca="false">3+3+4+3</f>
        <v>13</v>
      </c>
      <c r="E11" s="22" t="n">
        <f aca="false">C11/D11</f>
        <v>0.461538461538462</v>
      </c>
      <c r="F11" s="23" t="n">
        <f aca="false">1+2</f>
        <v>3</v>
      </c>
      <c r="G11" s="26" t="n">
        <f aca="false">0+1+3+2</f>
        <v>6</v>
      </c>
      <c r="H11" s="29" t="n">
        <f aca="false">0</f>
        <v>0</v>
      </c>
      <c r="I11" s="29" t="n">
        <f aca="false">0</f>
        <v>0</v>
      </c>
      <c r="J11" s="25" t="n">
        <f aca="false">1+1+3+1</f>
        <v>6</v>
      </c>
      <c r="K11" s="29" t="n">
        <f aca="false">0</f>
        <v>0</v>
      </c>
      <c r="L11" s="29" t="n">
        <f aca="false">0</f>
        <v>0</v>
      </c>
      <c r="M11" s="29" t="n">
        <f aca="false">0</f>
        <v>0</v>
      </c>
      <c r="N11" s="26" t="n">
        <f aca="false">J11+(K11*2)+(L11*3)+(M11*4)</f>
        <v>6</v>
      </c>
      <c r="O11" s="27" t="n">
        <f aca="false">N11/D11</f>
        <v>0.461538461538462</v>
      </c>
      <c r="P11" s="27" t="n">
        <f aca="false">(C11+H11)/(D11+H11+I11)</f>
        <v>0.461538461538462</v>
      </c>
    </row>
    <row r="12" customFormat="false" ht="12.75" hidden="false" customHeight="false" outlineLevel="0" collapsed="false">
      <c r="A12" s="28" t="s">
        <v>29</v>
      </c>
      <c r="B12" s="26" t="n">
        <v>1</v>
      </c>
      <c r="C12" s="26" t="n">
        <f aca="false">2</f>
        <v>2</v>
      </c>
      <c r="D12" s="26" t="n">
        <f aca="false">5</f>
        <v>5</v>
      </c>
      <c r="E12" s="22" t="n">
        <f aca="false">C12/D12</f>
        <v>0.4</v>
      </c>
      <c r="F12" s="23" t="n">
        <f aca="false">1</f>
        <v>1</v>
      </c>
      <c r="G12" s="26" t="n">
        <f aca="false">2</f>
        <v>2</v>
      </c>
      <c r="H12" s="29" t="n">
        <f aca="false">0</f>
        <v>0</v>
      </c>
      <c r="I12" s="29" t="n">
        <f aca="false">0</f>
        <v>0</v>
      </c>
      <c r="J12" s="25" t="n">
        <f aca="false">1</f>
        <v>1</v>
      </c>
      <c r="K12" s="29" t="n">
        <f aca="false">0</f>
        <v>0</v>
      </c>
      <c r="L12" s="29" t="n">
        <f aca="false">1</f>
        <v>1</v>
      </c>
      <c r="M12" s="29" t="n">
        <f aca="false">0</f>
        <v>0</v>
      </c>
      <c r="N12" s="26" t="n">
        <f aca="false">J12+(K12*2)+(L12*3)+(M12*4)</f>
        <v>4</v>
      </c>
      <c r="O12" s="27" t="n">
        <f aca="false">N12/D12</f>
        <v>0.8</v>
      </c>
      <c r="P12" s="27" t="n">
        <f aca="false">(C12+H12)/(D12+H12+I12)</f>
        <v>0.4</v>
      </c>
    </row>
    <row r="13" customFormat="false" ht="13.5" hidden="false" customHeight="false" outlineLevel="0" collapsed="false">
      <c r="A13" s="13" t="s">
        <v>30</v>
      </c>
      <c r="B13" s="14" t="s">
        <v>6</v>
      </c>
      <c r="C13" s="14" t="s">
        <v>7</v>
      </c>
      <c r="D13" s="14" t="s">
        <v>8</v>
      </c>
      <c r="E13" s="15" t="s">
        <v>9</v>
      </c>
      <c r="F13" s="16" t="s">
        <v>2</v>
      </c>
      <c r="G13" s="14" t="s">
        <v>3</v>
      </c>
      <c r="H13" s="17" t="s">
        <v>10</v>
      </c>
      <c r="I13" s="17" t="s">
        <v>11</v>
      </c>
      <c r="J13" s="18" t="s">
        <v>12</v>
      </c>
      <c r="K13" s="17" t="s">
        <v>13</v>
      </c>
      <c r="L13" s="17" t="s">
        <v>14</v>
      </c>
      <c r="M13" s="17" t="s">
        <v>15</v>
      </c>
      <c r="N13" s="14" t="s">
        <v>16</v>
      </c>
      <c r="O13" s="14" t="s">
        <v>17</v>
      </c>
      <c r="P13" s="15" t="s">
        <v>18</v>
      </c>
    </row>
    <row r="14" customFormat="false" ht="13.5" hidden="false" customHeight="false" outlineLevel="0" collapsed="false">
      <c r="A14" s="20" t="s">
        <v>31</v>
      </c>
      <c r="B14" s="21" t="n">
        <v>1</v>
      </c>
      <c r="C14" s="21" t="n">
        <f aca="false">4</f>
        <v>4</v>
      </c>
      <c r="D14" s="21" t="n">
        <f aca="false">4</f>
        <v>4</v>
      </c>
      <c r="E14" s="22" t="n">
        <f aca="false">C14/D14</f>
        <v>1</v>
      </c>
      <c r="F14" s="23" t="n">
        <f aca="false">1</f>
        <v>1</v>
      </c>
      <c r="G14" s="26" t="n">
        <f aca="false">3</f>
        <v>3</v>
      </c>
      <c r="H14" s="29" t="n">
        <f aca="false">0</f>
        <v>0</v>
      </c>
      <c r="I14" s="29" t="n">
        <f aca="false">0</f>
        <v>0</v>
      </c>
      <c r="J14" s="25" t="n">
        <f aca="false">4</f>
        <v>4</v>
      </c>
      <c r="K14" s="29" t="n">
        <f aca="false">0</f>
        <v>0</v>
      </c>
      <c r="L14" s="29" t="n">
        <f aca="false">0</f>
        <v>0</v>
      </c>
      <c r="M14" s="29" t="n">
        <f aca="false">0</f>
        <v>0</v>
      </c>
      <c r="N14" s="26" t="n">
        <f aca="false">J14+(K14*2)+(L14*3)+(M14*4)</f>
        <v>4</v>
      </c>
      <c r="O14" s="27" t="n">
        <f aca="false">N14/D14</f>
        <v>1</v>
      </c>
      <c r="P14" s="27" t="n">
        <f aca="false">(C14+H14)/(D14+H14+I14)</f>
        <v>1</v>
      </c>
    </row>
    <row r="15" customFormat="false" ht="12.75" hidden="false" customHeight="false" outlineLevel="0" collapsed="false">
      <c r="A15" s="20" t="s">
        <v>32</v>
      </c>
      <c r="B15" s="21" t="n">
        <v>9</v>
      </c>
      <c r="C15" s="21" t="n">
        <f aca="false">4+1+3+1+2+2+4+1+3</f>
        <v>21</v>
      </c>
      <c r="D15" s="21" t="n">
        <f aca="false">5+4+4+3+4+3+5+2+5</f>
        <v>35</v>
      </c>
      <c r="E15" s="22" t="n">
        <f aca="false">C15/D15</f>
        <v>0.6</v>
      </c>
      <c r="F15" s="23" t="n">
        <f aca="false">5+1+1+3+1+2+1+2</f>
        <v>16</v>
      </c>
      <c r="G15" s="26" t="n">
        <f aca="false">2+1+2+1+2+1+2+2</f>
        <v>13</v>
      </c>
      <c r="H15" s="29" t="n">
        <f aca="false">0+1</f>
        <v>1</v>
      </c>
      <c r="I15" s="29" t="n">
        <f aca="false">0</f>
        <v>0</v>
      </c>
      <c r="J15" s="25" t="n">
        <f aca="false">4+1+3+1+2+1+4+1+3</f>
        <v>20</v>
      </c>
      <c r="K15" s="29" t="n">
        <f aca="false">0+1</f>
        <v>1</v>
      </c>
      <c r="L15" s="29" t="n">
        <f aca="false">0</f>
        <v>0</v>
      </c>
      <c r="M15" s="29" t="n">
        <f aca="false">0</f>
        <v>0</v>
      </c>
      <c r="N15" s="26" t="n">
        <f aca="false">J15+(K15*2)+(L15*3)+(M15*4)</f>
        <v>22</v>
      </c>
      <c r="O15" s="27" t="n">
        <f aca="false">N15/D15</f>
        <v>0.628571428571429</v>
      </c>
      <c r="P15" s="27" t="n">
        <f aca="false">(C15+H15)/(D15+H15+I15)</f>
        <v>0.611111111111111</v>
      </c>
    </row>
    <row r="16" customFormat="false" ht="12.75" hidden="false" customHeight="false" outlineLevel="0" collapsed="false">
      <c r="A16" s="20" t="s">
        <v>33</v>
      </c>
      <c r="B16" s="21" t="n">
        <v>2</v>
      </c>
      <c r="C16" s="21" t="n">
        <f aca="false">2+1</f>
        <v>3</v>
      </c>
      <c r="D16" s="21" t="n">
        <f aca="false">4+2</f>
        <v>6</v>
      </c>
      <c r="E16" s="22" t="n">
        <f aca="false">C16/D16</f>
        <v>0.5</v>
      </c>
      <c r="F16" s="23" t="n">
        <f aca="false">0</f>
        <v>0</v>
      </c>
      <c r="G16" s="26" t="n">
        <f aca="false">3+2</f>
        <v>5</v>
      </c>
      <c r="H16" s="29" t="n">
        <f aca="false">0+1</f>
        <v>1</v>
      </c>
      <c r="I16" s="29" t="n">
        <f aca="false">0</f>
        <v>0</v>
      </c>
      <c r="J16" s="25" t="n">
        <f aca="false">2+1</f>
        <v>3</v>
      </c>
      <c r="K16" s="29" t="n">
        <f aca="false">0</f>
        <v>0</v>
      </c>
      <c r="L16" s="29" t="n">
        <f aca="false">0</f>
        <v>0</v>
      </c>
      <c r="M16" s="29" t="n">
        <f aca="false">0</f>
        <v>0</v>
      </c>
      <c r="N16" s="26" t="n">
        <f aca="false">J16+(K16*2)+(L16*3)+(M16*4)</f>
        <v>3</v>
      </c>
      <c r="O16" s="27" t="n">
        <f aca="false">N16/D16</f>
        <v>0.5</v>
      </c>
      <c r="P16" s="27" t="n">
        <f aca="false">(C16+H16)/(D16+H16+I16)</f>
        <v>0.571428571428571</v>
      </c>
    </row>
    <row r="17" customFormat="false" ht="12.75" hidden="false" customHeight="false" outlineLevel="0" collapsed="false">
      <c r="A17" s="28" t="s">
        <v>34</v>
      </c>
      <c r="B17" s="26" t="n">
        <v>1</v>
      </c>
      <c r="C17" s="26" t="n">
        <f aca="false">2</f>
        <v>2</v>
      </c>
      <c r="D17" s="26" t="n">
        <f aca="false">4</f>
        <v>4</v>
      </c>
      <c r="E17" s="22" t="n">
        <f aca="false">C17/D17</f>
        <v>0.5</v>
      </c>
      <c r="F17" s="23" t="n">
        <f aca="false">1</f>
        <v>1</v>
      </c>
      <c r="G17" s="26" t="n">
        <f aca="false">2</f>
        <v>2</v>
      </c>
      <c r="H17" s="29" t="n">
        <f aca="false">0</f>
        <v>0</v>
      </c>
      <c r="I17" s="29" t="n">
        <f aca="false">0</f>
        <v>0</v>
      </c>
      <c r="J17" s="25" t="n">
        <f aca="false">2</f>
        <v>2</v>
      </c>
      <c r="K17" s="29" t="n">
        <f aca="false">0</f>
        <v>0</v>
      </c>
      <c r="L17" s="29" t="n">
        <f aca="false">0</f>
        <v>0</v>
      </c>
      <c r="M17" s="29" t="n">
        <f aca="false">0</f>
        <v>0</v>
      </c>
      <c r="N17" s="26" t="n">
        <f aca="false">J17+(K17*2)+(L17*3)+(M17*4)</f>
        <v>2</v>
      </c>
      <c r="O17" s="27" t="n">
        <f aca="false">N17/D17</f>
        <v>0.5</v>
      </c>
      <c r="P17" s="27" t="n">
        <f aca="false">(C17+H17)/(D17+H17+I17)</f>
        <v>0.5</v>
      </c>
    </row>
    <row r="18" customFormat="false" ht="12.75" hidden="false" customHeight="false" outlineLevel="0" collapsed="false">
      <c r="A18" s="28" t="s">
        <v>35</v>
      </c>
      <c r="B18" s="26" t="n">
        <v>8</v>
      </c>
      <c r="C18" s="26" t="n">
        <f aca="false">2+1+1+2+1+2+1+2</f>
        <v>12</v>
      </c>
      <c r="D18" s="26" t="n">
        <f aca="false">4+4+5+3+4+4+4+5</f>
        <v>33</v>
      </c>
      <c r="E18" s="22" t="n">
        <f aca="false">C18/D18</f>
        <v>0.363636363636364</v>
      </c>
      <c r="F18" s="23" t="n">
        <f aca="false">3+0+4+2+1+3+3</f>
        <v>16</v>
      </c>
      <c r="G18" s="26" t="n">
        <f aca="false">2+0+2+1+1+1+2</f>
        <v>9</v>
      </c>
      <c r="H18" s="29" t="n">
        <f aca="false">0</f>
        <v>0</v>
      </c>
      <c r="I18" s="29" t="n">
        <f aca="false">0</f>
        <v>0</v>
      </c>
      <c r="J18" s="25" t="n">
        <f aca="false">2+1+1+2+1+1+1+1</f>
        <v>10</v>
      </c>
      <c r="K18" s="29" t="n">
        <f aca="false">0+1+1</f>
        <v>2</v>
      </c>
      <c r="L18" s="29" t="n">
        <f aca="false">0</f>
        <v>0</v>
      </c>
      <c r="M18" s="29" t="n">
        <f aca="false">0</f>
        <v>0</v>
      </c>
      <c r="N18" s="26" t="n">
        <f aca="false">J18+(K18*2)+(L18*3)+(M18*4)</f>
        <v>14</v>
      </c>
      <c r="O18" s="27" t="n">
        <f aca="false">N18/D18</f>
        <v>0.424242424242424</v>
      </c>
      <c r="P18" s="27" t="n">
        <f aca="false">(C18+H18)/(D18+H18+I18)</f>
        <v>0.363636363636364</v>
      </c>
    </row>
    <row r="19" customFormat="false" ht="12.75" hidden="false" customHeight="false" outlineLevel="0" collapsed="false">
      <c r="A19" s="28" t="s">
        <v>36</v>
      </c>
      <c r="B19" s="26" t="n">
        <v>6</v>
      </c>
      <c r="C19" s="26" t="n">
        <f aca="false">0+0+1+1+3+2</f>
        <v>7</v>
      </c>
      <c r="D19" s="26" t="n">
        <f aca="false">3+4+3+3+4+3</f>
        <v>20</v>
      </c>
      <c r="E19" s="22" t="n">
        <f aca="false">C19/D19</f>
        <v>0.35</v>
      </c>
      <c r="F19" s="23" t="n">
        <f aca="false">0+1+2+1</f>
        <v>4</v>
      </c>
      <c r="G19" s="26" t="n">
        <f aca="false">0+1+1+1+3+2</f>
        <v>8</v>
      </c>
      <c r="H19" s="29" t="n">
        <f aca="false">0</f>
        <v>0</v>
      </c>
      <c r="I19" s="29" t="n">
        <f aca="false">0</f>
        <v>0</v>
      </c>
      <c r="J19" s="25" t="n">
        <f aca="false">0+1+1+3+2</f>
        <v>7</v>
      </c>
      <c r="K19" s="29" t="n">
        <f aca="false">0</f>
        <v>0</v>
      </c>
      <c r="L19" s="29" t="n">
        <f aca="false">0</f>
        <v>0</v>
      </c>
      <c r="M19" s="29" t="n">
        <f aca="false">0</f>
        <v>0</v>
      </c>
      <c r="N19" s="26" t="n">
        <f aca="false">J19+(K19*2)+(L19*3)+(M19*4)</f>
        <v>7</v>
      </c>
      <c r="O19" s="27" t="n">
        <f aca="false">N19/D19</f>
        <v>0.35</v>
      </c>
      <c r="P19" s="27" t="n">
        <f aca="false">(C19+H19)/(D19+H19+I19)</f>
        <v>0.35</v>
      </c>
    </row>
    <row r="20" customFormat="false" ht="12.75" hidden="false" customHeight="false" outlineLevel="0" collapsed="false">
      <c r="A20" s="28" t="s">
        <v>37</v>
      </c>
      <c r="B20" s="26" t="n">
        <v>9</v>
      </c>
      <c r="C20" s="26" t="n">
        <f aca="false">2+1+1+1+1+0+1+0+1</f>
        <v>8</v>
      </c>
      <c r="D20" s="26" t="n">
        <f aca="false">5+3+3+3+3+3+5+2+5</f>
        <v>32</v>
      </c>
      <c r="E20" s="22" t="n">
        <f aca="false">C20/D20</f>
        <v>0.25</v>
      </c>
      <c r="F20" s="23" t="n">
        <f aca="false">0+2+1+2+1+1</f>
        <v>7</v>
      </c>
      <c r="G20" s="26" t="n">
        <f aca="false">3+1+2+1+2+2+2+2</f>
        <v>15</v>
      </c>
      <c r="H20" s="29" t="n">
        <f aca="false">0+1+1</f>
        <v>2</v>
      </c>
      <c r="I20" s="29" t="n">
        <f aca="false">0</f>
        <v>0</v>
      </c>
      <c r="J20" s="25" t="n">
        <f aca="false">2+1+1+1+1+1+1</f>
        <v>8</v>
      </c>
      <c r="K20" s="29" t="n">
        <f aca="false">0</f>
        <v>0</v>
      </c>
      <c r="L20" s="29" t="n">
        <f aca="false">0</f>
        <v>0</v>
      </c>
      <c r="M20" s="29" t="n">
        <f aca="false">0</f>
        <v>0</v>
      </c>
      <c r="N20" s="26" t="n">
        <f aca="false">J20+(K20*2)+(L20*3)+(M20*4)</f>
        <v>8</v>
      </c>
      <c r="O20" s="27" t="n">
        <f aca="false">N20/D20</f>
        <v>0.25</v>
      </c>
      <c r="P20" s="27" t="n">
        <f aca="false">(C20+H20)/(D20+H20+I20)</f>
        <v>0.294117647058824</v>
      </c>
    </row>
    <row r="21" customFormat="false" ht="12.75" hidden="false" customHeight="false" outlineLevel="0" collapsed="false">
      <c r="A21" s="28" t="s">
        <v>38</v>
      </c>
      <c r="B21" s="26" t="n">
        <v>8</v>
      </c>
      <c r="C21" s="26" t="n">
        <f aca="false">0+0+0+2+0+1+0+1</f>
        <v>4</v>
      </c>
      <c r="D21" s="26" t="n">
        <f aca="false">4+4+2+4+3+5+3+3</f>
        <v>28</v>
      </c>
      <c r="E21" s="22" t="n">
        <f aca="false">C21/D21</f>
        <v>0.142857142857143</v>
      </c>
      <c r="F21" s="23" t="n">
        <f aca="false">0+0+2</f>
        <v>2</v>
      </c>
      <c r="G21" s="26" t="n">
        <f aca="false">2+0+1+1+2+1</f>
        <v>7</v>
      </c>
      <c r="H21" s="29" t="n">
        <f aca="false">1+1</f>
        <v>2</v>
      </c>
      <c r="I21" s="29" t="n">
        <f aca="false">0</f>
        <v>0</v>
      </c>
      <c r="J21" s="25" t="n">
        <f aca="false">0+2+1+1</f>
        <v>4</v>
      </c>
      <c r="K21" s="29" t="n">
        <f aca="false">0</f>
        <v>0</v>
      </c>
      <c r="L21" s="29" t="n">
        <f aca="false">0</f>
        <v>0</v>
      </c>
      <c r="M21" s="29" t="n">
        <f aca="false">0</f>
        <v>0</v>
      </c>
      <c r="N21" s="26" t="n">
        <f aca="false">J21+(K21*2)+(L21*3)+(M21*4)</f>
        <v>4</v>
      </c>
      <c r="O21" s="27" t="n">
        <f aca="false">N21/D21</f>
        <v>0.142857142857143</v>
      </c>
      <c r="P21" s="27" t="n">
        <f aca="false">(C21+H21)/(D21+H21+I21)</f>
        <v>0.2</v>
      </c>
    </row>
    <row r="22" customFormat="false" ht="13.5" hidden="false" customHeight="false" outlineLevel="0" collapsed="false">
      <c r="A22" s="30" t="s">
        <v>39</v>
      </c>
      <c r="B22" s="31" t="n">
        <v>1</v>
      </c>
      <c r="C22" s="31" t="n">
        <f aca="false">0</f>
        <v>0</v>
      </c>
      <c r="D22" s="31" t="n">
        <f aca="false">5</f>
        <v>5</v>
      </c>
      <c r="E22" s="32" t="n">
        <f aca="false">C22/D22</f>
        <v>0</v>
      </c>
      <c r="F22" s="33" t="n">
        <f aca="false">0</f>
        <v>0</v>
      </c>
      <c r="G22" s="31" t="n">
        <f aca="false">0</f>
        <v>0</v>
      </c>
      <c r="H22" s="34" t="n">
        <f aca="false">0</f>
        <v>0</v>
      </c>
      <c r="I22" s="34" t="n">
        <f aca="false">0</f>
        <v>0</v>
      </c>
      <c r="J22" s="35" t="n">
        <f aca="false">0</f>
        <v>0</v>
      </c>
      <c r="K22" s="34" t="n">
        <f aca="false">0</f>
        <v>0</v>
      </c>
      <c r="L22" s="34" t="n">
        <f aca="false">0</f>
        <v>0</v>
      </c>
      <c r="M22" s="34" t="n">
        <f aca="false">0</f>
        <v>0</v>
      </c>
      <c r="N22" s="31" t="n">
        <f aca="false">J22+(K22*2)+(L22*3)+(M22*4)</f>
        <v>0</v>
      </c>
      <c r="O22" s="36" t="n">
        <f aca="false">N22/D22</f>
        <v>0</v>
      </c>
      <c r="P22" s="36" t="n">
        <f aca="false">(C22+H22)/(D22+H22+I22)</f>
        <v>0</v>
      </c>
    </row>
    <row r="23" customFormat="false" ht="13.5" hidden="false" customHeight="false" outlineLevel="0" collapsed="false">
      <c r="A23" s="37" t="s">
        <v>4</v>
      </c>
      <c r="B23" s="38" t="n">
        <v>9</v>
      </c>
      <c r="C23" s="38" t="n">
        <f aca="false">SUM(C2:C22)</f>
        <v>177</v>
      </c>
      <c r="D23" s="38" t="n">
        <f aca="false">SUM(D2:D22)</f>
        <v>331</v>
      </c>
      <c r="E23" s="39" t="n">
        <f aca="false">C23/D23</f>
        <v>0.534743202416918</v>
      </c>
      <c r="F23" s="40" t="n">
        <f aca="false">SUM(F2:F22)</f>
        <v>147</v>
      </c>
      <c r="G23" s="38" t="n">
        <f aca="false">SUM(G2:G22)</f>
        <v>148</v>
      </c>
      <c r="H23" s="38" t="n">
        <f aca="false">SUM(H4:H22)</f>
        <v>10</v>
      </c>
      <c r="I23" s="41" t="n">
        <f aca="false">SUM(I2:I22)</f>
        <v>9</v>
      </c>
      <c r="J23" s="42" t="n">
        <f aca="false">SUM(J2:J22)</f>
        <v>112</v>
      </c>
      <c r="K23" s="41" t="n">
        <f aca="false">SUM(K2:K22)</f>
        <v>45</v>
      </c>
      <c r="L23" s="41" t="n">
        <f aca="false">SUM(L2:L22)</f>
        <v>11</v>
      </c>
      <c r="M23" s="41" t="n">
        <f aca="false">SUM(M2:M22)</f>
        <v>9</v>
      </c>
      <c r="N23" s="41" t="n">
        <f aca="false">SUM(N2:N22)</f>
        <v>271</v>
      </c>
      <c r="O23" s="43" t="n">
        <f aca="false">N23/D23</f>
        <v>0.818731117824773</v>
      </c>
      <c r="P23" s="39" t="n">
        <f aca="false">(C23+H23)/(D23+H23+I23)</f>
        <v>0.534285714285714</v>
      </c>
    </row>
    <row r="24" customFormat="false" ht="12.75" hidden="false" customHeight="false" outlineLevel="0" collapsed="false">
      <c r="G24" s="10"/>
      <c r="H24" s="10"/>
      <c r="I24" s="44"/>
      <c r="J24" s="44"/>
      <c r="K24" s="44"/>
      <c r="L24" s="44"/>
      <c r="M24" s="44"/>
    </row>
    <row r="25" customFormat="false" ht="12.75" hidden="false" customHeight="false" outlineLevel="0" collapsed="false">
      <c r="G25" s="10"/>
      <c r="H25" s="10" t="s">
        <v>7</v>
      </c>
      <c r="I25" s="44" t="n">
        <f aca="false">C23</f>
        <v>177</v>
      </c>
      <c r="J25" s="44" t="n">
        <f aca="false">J23+K23+L23+M23</f>
        <v>177</v>
      </c>
      <c r="K25" s="44" t="s">
        <v>16</v>
      </c>
      <c r="L25" s="44"/>
      <c r="M25" s="44"/>
    </row>
    <row r="26" customFormat="false" ht="13.5" hidden="false" customHeight="false" outlineLevel="0" collapsed="false">
      <c r="F26" s="45"/>
    </row>
    <row r="27" customFormat="false" ht="13.5" hidden="false" customHeight="false" outlineLevel="0" collapsed="false">
      <c r="F27" s="46" t="s">
        <v>40</v>
      </c>
      <c r="G27" s="47" t="n">
        <f aca="false">C23/B23</f>
        <v>19.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99"/>
    <col collapsed="false" customWidth="true" hidden="false" outlineLevel="0" max="3" min="3" style="0" width="14.14"/>
    <col collapsed="false" customWidth="true" hidden="false" outlineLevel="0" max="4" min="4" style="0" width="8.99"/>
    <col collapsed="false" customWidth="true" hidden="false" outlineLevel="0" max="5" min="5" style="0" width="14.14"/>
    <col collapsed="false" customWidth="true" hidden="false" outlineLevel="0" max="6" min="6" style="48" width="11.85"/>
    <col collapsed="false" customWidth="true" hidden="false" outlineLevel="0" max="7" min="7" style="0" width="10.71"/>
    <col collapsed="false" customWidth="true" hidden="false" outlineLevel="0" max="8" min="8" style="49" width="20.99"/>
    <col collapsed="false" customWidth="true" hidden="false" outlineLevel="0" max="9" min="9" style="50" width="15.7"/>
    <col collapsed="false" customWidth="true" hidden="false" outlineLevel="0" max="10" min="10" style="49" width="15.28"/>
    <col collapsed="false" customWidth="true" hidden="false" outlineLevel="0" max="11" min="11" style="44" width="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A1" s="51" t="s">
        <v>41</v>
      </c>
    </row>
    <row r="2" s="57" customFormat="true" ht="34.5" hidden="false" customHeight="false" outlineLevel="0" collapsed="false">
      <c r="A2" s="52" t="s">
        <v>4</v>
      </c>
      <c r="B2" s="52"/>
      <c r="C2" s="52"/>
      <c r="D2" s="52" t="s">
        <v>42</v>
      </c>
      <c r="E2" s="52"/>
      <c r="F2" s="53" t="s">
        <v>43</v>
      </c>
      <c r="G2" s="53" t="s">
        <v>44</v>
      </c>
      <c r="H2" s="54" t="s">
        <v>45</v>
      </c>
      <c r="I2" s="54" t="s">
        <v>46</v>
      </c>
      <c r="J2" s="55" t="s">
        <v>47</v>
      </c>
      <c r="K2" s="56"/>
    </row>
    <row r="3" s="9" customFormat="true" ht="23.25" hidden="false" customHeight="false" outlineLevel="0" collapsed="false">
      <c r="A3" s="58" t="s">
        <v>48</v>
      </c>
      <c r="B3" s="58"/>
      <c r="C3" s="58"/>
      <c r="D3" s="59" t="n">
        <v>8</v>
      </c>
      <c r="E3" s="59" t="n">
        <v>2</v>
      </c>
      <c r="F3" s="60" t="n">
        <f aca="false">27+8+19+13+12+7+7+25+15+22</f>
        <v>155</v>
      </c>
      <c r="G3" s="60" t="n">
        <f aca="false">7+11+9+0+2+0+8+10+5+11</f>
        <v>63</v>
      </c>
      <c r="H3" s="61" t="n">
        <f aca="false">F3/(E3+D3)</f>
        <v>15.5</v>
      </c>
      <c r="I3" s="61" t="n">
        <f aca="false">G3/(E3+D3)</f>
        <v>6.3</v>
      </c>
      <c r="J3" s="62" t="n">
        <f aca="false">H3-I3</f>
        <v>9.2</v>
      </c>
      <c r="K3" s="63"/>
    </row>
    <row r="4" customFormat="false" ht="23.25" hidden="false" customHeight="false" outlineLevel="0" collapsed="false">
      <c r="A4" s="64" t="s">
        <v>49</v>
      </c>
      <c r="B4" s="64"/>
      <c r="C4" s="64"/>
      <c r="D4" s="59" t="n">
        <v>7</v>
      </c>
      <c r="E4" s="59" t="n">
        <v>3</v>
      </c>
      <c r="F4" s="60" t="n">
        <f aca="false">16+12+23+17+2+16+16+14+7+11</f>
        <v>134</v>
      </c>
      <c r="G4" s="60" t="n">
        <f aca="false">6+17+4+15+12+6+13+4+0+22</f>
        <v>99</v>
      </c>
      <c r="H4" s="61" t="n">
        <f aca="false">F4/(E4+D4)</f>
        <v>13.4</v>
      </c>
      <c r="I4" s="61" t="n">
        <f aca="false">G4/(E4+D4)</f>
        <v>9.9</v>
      </c>
      <c r="J4" s="65" t="n">
        <f aca="false">H4-I4</f>
        <v>3.5</v>
      </c>
      <c r="K4" s="63"/>
    </row>
    <row r="5" customFormat="false" ht="23.25" hidden="false" customHeight="false" outlineLevel="0" collapsed="false">
      <c r="A5" s="58" t="s">
        <v>50</v>
      </c>
      <c r="B5" s="58"/>
      <c r="C5" s="58"/>
      <c r="D5" s="59" t="n">
        <v>7</v>
      </c>
      <c r="E5" s="59" t="n">
        <v>3</v>
      </c>
      <c r="F5" s="60" t="n">
        <f aca="false">25+11+14+15+24+7+8+18+0+0</f>
        <v>122</v>
      </c>
      <c r="G5" s="60" t="n">
        <f aca="false">0+8+9+17+14+0+7+2+7+7</f>
        <v>71</v>
      </c>
      <c r="H5" s="61" t="n">
        <f aca="false">F5/(E5+D5)</f>
        <v>12.2</v>
      </c>
      <c r="I5" s="61" t="n">
        <f aca="false">G5/(E5+D5)</f>
        <v>7.1</v>
      </c>
      <c r="J5" s="65" t="n">
        <f aca="false">H5-I5</f>
        <v>5.1</v>
      </c>
      <c r="K5" s="63"/>
      <c r="L5" s="44"/>
    </row>
    <row r="6" customFormat="false" ht="23.25" hidden="false" customHeight="false" outlineLevel="0" collapsed="false">
      <c r="A6" s="58" t="s">
        <v>51</v>
      </c>
      <c r="B6" s="58"/>
      <c r="C6" s="58"/>
      <c r="D6" s="59" t="n">
        <v>4</v>
      </c>
      <c r="E6" s="59" t="n">
        <v>6</v>
      </c>
      <c r="F6" s="60" t="n">
        <f aca="false">6+30+9+33+14+6+22+10+10+7</f>
        <v>147</v>
      </c>
      <c r="G6" s="60" t="n">
        <f aca="false">16+0+19+32+24+16+1+25+9+0</f>
        <v>142</v>
      </c>
      <c r="H6" s="61" t="n">
        <f aca="false">F6/(E6+D6)</f>
        <v>14.7</v>
      </c>
      <c r="I6" s="61" t="n">
        <f aca="false">G6/(E6+D6)</f>
        <v>14.2</v>
      </c>
      <c r="J6" s="65" t="n">
        <f aca="false">H6-I6</f>
        <v>0.5</v>
      </c>
      <c r="K6" s="63"/>
      <c r="L6" s="44"/>
    </row>
    <row r="7" customFormat="false" ht="23.25" hidden="false" customHeight="false" outlineLevel="0" collapsed="false">
      <c r="A7" s="58" t="s">
        <v>52</v>
      </c>
      <c r="B7" s="58"/>
      <c r="C7" s="58"/>
      <c r="D7" s="59" t="n">
        <v>3</v>
      </c>
      <c r="E7" s="59" t="n">
        <v>7</v>
      </c>
      <c r="F7" s="60" t="n">
        <f aca="false">7+17+9+32+13+0+13+2+10+14</f>
        <v>117</v>
      </c>
      <c r="G7" s="60" t="n">
        <f aca="false">27+12+14+33+3+7+16+18+9+15</f>
        <v>154</v>
      </c>
      <c r="H7" s="61" t="n">
        <f aca="false">F7/(E7+D7)</f>
        <v>11.7</v>
      </c>
      <c r="I7" s="61" t="n">
        <f aca="false">G7/(E7+D7)</f>
        <v>15.4</v>
      </c>
      <c r="J7" s="65" t="n">
        <f aca="false">H7-I7</f>
        <v>-3.7</v>
      </c>
      <c r="K7" s="63"/>
    </row>
    <row r="8" customFormat="false" ht="24" hidden="false" customHeight="false" outlineLevel="0" collapsed="false">
      <c r="A8" s="66" t="s">
        <v>53</v>
      </c>
      <c r="B8" s="66"/>
      <c r="C8" s="66"/>
      <c r="D8" s="67" t="n">
        <v>1</v>
      </c>
      <c r="E8" s="67" t="n">
        <v>9</v>
      </c>
      <c r="F8" s="68" t="n">
        <f aca="false">0+0+4+0+3+0+1+4+5+15</f>
        <v>32</v>
      </c>
      <c r="G8" s="68" t="n">
        <f aca="false">25+30+23+13+13+7+22+14+15+14</f>
        <v>176</v>
      </c>
      <c r="H8" s="69" t="n">
        <f aca="false">F8/(E8+D8)</f>
        <v>3.2</v>
      </c>
      <c r="I8" s="69" t="n">
        <f aca="false">G8/(E8+D8)</f>
        <v>17.6</v>
      </c>
      <c r="J8" s="70" t="n">
        <f aca="false">H8-I8</f>
        <v>-14.4</v>
      </c>
      <c r="K8" s="63"/>
      <c r="L8" s="71"/>
    </row>
    <row r="9" customFormat="false" ht="14.25" hidden="false" customHeight="false" outlineLevel="0" collapsed="false">
      <c r="A9" s="72"/>
      <c r="B9" s="73" t="s">
        <v>54</v>
      </c>
      <c r="C9" s="74" t="n">
        <f aca="false">'Player Stats'!E23</f>
        <v>0.534743202416918</v>
      </c>
      <c r="D9" s="75" t="s">
        <v>55</v>
      </c>
      <c r="E9" s="76"/>
      <c r="F9" s="77" t="n">
        <f aca="false">'Player Stats'!C23/'Player Stats'!B23</f>
        <v>19.6666666666667</v>
      </c>
      <c r="G9" s="78" t="n">
        <f aca="false">'Player Stats'!B23</f>
        <v>9</v>
      </c>
      <c r="H9" s="79" t="s">
        <v>56</v>
      </c>
      <c r="I9" s="49"/>
      <c r="J9" s="44"/>
      <c r="K9" s="49"/>
      <c r="L9" s="44"/>
      <c r="M9" s="80"/>
    </row>
    <row r="10" customFormat="false" ht="13.5" hidden="false" customHeight="false" outlineLevel="0" collapsed="false">
      <c r="A10" s="81" t="s">
        <v>57</v>
      </c>
      <c r="B10" s="82"/>
      <c r="C10" s="82"/>
      <c r="D10" s="83"/>
      <c r="E10" s="83"/>
      <c r="F10" s="84"/>
      <c r="G10" s="85"/>
      <c r="H10" s="86"/>
      <c r="I10" s="87"/>
      <c r="J10" s="88"/>
      <c r="K10" s="89"/>
      <c r="L10" s="80"/>
      <c r="M10" s="89"/>
    </row>
    <row r="11" s="9" customFormat="true" ht="12.75" hidden="false" customHeight="false" outlineLevel="0" collapsed="false">
      <c r="A11" s="90" t="n">
        <v>37264</v>
      </c>
      <c r="B11" s="91" t="s">
        <v>51</v>
      </c>
      <c r="C11" s="92" t="n">
        <v>6</v>
      </c>
      <c r="D11" s="93" t="s">
        <v>58</v>
      </c>
      <c r="E11" s="94"/>
      <c r="F11" s="95" t="n">
        <v>16</v>
      </c>
      <c r="G11" s="96" t="n">
        <v>36934</v>
      </c>
      <c r="H11" s="93" t="s">
        <v>49</v>
      </c>
      <c r="I11" s="97" t="n">
        <v>16</v>
      </c>
      <c r="J11" s="98" t="s">
        <v>59</v>
      </c>
      <c r="K11" s="99"/>
      <c r="L11" s="100" t="n">
        <v>6</v>
      </c>
      <c r="M11" s="101"/>
    </row>
    <row r="12" s="9" customFormat="true" ht="12.75" hidden="false" customHeight="false" outlineLevel="0" collapsed="false">
      <c r="A12" s="102"/>
      <c r="B12" s="103" t="s">
        <v>50</v>
      </c>
      <c r="C12" s="104" t="n">
        <v>25</v>
      </c>
      <c r="D12" s="105" t="s">
        <v>60</v>
      </c>
      <c r="E12" s="106"/>
      <c r="F12" s="107" t="n">
        <v>0</v>
      </c>
      <c r="G12" s="108"/>
      <c r="H12" s="109" t="s">
        <v>61</v>
      </c>
      <c r="I12" s="110" t="n">
        <v>0</v>
      </c>
      <c r="J12" s="111" t="s">
        <v>62</v>
      </c>
      <c r="K12" s="112"/>
      <c r="L12" s="113" t="n">
        <v>7</v>
      </c>
      <c r="M12" s="101"/>
    </row>
    <row r="13" s="9" customFormat="true" ht="13.5" hidden="false" customHeight="false" outlineLevel="0" collapsed="false">
      <c r="A13" s="114"/>
      <c r="B13" s="115" t="s">
        <v>63</v>
      </c>
      <c r="C13" s="116" t="n">
        <v>27</v>
      </c>
      <c r="D13" s="117" t="s">
        <v>64</v>
      </c>
      <c r="E13" s="118"/>
      <c r="F13" s="119" t="n">
        <v>7</v>
      </c>
      <c r="G13" s="120"/>
      <c r="H13" s="121" t="s">
        <v>52</v>
      </c>
      <c r="I13" s="122" t="n">
        <v>0</v>
      </c>
      <c r="J13" s="123" t="s">
        <v>65</v>
      </c>
      <c r="K13" s="124"/>
      <c r="L13" s="125" t="n">
        <v>7</v>
      </c>
      <c r="M13" s="101"/>
    </row>
    <row r="14" s="9" customFormat="true" ht="13.5" hidden="false" customHeight="false" outlineLevel="0" collapsed="false">
      <c r="A14" s="126" t="n">
        <v>36906</v>
      </c>
      <c r="B14" s="109" t="s">
        <v>63</v>
      </c>
      <c r="C14" s="110" t="n">
        <v>8</v>
      </c>
      <c r="D14" s="111" t="s">
        <v>62</v>
      </c>
      <c r="E14" s="112"/>
      <c r="F14" s="113" t="n">
        <v>11</v>
      </c>
      <c r="G14" s="108" t="n">
        <v>36941</v>
      </c>
      <c r="H14" s="103" t="s">
        <v>50</v>
      </c>
      <c r="I14" s="104" t="n">
        <v>8</v>
      </c>
      <c r="J14" s="127" t="s">
        <v>65</v>
      </c>
      <c r="K14" s="128"/>
      <c r="L14" s="107" t="n">
        <v>7</v>
      </c>
      <c r="M14" s="101"/>
    </row>
    <row r="15" s="9" customFormat="true" ht="12.75" hidden="false" customHeight="false" outlineLevel="0" collapsed="false">
      <c r="A15" s="126"/>
      <c r="B15" s="103" t="s">
        <v>52</v>
      </c>
      <c r="C15" s="104" t="n">
        <v>17</v>
      </c>
      <c r="D15" s="127" t="s">
        <v>58</v>
      </c>
      <c r="E15" s="128"/>
      <c r="F15" s="107" t="n">
        <v>12</v>
      </c>
      <c r="G15" s="108"/>
      <c r="H15" s="103" t="s">
        <v>49</v>
      </c>
      <c r="I15" s="104" t="n">
        <v>16</v>
      </c>
      <c r="J15" s="127" t="s">
        <v>64</v>
      </c>
      <c r="K15" s="128"/>
      <c r="L15" s="107" t="n">
        <v>13</v>
      </c>
      <c r="M15" s="101"/>
    </row>
    <row r="16" s="9" customFormat="true" ht="13.5" hidden="false" customHeight="false" outlineLevel="0" collapsed="false">
      <c r="A16" s="129"/>
      <c r="B16" s="115" t="s">
        <v>51</v>
      </c>
      <c r="C16" s="116" t="n">
        <v>30</v>
      </c>
      <c r="D16" s="117" t="s">
        <v>60</v>
      </c>
      <c r="E16" s="118"/>
      <c r="F16" s="119" t="n">
        <v>0</v>
      </c>
      <c r="G16" s="120"/>
      <c r="H16" s="121" t="s">
        <v>61</v>
      </c>
      <c r="I16" s="122" t="n">
        <v>1</v>
      </c>
      <c r="J16" s="123" t="s">
        <v>59</v>
      </c>
      <c r="K16" s="124"/>
      <c r="L16" s="125" t="n">
        <v>22</v>
      </c>
      <c r="M16" s="101"/>
    </row>
    <row r="17" s="9" customFormat="true" ht="13.5" hidden="false" customHeight="false" outlineLevel="0" collapsed="false">
      <c r="A17" s="126" t="n">
        <v>36913</v>
      </c>
      <c r="B17" s="109" t="s">
        <v>52</v>
      </c>
      <c r="C17" s="110" t="n">
        <v>9</v>
      </c>
      <c r="D17" s="111" t="s">
        <v>62</v>
      </c>
      <c r="E17" s="112"/>
      <c r="F17" s="113" t="n">
        <v>14</v>
      </c>
      <c r="G17" s="108" t="n">
        <v>36948</v>
      </c>
      <c r="H17" s="103" t="s">
        <v>50</v>
      </c>
      <c r="I17" s="104" t="n">
        <v>18</v>
      </c>
      <c r="J17" s="127" t="s">
        <v>64</v>
      </c>
      <c r="K17" s="128"/>
      <c r="L17" s="107" t="n">
        <v>2</v>
      </c>
      <c r="M17" s="101"/>
    </row>
    <row r="18" s="9" customFormat="true" ht="12.75" hidden="false" customHeight="false" outlineLevel="0" collapsed="false">
      <c r="A18" s="126"/>
      <c r="B18" s="109" t="s">
        <v>51</v>
      </c>
      <c r="C18" s="110" t="n">
        <v>9</v>
      </c>
      <c r="D18" s="111" t="s">
        <v>65</v>
      </c>
      <c r="E18" s="112"/>
      <c r="F18" s="113" t="n">
        <v>19</v>
      </c>
      <c r="G18" s="108"/>
      <c r="H18" s="103" t="s">
        <v>63</v>
      </c>
      <c r="I18" s="104" t="n">
        <v>25</v>
      </c>
      <c r="J18" s="127" t="s">
        <v>59</v>
      </c>
      <c r="K18" s="128"/>
      <c r="L18" s="107" t="n">
        <v>10</v>
      </c>
      <c r="M18" s="101"/>
    </row>
    <row r="19" s="85" customFormat="true" ht="13.5" hidden="false" customHeight="false" outlineLevel="0" collapsed="false">
      <c r="A19" s="129"/>
      <c r="B19" s="115" t="s">
        <v>49</v>
      </c>
      <c r="C19" s="116" t="n">
        <v>23</v>
      </c>
      <c r="D19" s="117" t="s">
        <v>60</v>
      </c>
      <c r="E19" s="118"/>
      <c r="F19" s="119" t="n">
        <v>4</v>
      </c>
      <c r="G19" s="120"/>
      <c r="H19" s="121" t="s">
        <v>61</v>
      </c>
      <c r="I19" s="122" t="n">
        <v>4</v>
      </c>
      <c r="J19" s="123" t="s">
        <v>58</v>
      </c>
      <c r="K19" s="124"/>
      <c r="L19" s="125" t="n">
        <v>14</v>
      </c>
      <c r="M19" s="101"/>
    </row>
    <row r="20" s="9" customFormat="true" ht="13.5" hidden="false" customHeight="false" outlineLevel="0" collapsed="false">
      <c r="A20" s="126" t="n">
        <v>36920</v>
      </c>
      <c r="B20" s="109" t="s">
        <v>61</v>
      </c>
      <c r="C20" s="110" t="n">
        <v>0</v>
      </c>
      <c r="D20" s="111" t="s">
        <v>65</v>
      </c>
      <c r="E20" s="112"/>
      <c r="F20" s="113" t="n">
        <v>13</v>
      </c>
      <c r="G20" s="108" t="n">
        <v>36955</v>
      </c>
      <c r="H20" s="130" t="s">
        <v>63</v>
      </c>
      <c r="I20" s="104" t="n">
        <v>15</v>
      </c>
      <c r="J20" s="127" t="s">
        <v>60</v>
      </c>
      <c r="K20" s="128"/>
      <c r="L20" s="107" t="n">
        <v>5</v>
      </c>
      <c r="M20" s="101"/>
    </row>
    <row r="21" s="9" customFormat="true" ht="12.75" hidden="false" customHeight="false" outlineLevel="0" collapsed="false">
      <c r="A21" s="126"/>
      <c r="B21" s="109" t="s">
        <v>52</v>
      </c>
      <c r="C21" s="110" t="n">
        <v>32</v>
      </c>
      <c r="D21" s="111" t="s">
        <v>59</v>
      </c>
      <c r="E21" s="112"/>
      <c r="F21" s="113" t="n">
        <v>33</v>
      </c>
      <c r="G21" s="108"/>
      <c r="H21" s="109" t="s">
        <v>51</v>
      </c>
      <c r="I21" s="110" t="n">
        <v>9</v>
      </c>
      <c r="J21" s="111" t="s">
        <v>64</v>
      </c>
      <c r="K21" s="112"/>
      <c r="L21" s="113" t="n">
        <v>10</v>
      </c>
      <c r="M21" s="101"/>
    </row>
    <row r="22" s="9" customFormat="true" ht="13.5" hidden="false" customHeight="false" outlineLevel="0" collapsed="false">
      <c r="A22" s="129"/>
      <c r="B22" s="121" t="s">
        <v>50</v>
      </c>
      <c r="C22" s="122" t="n">
        <v>15</v>
      </c>
      <c r="D22" s="123" t="s">
        <v>58</v>
      </c>
      <c r="E22" s="124"/>
      <c r="F22" s="125" t="n">
        <v>17</v>
      </c>
      <c r="G22" s="120"/>
      <c r="H22" s="115" t="s">
        <v>49</v>
      </c>
      <c r="I22" s="116" t="n">
        <v>7</v>
      </c>
      <c r="J22" s="117" t="s">
        <v>62</v>
      </c>
      <c r="K22" s="118"/>
      <c r="L22" s="119" t="n">
        <v>0</v>
      </c>
      <c r="M22" s="101"/>
    </row>
    <row r="23" s="9" customFormat="true" ht="13.5" hidden="false" customHeight="false" outlineLevel="0" collapsed="false">
      <c r="A23" s="126" t="n">
        <v>36927</v>
      </c>
      <c r="B23" s="109" t="s">
        <v>61</v>
      </c>
      <c r="C23" s="110" t="n">
        <v>3</v>
      </c>
      <c r="D23" s="111" t="s">
        <v>64</v>
      </c>
      <c r="E23" s="112"/>
      <c r="F23" s="113" t="n">
        <v>13</v>
      </c>
      <c r="G23" s="108" t="n">
        <v>36962</v>
      </c>
      <c r="H23" s="109" t="s">
        <v>52</v>
      </c>
      <c r="I23" s="110" t="n">
        <v>14</v>
      </c>
      <c r="J23" s="111" t="s">
        <v>60</v>
      </c>
      <c r="K23" s="112"/>
      <c r="L23" s="113" t="n">
        <v>15</v>
      </c>
      <c r="M23" s="101"/>
    </row>
    <row r="24" s="9" customFormat="true" ht="12.75" hidden="false" customHeight="false" outlineLevel="0" collapsed="false">
      <c r="A24" s="126"/>
      <c r="B24" s="109" t="s">
        <v>49</v>
      </c>
      <c r="C24" s="110" t="n">
        <v>2</v>
      </c>
      <c r="D24" s="111" t="s">
        <v>65</v>
      </c>
      <c r="E24" s="112"/>
      <c r="F24" s="113" t="n">
        <v>12</v>
      </c>
      <c r="G24" s="131"/>
      <c r="H24" s="103" t="s">
        <v>63</v>
      </c>
      <c r="I24" s="104" t="n">
        <v>22</v>
      </c>
      <c r="J24" s="127" t="s">
        <v>58</v>
      </c>
      <c r="K24" s="128"/>
      <c r="L24" s="107" t="n">
        <v>11</v>
      </c>
      <c r="M24" s="101"/>
    </row>
    <row r="25" s="9" customFormat="true" ht="13.5" hidden="false" customHeight="false" outlineLevel="0" collapsed="false">
      <c r="A25" s="132"/>
      <c r="B25" s="133" t="s">
        <v>50</v>
      </c>
      <c r="C25" s="134" t="n">
        <v>24</v>
      </c>
      <c r="D25" s="135" t="s">
        <v>59</v>
      </c>
      <c r="E25" s="136"/>
      <c r="F25" s="137" t="n">
        <v>14</v>
      </c>
      <c r="G25" s="138"/>
      <c r="H25" s="133" t="s">
        <v>51</v>
      </c>
      <c r="I25" s="134" t="n">
        <v>7</v>
      </c>
      <c r="J25" s="135" t="s">
        <v>62</v>
      </c>
      <c r="K25" s="136"/>
      <c r="L25" s="137" t="n">
        <v>0</v>
      </c>
      <c r="M25" s="101"/>
    </row>
    <row r="26" s="9" customFormat="true" ht="12.75" hidden="false" customHeight="false" outlineLevel="0" collapsed="false">
      <c r="B26" s="28" t="s">
        <v>66</v>
      </c>
      <c r="C26" s="139"/>
      <c r="D26" s="139"/>
      <c r="I26" s="44"/>
      <c r="M26" s="85"/>
    </row>
    <row r="27" s="9" customFormat="true" ht="12.75" hidden="false" customHeight="false" outlineLevel="0" collapsed="false">
      <c r="B27" s="139"/>
      <c r="C27" s="139"/>
      <c r="D27" s="139"/>
      <c r="I27" s="44"/>
    </row>
    <row r="28" s="9" customFormat="true" ht="12.75" hidden="false" customHeight="false" outlineLevel="0" collapsed="false">
      <c r="G28" s="9" t="s">
        <v>67</v>
      </c>
      <c r="I28" s="44"/>
    </row>
    <row r="29" s="9" customFormat="true" ht="12.75" hidden="false" customHeight="false" outlineLevel="0" collapsed="false">
      <c r="G29" s="9" t="s">
        <v>68</v>
      </c>
      <c r="I29" s="44"/>
    </row>
    <row r="30" s="9" customFormat="true" ht="12.75" hidden="false" customHeight="false" outlineLevel="0" collapsed="false">
      <c r="G30" s="9" t="s">
        <v>69</v>
      </c>
      <c r="I30" s="44"/>
    </row>
    <row r="31" s="9" customFormat="true" ht="12.75" hidden="false" customHeight="false" outlineLevel="0" collapsed="false">
      <c r="G31" s="9" t="s">
        <v>70</v>
      </c>
      <c r="I31" s="44"/>
    </row>
    <row r="32" s="9" customFormat="true" ht="12.75" hidden="false" customHeight="false" outlineLevel="0" collapsed="false">
      <c r="G32" s="9" t="s">
        <v>71</v>
      </c>
      <c r="I32" s="44"/>
    </row>
    <row r="33" s="9" customFormat="true" ht="12.75" hidden="false" customHeight="false" outlineLevel="0" collapsed="false">
      <c r="I33" s="44"/>
    </row>
    <row r="34" s="9" customFormat="true" ht="12.75" hidden="false" customHeight="false" outlineLevel="0" collapsed="false">
      <c r="I34" s="44"/>
    </row>
    <row r="35" s="9" customFormat="true" ht="12.75" hidden="false" customHeight="false" outlineLevel="0" collapsed="false">
      <c r="I35" s="44"/>
    </row>
    <row r="36" s="9" customFormat="true" ht="12.75" hidden="false" customHeight="false" outlineLevel="0" collapsed="false">
      <c r="I36" s="44"/>
    </row>
    <row r="37" s="9" customFormat="true" ht="12.75" hidden="false" customHeight="false" outlineLevel="0" collapsed="false">
      <c r="I37" s="44"/>
    </row>
    <row r="38" s="9" customFormat="true" ht="12.75" hidden="false" customHeight="false" outlineLevel="0" collapsed="false">
      <c r="I38" s="44"/>
    </row>
    <row r="39" s="9" customFormat="true" ht="12.75" hidden="false" customHeight="false" outlineLevel="0" collapsed="false">
      <c r="I39" s="44"/>
    </row>
    <row r="40" s="9" customFormat="true" ht="12.75" hidden="false" customHeight="false" outlineLevel="0" collapsed="false">
      <c r="I40" s="44"/>
    </row>
    <row r="41" s="9" customFormat="true" ht="12.75" hidden="false" customHeight="false" outlineLevel="0" collapsed="false">
      <c r="A41" s="140"/>
      <c r="B41" s="140"/>
      <c r="C41" s="140"/>
      <c r="D41" s="141"/>
      <c r="E41" s="11"/>
      <c r="F41" s="11"/>
      <c r="H41" s="142"/>
      <c r="I41" s="143"/>
      <c r="J41" s="142"/>
      <c r="K41" s="44"/>
    </row>
    <row r="42" s="9" customFormat="true" ht="12.75" hidden="false" customHeight="false" outlineLevel="0" collapsed="false">
      <c r="A42" s="140"/>
      <c r="B42" s="140"/>
      <c r="C42" s="140"/>
      <c r="D42" s="141"/>
      <c r="E42" s="11"/>
      <c r="F42" s="11"/>
      <c r="H42" s="142"/>
      <c r="I42" s="143"/>
      <c r="J42" s="142"/>
      <c r="K42" s="44"/>
    </row>
    <row r="43" s="9" customFormat="true" ht="12.75" hidden="false" customHeight="false" outlineLevel="0" collapsed="false">
      <c r="A43" s="144"/>
      <c r="B43" s="144"/>
      <c r="C43" s="144"/>
      <c r="D43" s="141"/>
      <c r="E43" s="11"/>
      <c r="F43" s="11"/>
      <c r="H43" s="142"/>
      <c r="I43" s="143"/>
      <c r="J43" s="142"/>
      <c r="K43" s="44"/>
    </row>
    <row r="44" s="9" customFormat="true" ht="12.75" hidden="false" customHeight="false" outlineLevel="0" collapsed="false">
      <c r="A44" s="144"/>
      <c r="B44" s="144"/>
      <c r="C44" s="144"/>
      <c r="D44" s="141"/>
      <c r="E44" s="11"/>
      <c r="F44" s="11"/>
      <c r="H44" s="142"/>
      <c r="I44" s="143"/>
      <c r="J44" s="142"/>
      <c r="K44" s="44"/>
    </row>
    <row r="45" s="9" customFormat="true" ht="12.75" hidden="false" customHeight="false" outlineLevel="0" collapsed="false">
      <c r="A45" s="144"/>
      <c r="B45" s="144"/>
      <c r="C45" s="144"/>
      <c r="D45" s="141"/>
      <c r="E45" s="11"/>
      <c r="F45" s="11"/>
      <c r="H45" s="142"/>
      <c r="I45" s="143"/>
      <c r="J45" s="142"/>
      <c r="K45" s="44"/>
    </row>
    <row r="46" s="9" customFormat="true" ht="12.75" hidden="false" customHeight="false" outlineLevel="0" collapsed="false">
      <c r="D46" s="141"/>
      <c r="E46" s="11"/>
      <c r="F46" s="11"/>
      <c r="H46" s="142"/>
      <c r="I46" s="143"/>
      <c r="J46" s="142"/>
      <c r="K46" s="44"/>
    </row>
    <row r="47" s="9" customFormat="true" ht="12.75" hidden="false" customHeight="false" outlineLevel="0" collapsed="false">
      <c r="D47" s="141"/>
      <c r="F47" s="11"/>
      <c r="H47" s="142"/>
      <c r="I47" s="143"/>
      <c r="J47" s="142"/>
      <c r="K47" s="44"/>
    </row>
    <row r="48" s="9" customFormat="true" ht="12.75" hidden="false" customHeight="false" outlineLevel="0" collapsed="false">
      <c r="F48" s="11"/>
      <c r="H48" s="142"/>
      <c r="I48" s="143"/>
      <c r="J48" s="142"/>
      <c r="K48" s="44"/>
    </row>
    <row r="49" s="9" customFormat="true" ht="12.75" hidden="false" customHeight="false" outlineLevel="0" collapsed="false">
      <c r="F49" s="11"/>
      <c r="H49" s="142"/>
      <c r="I49" s="143"/>
      <c r="J49" s="142"/>
      <c r="K49" s="44"/>
    </row>
    <row r="50" s="9" customFormat="true" ht="12.75" hidden="false" customHeight="false" outlineLevel="0" collapsed="false">
      <c r="F50" s="11"/>
      <c r="H50" s="142"/>
      <c r="I50" s="143"/>
      <c r="J50" s="142"/>
      <c r="K50" s="44"/>
    </row>
    <row r="51" s="9" customFormat="true" ht="12.75" hidden="false" customHeight="false" outlineLevel="0" collapsed="false">
      <c r="F51" s="11"/>
      <c r="H51" s="142"/>
      <c r="I51" s="143"/>
      <c r="J51" s="142"/>
      <c r="K51" s="44"/>
    </row>
    <row r="52" s="9" customFormat="true" ht="12.75" hidden="false" customHeight="false" outlineLevel="0" collapsed="false">
      <c r="F52" s="11"/>
      <c r="H52" s="142"/>
      <c r="I52" s="143"/>
      <c r="J52" s="142"/>
      <c r="K52" s="44"/>
    </row>
    <row r="53" s="9" customFormat="true" ht="12.75" hidden="false" customHeight="false" outlineLevel="0" collapsed="false">
      <c r="F53" s="11"/>
      <c r="H53" s="142"/>
      <c r="I53" s="143"/>
      <c r="J53" s="142"/>
      <c r="K53" s="44"/>
    </row>
    <row r="54" s="9" customFormat="true" ht="12.75" hidden="false" customHeight="false" outlineLevel="0" collapsed="false">
      <c r="F54" s="11"/>
      <c r="H54" s="142"/>
      <c r="I54" s="143"/>
      <c r="J54" s="142"/>
      <c r="K54" s="44"/>
    </row>
    <row r="55" s="9" customFormat="true" ht="12.75" hidden="false" customHeight="false" outlineLevel="0" collapsed="false">
      <c r="F55" s="11"/>
      <c r="H55" s="142"/>
      <c r="I55" s="145"/>
      <c r="J55" s="142"/>
      <c r="K55" s="44"/>
    </row>
    <row r="56" s="9" customFormat="true" ht="12.75" hidden="false" customHeight="false" outlineLevel="0" collapsed="false">
      <c r="F56" s="11"/>
      <c r="H56" s="142"/>
      <c r="I56" s="145"/>
      <c r="J56" s="142"/>
      <c r="K56" s="44"/>
    </row>
    <row r="57" s="9" customFormat="true" ht="12.75" hidden="false" customHeight="false" outlineLevel="0" collapsed="false">
      <c r="F57" s="11"/>
      <c r="H57" s="142"/>
      <c r="I57" s="145"/>
      <c r="J57" s="142"/>
      <c r="K57" s="44"/>
    </row>
    <row r="58" s="9" customFormat="true" ht="12.75" hidden="false" customHeight="false" outlineLevel="0" collapsed="false">
      <c r="F58" s="11"/>
      <c r="H58" s="142"/>
      <c r="I58" s="145"/>
      <c r="J58" s="142"/>
      <c r="K58" s="44"/>
    </row>
    <row r="59" s="9" customFormat="true" ht="12.75" hidden="false" customHeight="false" outlineLevel="0" collapsed="false">
      <c r="F59" s="11"/>
      <c r="H59" s="142"/>
      <c r="I59" s="145"/>
      <c r="J59" s="142"/>
      <c r="K59" s="44"/>
    </row>
    <row r="60" s="9" customFormat="true" ht="12.75" hidden="false" customHeight="false" outlineLevel="0" collapsed="false">
      <c r="F60" s="11"/>
      <c r="H60" s="142"/>
      <c r="I60" s="145"/>
      <c r="J60" s="142"/>
      <c r="K60" s="44"/>
    </row>
    <row r="61" s="9" customFormat="true" ht="12.75" hidden="false" customHeight="false" outlineLevel="0" collapsed="false">
      <c r="F61" s="11"/>
      <c r="H61" s="142"/>
      <c r="I61" s="145"/>
      <c r="J61" s="142"/>
      <c r="K61" s="44"/>
    </row>
    <row r="62" s="9" customFormat="true" ht="12.75" hidden="false" customHeight="false" outlineLevel="0" collapsed="false">
      <c r="F62" s="11"/>
      <c r="H62" s="142"/>
      <c r="I62" s="145"/>
      <c r="J62" s="142"/>
      <c r="K62" s="44"/>
    </row>
    <row r="63" s="9" customFormat="true" ht="12.75" hidden="false" customHeight="false" outlineLevel="0" collapsed="false">
      <c r="F63" s="11"/>
      <c r="H63" s="142"/>
      <c r="I63" s="145"/>
      <c r="J63" s="142"/>
      <c r="K63" s="44"/>
    </row>
    <row r="64" customFormat="false" ht="12.75" hidden="false" customHeight="false" outlineLevel="0" collapsed="false">
      <c r="D64" s="9"/>
      <c r="E64" s="9"/>
      <c r="F64" s="11"/>
      <c r="G64" s="9"/>
      <c r="H64" s="142"/>
      <c r="I64" s="145"/>
    </row>
    <row r="65" customFormat="false" ht="12.75" hidden="false" customHeight="false" outlineLevel="0" collapsed="false">
      <c r="D65" s="9"/>
      <c r="E65" s="9"/>
      <c r="F65" s="11"/>
      <c r="G65" s="9"/>
      <c r="H65" s="142"/>
      <c r="I65" s="145"/>
    </row>
    <row r="66" customFormat="false" ht="12.75" hidden="false" customHeight="false" outlineLevel="0" collapsed="false">
      <c r="D66" s="9"/>
      <c r="E66" s="9"/>
      <c r="F66" s="11"/>
      <c r="G66" s="9"/>
      <c r="H66" s="142"/>
      <c r="I66" s="145"/>
    </row>
    <row r="67" customFormat="false" ht="12.75" hidden="false" customHeight="false" outlineLevel="0" collapsed="false">
      <c r="D67" s="9"/>
      <c r="E67" s="9"/>
      <c r="F67" s="11"/>
      <c r="G67" s="9"/>
      <c r="H67" s="142"/>
      <c r="I67" s="145"/>
    </row>
    <row r="68" customFormat="false" ht="12.75" hidden="false" customHeight="false" outlineLevel="0" collapsed="false">
      <c r="D68" s="9"/>
      <c r="E68" s="9"/>
      <c r="F68" s="11"/>
      <c r="G68" s="9"/>
      <c r="H68" s="142"/>
      <c r="I68" s="145"/>
    </row>
    <row r="69" customFormat="false" ht="12.75" hidden="false" customHeight="false" outlineLevel="0" collapsed="false">
      <c r="D69" s="9"/>
      <c r="E69" s="9"/>
      <c r="F69" s="11"/>
      <c r="G69" s="9"/>
      <c r="H69" s="142"/>
      <c r="I69" s="145"/>
    </row>
    <row r="70" customFormat="false" ht="12.75" hidden="false" customHeight="false" outlineLevel="0" collapsed="false">
      <c r="D70" s="9"/>
      <c r="E70" s="9"/>
      <c r="F70" s="11"/>
      <c r="G70" s="9"/>
      <c r="H70" s="142"/>
      <c r="I70" s="145"/>
    </row>
    <row r="71" customFormat="false" ht="12.75" hidden="false" customHeight="false" outlineLevel="0" collapsed="false">
      <c r="D71" s="9"/>
      <c r="E71" s="9"/>
      <c r="F71" s="11"/>
      <c r="G71" s="9"/>
      <c r="H71" s="142"/>
      <c r="I71" s="145"/>
    </row>
    <row r="72" customFormat="false" ht="12.75" hidden="false" customHeight="false" outlineLevel="0" collapsed="false">
      <c r="D72" s="9"/>
      <c r="E72" s="9"/>
      <c r="F72" s="11"/>
      <c r="G72" s="9"/>
      <c r="H72" s="142"/>
      <c r="I72" s="145"/>
    </row>
    <row r="73" customFormat="false" ht="12.75" hidden="false" customHeight="false" outlineLevel="0" collapsed="false">
      <c r="D73" s="9"/>
      <c r="E73" s="9"/>
      <c r="F73" s="11"/>
      <c r="G73" s="9"/>
      <c r="H73" s="142"/>
      <c r="I73" s="145"/>
    </row>
    <row r="74" customFormat="false" ht="12.75" hidden="false" customHeight="false" outlineLevel="0" collapsed="false">
      <c r="D74" s="9"/>
      <c r="E74" s="9"/>
      <c r="F74" s="11"/>
      <c r="G74" s="9"/>
      <c r="H74" s="142"/>
      <c r="I74" s="145"/>
    </row>
    <row r="75" customFormat="false" ht="12.75" hidden="false" customHeight="false" outlineLevel="0" collapsed="false">
      <c r="D75" s="9"/>
      <c r="E75" s="9"/>
      <c r="F75" s="11"/>
      <c r="G75" s="9"/>
      <c r="H75" s="142"/>
      <c r="I75" s="145"/>
    </row>
    <row r="76" customFormat="false" ht="12.75" hidden="false" customHeight="false" outlineLevel="0" collapsed="false">
      <c r="D76" s="9"/>
      <c r="E76" s="9"/>
      <c r="F76" s="11"/>
      <c r="G76" s="9"/>
      <c r="H76" s="142"/>
      <c r="I76" s="145"/>
    </row>
    <row r="77" customFormat="false" ht="12.75" hidden="false" customHeight="false" outlineLevel="0" collapsed="false">
      <c r="D77" s="9"/>
      <c r="E77" s="9"/>
      <c r="F77" s="11"/>
      <c r="G77" s="9"/>
      <c r="H77" s="142"/>
      <c r="I77" s="145"/>
    </row>
    <row r="78" customFormat="false" ht="12.75" hidden="false" customHeight="false" outlineLevel="0" collapsed="false">
      <c r="D78" s="9"/>
      <c r="E78" s="9"/>
      <c r="F78" s="11"/>
      <c r="G78" s="9"/>
      <c r="H78" s="142"/>
      <c r="I78" s="145"/>
    </row>
    <row r="79" customFormat="false" ht="12.75" hidden="false" customHeight="false" outlineLevel="0" collapsed="false">
      <c r="D79" s="9"/>
      <c r="E79" s="9"/>
      <c r="F79" s="11"/>
      <c r="G79" s="9"/>
      <c r="H79" s="142"/>
      <c r="I79" s="145"/>
    </row>
    <row r="80" customFormat="false" ht="12.75" hidden="false" customHeight="false" outlineLevel="0" collapsed="false">
      <c r="D80" s="9"/>
      <c r="E80" s="9"/>
      <c r="F80" s="11"/>
      <c r="G80" s="9"/>
      <c r="H80" s="142"/>
      <c r="I80" s="145"/>
    </row>
    <row r="81" customFormat="false" ht="12.75" hidden="false" customHeight="false" outlineLevel="0" collapsed="false">
      <c r="D81" s="9"/>
      <c r="E81" s="9"/>
      <c r="F81" s="11"/>
      <c r="G81" s="9"/>
      <c r="H81" s="142"/>
      <c r="I81" s="145"/>
    </row>
    <row r="82" customFormat="false" ht="12.75" hidden="false" customHeight="false" outlineLevel="0" collapsed="false">
      <c r="D82" s="9"/>
      <c r="E82" s="9"/>
      <c r="F82" s="11"/>
      <c r="G82" s="9"/>
      <c r="H82" s="142"/>
      <c r="I82" s="145"/>
    </row>
    <row r="83" customFormat="false" ht="12.75" hidden="false" customHeight="false" outlineLevel="0" collapsed="false">
      <c r="D83" s="9"/>
      <c r="E83" s="9"/>
      <c r="F83" s="11"/>
      <c r="G83" s="9"/>
      <c r="H83" s="142"/>
      <c r="I83" s="145"/>
    </row>
    <row r="84" customFormat="false" ht="12.75" hidden="false" customHeight="false" outlineLevel="0" collapsed="false">
      <c r="D84" s="9"/>
      <c r="E84" s="9"/>
      <c r="F84" s="11"/>
      <c r="G84" s="9"/>
      <c r="H84" s="142"/>
      <c r="I84" s="145"/>
    </row>
    <row r="85" customFormat="false" ht="12.75" hidden="false" customHeight="false" outlineLevel="0" collapsed="false">
      <c r="D85" s="9"/>
      <c r="E85" s="9"/>
      <c r="F85" s="11"/>
      <c r="G85" s="9"/>
      <c r="H85" s="142"/>
      <c r="I85" s="145"/>
    </row>
    <row r="86" customFormat="false" ht="12.75" hidden="false" customHeight="false" outlineLevel="0" collapsed="false">
      <c r="D86" s="9"/>
      <c r="E86" s="9"/>
      <c r="F86" s="11"/>
      <c r="G86" s="9"/>
      <c r="H86" s="142"/>
      <c r="I86" s="145"/>
    </row>
    <row r="87" customFormat="false" ht="12.75" hidden="false" customHeight="false" outlineLevel="0" collapsed="false">
      <c r="D87" s="9"/>
      <c r="E87" s="9"/>
      <c r="F87" s="11"/>
      <c r="G87" s="9"/>
      <c r="H87" s="142"/>
      <c r="I87" s="145"/>
    </row>
    <row r="88" customFormat="false" ht="12.75" hidden="false" customHeight="false" outlineLevel="0" collapsed="false">
      <c r="D88" s="9"/>
      <c r="E88" s="9"/>
      <c r="F88" s="11"/>
      <c r="G88" s="9"/>
      <c r="H88" s="142"/>
      <c r="I88" s="145"/>
    </row>
    <row r="89" customFormat="false" ht="12.75" hidden="false" customHeight="false" outlineLevel="0" collapsed="false">
      <c r="D89" s="9"/>
      <c r="E89" s="9"/>
      <c r="F89" s="11"/>
      <c r="G89" s="9"/>
      <c r="H89" s="142"/>
      <c r="I89" s="145"/>
    </row>
    <row r="90" customFormat="false" ht="12.75" hidden="false" customHeight="false" outlineLevel="0" collapsed="false">
      <c r="D90" s="9"/>
      <c r="E90" s="9"/>
      <c r="F90" s="11"/>
      <c r="G90" s="9"/>
      <c r="H90" s="142"/>
      <c r="I90" s="145"/>
    </row>
    <row r="91" customFormat="false" ht="12.75" hidden="false" customHeight="false" outlineLevel="0" collapsed="false">
      <c r="D91" s="9"/>
      <c r="E91" s="9"/>
      <c r="F91" s="11"/>
      <c r="G91" s="9"/>
      <c r="H91" s="142"/>
      <c r="I91" s="145"/>
    </row>
    <row r="92" customFormat="false" ht="12.75" hidden="false" customHeight="false" outlineLevel="0" collapsed="false">
      <c r="D92" s="9"/>
      <c r="E92" s="9"/>
      <c r="F92" s="11"/>
      <c r="G92" s="9"/>
      <c r="H92" s="142"/>
      <c r="I92" s="145"/>
    </row>
    <row r="93" customFormat="false" ht="12.75" hidden="false" customHeight="false" outlineLevel="0" collapsed="false">
      <c r="D93" s="9"/>
      <c r="E93" s="9"/>
      <c r="F93" s="11"/>
      <c r="G93" s="9"/>
      <c r="H93" s="142"/>
      <c r="I93" s="145"/>
    </row>
    <row r="94" customFormat="false" ht="12.75" hidden="false" customHeight="false" outlineLevel="0" collapsed="false">
      <c r="D94" s="9"/>
      <c r="E94" s="9"/>
      <c r="F94" s="11"/>
      <c r="G94" s="9"/>
      <c r="H94" s="142"/>
      <c r="I94" s="145"/>
    </row>
    <row r="95" customFormat="false" ht="12.75" hidden="false" customHeight="false" outlineLevel="0" collapsed="false">
      <c r="D95" s="9"/>
      <c r="E95" s="9"/>
      <c r="F95" s="11"/>
      <c r="G95" s="9"/>
      <c r="H95" s="142"/>
      <c r="I95" s="145"/>
    </row>
    <row r="96" customFormat="false" ht="12.75" hidden="false" customHeight="false" outlineLevel="0" collapsed="false">
      <c r="D96" s="9"/>
      <c r="E96" s="9"/>
      <c r="F96" s="11"/>
      <c r="G96" s="9"/>
      <c r="H96" s="142"/>
      <c r="I96" s="145"/>
    </row>
    <row r="97" customFormat="false" ht="12.75" hidden="false" customHeight="false" outlineLevel="0" collapsed="false">
      <c r="D97" s="9"/>
      <c r="E97" s="9"/>
      <c r="F97" s="11"/>
      <c r="G97" s="9"/>
      <c r="H97" s="142"/>
      <c r="I97" s="145"/>
    </row>
    <row r="98" customFormat="false" ht="12.75" hidden="false" customHeight="false" outlineLevel="0" collapsed="false">
      <c r="D98" s="9"/>
      <c r="E98" s="9"/>
      <c r="F98" s="11"/>
      <c r="G98" s="9"/>
      <c r="H98" s="142"/>
      <c r="I98" s="145"/>
    </row>
    <row r="99" customFormat="false" ht="12.75" hidden="false" customHeight="false" outlineLevel="0" collapsed="false">
      <c r="D99" s="9"/>
      <c r="E99" s="9"/>
      <c r="F99" s="11"/>
      <c r="G99" s="9"/>
      <c r="H99" s="142"/>
      <c r="I99" s="145"/>
    </row>
    <row r="100" customFormat="false" ht="12.75" hidden="false" customHeight="false" outlineLevel="0" collapsed="false">
      <c r="D100" s="9"/>
      <c r="E100" s="9"/>
      <c r="F100" s="11"/>
      <c r="G100" s="9"/>
      <c r="H100" s="142"/>
      <c r="I100" s="145"/>
    </row>
    <row r="101" customFormat="false" ht="12.75" hidden="false" customHeight="false" outlineLevel="0" collapsed="false">
      <c r="D101" s="9"/>
      <c r="E101" s="9"/>
      <c r="F101" s="11"/>
      <c r="G101" s="9"/>
      <c r="H101" s="142"/>
      <c r="I101" s="145"/>
    </row>
    <row r="102" customFormat="false" ht="12.75" hidden="false" customHeight="false" outlineLevel="0" collapsed="false">
      <c r="D102" s="9"/>
      <c r="E102" s="9"/>
      <c r="F102" s="11"/>
      <c r="G102" s="9"/>
      <c r="H102" s="142"/>
      <c r="I102" s="145"/>
    </row>
    <row r="103" customFormat="false" ht="12.75" hidden="false" customHeight="false" outlineLevel="0" collapsed="false">
      <c r="D103" s="9"/>
      <c r="E103" s="9"/>
      <c r="F103" s="11"/>
      <c r="G103" s="9"/>
      <c r="H103" s="142"/>
      <c r="I103" s="145"/>
    </row>
    <row r="104" customFormat="false" ht="12.75" hidden="false" customHeight="false" outlineLevel="0" collapsed="false">
      <c r="D104" s="9"/>
      <c r="E104" s="9"/>
      <c r="F104" s="11"/>
      <c r="G104" s="9"/>
      <c r="H104" s="142"/>
      <c r="I104" s="145"/>
    </row>
    <row r="105" customFormat="false" ht="12.75" hidden="false" customHeight="false" outlineLevel="0" collapsed="false">
      <c r="D105" s="9"/>
      <c r="E105" s="9"/>
      <c r="F105" s="11"/>
      <c r="G105" s="9"/>
      <c r="H105" s="142"/>
      <c r="I105" s="145"/>
    </row>
    <row r="106" customFormat="false" ht="12.75" hidden="false" customHeight="false" outlineLevel="0" collapsed="false">
      <c r="D106" s="9"/>
      <c r="E106" s="9"/>
      <c r="F106" s="11"/>
      <c r="G106" s="9"/>
      <c r="H106" s="142"/>
      <c r="I106" s="145"/>
    </row>
    <row r="107" customFormat="false" ht="12.75" hidden="false" customHeight="false" outlineLevel="0" collapsed="false">
      <c r="D107" s="9"/>
      <c r="E107" s="9"/>
      <c r="F107" s="11"/>
      <c r="G107" s="9"/>
      <c r="H107" s="142"/>
      <c r="I107" s="145"/>
    </row>
    <row r="108" customFormat="false" ht="12.75" hidden="false" customHeight="false" outlineLevel="0" collapsed="false">
      <c r="D108" s="9"/>
      <c r="E108" s="9"/>
      <c r="F108" s="11"/>
      <c r="G108" s="9"/>
      <c r="H108" s="142"/>
      <c r="I108" s="145"/>
    </row>
    <row r="109" customFormat="false" ht="12.75" hidden="false" customHeight="false" outlineLevel="0" collapsed="false">
      <c r="D109" s="9"/>
      <c r="E109" s="9"/>
      <c r="F109" s="11"/>
      <c r="G109" s="9"/>
      <c r="H109" s="142"/>
      <c r="I109" s="145"/>
    </row>
    <row r="110" customFormat="false" ht="12.75" hidden="false" customHeight="false" outlineLevel="0" collapsed="false">
      <c r="D110" s="9"/>
      <c r="E110" s="9"/>
      <c r="F110" s="11"/>
      <c r="G110" s="9"/>
      <c r="H110" s="142"/>
      <c r="I110" s="145"/>
    </row>
    <row r="111" customFormat="false" ht="12.75" hidden="false" customHeight="false" outlineLevel="0" collapsed="false">
      <c r="D111" s="9"/>
      <c r="E111" s="9"/>
      <c r="F111" s="11"/>
      <c r="G111" s="9"/>
      <c r="H111" s="142"/>
      <c r="I111" s="145"/>
    </row>
    <row r="112" customFormat="false" ht="12.75" hidden="false" customHeight="false" outlineLevel="0" collapsed="false">
      <c r="D112" s="9"/>
      <c r="E112" s="9"/>
      <c r="F112" s="11"/>
      <c r="G112" s="9"/>
      <c r="H112" s="142"/>
      <c r="I112" s="145"/>
    </row>
  </sheetData>
  <printOptions headings="false" gridLines="false" gridLinesSet="true" horizontalCentered="true" verticalCentered="false"/>
  <pageMargins left="0.5" right="0.5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1T19:37:14Z</dcterms:created>
  <dc:creator> </dc:creator>
  <dc:description/>
  <dc:language>en-US</dc:language>
  <cp:lastModifiedBy>Mike Francis</cp:lastModifiedBy>
  <cp:lastPrinted>2001-11-13T18:34:46Z</cp:lastPrinted>
  <dcterms:modified xsi:type="dcterms:W3CDTF">2002-03-14T17:04:05Z</dcterms:modified>
  <cp:revision>0</cp:revision>
  <dc:subject/>
  <dc:title/>
</cp:coreProperties>
</file>