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2"/>
  </bookViews>
  <sheets>
    <sheet name="Line-Up" sheetId="1" state="visible" r:id="rId2"/>
    <sheet name="Player Stats" sheetId="2" state="visible" r:id="rId3"/>
    <sheet name="Men's Standings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Line-Up</t>
  </si>
  <si>
    <t xml:space="preserve">Avg.</t>
  </si>
  <si>
    <t xml:space="preserve">RBI</t>
  </si>
  <si>
    <t xml:space="preserve">RS</t>
  </si>
  <si>
    <t xml:space="preserve">Scott Hensley - LC</t>
  </si>
  <si>
    <t xml:space="preserve">Bryan Francis - SS</t>
  </si>
  <si>
    <t xml:space="preserve">Shane Cosser - P</t>
  </si>
  <si>
    <t xml:space="preserve">Dennis Black</t>
  </si>
  <si>
    <t xml:space="preserve">Doug Guston</t>
  </si>
  <si>
    <t xml:space="preserve">Chris Bouvier</t>
  </si>
  <si>
    <t xml:space="preserve">Cory Cosser</t>
  </si>
  <si>
    <t xml:space="preserve">Dave Guston</t>
  </si>
  <si>
    <t xml:space="preserve">Dino Karakoudas</t>
  </si>
  <si>
    <t xml:space="preserve">Mike Francis</t>
  </si>
  <si>
    <t xml:space="preserve">Team Batting </t>
  </si>
  <si>
    <t xml:space="preserve">Name</t>
  </si>
  <si>
    <t xml:space="preserve">G</t>
  </si>
  <si>
    <t xml:space="preserve">Hits</t>
  </si>
  <si>
    <t xml:space="preserve">AB</t>
  </si>
  <si>
    <t xml:space="preserve">AVG.</t>
  </si>
  <si>
    <t xml:space="preserve">BB</t>
  </si>
  <si>
    <t xml:space="preserve">SAC</t>
  </si>
  <si>
    <t xml:space="preserve">1b</t>
  </si>
  <si>
    <t xml:space="preserve">2b</t>
  </si>
  <si>
    <t xml:space="preserve">3b</t>
  </si>
  <si>
    <t xml:space="preserve">HR</t>
  </si>
  <si>
    <t xml:space="preserve">TB</t>
  </si>
  <si>
    <t xml:space="preserve">Slugging %</t>
  </si>
  <si>
    <t xml:space="preserve">On Base %</t>
  </si>
  <si>
    <t xml:space="preserve">Bryan</t>
  </si>
  <si>
    <t xml:space="preserve">Shane</t>
  </si>
  <si>
    <t xml:space="preserve">Mike</t>
  </si>
  <si>
    <t xml:space="preserve">Cory</t>
  </si>
  <si>
    <t xml:space="preserve">Scott H.</t>
  </si>
  <si>
    <t xml:space="preserve">Dennis</t>
  </si>
  <si>
    <t xml:space="preserve">Squat</t>
  </si>
  <si>
    <t xml:space="preserve">Chris B.</t>
  </si>
  <si>
    <t xml:space="preserve">Doug</t>
  </si>
  <si>
    <t xml:space="preserve">Dave</t>
  </si>
  <si>
    <t xml:space="preserve">Matt</t>
  </si>
  <si>
    <t xml:space="preserve">Rob Baker</t>
  </si>
  <si>
    <t xml:space="preserve">Mark H.</t>
  </si>
  <si>
    <t xml:space="preserve">Dino</t>
  </si>
  <si>
    <t xml:space="preserve">Team</t>
  </si>
  <si>
    <t xml:space="preserve">Avg. Hits per game</t>
  </si>
  <si>
    <t xml:space="preserve">Winter League 2002</t>
  </si>
  <si>
    <t xml:space="preserve">Record</t>
  </si>
  <si>
    <t xml:space="preserve">RF</t>
  </si>
  <si>
    <t xml:space="preserve">RA</t>
  </si>
  <si>
    <t xml:space="preserve">ARF</t>
  </si>
  <si>
    <t xml:space="preserve">ARA</t>
  </si>
  <si>
    <t xml:space="preserve">VAR</t>
  </si>
  <si>
    <t xml:space="preserve">Gulf &amp; Southern Mortgage (1)</t>
  </si>
  <si>
    <t xml:space="preserve">Extractors (6)</t>
  </si>
  <si>
    <t xml:space="preserve">A &amp; K Landscaping (2)</t>
  </si>
  <si>
    <t xml:space="preserve">Abstract (4)</t>
  </si>
  <si>
    <t xml:space="preserve">Modern Mailing (3)</t>
  </si>
  <si>
    <t xml:space="preserve">Raymond James (5)</t>
  </si>
  <si>
    <t xml:space="preserve">Avg. Hits per Game</t>
  </si>
  <si>
    <t xml:space="preserve">Played Games</t>
  </si>
  <si>
    <t xml:space="preserve">Schedule</t>
  </si>
  <si>
    <t xml:space="preserve">A&amp;K Landscaping (2)</t>
  </si>
  <si>
    <t xml:space="preserve">at Gulf &amp; Southern Mort. (1)</t>
  </si>
  <si>
    <t xml:space="preserve">Gulf &amp; Southern Mort. (1)</t>
  </si>
  <si>
    <t xml:space="preserve">at A&amp;K Landscaping (2)</t>
  </si>
  <si>
    <t xml:space="preserve">at Raymond James (5)</t>
  </si>
  <si>
    <t xml:space="preserve">at Abstract (4)</t>
  </si>
  <si>
    <t xml:space="preserve">at Extractors (6)</t>
  </si>
  <si>
    <t xml:space="preserve">at Modern Mailing (3)</t>
  </si>
  <si>
    <t xml:space="preserve">Click The Tabs Below Player Stats and Line-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.000"/>
    <numFmt numFmtId="166" formatCode="0"/>
    <numFmt numFmtId="167" formatCode="0%"/>
    <numFmt numFmtId="168" formatCode="General"/>
    <numFmt numFmtId="169" formatCode="0.0"/>
    <numFmt numFmtId="170" formatCode="[$-409]d\-mmm"/>
    <numFmt numFmtId="171" formatCode="mmm\-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2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26</xdr:row>
      <xdr:rowOff>9720</xdr:rowOff>
    </xdr:from>
    <xdr:to>
      <xdr:col>1</xdr:col>
      <xdr:colOff>1058760</xdr:colOff>
      <xdr:row>32</xdr:row>
      <xdr:rowOff>114480</xdr:rowOff>
    </xdr:to>
    <xdr:sp>
      <xdr:nvSpPr>
        <xdr:cNvPr id="0" name="AutoShape 1"/>
        <xdr:cNvSpPr/>
      </xdr:nvSpPr>
      <xdr:spPr>
        <a:xfrm>
          <a:off x="1448640" y="5419800"/>
          <a:ext cx="374760" cy="1076400"/>
        </a:xfrm>
        <a:prstGeom prst="downArrow">
          <a:avLst>
            <a:gd name="adj1" fmla="val 50000"/>
            <a:gd name="adj2" fmla="val 7180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0</xdr:rowOff>
    </xdr:from>
    <xdr:to>
      <xdr:col>1</xdr:col>
      <xdr:colOff>424800</xdr:colOff>
      <xdr:row>32</xdr:row>
      <xdr:rowOff>105120</xdr:rowOff>
    </xdr:to>
    <xdr:sp>
      <xdr:nvSpPr>
        <xdr:cNvPr id="1" name="AutoShape 2"/>
        <xdr:cNvSpPr/>
      </xdr:nvSpPr>
      <xdr:spPr>
        <a:xfrm>
          <a:off x="814320" y="5410080"/>
          <a:ext cx="375120" cy="1076760"/>
        </a:xfrm>
        <a:prstGeom prst="downArrow">
          <a:avLst>
            <a:gd name="adj1" fmla="val 50000"/>
            <a:gd name="adj2" fmla="val 717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9.99"/>
    <col collapsed="false" customWidth="false" hidden="false" outlineLevel="0" max="4" min="3" style="3" width="9.14"/>
    <col collapsed="false" customWidth="false" hidden="false" outlineLevel="0" max="257" min="5" style="4" width="9.14"/>
  </cols>
  <sheetData>
    <row r="1" customFormat="fals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customFormat="false" ht="24" hidden="false" customHeight="false" outlineLevel="0" collapsed="false">
      <c r="A2" s="1" t="s">
        <v>4</v>
      </c>
      <c r="B2" s="2" t="n">
        <v>0.571</v>
      </c>
      <c r="C2" s="8" t="n">
        <v>4</v>
      </c>
      <c r="D2" s="3" t="n">
        <v>6</v>
      </c>
    </row>
    <row r="3" customFormat="false" ht="23.25" hidden="false" customHeight="false" outlineLevel="0" collapsed="false">
      <c r="A3" s="1" t="s">
        <v>5</v>
      </c>
      <c r="B3" s="2" t="n">
        <v>0.8</v>
      </c>
      <c r="C3" s="9" t="n">
        <v>11</v>
      </c>
      <c r="D3" s="3" t="n">
        <v>6</v>
      </c>
    </row>
    <row r="4" customFormat="false" ht="23.25" hidden="false" customHeight="false" outlineLevel="0" collapsed="false">
      <c r="A4" s="1" t="s">
        <v>6</v>
      </c>
      <c r="B4" s="2" t="n">
        <v>0.667</v>
      </c>
      <c r="C4" s="9" t="n">
        <v>3</v>
      </c>
      <c r="D4" s="3" t="n">
        <v>4</v>
      </c>
    </row>
    <row r="5" customFormat="false" ht="23.25" hidden="false" customHeight="false" outlineLevel="0" collapsed="false">
      <c r="A5" s="1" t="s">
        <v>7</v>
      </c>
      <c r="B5" s="2" t="n">
        <v>0.5</v>
      </c>
      <c r="C5" s="9" t="n">
        <v>4</v>
      </c>
      <c r="D5" s="3" t="n">
        <v>2</v>
      </c>
    </row>
    <row r="6" customFormat="false" ht="23.25" hidden="false" customHeight="false" outlineLevel="0" collapsed="false">
      <c r="A6" s="1" t="s">
        <v>8</v>
      </c>
      <c r="B6" s="2" t="n">
        <v>0.467</v>
      </c>
      <c r="C6" s="9" t="n">
        <v>6</v>
      </c>
      <c r="D6" s="3" t="n">
        <v>5</v>
      </c>
    </row>
    <row r="7" customFormat="false" ht="23.25" hidden="false" customHeight="false" outlineLevel="0" collapsed="false">
      <c r="A7" s="1" t="s">
        <v>9</v>
      </c>
      <c r="B7" s="2" t="n">
        <v>0.5</v>
      </c>
      <c r="C7" s="9" t="n">
        <v>0</v>
      </c>
      <c r="D7" s="3" t="n">
        <v>3</v>
      </c>
    </row>
    <row r="8" customFormat="false" ht="23.25" hidden="false" customHeight="false" outlineLevel="0" collapsed="false">
      <c r="A8" s="1" t="s">
        <v>10</v>
      </c>
      <c r="B8" s="2" t="n">
        <v>0.455</v>
      </c>
      <c r="C8" s="9" t="n">
        <v>3</v>
      </c>
      <c r="D8" s="3" t="n">
        <v>1</v>
      </c>
    </row>
    <row r="9" customFormat="false" ht="23.25" hidden="false" customHeight="false" outlineLevel="0" collapsed="false">
      <c r="A9" s="1" t="s">
        <v>11</v>
      </c>
      <c r="B9" s="2" t="n">
        <v>0.333</v>
      </c>
      <c r="C9" s="9" t="n">
        <v>3</v>
      </c>
      <c r="D9" s="3" t="n">
        <v>4</v>
      </c>
    </row>
    <row r="10" customFormat="false" ht="23.25" hidden="false" customHeight="false" outlineLevel="0" collapsed="false">
      <c r="A10" s="1" t="s">
        <v>12</v>
      </c>
      <c r="B10" s="2" t="n">
        <v>0.3</v>
      </c>
      <c r="C10" s="9" t="n">
        <v>2</v>
      </c>
      <c r="D10" s="3" t="n">
        <v>4</v>
      </c>
    </row>
    <row r="11" customFormat="false" ht="23.25" hidden="false" customHeight="false" outlineLevel="0" collapsed="false">
      <c r="A11" s="1" t="s">
        <v>13</v>
      </c>
      <c r="B11" s="2" t="n">
        <v>0.6</v>
      </c>
      <c r="C11" s="9" t="n">
        <v>4</v>
      </c>
      <c r="D11" s="3" t="n">
        <v>4</v>
      </c>
    </row>
    <row r="12" customFormat="false" ht="23.25" hidden="false" customHeight="false" outlineLevel="0" collapsed="false">
      <c r="C12" s="9"/>
    </row>
    <row r="14" customFormat="false" ht="23.25" hidden="false" customHeight="false" outlineLevel="0" collapsed="false">
      <c r="A14" s="1" t="s">
        <v>14</v>
      </c>
      <c r="B14" s="2" t="n">
        <f aca="false">'Player Stats'!E18</f>
        <v>0.480225988700565</v>
      </c>
      <c r="C14" s="3" t="n">
        <f aca="false">'Player Stats'!F18</f>
        <v>71</v>
      </c>
    </row>
  </sheetData>
  <printOptions headings="false" gridLines="false" gridLinesSet="true" horizontalCentered="false" verticalCentered="false"/>
  <pageMargins left="0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85"/>
    <col collapsed="false" customWidth="true" hidden="false" outlineLevel="0" max="2" min="2" style="10" width="4.41"/>
    <col collapsed="false" customWidth="true" hidden="false" outlineLevel="0" max="3" min="3" style="10" width="4.28"/>
    <col collapsed="false" customWidth="true" hidden="false" outlineLevel="0" max="4" min="4" style="10" width="5.13"/>
    <col collapsed="false" customWidth="true" hidden="false" outlineLevel="0" max="5" min="5" style="10" width="6.41"/>
    <col collapsed="false" customWidth="true" hidden="false" outlineLevel="0" max="6" min="6" style="11" width="5.56"/>
    <col collapsed="false" customWidth="true" hidden="false" outlineLevel="0" max="7" min="7" style="10" width="4.56"/>
    <col collapsed="false" customWidth="true" hidden="false" outlineLevel="0" max="8" min="8" style="10" width="3.56"/>
    <col collapsed="false" customWidth="true" hidden="false" outlineLevel="0" max="9" min="9" style="10" width="4.85"/>
    <col collapsed="false" customWidth="true" hidden="false" outlineLevel="0" max="10" min="10" style="10" width="3.7"/>
    <col collapsed="false" customWidth="true" hidden="false" outlineLevel="0" max="12" min="11" style="10" width="2.99"/>
    <col collapsed="false" customWidth="true" hidden="false" outlineLevel="0" max="13" min="13" style="10" width="3.56"/>
    <col collapsed="false" customWidth="true" hidden="false" outlineLevel="0" max="14" min="14" style="10" width="8.28"/>
    <col collapsed="false" customWidth="true" hidden="false" outlineLevel="0" max="15" min="15" style="12" width="10.41"/>
    <col collapsed="false" customWidth="true" hidden="false" outlineLevel="0" max="16" min="16" style="12" width="10.56"/>
    <col collapsed="false" customWidth="false" hidden="false" outlineLevel="0" max="257" min="17" style="10" width="9.14"/>
  </cols>
  <sheetData>
    <row r="1" s="17" customFormat="true" ht="13.5" hidden="false" customHeight="false" outlineLevel="0" collapsed="false">
      <c r="A1" s="13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5" t="s">
        <v>2</v>
      </c>
      <c r="G1" s="14" t="s">
        <v>3</v>
      </c>
      <c r="H1" s="14" t="s">
        <v>20</v>
      </c>
      <c r="I1" s="14" t="s">
        <v>21</v>
      </c>
      <c r="J1" s="14" t="s">
        <v>22</v>
      </c>
      <c r="K1" s="14" t="s">
        <v>23</v>
      </c>
      <c r="L1" s="14" t="s">
        <v>24</v>
      </c>
      <c r="M1" s="14" t="s">
        <v>25</v>
      </c>
      <c r="N1" s="14" t="s">
        <v>26</v>
      </c>
      <c r="O1" s="16" t="s">
        <v>27</v>
      </c>
      <c r="P1" s="16" t="s">
        <v>28</v>
      </c>
    </row>
    <row r="2" customFormat="false" ht="13.5" hidden="false" customHeight="false" outlineLevel="0" collapsed="false">
      <c r="A2" s="18" t="s">
        <v>29</v>
      </c>
      <c r="B2" s="19" t="n">
        <v>5</v>
      </c>
      <c r="C2" s="19" t="n">
        <f aca="false">3+2+3+3+0</f>
        <v>11</v>
      </c>
      <c r="D2" s="20" t="n">
        <f aca="false">4+3+3+5+3</f>
        <v>18</v>
      </c>
      <c r="E2" s="21" t="n">
        <f aca="false">C2/D2</f>
        <v>0.611111111111111</v>
      </c>
      <c r="F2" s="22" t="n">
        <f aca="false">3+2+6+2</f>
        <v>13</v>
      </c>
      <c r="G2" s="20" t="n">
        <f aca="false">1+2+3+3</f>
        <v>9</v>
      </c>
      <c r="H2" s="20" t="n">
        <f aca="false">0+1</f>
        <v>1</v>
      </c>
      <c r="I2" s="20" t="n">
        <f aca="false">1+1</f>
        <v>2</v>
      </c>
      <c r="J2" s="23" t="n">
        <f aca="false">3+1+1</f>
        <v>5</v>
      </c>
      <c r="K2" s="23" t="n">
        <f aca="false">0+2+2</f>
        <v>4</v>
      </c>
      <c r="L2" s="23" t="n">
        <f aca="false">0+1+1</f>
        <v>2</v>
      </c>
      <c r="M2" s="23" t="n">
        <f aca="false">0</f>
        <v>0</v>
      </c>
      <c r="N2" s="23" t="n">
        <f aca="false">J2+(K2*2)+(L2*3)+(M2*4)</f>
        <v>19</v>
      </c>
      <c r="O2" s="24" t="n">
        <f aca="false">N2/D2</f>
        <v>1.05555555555556</v>
      </c>
      <c r="P2" s="24" t="n">
        <f aca="false">(C2+H2)/(D2+H2+I2)</f>
        <v>0.571428571428571</v>
      </c>
    </row>
    <row r="3" customFormat="false" ht="12.75" hidden="false" customHeight="false" outlineLevel="0" collapsed="false">
      <c r="A3" s="18" t="s">
        <v>30</v>
      </c>
      <c r="B3" s="19" t="n">
        <v>4</v>
      </c>
      <c r="C3" s="19" t="n">
        <f aca="false">3+3+1+2</f>
        <v>9</v>
      </c>
      <c r="D3" s="19" t="n">
        <f aca="false">5+4+3+4</f>
        <v>16</v>
      </c>
      <c r="E3" s="21" t="n">
        <f aca="false">C3/D3</f>
        <v>0.5625</v>
      </c>
      <c r="F3" s="22" t="n">
        <f aca="false">2+1+5+3</f>
        <v>11</v>
      </c>
      <c r="G3" s="19" t="n">
        <f aca="false">2+2+1+3</f>
        <v>8</v>
      </c>
      <c r="H3" s="19" t="n">
        <f aca="false">0</f>
        <v>0</v>
      </c>
      <c r="I3" s="19" t="n">
        <f aca="false">0+2</f>
        <v>2</v>
      </c>
      <c r="J3" s="19" t="n">
        <f aca="false">3+3+1</f>
        <v>7</v>
      </c>
      <c r="K3" s="19" t="n">
        <f aca="false">0+1</f>
        <v>1</v>
      </c>
      <c r="L3" s="19" t="n">
        <f aca="false">0</f>
        <v>0</v>
      </c>
      <c r="M3" s="19" t="n">
        <f aca="false">0+1</f>
        <v>1</v>
      </c>
      <c r="N3" s="23" t="n">
        <f aca="false">J3+(K3*2)+(L3*3)+(M3*4)</f>
        <v>13</v>
      </c>
      <c r="O3" s="24" t="n">
        <f aca="false">N3/D3</f>
        <v>0.8125</v>
      </c>
      <c r="P3" s="24" t="n">
        <f aca="false">(C3+H3)/(D3+H3+I3)</f>
        <v>0.5</v>
      </c>
    </row>
    <row r="4" customFormat="false" ht="12.75" hidden="false" customHeight="false" outlineLevel="0" collapsed="false">
      <c r="A4" s="25" t="s">
        <v>31</v>
      </c>
      <c r="B4" s="23" t="n">
        <v>5</v>
      </c>
      <c r="C4" s="23" t="n">
        <f aca="false">2+2+2+2+0</f>
        <v>8</v>
      </c>
      <c r="D4" s="26" t="n">
        <f aca="false">4+3+3+4+2</f>
        <v>16</v>
      </c>
      <c r="E4" s="21" t="n">
        <f aca="false">C4/D4</f>
        <v>0.5</v>
      </c>
      <c r="F4" s="22" t="n">
        <f aca="false">1+1+2+1</f>
        <v>5</v>
      </c>
      <c r="G4" s="26" t="n">
        <f aca="false">1+1+2+2+1</f>
        <v>7</v>
      </c>
      <c r="H4" s="26" t="n">
        <f aca="false">0+2</f>
        <v>2</v>
      </c>
      <c r="I4" s="26" t="n">
        <f aca="false">0</f>
        <v>0</v>
      </c>
      <c r="J4" s="23" t="n">
        <f aca="false">1+2+2+1</f>
        <v>6</v>
      </c>
      <c r="K4" s="23" t="n">
        <f aca="false">1+1</f>
        <v>2</v>
      </c>
      <c r="L4" s="23" t="n">
        <f aca="false">0</f>
        <v>0</v>
      </c>
      <c r="M4" s="23" t="n">
        <f aca="false">0</f>
        <v>0</v>
      </c>
      <c r="N4" s="23" t="n">
        <f aca="false">J4+(K4*2)+(L4*3)+(M4*4)</f>
        <v>10</v>
      </c>
      <c r="O4" s="24" t="n">
        <f aca="false">N4/D4</f>
        <v>0.625</v>
      </c>
      <c r="P4" s="24" t="n">
        <f aca="false">(C4+H4)/(D4+H4+I4)</f>
        <v>0.555555555555556</v>
      </c>
    </row>
    <row r="5" customFormat="false" ht="12.75" hidden="false" customHeight="false" outlineLevel="0" collapsed="false">
      <c r="A5" s="25" t="s">
        <v>32</v>
      </c>
      <c r="B5" s="23" t="n">
        <v>5</v>
      </c>
      <c r="C5" s="23" t="n">
        <f aca="false">2+2+1+3+2</f>
        <v>10</v>
      </c>
      <c r="D5" s="26" t="n">
        <f aca="false">5+3+3+4+4</f>
        <v>19</v>
      </c>
      <c r="E5" s="21" t="n">
        <f aca="false">C5/D5</f>
        <v>0.526315789473684</v>
      </c>
      <c r="F5" s="22" t="n">
        <f aca="false">0+2+1+2+4</f>
        <v>9</v>
      </c>
      <c r="G5" s="26" t="n">
        <f aca="false">1+2+1</f>
        <v>4</v>
      </c>
      <c r="H5" s="26" t="n">
        <f aca="false">0</f>
        <v>0</v>
      </c>
      <c r="I5" s="26" t="n">
        <f aca="false">0</f>
        <v>0</v>
      </c>
      <c r="J5" s="23" t="n">
        <f aca="false">2+1+1+3</f>
        <v>7</v>
      </c>
      <c r="K5" s="23" t="n">
        <f aca="false">0+1+1</f>
        <v>2</v>
      </c>
      <c r="L5" s="23" t="n">
        <f aca="false">0+1</f>
        <v>1</v>
      </c>
      <c r="M5" s="23" t="n">
        <f aca="false">0</f>
        <v>0</v>
      </c>
      <c r="N5" s="23" t="n">
        <f aca="false">J5+(K5*2)+(L5*3)+(M5*4)</f>
        <v>14</v>
      </c>
      <c r="O5" s="24" t="n">
        <f aca="false">N5/D5</f>
        <v>0.736842105263158</v>
      </c>
      <c r="P5" s="24" t="n">
        <f aca="false">(C5+H5)/(D5+H5+I5)</f>
        <v>0.526315789473684</v>
      </c>
    </row>
    <row r="6" customFormat="false" ht="12.75" hidden="false" customHeight="false" outlineLevel="0" collapsed="false">
      <c r="A6" s="25" t="s">
        <v>33</v>
      </c>
      <c r="B6" s="23" t="n">
        <v>4</v>
      </c>
      <c r="C6" s="23" t="n">
        <f aca="false">1+3+2+2</f>
        <v>8</v>
      </c>
      <c r="D6" s="26" t="n">
        <f aca="false">3+4+5+5</f>
        <v>17</v>
      </c>
      <c r="E6" s="21" t="n">
        <f aca="false">C6/D6</f>
        <v>0.470588235294118</v>
      </c>
      <c r="F6" s="22" t="n">
        <f aca="false">2+2+1</f>
        <v>5</v>
      </c>
      <c r="G6" s="26" t="n">
        <f aca="false">2+4+1+2</f>
        <v>9</v>
      </c>
      <c r="H6" s="26" t="n">
        <f aca="false">1</f>
        <v>1</v>
      </c>
      <c r="I6" s="26" t="n">
        <f aca="false">0</f>
        <v>0</v>
      </c>
      <c r="J6" s="23" t="n">
        <f aca="false">1+1+2+1</f>
        <v>5</v>
      </c>
      <c r="K6" s="23" t="n">
        <f aca="false">0+1+1</f>
        <v>2</v>
      </c>
      <c r="L6" s="23" t="n">
        <f aca="false">0</f>
        <v>0</v>
      </c>
      <c r="M6" s="23" t="n">
        <f aca="false">0+1</f>
        <v>1</v>
      </c>
      <c r="N6" s="23" t="n">
        <f aca="false">J6+(K6*2)+(L6*3)+(M6*4)</f>
        <v>13</v>
      </c>
      <c r="O6" s="24" t="n">
        <f aca="false">N6/D6</f>
        <v>0.764705882352941</v>
      </c>
      <c r="P6" s="24" t="n">
        <f aca="false">(C6+H6)/(D6+H6+I6)</f>
        <v>0.5</v>
      </c>
    </row>
    <row r="7" customFormat="false" ht="12.75" hidden="false" customHeight="false" outlineLevel="0" collapsed="false">
      <c r="A7" s="18" t="s">
        <v>34</v>
      </c>
      <c r="B7" s="19" t="n">
        <v>3</v>
      </c>
      <c r="C7" s="19" t="n">
        <f aca="false">2+1+1</f>
        <v>4</v>
      </c>
      <c r="D7" s="20" t="n">
        <f aca="false">3+3+3</f>
        <v>9</v>
      </c>
      <c r="E7" s="21" t="n">
        <f aca="false">C7/D7</f>
        <v>0.444444444444444</v>
      </c>
      <c r="F7" s="22" t="n">
        <f aca="false">3+1+1</f>
        <v>5</v>
      </c>
      <c r="G7" s="20" t="n">
        <f aca="false">1+1+1</f>
        <v>3</v>
      </c>
      <c r="H7" s="20" t="n">
        <f aca="false">0</f>
        <v>0</v>
      </c>
      <c r="I7" s="20" t="n">
        <f aca="false">0+1</f>
        <v>1</v>
      </c>
      <c r="J7" s="19" t="n">
        <f aca="false">2+1</f>
        <v>3</v>
      </c>
      <c r="K7" s="19" t="n">
        <f aca="false">0+1</f>
        <v>1</v>
      </c>
      <c r="L7" s="19" t="n">
        <f aca="false">0</f>
        <v>0</v>
      </c>
      <c r="M7" s="19" t="n">
        <f aca="false">0</f>
        <v>0</v>
      </c>
      <c r="N7" s="23" t="n">
        <f aca="false">J7+(K7*2)+(L7*3)+(M7*4)</f>
        <v>5</v>
      </c>
      <c r="O7" s="24" t="n">
        <f aca="false">N7/D7</f>
        <v>0.555555555555556</v>
      </c>
      <c r="P7" s="24" t="n">
        <f aca="false">(C7+H7)/(D7+H7+I7)</f>
        <v>0.4</v>
      </c>
    </row>
    <row r="8" customFormat="false" ht="12.75" hidden="false" customHeight="false" outlineLevel="0" collapsed="false">
      <c r="A8" s="18" t="s">
        <v>35</v>
      </c>
      <c r="B8" s="19" t="n">
        <v>1</v>
      </c>
      <c r="C8" s="19" t="n">
        <f aca="false">2</f>
        <v>2</v>
      </c>
      <c r="D8" s="20" t="n">
        <f aca="false">4</f>
        <v>4</v>
      </c>
      <c r="E8" s="21" t="n">
        <f aca="false">C8/D8</f>
        <v>0.5</v>
      </c>
      <c r="F8" s="22" t="n">
        <f aca="false">0</f>
        <v>0</v>
      </c>
      <c r="G8" s="20" t="n">
        <f aca="false">1</f>
        <v>1</v>
      </c>
      <c r="H8" s="20" t="n">
        <f aca="false">0</f>
        <v>0</v>
      </c>
      <c r="I8" s="20" t="n">
        <f aca="false">0</f>
        <v>0</v>
      </c>
      <c r="J8" s="19" t="n">
        <f aca="false">2</f>
        <v>2</v>
      </c>
      <c r="K8" s="19" t="n">
        <f aca="false">0</f>
        <v>0</v>
      </c>
      <c r="L8" s="19" t="n">
        <f aca="false">0</f>
        <v>0</v>
      </c>
      <c r="M8" s="19" t="n">
        <f aca="false">0</f>
        <v>0</v>
      </c>
      <c r="N8" s="23" t="n">
        <f aca="false">J8+(K8*2)+(L8*3)+(M8*4)</f>
        <v>2</v>
      </c>
      <c r="O8" s="24" t="n">
        <f aca="false">N8/D8</f>
        <v>0.5</v>
      </c>
      <c r="P8" s="24" t="n">
        <f aca="false">(C8+H8)/(D8+H8+I8)</f>
        <v>0.5</v>
      </c>
    </row>
    <row r="9" customFormat="false" ht="12.75" hidden="false" customHeight="false" outlineLevel="0" collapsed="false">
      <c r="A9" s="18" t="s">
        <v>36</v>
      </c>
      <c r="B9" s="19" t="n">
        <v>2</v>
      </c>
      <c r="C9" s="19" t="n">
        <f aca="false">2+2</f>
        <v>4</v>
      </c>
      <c r="D9" s="20" t="n">
        <f aca="false">4+4</f>
        <v>8</v>
      </c>
      <c r="E9" s="21" t="n">
        <f aca="false">C9/D9</f>
        <v>0.5</v>
      </c>
      <c r="F9" s="22" t="n">
        <f aca="false">0+1</f>
        <v>1</v>
      </c>
      <c r="G9" s="20" t="n">
        <f aca="false">3+2</f>
        <v>5</v>
      </c>
      <c r="H9" s="20" t="n">
        <f aca="false">0</f>
        <v>0</v>
      </c>
      <c r="I9" s="20" t="n">
        <f aca="false">0</f>
        <v>0</v>
      </c>
      <c r="J9" s="19" t="n">
        <f aca="false">0+2</f>
        <v>2</v>
      </c>
      <c r="K9" s="19" t="n">
        <f aca="false">2</f>
        <v>2</v>
      </c>
      <c r="L9" s="19" t="n">
        <f aca="false">0</f>
        <v>0</v>
      </c>
      <c r="M9" s="19" t="n">
        <f aca="false">0</f>
        <v>0</v>
      </c>
      <c r="N9" s="23" t="n">
        <f aca="false">J9+(K9*2)+(L9*3)+(M9*4)</f>
        <v>6</v>
      </c>
      <c r="O9" s="24" t="n">
        <f aca="false">N9/D9</f>
        <v>0.75</v>
      </c>
      <c r="P9" s="24" t="n">
        <f aca="false">(C9+H9)/(D9+H9+I9)</f>
        <v>0.5</v>
      </c>
    </row>
    <row r="10" customFormat="false" ht="12.75" hidden="false" customHeight="false" outlineLevel="0" collapsed="false">
      <c r="A10" s="18" t="s">
        <v>37</v>
      </c>
      <c r="B10" s="19" t="n">
        <v>5</v>
      </c>
      <c r="C10" s="19" t="n">
        <f aca="false">2+2+3+2+2</f>
        <v>11</v>
      </c>
      <c r="D10" s="19" t="n">
        <f aca="false">5+4+3+3+4+3</f>
        <v>22</v>
      </c>
      <c r="E10" s="21" t="n">
        <f aca="false">C10/D10</f>
        <v>0.5</v>
      </c>
      <c r="F10" s="22" t="n">
        <f aca="false">1+2+3+1</f>
        <v>7</v>
      </c>
      <c r="G10" s="19" t="n">
        <f aca="false">1+2+2+1+3</f>
        <v>9</v>
      </c>
      <c r="H10" s="19" t="n">
        <f aca="false">0+1</f>
        <v>1</v>
      </c>
      <c r="I10" s="19" t="n">
        <f aca="false">0+1</f>
        <v>1</v>
      </c>
      <c r="J10" s="19" t="n">
        <f aca="false">1+2+1+2+2</f>
        <v>8</v>
      </c>
      <c r="K10" s="19" t="n">
        <f aca="false">1+1</f>
        <v>2</v>
      </c>
      <c r="L10" s="19" t="n">
        <f aca="false">0</f>
        <v>0</v>
      </c>
      <c r="M10" s="19" t="n">
        <f aca="false">0+1</f>
        <v>1</v>
      </c>
      <c r="N10" s="23" t="n">
        <f aca="false">J10+(K10*2)+(L10*3)+(M10*4)</f>
        <v>16</v>
      </c>
      <c r="O10" s="24" t="n">
        <f aca="false">N10/D10</f>
        <v>0.727272727272727</v>
      </c>
      <c r="P10" s="24" t="n">
        <f aca="false">(C10+H10)/(D10+H10+I10)</f>
        <v>0.5</v>
      </c>
    </row>
    <row r="11" customFormat="false" ht="12.75" hidden="false" customHeight="false" outlineLevel="0" collapsed="false">
      <c r="A11" s="18" t="s">
        <v>38</v>
      </c>
      <c r="B11" s="19" t="n">
        <v>5</v>
      </c>
      <c r="C11" s="19" t="n">
        <f aca="false">2+0+1+2+2</f>
        <v>7</v>
      </c>
      <c r="D11" s="20" t="n">
        <f aca="false">3+3+3+4+4</f>
        <v>17</v>
      </c>
      <c r="E11" s="21" t="n">
        <f aca="false">C11/D11</f>
        <v>0.411764705882353</v>
      </c>
      <c r="F11" s="22" t="n">
        <f aca="false">2+1+3+1</f>
        <v>7</v>
      </c>
      <c r="G11" s="20" t="n">
        <f aca="false">2+1+1+1+1</f>
        <v>6</v>
      </c>
      <c r="H11" s="20" t="n">
        <f aca="false">1</f>
        <v>1</v>
      </c>
      <c r="I11" s="20" t="n">
        <f aca="false">0</f>
        <v>0</v>
      </c>
      <c r="J11" s="23" t="n">
        <f aca="false">2+2</f>
        <v>4</v>
      </c>
      <c r="K11" s="23" t="n">
        <f aca="false">0+1+2</f>
        <v>3</v>
      </c>
      <c r="L11" s="23" t="n">
        <f aca="false">0</f>
        <v>0</v>
      </c>
      <c r="M11" s="23" t="n">
        <f aca="false">0</f>
        <v>0</v>
      </c>
      <c r="N11" s="23" t="n">
        <f aca="false">J11+(K11*2)+(L11*3)+(M11*4)</f>
        <v>10</v>
      </c>
      <c r="O11" s="24" t="n">
        <f aca="false">N11/D11</f>
        <v>0.588235294117647</v>
      </c>
      <c r="P11" s="24" t="n">
        <f aca="false">(C11+H11)/(D11+H11+I11)</f>
        <v>0.444444444444444</v>
      </c>
    </row>
    <row r="12" customFormat="false" ht="12.75" hidden="false" customHeight="false" outlineLevel="0" collapsed="false">
      <c r="A12" s="18" t="s">
        <v>39</v>
      </c>
      <c r="B12" s="23" t="n">
        <v>1</v>
      </c>
      <c r="C12" s="23" t="n">
        <f aca="false">1</f>
        <v>1</v>
      </c>
      <c r="D12" s="26" t="n">
        <f aca="false">3</f>
        <v>3</v>
      </c>
      <c r="E12" s="21" t="n">
        <f aca="false">C12/D12</f>
        <v>0.333333333333333</v>
      </c>
      <c r="F12" s="22" t="n">
        <f aca="false">1</f>
        <v>1</v>
      </c>
      <c r="G12" s="26" t="n">
        <f aca="false">0</f>
        <v>0</v>
      </c>
      <c r="H12" s="26" t="n">
        <f aca="false">0</f>
        <v>0</v>
      </c>
      <c r="I12" s="26" t="n">
        <f aca="false">0</f>
        <v>0</v>
      </c>
      <c r="J12" s="23" t="n">
        <f aca="false">1</f>
        <v>1</v>
      </c>
      <c r="K12" s="23" t="n">
        <f aca="false">0</f>
        <v>0</v>
      </c>
      <c r="L12" s="23" t="n">
        <f aca="false">0</f>
        <v>0</v>
      </c>
      <c r="M12" s="23" t="n">
        <f aca="false">0</f>
        <v>0</v>
      </c>
      <c r="N12" s="23" t="n">
        <f aca="false">J12+(K12*2)+(L12*3)+(M12*4)</f>
        <v>1</v>
      </c>
      <c r="O12" s="24" t="n">
        <f aca="false">N12/D12</f>
        <v>0.333333333333333</v>
      </c>
      <c r="P12" s="24" t="n">
        <f aca="false">(C12+H12)/(D12+H12+I12)</f>
        <v>0.333333333333333</v>
      </c>
    </row>
    <row r="13" customFormat="false" ht="12.75" hidden="false" customHeight="false" outlineLevel="0" collapsed="false">
      <c r="A13" s="18" t="s">
        <v>40</v>
      </c>
      <c r="B13" s="19" t="n">
        <v>1</v>
      </c>
      <c r="C13" s="19" t="n">
        <f aca="false">1</f>
        <v>1</v>
      </c>
      <c r="D13" s="20" t="n">
        <f aca="false">3</f>
        <v>3</v>
      </c>
      <c r="E13" s="21" t="n">
        <f aca="false">C13/D13</f>
        <v>0.333333333333333</v>
      </c>
      <c r="F13" s="22" t="n">
        <f aca="false">2</f>
        <v>2</v>
      </c>
      <c r="G13" s="20" t="n">
        <f aca="false">2</f>
        <v>2</v>
      </c>
      <c r="H13" s="20" t="n">
        <f aca="false">0</f>
        <v>0</v>
      </c>
      <c r="I13" s="20" t="n">
        <f aca="false">0</f>
        <v>0</v>
      </c>
      <c r="J13" s="19" t="n">
        <f aca="false">0</f>
        <v>0</v>
      </c>
      <c r="K13" s="19" t="n">
        <f aca="false">0</f>
        <v>0</v>
      </c>
      <c r="L13" s="19" t="n">
        <f aca="false">0</f>
        <v>0</v>
      </c>
      <c r="M13" s="19" t="n">
        <f aca="false">1</f>
        <v>1</v>
      </c>
      <c r="N13" s="23" t="n">
        <f aca="false">J13+(K13*2)+(L13*3)+(M13*4)</f>
        <v>4</v>
      </c>
      <c r="O13" s="24" t="n">
        <f aca="false">N13/D13</f>
        <v>1.33333333333333</v>
      </c>
      <c r="P13" s="24" t="n">
        <f aca="false">(C13+H13)/(D13+H13+I13)</f>
        <v>0.333333333333333</v>
      </c>
    </row>
    <row r="14" customFormat="false" ht="12.75" hidden="false" customHeight="false" outlineLevel="0" collapsed="false">
      <c r="A14" s="18" t="s">
        <v>41</v>
      </c>
      <c r="B14" s="19" t="n">
        <v>2</v>
      </c>
      <c r="C14" s="19" t="n">
        <f aca="false">1+3</f>
        <v>4</v>
      </c>
      <c r="D14" s="20" t="n">
        <f aca="false">3+4</f>
        <v>7</v>
      </c>
      <c r="E14" s="21" t="n">
        <f aca="false">C14/D14</f>
        <v>0.571428571428571</v>
      </c>
      <c r="F14" s="22" t="n">
        <f aca="false">0+2</f>
        <v>2</v>
      </c>
      <c r="G14" s="20" t="n">
        <f aca="false">1+1</f>
        <v>2</v>
      </c>
      <c r="H14" s="20" t="n">
        <f aca="false">0</f>
        <v>0</v>
      </c>
      <c r="I14" s="20" t="n">
        <f aca="false">0</f>
        <v>0</v>
      </c>
      <c r="J14" s="19" t="n">
        <f aca="false">1+2</f>
        <v>3</v>
      </c>
      <c r="K14" s="19" t="n">
        <f aca="false">0</f>
        <v>0</v>
      </c>
      <c r="L14" s="19" t="n">
        <f aca="false">0</f>
        <v>0</v>
      </c>
      <c r="M14" s="19" t="n">
        <f aca="false">0+1</f>
        <v>1</v>
      </c>
      <c r="N14" s="23" t="n">
        <f aca="false">J14+(K14*2)+(L14*3)+(M14*4)</f>
        <v>7</v>
      </c>
      <c r="O14" s="24" t="n">
        <f aca="false">N14/D14</f>
        <v>1</v>
      </c>
      <c r="P14" s="24" t="n">
        <f aca="false">(C14+H14)/(D14+H14+I14)</f>
        <v>0.571428571428571</v>
      </c>
    </row>
    <row r="15" customFormat="false" ht="12.75" hidden="false" customHeight="false" outlineLevel="0" collapsed="false">
      <c r="A15" s="18" t="s">
        <v>42</v>
      </c>
      <c r="B15" s="19" t="n">
        <v>5</v>
      </c>
      <c r="C15" s="19" t="n">
        <f aca="false">2+0+1+1+1</f>
        <v>5</v>
      </c>
      <c r="D15" s="20" t="n">
        <f aca="false">4+3+3+4+4</f>
        <v>18</v>
      </c>
      <c r="E15" s="21" t="n">
        <f aca="false">C15/D15</f>
        <v>0.277777777777778</v>
      </c>
      <c r="F15" s="22" t="n">
        <f aca="false">1+1+1</f>
        <v>3</v>
      </c>
      <c r="G15" s="20" t="n">
        <f aca="false">1+1+2+1+1</f>
        <v>6</v>
      </c>
      <c r="H15" s="20" t="n">
        <f aca="false">0</f>
        <v>0</v>
      </c>
      <c r="I15" s="20" t="n">
        <f aca="false">1</f>
        <v>1</v>
      </c>
      <c r="J15" s="19" t="n">
        <f aca="false">2+1+1</f>
        <v>4</v>
      </c>
      <c r="K15" s="19" t="n">
        <f aca="false">0</f>
        <v>0</v>
      </c>
      <c r="L15" s="19" t="n">
        <f aca="false">0+1</f>
        <v>1</v>
      </c>
      <c r="M15" s="19" t="n">
        <f aca="false">0</f>
        <v>0</v>
      </c>
      <c r="N15" s="23" t="n">
        <f aca="false">J15+(K15*2)+(L15*3)+(M15*4)</f>
        <v>7</v>
      </c>
      <c r="O15" s="24" t="n">
        <f aca="false">N15/D15</f>
        <v>0.388888888888889</v>
      </c>
      <c r="P15" s="24" t="n">
        <f aca="false">(C15+H15)/(D15+H15+I15)</f>
        <v>0.263157894736842</v>
      </c>
    </row>
    <row r="16" customFormat="false" ht="12.75" hidden="false" customHeight="false" outlineLevel="0" collapsed="false">
      <c r="A16" s="18"/>
      <c r="B16" s="19"/>
      <c r="C16" s="19"/>
      <c r="D16" s="20"/>
      <c r="E16" s="21"/>
      <c r="F16" s="22"/>
      <c r="G16" s="20"/>
      <c r="H16" s="20"/>
      <c r="I16" s="20"/>
      <c r="J16" s="19"/>
      <c r="K16" s="19"/>
      <c r="L16" s="19"/>
      <c r="M16" s="19"/>
      <c r="N16" s="23"/>
      <c r="O16" s="24"/>
      <c r="P16" s="24"/>
    </row>
    <row r="17" customFormat="false" ht="13.5" hidden="false" customHeight="false" outlineLevel="0" collapsed="false">
      <c r="A17" s="27"/>
      <c r="B17" s="28"/>
      <c r="C17" s="28"/>
      <c r="D17" s="28"/>
      <c r="E17" s="29"/>
      <c r="F17" s="30"/>
      <c r="G17" s="28"/>
      <c r="H17" s="28"/>
      <c r="I17" s="28"/>
      <c r="J17" s="28"/>
      <c r="K17" s="28"/>
      <c r="L17" s="28"/>
      <c r="M17" s="28"/>
      <c r="N17" s="28" t="n">
        <f aca="false">J17+(K17*2)+(L17*3)+(M17*4)</f>
        <v>0</v>
      </c>
      <c r="O17" s="31" t="e">
        <f aca="false">N17/D17</f>
        <v>#DIV/0!</v>
      </c>
      <c r="P17" s="31" t="e">
        <f aca="false">(C17+H17)/(D17+H17+I17)</f>
        <v>#DIV/0!</v>
      </c>
    </row>
    <row r="18" customFormat="false" ht="13.5" hidden="false" customHeight="false" outlineLevel="0" collapsed="false">
      <c r="A18" s="32" t="s">
        <v>43</v>
      </c>
      <c r="B18" s="33" t="n">
        <v>5</v>
      </c>
      <c r="C18" s="33" t="n">
        <f aca="false">SUM(C2:C17)</f>
        <v>85</v>
      </c>
      <c r="D18" s="33" t="n">
        <f aca="false">SUM(D2:D17)</f>
        <v>177</v>
      </c>
      <c r="E18" s="34" t="n">
        <f aca="false">C18/D18</f>
        <v>0.480225988700565</v>
      </c>
      <c r="F18" s="35" t="n">
        <f aca="false">SUM(F2:F17)</f>
        <v>71</v>
      </c>
      <c r="G18" s="33" t="n">
        <f aca="false">SUM(G2:G17)</f>
        <v>71</v>
      </c>
      <c r="H18" s="33" t="n">
        <f aca="false">SUM(H2:H17)</f>
        <v>6</v>
      </c>
      <c r="I18" s="33" t="n">
        <f aca="false">SUM(I2:I17)</f>
        <v>7</v>
      </c>
      <c r="J18" s="33" t="n">
        <f aca="false">SUM(J2:J17)</f>
        <v>57</v>
      </c>
      <c r="K18" s="33" t="n">
        <f aca="false">SUM(K2:K17)</f>
        <v>19</v>
      </c>
      <c r="L18" s="33" t="n">
        <f aca="false">SUM(L2:L17)</f>
        <v>4</v>
      </c>
      <c r="M18" s="33" t="n">
        <f aca="false">SUM(M2:M17)</f>
        <v>5</v>
      </c>
      <c r="N18" s="33" t="n">
        <f aca="false">SUM(N2:N17)</f>
        <v>127</v>
      </c>
      <c r="O18" s="34" t="n">
        <f aca="false">N18/D18</f>
        <v>0.717514124293785</v>
      </c>
      <c r="P18" s="36" t="n">
        <f aca="false">(C18+H18)/(D18+H18+I18)</f>
        <v>0.478947368421053</v>
      </c>
    </row>
    <row r="20" customFormat="false" ht="12.75" hidden="false" customHeight="false" outlineLevel="0" collapsed="false">
      <c r="I20" s="10" t="n">
        <f aca="false">C18</f>
        <v>85</v>
      </c>
      <c r="J20" s="10" t="n">
        <f aca="false">J18+K18+L18+M18</f>
        <v>85</v>
      </c>
    </row>
    <row r="22" customFormat="false" ht="12.75" hidden="false" customHeight="false" outlineLevel="0" collapsed="false">
      <c r="I22" s="10" t="s">
        <v>44</v>
      </c>
      <c r="N22" s="37" t="n">
        <f aca="false">I20/B18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28"/>
    <col collapsed="false" customWidth="true" hidden="false" outlineLevel="0" max="3" min="3" style="38" width="12.7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6" min="6" style="39" width="11.7"/>
    <col collapsed="false" customWidth="true" hidden="false" outlineLevel="0" max="7" min="7" style="40" width="11.28"/>
    <col collapsed="false" customWidth="true" hidden="false" outlineLevel="0" max="8" min="8" style="40" width="21.42"/>
    <col collapsed="false" customWidth="true" hidden="false" outlineLevel="0" max="9" min="9" style="41" width="14.7"/>
    <col collapsed="false" customWidth="true" hidden="false" outlineLevel="0" max="10" min="10" style="0" width="15.56"/>
    <col collapsed="false" customWidth="true" hidden="false" outlineLevel="0" max="11" min="11" style="0" width="7.28"/>
    <col collapsed="false" customWidth="true" hidden="false" outlineLevel="0" max="12" min="12" style="38" width="9.14"/>
  </cols>
  <sheetData>
    <row r="1" customFormat="false" ht="12.75" hidden="false" customHeight="false" outlineLevel="0" collapsed="false">
      <c r="A1" s="42" t="s">
        <v>45</v>
      </c>
    </row>
    <row r="2" customFormat="false" ht="34.5" hidden="false" customHeight="false" outlineLevel="0" collapsed="false">
      <c r="A2" s="43" t="s">
        <v>43</v>
      </c>
      <c r="B2" s="43"/>
      <c r="C2" s="44"/>
      <c r="D2" s="43" t="s">
        <v>46</v>
      </c>
      <c r="E2" s="43"/>
      <c r="F2" s="44" t="s">
        <v>47</v>
      </c>
      <c r="G2" s="44" t="s">
        <v>48</v>
      </c>
      <c r="H2" s="45" t="s">
        <v>49</v>
      </c>
      <c r="I2" s="45" t="s">
        <v>50</v>
      </c>
      <c r="J2" s="46" t="s">
        <v>51</v>
      </c>
      <c r="K2" s="47"/>
      <c r="L2" s="48"/>
    </row>
    <row r="3" customFormat="false" ht="23.25" hidden="false" customHeight="false" outlineLevel="0" collapsed="false">
      <c r="A3" s="49" t="s">
        <v>52</v>
      </c>
      <c r="B3" s="4"/>
      <c r="C3" s="50"/>
      <c r="D3" s="50" t="n">
        <v>10</v>
      </c>
      <c r="E3" s="50" t="n">
        <v>0</v>
      </c>
      <c r="F3" s="51" t="n">
        <f aca="false">13+17+16+14+15+24+8+7+22</f>
        <v>136</v>
      </c>
      <c r="G3" s="50" t="n">
        <f aca="false">3+7+14+3+14+18+7+0+13</f>
        <v>79</v>
      </c>
      <c r="H3" s="52" t="n">
        <f aca="false">F3/(E3+D3)</f>
        <v>13.6</v>
      </c>
      <c r="I3" s="52" t="n">
        <f aca="false">G3/(E3+D3)</f>
        <v>7.9</v>
      </c>
      <c r="J3" s="53" t="n">
        <f aca="false">H3-I3</f>
        <v>5.7</v>
      </c>
      <c r="K3" s="54"/>
      <c r="L3" s="55"/>
    </row>
    <row r="4" customFormat="false" ht="23.25" hidden="false" customHeight="false" outlineLevel="0" collapsed="false">
      <c r="A4" s="49" t="s">
        <v>53</v>
      </c>
      <c r="B4" s="4"/>
      <c r="C4" s="50"/>
      <c r="D4" s="50" t="n">
        <v>6</v>
      </c>
      <c r="E4" s="50" t="n">
        <v>4</v>
      </c>
      <c r="F4" s="50" t="n">
        <f aca="false">18+7+22+17+12+5+7+20+12+19</f>
        <v>139</v>
      </c>
      <c r="G4" s="50" t="n">
        <f aca="false">12+17+2+18+15+2+8+17+9+4</f>
        <v>104</v>
      </c>
      <c r="H4" s="52" t="n">
        <f aca="false">F4/(E4+D4)</f>
        <v>13.9</v>
      </c>
      <c r="I4" s="52" t="n">
        <f aca="false">G4/(E4+D4)</f>
        <v>10.4</v>
      </c>
      <c r="J4" s="56" t="n">
        <f aca="false">H4-I4</f>
        <v>3.5</v>
      </c>
      <c r="K4" s="54"/>
    </row>
    <row r="5" customFormat="false" ht="23.25" hidden="false" customHeight="false" outlineLevel="0" collapsed="false">
      <c r="A5" s="49" t="s">
        <v>54</v>
      </c>
      <c r="B5" s="4"/>
      <c r="C5" s="50"/>
      <c r="D5" s="50" t="n">
        <v>4</v>
      </c>
      <c r="E5" s="50" t="n">
        <v>6</v>
      </c>
      <c r="F5" s="51" t="n">
        <f aca="false">3+25+3+18+8+18+19+7+9+6</f>
        <v>116</v>
      </c>
      <c r="G5" s="51" t="n">
        <f aca="false">13+20+17+17+27+24+8+0+12+16</f>
        <v>154</v>
      </c>
      <c r="H5" s="52" t="n">
        <f aca="false">F5/(E5+D5)</f>
        <v>11.6</v>
      </c>
      <c r="I5" s="52" t="n">
        <f aca="false">G5/(E5+D5)</f>
        <v>15.4</v>
      </c>
      <c r="J5" s="56" t="n">
        <f aca="false">H5-I5</f>
        <v>-3.8</v>
      </c>
      <c r="K5" s="54"/>
      <c r="L5" s="41"/>
    </row>
    <row r="6" customFormat="false" ht="23.25" hidden="false" customHeight="false" outlineLevel="0" collapsed="false">
      <c r="A6" s="49" t="s">
        <v>55</v>
      </c>
      <c r="B6" s="57"/>
      <c r="C6" s="50"/>
      <c r="D6" s="50" t="n">
        <v>4</v>
      </c>
      <c r="E6" s="50" t="n">
        <v>6</v>
      </c>
      <c r="F6" s="50" t="n">
        <f aca="false">2+4+2+3+27+20+7+17+13+16</f>
        <v>111</v>
      </c>
      <c r="G6" s="51" t="n">
        <f aca="false">29+14+22+14+8+10+0+20+22+6</f>
        <v>145</v>
      </c>
      <c r="H6" s="52" t="n">
        <f aca="false">F6/(E6+D6)</f>
        <v>11.1</v>
      </c>
      <c r="I6" s="52" t="n">
        <f aca="false">G6/(E6+D6)</f>
        <v>14.5</v>
      </c>
      <c r="J6" s="56" t="n">
        <f aca="false">H6-I6</f>
        <v>-3.4</v>
      </c>
      <c r="K6" s="54"/>
      <c r="L6" s="41"/>
    </row>
    <row r="7" customFormat="false" ht="23.25" hidden="false" customHeight="false" outlineLevel="0" collapsed="false">
      <c r="A7" s="58" t="s">
        <v>56</v>
      </c>
      <c r="B7" s="4"/>
      <c r="C7" s="50"/>
      <c r="D7" s="50" t="n">
        <v>4</v>
      </c>
      <c r="E7" s="50" t="n">
        <v>6</v>
      </c>
      <c r="F7" s="50" t="n">
        <f aca="false">12+14+17+14+14+2+0+0+7+11</f>
        <v>91</v>
      </c>
      <c r="G7" s="51" t="n">
        <f aca="false">18+4+3+6+15+5+7+7+0+15</f>
        <v>80</v>
      </c>
      <c r="H7" s="52" t="n">
        <f aca="false">F7/(E7+D7)</f>
        <v>9.1</v>
      </c>
      <c r="I7" s="52" t="n">
        <f aca="false">G7/(E7+D7)</f>
        <v>8</v>
      </c>
      <c r="J7" s="56" t="n">
        <f aca="false">H7-I7</f>
        <v>1.1</v>
      </c>
      <c r="K7" s="54"/>
    </row>
    <row r="8" customFormat="false" ht="24" hidden="false" customHeight="false" outlineLevel="0" collapsed="false">
      <c r="A8" s="59" t="s">
        <v>57</v>
      </c>
      <c r="B8" s="60"/>
      <c r="C8" s="61"/>
      <c r="D8" s="61" t="n">
        <v>2</v>
      </c>
      <c r="E8" s="61" t="n">
        <v>8</v>
      </c>
      <c r="F8" s="62" t="n">
        <f aca="false">29+20+14+6+15+10+8+0+0+4</f>
        <v>106</v>
      </c>
      <c r="G8" s="61" t="n">
        <f aca="false">2+25+16+14+12+20+19+7+7+19</f>
        <v>141</v>
      </c>
      <c r="H8" s="63" t="n">
        <f aca="false">F8/(E8+D8)</f>
        <v>10.6</v>
      </c>
      <c r="I8" s="63" t="n">
        <f aca="false">G8/(E8+D8)</f>
        <v>14.1</v>
      </c>
      <c r="J8" s="64" t="n">
        <f aca="false">H8-I8</f>
        <v>-3.5</v>
      </c>
      <c r="K8" s="54"/>
      <c r="L8" s="65"/>
    </row>
    <row r="9" customFormat="false" ht="14.25" hidden="false" customHeight="false" outlineLevel="0" collapsed="false">
      <c r="A9" s="66"/>
      <c r="B9" s="66"/>
      <c r="C9" s="67"/>
      <c r="D9" s="68" t="s">
        <v>58</v>
      </c>
      <c r="E9" s="69"/>
      <c r="F9" s="70" t="n">
        <f aca="false">'Player Stats'!N22</f>
        <v>17</v>
      </c>
      <c r="G9" s="71" t="n">
        <f aca="false">'Player Stats'!B18</f>
        <v>5</v>
      </c>
      <c r="H9" s="72" t="s">
        <v>59</v>
      </c>
      <c r="I9" s="39"/>
      <c r="J9" s="73"/>
      <c r="K9" s="40"/>
      <c r="L9" s="41"/>
    </row>
    <row r="10" customFormat="false" ht="13.5" hidden="false" customHeight="false" outlineLevel="0" collapsed="false">
      <c r="A10" s="74" t="s">
        <v>60</v>
      </c>
      <c r="B10" s="75"/>
      <c r="C10" s="76"/>
      <c r="D10" s="77"/>
      <c r="E10" s="77"/>
      <c r="F10" s="78"/>
      <c r="G10" s="79"/>
      <c r="H10" s="80"/>
      <c r="I10" s="81"/>
      <c r="J10" s="82"/>
      <c r="K10" s="83"/>
      <c r="L10" s="76"/>
    </row>
    <row r="11" customFormat="false" ht="12.75" hidden="false" customHeight="false" outlineLevel="0" collapsed="false">
      <c r="A11" s="84" t="n">
        <v>36900</v>
      </c>
      <c r="B11" s="85" t="s">
        <v>61</v>
      </c>
      <c r="C11" s="86" t="n">
        <v>3</v>
      </c>
      <c r="D11" s="87" t="s">
        <v>62</v>
      </c>
      <c r="E11" s="87"/>
      <c r="F11" s="88" t="n">
        <v>13</v>
      </c>
      <c r="G11" s="89" t="n">
        <v>36935</v>
      </c>
      <c r="H11" s="90" t="s">
        <v>63</v>
      </c>
      <c r="I11" s="88" t="n">
        <v>24</v>
      </c>
      <c r="J11" s="91" t="s">
        <v>64</v>
      </c>
      <c r="K11" s="92"/>
      <c r="L11" s="93" t="n">
        <v>18</v>
      </c>
    </row>
    <row r="12" customFormat="false" ht="12.75" hidden="false" customHeight="false" outlineLevel="0" collapsed="false">
      <c r="A12" s="94"/>
      <c r="B12" s="95" t="s">
        <v>55</v>
      </c>
      <c r="C12" s="96" t="n">
        <v>2</v>
      </c>
      <c r="D12" s="97" t="s">
        <v>65</v>
      </c>
      <c r="E12" s="97"/>
      <c r="F12" s="98" t="n">
        <v>29</v>
      </c>
      <c r="G12" s="99"/>
      <c r="H12" s="100" t="s">
        <v>57</v>
      </c>
      <c r="I12" s="96" t="n">
        <v>10</v>
      </c>
      <c r="J12" s="101" t="s">
        <v>66</v>
      </c>
      <c r="K12" s="102"/>
      <c r="L12" s="103" t="n">
        <v>20</v>
      </c>
    </row>
    <row r="13" customFormat="false" ht="13.5" hidden="false" customHeight="false" outlineLevel="0" collapsed="false">
      <c r="A13" s="104"/>
      <c r="B13" s="105" t="s">
        <v>56</v>
      </c>
      <c r="C13" s="106" t="n">
        <v>12</v>
      </c>
      <c r="D13" s="107" t="s">
        <v>67</v>
      </c>
      <c r="E13" s="107"/>
      <c r="F13" s="108" t="n">
        <v>18</v>
      </c>
      <c r="G13" s="109"/>
      <c r="H13" s="110" t="s">
        <v>53</v>
      </c>
      <c r="I13" s="108" t="n">
        <v>5</v>
      </c>
      <c r="J13" s="111" t="s">
        <v>68</v>
      </c>
      <c r="K13" s="112"/>
      <c r="L13" s="113" t="n">
        <v>2</v>
      </c>
    </row>
    <row r="14" customFormat="false" ht="13.5" hidden="false" customHeight="false" outlineLevel="0" collapsed="false">
      <c r="A14" s="94" t="n">
        <v>36907</v>
      </c>
      <c r="B14" s="114" t="s">
        <v>56</v>
      </c>
      <c r="C14" s="98" t="n">
        <v>14</v>
      </c>
      <c r="D14" s="115" t="s">
        <v>66</v>
      </c>
      <c r="E14" s="115"/>
      <c r="F14" s="96" t="n">
        <v>4</v>
      </c>
      <c r="G14" s="99" t="n">
        <v>36942</v>
      </c>
      <c r="H14" s="100" t="s">
        <v>55</v>
      </c>
      <c r="I14" s="96" t="n">
        <v>0</v>
      </c>
      <c r="J14" s="101" t="s">
        <v>68</v>
      </c>
      <c r="K14" s="102"/>
      <c r="L14" s="103" t="n">
        <v>7</v>
      </c>
    </row>
    <row r="15" customFormat="false" ht="12.75" hidden="false" customHeight="false" outlineLevel="0" collapsed="false">
      <c r="A15" s="94"/>
      <c r="B15" s="95" t="s">
        <v>53</v>
      </c>
      <c r="C15" s="96" t="n">
        <v>7</v>
      </c>
      <c r="D15" s="97" t="s">
        <v>62</v>
      </c>
      <c r="E15" s="97"/>
      <c r="F15" s="98" t="n">
        <v>17</v>
      </c>
      <c r="G15" s="99"/>
      <c r="H15" s="116" t="s">
        <v>63</v>
      </c>
      <c r="I15" s="98" t="n">
        <v>8</v>
      </c>
      <c r="J15" s="117" t="s">
        <v>67</v>
      </c>
      <c r="K15" s="81"/>
      <c r="L15" s="118" t="n">
        <v>7</v>
      </c>
    </row>
    <row r="16" customFormat="false" ht="13.5" hidden="false" customHeight="false" outlineLevel="0" collapsed="false">
      <c r="A16" s="104"/>
      <c r="B16" s="119" t="s">
        <v>61</v>
      </c>
      <c r="C16" s="108" t="n">
        <v>25</v>
      </c>
      <c r="D16" s="120" t="s">
        <v>65</v>
      </c>
      <c r="E16" s="120"/>
      <c r="F16" s="106" t="n">
        <v>20</v>
      </c>
      <c r="G16" s="109"/>
      <c r="H16" s="121" t="s">
        <v>57</v>
      </c>
      <c r="I16" s="106" t="n">
        <v>8</v>
      </c>
      <c r="J16" s="122" t="s">
        <v>64</v>
      </c>
      <c r="K16" s="123"/>
      <c r="L16" s="124" t="n">
        <v>19</v>
      </c>
    </row>
    <row r="17" customFormat="false" ht="13.5" hidden="false" customHeight="false" outlineLevel="0" collapsed="false">
      <c r="A17" s="94" t="n">
        <v>36914</v>
      </c>
      <c r="B17" s="114" t="s">
        <v>53</v>
      </c>
      <c r="C17" s="98" t="n">
        <v>22</v>
      </c>
      <c r="D17" s="115" t="s">
        <v>66</v>
      </c>
      <c r="E17" s="115"/>
      <c r="F17" s="96" t="n">
        <v>2</v>
      </c>
      <c r="G17" s="99" t="n">
        <v>36949</v>
      </c>
      <c r="H17" s="100" t="s">
        <v>55</v>
      </c>
      <c r="I17" s="96" t="n">
        <v>17</v>
      </c>
      <c r="J17" s="116" t="s">
        <v>67</v>
      </c>
      <c r="K17" s="102"/>
      <c r="L17" s="103" t="n">
        <v>20</v>
      </c>
    </row>
    <row r="18" customFormat="false" ht="12.75" hidden="false" customHeight="false" outlineLevel="0" collapsed="false">
      <c r="A18" s="94"/>
      <c r="B18" s="95" t="s">
        <v>61</v>
      </c>
      <c r="C18" s="96" t="n">
        <v>3</v>
      </c>
      <c r="D18" s="97" t="s">
        <v>68</v>
      </c>
      <c r="E18" s="97"/>
      <c r="F18" s="98" t="n">
        <v>17</v>
      </c>
      <c r="G18" s="99"/>
      <c r="H18" s="100" t="s">
        <v>56</v>
      </c>
      <c r="I18" s="96" t="n">
        <v>0</v>
      </c>
      <c r="J18" s="116" t="s">
        <v>64</v>
      </c>
      <c r="K18" s="102"/>
      <c r="L18" s="103" t="n">
        <v>7</v>
      </c>
    </row>
    <row r="19" customFormat="false" ht="13.5" hidden="false" customHeight="false" outlineLevel="0" collapsed="false">
      <c r="A19" s="104"/>
      <c r="B19" s="119" t="s">
        <v>63</v>
      </c>
      <c r="C19" s="108" t="n">
        <v>16</v>
      </c>
      <c r="D19" s="120" t="s">
        <v>65</v>
      </c>
      <c r="E19" s="120"/>
      <c r="F19" s="106" t="n">
        <v>14</v>
      </c>
      <c r="G19" s="109"/>
      <c r="H19" s="121" t="s">
        <v>57</v>
      </c>
      <c r="I19" s="106" t="n">
        <v>0</v>
      </c>
      <c r="J19" s="110" t="s">
        <v>62</v>
      </c>
      <c r="K19" s="123"/>
      <c r="L19" s="124" t="n">
        <v>7</v>
      </c>
    </row>
    <row r="20" customFormat="false" ht="13.5" hidden="false" customHeight="false" outlineLevel="0" collapsed="false">
      <c r="A20" s="94" t="n">
        <v>36921</v>
      </c>
      <c r="B20" s="95" t="s">
        <v>57</v>
      </c>
      <c r="C20" s="96" t="n">
        <v>6</v>
      </c>
      <c r="D20" s="97" t="s">
        <v>68</v>
      </c>
      <c r="E20" s="97"/>
      <c r="F20" s="98" t="n">
        <v>14</v>
      </c>
      <c r="G20" s="99" t="n">
        <v>36956</v>
      </c>
      <c r="H20" s="116" t="s">
        <v>56</v>
      </c>
      <c r="I20" s="98" t="n">
        <v>7</v>
      </c>
      <c r="J20" s="100" t="s">
        <v>65</v>
      </c>
      <c r="K20" s="81"/>
      <c r="L20" s="118" t="n">
        <v>0</v>
      </c>
    </row>
    <row r="21" customFormat="false" ht="12.75" hidden="false" customHeight="false" outlineLevel="0" collapsed="false">
      <c r="A21" s="94"/>
      <c r="B21" s="95" t="s">
        <v>53</v>
      </c>
      <c r="C21" s="96" t="n">
        <v>17</v>
      </c>
      <c r="D21" s="97" t="s">
        <v>64</v>
      </c>
      <c r="E21" s="97"/>
      <c r="F21" s="98" t="n">
        <v>18</v>
      </c>
      <c r="G21" s="99"/>
      <c r="H21" s="100" t="s">
        <v>61</v>
      </c>
      <c r="I21" s="96" t="n">
        <v>9</v>
      </c>
      <c r="J21" s="116" t="s">
        <v>67</v>
      </c>
      <c r="K21" s="102"/>
      <c r="L21" s="103" t="n">
        <v>12</v>
      </c>
    </row>
    <row r="22" customFormat="false" ht="13.5" hidden="false" customHeight="false" outlineLevel="0" collapsed="false">
      <c r="A22" s="104"/>
      <c r="B22" s="125" t="s">
        <v>55</v>
      </c>
      <c r="C22" s="106" t="n">
        <v>3</v>
      </c>
      <c r="D22" s="122" t="s">
        <v>62</v>
      </c>
      <c r="E22" s="126"/>
      <c r="F22" s="126" t="n">
        <v>14</v>
      </c>
      <c r="G22" s="109"/>
      <c r="H22" s="110" t="s">
        <v>63</v>
      </c>
      <c r="I22" s="108" t="n">
        <v>22</v>
      </c>
      <c r="J22" s="121" t="s">
        <v>66</v>
      </c>
      <c r="K22" s="112"/>
      <c r="L22" s="113" t="n">
        <v>13</v>
      </c>
    </row>
    <row r="23" customFormat="false" ht="13.5" hidden="false" customHeight="false" outlineLevel="0" collapsed="false">
      <c r="A23" s="94" t="n">
        <v>36928</v>
      </c>
      <c r="B23" s="127" t="s">
        <v>57</v>
      </c>
      <c r="C23" s="98" t="n">
        <v>15</v>
      </c>
      <c r="D23" s="117" t="s">
        <v>67</v>
      </c>
      <c r="E23" s="128"/>
      <c r="F23" s="129" t="n">
        <v>12</v>
      </c>
      <c r="G23" s="99" t="n">
        <v>36963</v>
      </c>
      <c r="H23" s="116" t="s">
        <v>53</v>
      </c>
      <c r="I23" s="98" t="n">
        <v>19</v>
      </c>
      <c r="J23" s="100" t="s">
        <v>65</v>
      </c>
      <c r="K23" s="81"/>
      <c r="L23" s="118" t="n">
        <v>4</v>
      </c>
    </row>
    <row r="24" customFormat="false" ht="12.75" hidden="false" customHeight="false" outlineLevel="0" collapsed="false">
      <c r="A24" s="94"/>
      <c r="B24" s="127" t="s">
        <v>63</v>
      </c>
      <c r="C24" s="98" t="n">
        <v>15</v>
      </c>
      <c r="D24" s="117" t="s">
        <v>68</v>
      </c>
      <c r="E24" s="129"/>
      <c r="F24" s="129" t="n">
        <v>14</v>
      </c>
      <c r="G24" s="99"/>
      <c r="H24" s="130" t="s">
        <v>56</v>
      </c>
      <c r="I24" s="131" t="n">
        <v>11</v>
      </c>
      <c r="J24" s="132" t="s">
        <v>62</v>
      </c>
      <c r="K24" s="102"/>
      <c r="L24" s="103" t="n">
        <v>15</v>
      </c>
    </row>
    <row r="25" customFormat="false" ht="13.5" hidden="false" customHeight="false" outlineLevel="0" collapsed="false">
      <c r="A25" s="133"/>
      <c r="B25" s="134" t="s">
        <v>55</v>
      </c>
      <c r="C25" s="135" t="n">
        <v>27</v>
      </c>
      <c r="D25" s="136" t="s">
        <v>64</v>
      </c>
      <c r="E25" s="137"/>
      <c r="F25" s="137" t="n">
        <v>8</v>
      </c>
      <c r="G25" s="138"/>
      <c r="H25" s="139" t="s">
        <v>61</v>
      </c>
      <c r="I25" s="140" t="n">
        <v>6</v>
      </c>
      <c r="J25" s="141" t="s">
        <v>66</v>
      </c>
      <c r="K25" s="142"/>
      <c r="L25" s="143" t="n">
        <v>16</v>
      </c>
    </row>
    <row r="26" customFormat="false" ht="12.75" hidden="false" customHeight="false" outlineLevel="0" collapsed="false">
      <c r="A26" s="79"/>
      <c r="B26" s="25" t="s">
        <v>69</v>
      </c>
      <c r="C26" s="131"/>
      <c r="D26" s="79"/>
      <c r="E26" s="79"/>
      <c r="F26" s="131"/>
      <c r="G26" s="79"/>
      <c r="H26" s="83"/>
      <c r="I26" s="131"/>
      <c r="J26" s="79"/>
      <c r="K26" s="144"/>
    </row>
    <row r="27" customFormat="false" ht="12.75" hidden="false" customHeight="false" outlineLevel="0" collapsed="false">
      <c r="A27" s="10"/>
      <c r="B27" s="145"/>
      <c r="C27" s="55"/>
      <c r="D27" s="10"/>
      <c r="E27" s="10"/>
      <c r="F27" s="55"/>
      <c r="G27" s="10"/>
      <c r="H27" s="73"/>
      <c r="I27" s="55"/>
      <c r="J27" s="10"/>
    </row>
    <row r="28" customFormat="false" ht="12.75" hidden="false" customHeight="false" outlineLevel="0" collapsed="false">
      <c r="A28" s="146"/>
      <c r="B28" s="147"/>
      <c r="D28" s="147"/>
      <c r="E28" s="148"/>
      <c r="G28" s="148"/>
      <c r="H28" s="73"/>
      <c r="I28" s="38"/>
    </row>
    <row r="29" customFormat="false" ht="12.75" hidden="false" customHeight="false" outlineLevel="0" collapsed="false">
      <c r="A29" s="146"/>
      <c r="B29" s="147"/>
      <c r="D29" s="147"/>
      <c r="E29" s="148"/>
      <c r="G29" s="148"/>
      <c r="H29" s="73"/>
      <c r="I29" s="38"/>
    </row>
    <row r="30" customFormat="false" ht="12.75" hidden="false" customHeight="false" outlineLevel="0" collapsed="false">
      <c r="A30" s="146"/>
      <c r="B30" s="147"/>
      <c r="D30" s="147"/>
      <c r="E30" s="148"/>
      <c r="G30" s="148"/>
      <c r="H30" s="73"/>
      <c r="I30" s="38"/>
    </row>
    <row r="31" customFormat="false" ht="12.75" hidden="false" customHeight="false" outlineLevel="0" collapsed="false">
      <c r="A31" s="146"/>
      <c r="B31" s="147"/>
      <c r="D31" s="147"/>
      <c r="E31" s="148"/>
      <c r="G31" s="148"/>
      <c r="H31" s="73"/>
      <c r="I31" s="38"/>
    </row>
    <row r="32" customFormat="false" ht="12.75" hidden="false" customHeight="false" outlineLevel="0" collapsed="false">
      <c r="A32" s="146"/>
      <c r="B32" s="147"/>
      <c r="D32" s="147"/>
      <c r="E32" s="148"/>
      <c r="G32" s="148"/>
      <c r="H32" s="73"/>
      <c r="I32" s="38"/>
    </row>
    <row r="33" customFormat="false" ht="12.75" hidden="false" customHeight="false" outlineLevel="0" collapsed="false">
      <c r="A33" s="146"/>
      <c r="B33" s="147"/>
      <c r="D33" s="147"/>
      <c r="E33" s="148"/>
      <c r="G33" s="148"/>
      <c r="H33" s="73"/>
      <c r="I33" s="38"/>
    </row>
    <row r="34" customFormat="false" ht="12.75" hidden="false" customHeight="false" outlineLevel="0" collapsed="false">
      <c r="A34" s="146"/>
      <c r="B34" s="147"/>
      <c r="D34" s="147"/>
      <c r="E34" s="148"/>
      <c r="G34" s="148"/>
      <c r="H34" s="73"/>
      <c r="I34" s="38"/>
    </row>
    <row r="35" customFormat="false" ht="12.75" hidden="false" customHeight="false" outlineLevel="0" collapsed="false">
      <c r="A35" s="146"/>
      <c r="B35" s="147"/>
      <c r="D35" s="147"/>
      <c r="E35" s="148"/>
      <c r="G35" s="148"/>
      <c r="H35" s="73"/>
      <c r="I35" s="38"/>
    </row>
    <row r="36" customFormat="false" ht="12.75" hidden="false" customHeight="false" outlineLevel="0" collapsed="false">
      <c r="A36" s="146"/>
      <c r="B36" s="147"/>
      <c r="D36" s="147"/>
      <c r="E36" s="148"/>
      <c r="G36" s="148"/>
      <c r="H36" s="73"/>
      <c r="I36" s="38"/>
    </row>
    <row r="37" customFormat="false" ht="12.75" hidden="false" customHeight="false" outlineLevel="0" collapsed="false">
      <c r="A37" s="146"/>
      <c r="E37" s="40"/>
      <c r="H37" s="73"/>
      <c r="I37" s="38"/>
    </row>
    <row r="38" customFormat="false" ht="12.75" hidden="false" customHeight="false" outlineLevel="0" collapsed="false">
      <c r="A38" s="146"/>
      <c r="E38" s="40"/>
      <c r="H38" s="73"/>
      <c r="I38" s="38"/>
    </row>
    <row r="39" customFormat="false" ht="12.75" hidden="false" customHeight="false" outlineLevel="0" collapsed="false">
      <c r="A39" s="146"/>
      <c r="E39" s="40"/>
      <c r="H39" s="73"/>
      <c r="I39" s="38"/>
    </row>
    <row r="40" customFormat="false" ht="12.75" hidden="false" customHeight="false" outlineLevel="0" collapsed="false">
      <c r="A40" s="146"/>
      <c r="E40" s="40"/>
      <c r="H40" s="73"/>
      <c r="I40" s="38"/>
    </row>
    <row r="41" customFormat="false" ht="12.75" hidden="false" customHeight="false" outlineLevel="0" collapsed="false">
      <c r="A41" s="146"/>
      <c r="E41" s="40"/>
      <c r="H41" s="73"/>
      <c r="I41" s="38"/>
    </row>
    <row r="42" customFormat="false" ht="12.75" hidden="false" customHeight="false" outlineLevel="0" collapsed="false">
      <c r="A42" s="146"/>
      <c r="E42" s="40"/>
      <c r="H42" s="73"/>
      <c r="I42" s="38"/>
    </row>
    <row r="43" customFormat="false" ht="12.75" hidden="false" customHeight="false" outlineLevel="0" collapsed="false">
      <c r="A43" s="146"/>
      <c r="E43" s="40"/>
      <c r="H43" s="73"/>
      <c r="I43" s="38"/>
    </row>
    <row r="44" customFormat="false" ht="12.75" hidden="false" customHeight="false" outlineLevel="0" collapsed="false">
      <c r="A44" s="146"/>
      <c r="E44" s="40"/>
      <c r="H44" s="73"/>
      <c r="I44" s="38"/>
    </row>
    <row r="45" customFormat="false" ht="12.75" hidden="false" customHeight="false" outlineLevel="0" collapsed="false">
      <c r="A45" s="146"/>
      <c r="E45" s="40"/>
      <c r="H45" s="73"/>
      <c r="I45" s="38"/>
    </row>
    <row r="46" customFormat="false" ht="12.75" hidden="false" customHeight="false" outlineLevel="0" collapsed="false">
      <c r="A46" s="146"/>
      <c r="E46" s="40"/>
      <c r="H46" s="73"/>
      <c r="I46" s="38"/>
    </row>
    <row r="47" customFormat="false" ht="12.75" hidden="false" customHeight="false" outlineLevel="0" collapsed="false">
      <c r="A47" s="146"/>
      <c r="E47" s="40"/>
      <c r="H47" s="73"/>
      <c r="I47" s="38"/>
    </row>
    <row r="48" customFormat="false" ht="12.75" hidden="false" customHeight="false" outlineLevel="0" collapsed="false">
      <c r="A48" s="146"/>
      <c r="E48" s="40"/>
      <c r="H48" s="73"/>
      <c r="I48" s="38"/>
    </row>
    <row r="49" customFormat="false" ht="12.75" hidden="false" customHeight="false" outlineLevel="0" collapsed="false">
      <c r="A49" s="146"/>
      <c r="E49" s="40"/>
      <c r="H49" s="73"/>
      <c r="I49" s="38"/>
    </row>
    <row r="50" customFormat="false" ht="12.75" hidden="false" customHeight="false" outlineLevel="0" collapsed="false">
      <c r="A50" s="146"/>
      <c r="E50" s="40"/>
      <c r="H50" s="73"/>
      <c r="I50" s="38"/>
    </row>
    <row r="51" customFormat="false" ht="12.75" hidden="false" customHeight="false" outlineLevel="0" collapsed="false">
      <c r="A51" s="146"/>
      <c r="E51" s="40"/>
      <c r="H51" s="73"/>
      <c r="I51" s="38"/>
    </row>
    <row r="52" customFormat="false" ht="12.75" hidden="false" customHeight="false" outlineLevel="0" collapsed="false">
      <c r="A52" s="146"/>
      <c r="E52" s="40"/>
      <c r="H52" s="73"/>
      <c r="I52" s="38"/>
    </row>
    <row r="53" customFormat="false" ht="12.75" hidden="false" customHeight="false" outlineLevel="0" collapsed="false">
      <c r="A53" s="146"/>
      <c r="E53" s="40"/>
      <c r="H53" s="73"/>
      <c r="I53" s="38"/>
    </row>
    <row r="54" customFormat="false" ht="12.75" hidden="false" customHeight="false" outlineLevel="0" collapsed="false">
      <c r="A54" s="146"/>
      <c r="E54" s="40"/>
      <c r="H54" s="73"/>
      <c r="I54" s="38"/>
    </row>
    <row r="55" customFormat="false" ht="12.75" hidden="false" customHeight="false" outlineLevel="0" collapsed="false">
      <c r="A55" s="146"/>
      <c r="E55" s="40"/>
      <c r="H55" s="73"/>
      <c r="I55" s="38"/>
    </row>
    <row r="56" customFormat="false" ht="12.75" hidden="false" customHeight="false" outlineLevel="0" collapsed="false">
      <c r="A56" s="149"/>
      <c r="E56" s="40"/>
      <c r="H56" s="73"/>
      <c r="I56" s="38"/>
    </row>
    <row r="57" customFormat="false" ht="12.75" hidden="false" customHeight="false" outlineLevel="0" collapsed="false">
      <c r="A57" s="149"/>
      <c r="E57" s="40"/>
      <c r="H57" s="73"/>
      <c r="I57" s="38"/>
    </row>
    <row r="58" customFormat="false" ht="12.75" hidden="false" customHeight="false" outlineLevel="0" collapsed="false">
      <c r="A58" s="149"/>
      <c r="E58" s="40"/>
      <c r="H58" s="73"/>
      <c r="I58" s="38"/>
    </row>
    <row r="59" customFormat="false" ht="12.75" hidden="false" customHeight="false" outlineLevel="0" collapsed="false">
      <c r="A59" s="149"/>
      <c r="E59" s="40"/>
      <c r="H59" s="73"/>
      <c r="I59" s="38"/>
    </row>
    <row r="60" customFormat="false" ht="12.75" hidden="false" customHeight="false" outlineLevel="0" collapsed="false">
      <c r="A60" s="149"/>
      <c r="E60" s="40"/>
      <c r="H60" s="73"/>
      <c r="I60" s="38"/>
    </row>
    <row r="61" customFormat="false" ht="12.75" hidden="false" customHeight="false" outlineLevel="0" collapsed="false">
      <c r="A61" s="149"/>
      <c r="E61" s="40"/>
      <c r="H61" s="73"/>
      <c r="I61" s="38"/>
    </row>
    <row r="62" customFormat="false" ht="12.75" hidden="false" customHeight="false" outlineLevel="0" collapsed="false">
      <c r="A62" s="149"/>
      <c r="E62" s="40"/>
      <c r="H62" s="73"/>
      <c r="I62" s="38"/>
    </row>
    <row r="63" customFormat="false" ht="12.75" hidden="false" customHeight="false" outlineLevel="0" collapsed="false">
      <c r="A63" s="149"/>
      <c r="E63" s="40"/>
      <c r="H63" s="73"/>
      <c r="I63" s="38"/>
    </row>
    <row r="64" customFormat="false" ht="12.75" hidden="false" customHeight="false" outlineLevel="0" collapsed="false">
      <c r="A64" s="149"/>
      <c r="E64" s="40"/>
      <c r="H64" s="73"/>
      <c r="I64" s="38"/>
    </row>
    <row r="65" customFormat="false" ht="12.75" hidden="false" customHeight="false" outlineLevel="0" collapsed="false">
      <c r="A65" s="149"/>
      <c r="E65" s="40"/>
      <c r="H65" s="73"/>
      <c r="I65" s="38"/>
    </row>
    <row r="66" customFormat="false" ht="12.75" hidden="false" customHeight="false" outlineLevel="0" collapsed="false">
      <c r="A66" s="149"/>
      <c r="E66" s="40"/>
      <c r="H66" s="73"/>
      <c r="I66" s="38"/>
    </row>
    <row r="67" customFormat="false" ht="12.75" hidden="false" customHeight="false" outlineLevel="0" collapsed="false">
      <c r="A67" s="149"/>
      <c r="E67" s="40"/>
      <c r="H67" s="73"/>
      <c r="I67" s="38"/>
    </row>
    <row r="68" customFormat="false" ht="12.75" hidden="false" customHeight="false" outlineLevel="0" collapsed="false">
      <c r="A68" s="149"/>
      <c r="E68" s="40"/>
      <c r="H68" s="73"/>
      <c r="I68" s="38"/>
    </row>
    <row r="69" customFormat="false" ht="12.75" hidden="false" customHeight="false" outlineLevel="0" collapsed="false">
      <c r="A69" s="149"/>
      <c r="E69" s="40"/>
      <c r="H69" s="73"/>
      <c r="I69" s="38"/>
    </row>
    <row r="70" customFormat="false" ht="12.75" hidden="false" customHeight="false" outlineLevel="0" collapsed="false">
      <c r="A70" s="149"/>
      <c r="E70" s="40"/>
      <c r="H70" s="73"/>
      <c r="I70" s="38"/>
    </row>
    <row r="71" customFormat="false" ht="12.75" hidden="false" customHeight="false" outlineLevel="0" collapsed="false">
      <c r="A71" s="149"/>
      <c r="E71" s="40"/>
      <c r="H71" s="73"/>
      <c r="I71" s="38"/>
    </row>
    <row r="72" customFormat="false" ht="12.75" hidden="false" customHeight="false" outlineLevel="0" collapsed="false">
      <c r="A72" s="149"/>
      <c r="E72" s="40"/>
      <c r="H72" s="73"/>
      <c r="I72" s="38"/>
    </row>
    <row r="73" customFormat="false" ht="12.75" hidden="false" customHeight="false" outlineLevel="0" collapsed="false">
      <c r="A73" s="149"/>
      <c r="E73" s="40"/>
      <c r="H73" s="73"/>
      <c r="I73" s="38"/>
    </row>
    <row r="74" customFormat="false" ht="12.75" hidden="false" customHeight="false" outlineLevel="0" collapsed="false">
      <c r="A74" s="149"/>
      <c r="E74" s="40"/>
      <c r="H74" s="73"/>
      <c r="I74" s="38"/>
    </row>
    <row r="75" customFormat="false" ht="12.75" hidden="false" customHeight="false" outlineLevel="0" collapsed="false">
      <c r="A75" s="149"/>
      <c r="E75" s="40"/>
      <c r="H75" s="73"/>
      <c r="I75" s="38"/>
    </row>
    <row r="76" customFormat="false" ht="12.75" hidden="false" customHeight="false" outlineLevel="0" collapsed="false">
      <c r="A76" s="149"/>
      <c r="E76" s="40"/>
      <c r="H76" s="73"/>
      <c r="I76" s="38"/>
    </row>
    <row r="77" customFormat="false" ht="12.75" hidden="false" customHeight="false" outlineLevel="0" collapsed="false">
      <c r="A77" s="149"/>
      <c r="E77" s="40"/>
      <c r="H77" s="73"/>
      <c r="I77" s="38"/>
    </row>
    <row r="78" customFormat="false" ht="12.75" hidden="false" customHeight="false" outlineLevel="0" collapsed="false">
      <c r="A78" s="149"/>
      <c r="E78" s="40"/>
      <c r="H78" s="73"/>
      <c r="I78" s="38"/>
    </row>
    <row r="79" customFormat="false" ht="12.75" hidden="false" customHeight="false" outlineLevel="0" collapsed="false">
      <c r="A79" s="149"/>
      <c r="E79" s="40"/>
      <c r="H79" s="73"/>
      <c r="I79" s="38"/>
    </row>
    <row r="80" customFormat="false" ht="12.75" hidden="false" customHeight="false" outlineLevel="0" collapsed="false">
      <c r="A80" s="149"/>
      <c r="E80" s="40"/>
      <c r="H80" s="73"/>
      <c r="I80" s="38"/>
    </row>
    <row r="81" customFormat="false" ht="12.75" hidden="false" customHeight="false" outlineLevel="0" collapsed="false">
      <c r="A81" s="149"/>
      <c r="E81" s="40"/>
      <c r="H81" s="73"/>
      <c r="I81" s="38"/>
    </row>
    <row r="82" customFormat="false" ht="12.75" hidden="false" customHeight="false" outlineLevel="0" collapsed="false">
      <c r="A82" s="149"/>
      <c r="E82" s="40"/>
      <c r="H82" s="73"/>
      <c r="I82" s="38"/>
    </row>
    <row r="83" customFormat="false" ht="12.75" hidden="false" customHeight="false" outlineLevel="0" collapsed="false">
      <c r="A83" s="149"/>
      <c r="E83" s="40"/>
      <c r="H83" s="73"/>
      <c r="I83" s="38"/>
    </row>
    <row r="84" customFormat="false" ht="12.75" hidden="false" customHeight="false" outlineLevel="0" collapsed="false">
      <c r="A84" s="149"/>
      <c r="E84" s="40"/>
      <c r="H84" s="73"/>
      <c r="I84" s="38"/>
    </row>
    <row r="85" customFormat="false" ht="12.75" hidden="false" customHeight="false" outlineLevel="0" collapsed="false">
      <c r="A85" s="149"/>
      <c r="E85" s="40"/>
      <c r="H85" s="73"/>
      <c r="I85" s="38"/>
    </row>
    <row r="86" customFormat="false" ht="12.75" hidden="false" customHeight="false" outlineLevel="0" collapsed="false">
      <c r="A86" s="149"/>
      <c r="E86" s="40"/>
      <c r="H86" s="73"/>
      <c r="I86" s="38"/>
    </row>
    <row r="87" customFormat="false" ht="12.75" hidden="false" customHeight="false" outlineLevel="0" collapsed="false">
      <c r="A87" s="149"/>
      <c r="E87" s="40"/>
      <c r="H87" s="73"/>
      <c r="I87" s="38"/>
    </row>
    <row r="88" customFormat="false" ht="12.75" hidden="false" customHeight="false" outlineLevel="0" collapsed="false">
      <c r="A88" s="149"/>
      <c r="E88" s="40"/>
      <c r="H88" s="73"/>
      <c r="I88" s="38"/>
    </row>
    <row r="89" customFormat="false" ht="12.75" hidden="false" customHeight="false" outlineLevel="0" collapsed="false">
      <c r="A89" s="149"/>
      <c r="E89" s="40"/>
      <c r="H89" s="73"/>
      <c r="I89" s="38"/>
    </row>
    <row r="90" customFormat="false" ht="12.75" hidden="false" customHeight="false" outlineLevel="0" collapsed="false">
      <c r="A90" s="149"/>
      <c r="E90" s="40"/>
      <c r="H90" s="73"/>
      <c r="I90" s="38"/>
    </row>
    <row r="91" customFormat="false" ht="12.75" hidden="false" customHeight="false" outlineLevel="0" collapsed="false">
      <c r="A91" s="149"/>
      <c r="E91" s="40"/>
      <c r="H91" s="73"/>
      <c r="I91" s="38"/>
    </row>
    <row r="92" customFormat="false" ht="12.75" hidden="false" customHeight="false" outlineLevel="0" collapsed="false">
      <c r="A92" s="149"/>
      <c r="E92" s="40"/>
      <c r="H92" s="73"/>
      <c r="I92" s="38"/>
    </row>
    <row r="93" customFormat="false" ht="12.75" hidden="false" customHeight="false" outlineLevel="0" collapsed="false">
      <c r="A93" s="149"/>
      <c r="E93" s="40"/>
      <c r="H93" s="73"/>
      <c r="I93" s="38"/>
    </row>
    <row r="94" customFormat="false" ht="12.75" hidden="false" customHeight="false" outlineLevel="0" collapsed="false">
      <c r="A94" s="149"/>
      <c r="E94" s="40"/>
      <c r="H94" s="73"/>
      <c r="I94" s="38"/>
    </row>
    <row r="95" customFormat="false" ht="12.75" hidden="false" customHeight="false" outlineLevel="0" collapsed="false">
      <c r="A95" s="149"/>
      <c r="E95" s="40"/>
      <c r="H95" s="73"/>
      <c r="I95" s="38"/>
    </row>
    <row r="96" customFormat="false" ht="12.75" hidden="false" customHeight="false" outlineLevel="0" collapsed="false">
      <c r="A96" s="149"/>
      <c r="E96" s="40"/>
      <c r="H96" s="73"/>
      <c r="I96" s="38"/>
    </row>
    <row r="97" customFormat="false" ht="12.75" hidden="false" customHeight="false" outlineLevel="0" collapsed="false">
      <c r="A97" s="149"/>
      <c r="E97" s="40"/>
      <c r="H97" s="73"/>
      <c r="I97" s="38"/>
    </row>
    <row r="98" customFormat="false" ht="12.75" hidden="false" customHeight="false" outlineLevel="0" collapsed="false">
      <c r="A98" s="149"/>
      <c r="E98" s="40"/>
      <c r="H98" s="73"/>
      <c r="I98" s="38"/>
    </row>
    <row r="99" customFormat="false" ht="12.75" hidden="false" customHeight="false" outlineLevel="0" collapsed="false">
      <c r="A99" s="149"/>
      <c r="E99" s="40"/>
      <c r="H99" s="73"/>
      <c r="I99" s="38"/>
    </row>
    <row r="100" customFormat="false" ht="12.75" hidden="false" customHeight="false" outlineLevel="0" collapsed="false">
      <c r="E100" s="40"/>
      <c r="H100" s="73"/>
      <c r="I100" s="38"/>
    </row>
    <row r="101" customFormat="false" ht="12.75" hidden="false" customHeight="false" outlineLevel="0" collapsed="false">
      <c r="E101" s="40"/>
      <c r="H101" s="73"/>
      <c r="I101" s="38"/>
    </row>
    <row r="102" customFormat="false" ht="12.75" hidden="false" customHeight="false" outlineLevel="0" collapsed="false">
      <c r="E102" s="40"/>
      <c r="H102" s="73"/>
      <c r="I102" s="38"/>
    </row>
    <row r="103" customFormat="false" ht="12.75" hidden="false" customHeight="false" outlineLevel="0" collapsed="false">
      <c r="E103" s="40"/>
      <c r="H103" s="73"/>
      <c r="I103" s="38"/>
    </row>
    <row r="104" customFormat="false" ht="12.75" hidden="false" customHeight="false" outlineLevel="0" collapsed="false">
      <c r="E104" s="40"/>
      <c r="H104" s="73"/>
      <c r="I104" s="38"/>
    </row>
    <row r="105" customFormat="false" ht="12.75" hidden="false" customHeight="false" outlineLevel="0" collapsed="false">
      <c r="E105" s="40"/>
      <c r="H105" s="73"/>
      <c r="I105" s="38"/>
    </row>
    <row r="106" customFormat="false" ht="12.75" hidden="false" customHeight="false" outlineLevel="0" collapsed="false">
      <c r="E106" s="40"/>
      <c r="H106" s="73"/>
      <c r="I106" s="38"/>
    </row>
    <row r="107" customFormat="false" ht="12.75" hidden="false" customHeight="false" outlineLevel="0" collapsed="false">
      <c r="E107" s="40"/>
      <c r="H107" s="73"/>
      <c r="I107" s="38"/>
    </row>
    <row r="108" customFormat="false" ht="12.75" hidden="false" customHeight="false" outlineLevel="0" collapsed="false">
      <c r="E108" s="40"/>
      <c r="H108" s="73"/>
      <c r="I108" s="38"/>
    </row>
    <row r="109" customFormat="false" ht="12.75" hidden="false" customHeight="false" outlineLevel="0" collapsed="false">
      <c r="E109" s="40"/>
      <c r="H109" s="73"/>
      <c r="I109" s="38"/>
    </row>
    <row r="110" customFormat="false" ht="12.75" hidden="false" customHeight="false" outlineLevel="0" collapsed="false">
      <c r="E110" s="40"/>
      <c r="H110" s="73"/>
      <c r="I110" s="38"/>
    </row>
    <row r="111" customFormat="false" ht="12.75" hidden="false" customHeight="false" outlineLevel="0" collapsed="false">
      <c r="E111" s="40"/>
      <c r="H111" s="73"/>
      <c r="I111" s="38"/>
    </row>
    <row r="112" customFormat="false" ht="12.75" hidden="false" customHeight="false" outlineLevel="0" collapsed="false">
      <c r="E112" s="40"/>
      <c r="H112" s="73"/>
      <c r="I112" s="38"/>
    </row>
    <row r="113" customFormat="false" ht="12.75" hidden="false" customHeight="false" outlineLevel="0" collapsed="false">
      <c r="E113" s="40"/>
      <c r="H113" s="73"/>
      <c r="I113" s="38"/>
    </row>
    <row r="114" customFormat="false" ht="12.75" hidden="false" customHeight="false" outlineLevel="0" collapsed="false">
      <c r="E114" s="40"/>
      <c r="H114" s="73"/>
      <c r="I114" s="38"/>
    </row>
    <row r="115" customFormat="false" ht="12.75" hidden="false" customHeight="false" outlineLevel="0" collapsed="false">
      <c r="E115" s="40"/>
      <c r="H115" s="73"/>
      <c r="I115" s="38"/>
    </row>
    <row r="116" customFormat="false" ht="12.75" hidden="false" customHeight="false" outlineLevel="0" collapsed="false">
      <c r="E116" s="40"/>
      <c r="H116" s="73"/>
      <c r="I116" s="38"/>
    </row>
    <row r="117" customFormat="false" ht="12.75" hidden="false" customHeight="false" outlineLevel="0" collapsed="false">
      <c r="E117" s="40"/>
      <c r="H117" s="73"/>
      <c r="I117" s="38"/>
    </row>
    <row r="118" customFormat="false" ht="12.75" hidden="false" customHeight="false" outlineLevel="0" collapsed="false">
      <c r="E118" s="40"/>
      <c r="H118" s="73"/>
      <c r="I118" s="38"/>
    </row>
    <row r="119" customFormat="false" ht="12.75" hidden="false" customHeight="false" outlineLevel="0" collapsed="false">
      <c r="E119" s="40"/>
      <c r="H119" s="73"/>
      <c r="I119" s="38"/>
    </row>
    <row r="120" customFormat="false" ht="12.75" hidden="false" customHeight="false" outlineLevel="0" collapsed="false">
      <c r="E120" s="40"/>
      <c r="H120" s="73"/>
      <c r="I120" s="38"/>
    </row>
    <row r="121" customFormat="false" ht="12.75" hidden="false" customHeight="false" outlineLevel="0" collapsed="false">
      <c r="E121" s="40"/>
      <c r="H121" s="73"/>
      <c r="I121" s="38"/>
    </row>
    <row r="122" customFormat="false" ht="12.75" hidden="false" customHeight="false" outlineLevel="0" collapsed="false">
      <c r="E122" s="40"/>
      <c r="H122" s="73"/>
      <c r="I122" s="38"/>
    </row>
    <row r="123" customFormat="false" ht="12.75" hidden="false" customHeight="false" outlineLevel="0" collapsed="false">
      <c r="E123" s="40"/>
      <c r="H123" s="73"/>
      <c r="I123" s="38"/>
    </row>
    <row r="124" customFormat="false" ht="12.75" hidden="false" customHeight="false" outlineLevel="0" collapsed="false">
      <c r="E124" s="40"/>
      <c r="H124" s="73"/>
      <c r="I124" s="38"/>
    </row>
    <row r="125" customFormat="false" ht="12.75" hidden="false" customHeight="false" outlineLevel="0" collapsed="false">
      <c r="E125" s="40"/>
      <c r="H125" s="73"/>
      <c r="I125" s="38"/>
    </row>
    <row r="126" customFormat="false" ht="12.75" hidden="false" customHeight="false" outlineLevel="0" collapsed="false">
      <c r="E126" s="40"/>
      <c r="H126" s="73"/>
      <c r="I126" s="38"/>
    </row>
    <row r="127" customFormat="false" ht="12.75" hidden="false" customHeight="false" outlineLevel="0" collapsed="false">
      <c r="E127" s="40"/>
      <c r="H127" s="73"/>
      <c r="I127" s="38"/>
    </row>
    <row r="128" customFormat="false" ht="12.75" hidden="false" customHeight="false" outlineLevel="0" collapsed="false">
      <c r="E128" s="40"/>
      <c r="H128" s="73"/>
      <c r="I128" s="38"/>
    </row>
    <row r="129" customFormat="false" ht="12.75" hidden="false" customHeight="false" outlineLevel="0" collapsed="false">
      <c r="E129" s="40"/>
      <c r="H129" s="73"/>
      <c r="I129" s="38"/>
    </row>
    <row r="130" customFormat="false" ht="12.75" hidden="false" customHeight="false" outlineLevel="0" collapsed="false">
      <c r="E130" s="40"/>
      <c r="H130" s="73"/>
      <c r="I130" s="38"/>
    </row>
    <row r="131" customFormat="false" ht="12.75" hidden="false" customHeight="false" outlineLevel="0" collapsed="false">
      <c r="E131" s="40"/>
      <c r="H131" s="73"/>
      <c r="I131" s="38"/>
    </row>
    <row r="132" customFormat="false" ht="12.75" hidden="false" customHeight="false" outlineLevel="0" collapsed="false">
      <c r="E132" s="40"/>
      <c r="H132" s="73"/>
      <c r="I132" s="38"/>
    </row>
    <row r="133" customFormat="false" ht="12.75" hidden="false" customHeight="false" outlineLevel="0" collapsed="false">
      <c r="E133" s="40"/>
      <c r="H133" s="73"/>
      <c r="I133" s="38"/>
    </row>
    <row r="134" customFormat="false" ht="12.75" hidden="false" customHeight="false" outlineLevel="0" collapsed="false">
      <c r="E134" s="40"/>
      <c r="H134" s="73"/>
      <c r="I134" s="38"/>
    </row>
    <row r="135" customFormat="false" ht="12.75" hidden="false" customHeight="false" outlineLevel="0" collapsed="false">
      <c r="E135" s="40"/>
      <c r="H135" s="73"/>
      <c r="I135" s="38"/>
    </row>
    <row r="136" customFormat="false" ht="12.75" hidden="false" customHeight="false" outlineLevel="0" collapsed="false">
      <c r="E136" s="40"/>
      <c r="H136" s="73"/>
      <c r="I136" s="38"/>
    </row>
  </sheetData>
  <printOptions headings="false" gridLines="false" gridLinesSet="true" horizontalCentered="true" verticalCentered="true"/>
  <pageMargins left="0.209722222222222" right="0.22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9:40:56Z</dcterms:created>
  <dc:creator> </dc:creator>
  <dc:description/>
  <dc:language>en-US</dc:language>
  <cp:lastModifiedBy>Mike Francis</cp:lastModifiedBy>
  <cp:lastPrinted>2002-01-30T21:45:50Z</cp:lastPrinted>
  <dcterms:modified xsi:type="dcterms:W3CDTF">2002-03-14T17:07:10Z</dcterms:modified>
  <cp:revision>0</cp:revision>
  <dc:subject/>
  <dc:title/>
</cp:coreProperties>
</file>