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os" sheetId="1" state="visible" r:id="rId2"/>
    <sheet name="Factura" sheetId="2" state="visible" r:id="rId3"/>
    <sheet name="Saldo cliente" sheetId="3" state="visible" r:id="rId4"/>
    <sheet name="Limite crédito" sheetId="4" state="visible" r:id="rId5"/>
    <sheet name="Ventas promedio" sheetId="5" state="visible" r:id="rId6"/>
    <sheet name="Saldo Pendiente" sheetId="6" state="visible" r:id="rId7"/>
    <sheet name="Gráfico ventas" sheetId="7" state="visible" r:id="rId8"/>
    <sheet name="Gráfico clientes" sheetId="8" state="visible" r:id="rId9"/>
  </sheets>
  <definedNames>
    <definedName function="false" hidden="true" localSheetId="1" name="_xlnm._FilterDatabase" vbProcedure="false">Factura!$A$125:$H$150</definedName>
    <definedName function="false" hidden="false" localSheetId="1" name="_xlnm.Criteria" vbProcedure="false">Factura!$J$125:$J$126</definedName>
    <definedName function="false" hidden="false" localSheetId="1" name="_xlnm.Extract" vbProcedure="false">Factura!$J$128:$Q$128</definedName>
    <definedName function="false" hidden="false" name="Clientes" vbProcedure="false">Factura!$A$125:$H$150</definedName>
    <definedName function="false" hidden="false" name="Factura" vbProcedure="false">Factura!$C$2</definedName>
    <definedName function="false" hidden="false" localSheetId="1" name="Z_6A7CCCA4_0BF2_4DE1_B285_4B4F9D6F2472__wvu_FilterData" vbProcedure="false">Factura!$A$125:$H$150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8">
  <si>
    <t xml:space="preserve">Categoria</t>
  </si>
  <si>
    <t xml:space="preserve">Codigo</t>
  </si>
  <si>
    <t xml:space="preserve">Producto</t>
  </si>
  <si>
    <t xml:space="preserve">Precio</t>
  </si>
  <si>
    <t xml:space="preserve">Galletas</t>
  </si>
  <si>
    <t xml:space="preserve">Alfajores</t>
  </si>
  <si>
    <t xml:space="preserve">Panes especiales</t>
  </si>
  <si>
    <t xml:space="preserve">Baguette </t>
  </si>
  <si>
    <t xml:space="preserve">Baguettio</t>
  </si>
  <si>
    <t xml:space="preserve">Baguettio 1/2 tamaño</t>
  </si>
  <si>
    <t xml:space="preserve">Biscuit</t>
  </si>
  <si>
    <t xml:space="preserve">Bolillo</t>
  </si>
  <si>
    <t xml:space="preserve">Bolsas de miel</t>
  </si>
  <si>
    <t xml:space="preserve">Pasteleria</t>
  </si>
  <si>
    <t xml:space="preserve">Calabacin</t>
  </si>
  <si>
    <t xml:space="preserve">Campesinito</t>
  </si>
  <si>
    <t xml:space="preserve">Campesino</t>
  </si>
  <si>
    <t xml:space="preserve">Campesino 1/2 tamaño</t>
  </si>
  <si>
    <t xml:space="preserve">Campesino alemán</t>
  </si>
  <si>
    <t xml:space="preserve">Chapata</t>
  </si>
  <si>
    <t xml:space="preserve">Cheddar</t>
  </si>
  <si>
    <t xml:space="preserve">Cheese cake</t>
  </si>
  <si>
    <t xml:space="preserve">Chiqueadores</t>
  </si>
  <si>
    <t xml:space="preserve">Coco</t>
  </si>
  <si>
    <t xml:space="preserve">Coffe cake</t>
  </si>
  <si>
    <t xml:space="preserve">Colochita naranja</t>
  </si>
  <si>
    <t xml:space="preserve">Copos de nieve</t>
  </si>
  <si>
    <t xml:space="preserve">Corona navideña</t>
  </si>
  <si>
    <t xml:space="preserve">Cremas de jengibre</t>
  </si>
  <si>
    <t xml:space="preserve">Domino grande</t>
  </si>
  <si>
    <t xml:space="preserve">Domino pequeño</t>
  </si>
  <si>
    <t xml:space="preserve">Espiral de chocolate</t>
  </si>
  <si>
    <t xml:space="preserve">Espiral de fresa</t>
  </si>
  <si>
    <t xml:space="preserve">Foccaccia</t>
  </si>
  <si>
    <t xml:space="preserve">Gajos de manzana</t>
  </si>
  <si>
    <t xml:space="preserve">Galleta corazón de almendra</t>
  </si>
  <si>
    <t xml:space="preserve">Galleta paleta decorada</t>
  </si>
  <si>
    <t xml:space="preserve">Galletas alemanas</t>
  </si>
  <si>
    <t xml:space="preserve">Galletas de granola</t>
  </si>
  <si>
    <t xml:space="preserve">Galletita individual</t>
  </si>
  <si>
    <t xml:space="preserve">Galletitas paquete</t>
  </si>
  <si>
    <t xml:space="preserve">Pan light</t>
  </si>
  <si>
    <t xml:space="preserve">Integral 100%</t>
  </si>
  <si>
    <t xml:space="preserve">Integral especial</t>
  </si>
  <si>
    <t xml:space="preserve">Invertido de piña</t>
  </si>
  <si>
    <t xml:space="preserve">Jugos</t>
  </si>
  <si>
    <t xml:space="preserve">Jugo naranja 1 litro</t>
  </si>
  <si>
    <t xml:space="preserve">Jugo naranja 1/2 galón</t>
  </si>
  <si>
    <t xml:space="preserve">Jugo naranja 8 onz</t>
  </si>
  <si>
    <t xml:space="preserve">Jugo naranja galón</t>
  </si>
  <si>
    <t xml:space="preserve">Pan ajo</t>
  </si>
  <si>
    <t xml:space="preserve">Pan avena</t>
  </si>
  <si>
    <t xml:space="preserve">Pan cebolla</t>
  </si>
  <si>
    <t xml:space="preserve">Pan de centeno</t>
  </si>
  <si>
    <t xml:space="preserve">Pan granos</t>
  </si>
  <si>
    <t xml:space="preserve">Pan negro</t>
  </si>
  <si>
    <t xml:space="preserve">Panettone</t>
  </si>
  <si>
    <t xml:space="preserve">Panettone mini</t>
  </si>
  <si>
    <t xml:space="preserve">Pastel calabaza grande</t>
  </si>
  <si>
    <t xml:space="preserve">Pastel chocolate grande</t>
  </si>
  <si>
    <t xml:space="preserve">Pastel chocolate pequeño</t>
  </si>
  <si>
    <t xml:space="preserve">Pastel corazon</t>
  </si>
  <si>
    <t xml:space="preserve">Pastel de navidad</t>
  </si>
  <si>
    <t xml:space="preserve">Pastel de nuez</t>
  </si>
  <si>
    <t xml:space="preserve">Pastel fruit cake</t>
  </si>
  <si>
    <t xml:space="preserve">Pastel marbella</t>
  </si>
  <si>
    <t xml:space="preserve">Pastel pelota football</t>
  </si>
  <si>
    <t xml:space="preserve">Pastel regalito</t>
  </si>
  <si>
    <t xml:space="preserve">Pastel regalito especial</t>
  </si>
  <si>
    <t xml:space="preserve">Pie de almendra</t>
  </si>
  <si>
    <t xml:space="preserve">Pie de higo</t>
  </si>
  <si>
    <t xml:space="preserve">Pie de limón</t>
  </si>
  <si>
    <t xml:space="preserve">Pie de mango</t>
  </si>
  <si>
    <t xml:space="preserve">Pie de manzana</t>
  </si>
  <si>
    <t xml:space="preserve">Pie de melocoton</t>
  </si>
  <si>
    <t xml:space="preserve">Pie de mora</t>
  </si>
  <si>
    <t xml:space="preserve">Pie de queso</t>
  </si>
  <si>
    <t xml:space="preserve">Pumpkin pie</t>
  </si>
  <si>
    <t xml:space="preserve">Nombre:</t>
  </si>
  <si>
    <t xml:space="preserve">Dirección:</t>
  </si>
  <si>
    <t xml:space="preserve">Nit:</t>
  </si>
  <si>
    <t xml:space="preserve">Fecha:</t>
  </si>
  <si>
    <t xml:space="preserve">Código </t>
  </si>
  <si>
    <t xml:space="preserve">Precio Unitario</t>
  </si>
  <si>
    <t xml:space="preserve">Cantidad</t>
  </si>
  <si>
    <t xml:space="preserve">Subtotal</t>
  </si>
  <si>
    <t xml:space="preserve">Descuento</t>
  </si>
  <si>
    <t xml:space="preserve">Sin descuento</t>
  </si>
  <si>
    <t xml:space="preserve">Total</t>
  </si>
  <si>
    <t xml:space="preserve">Cliente</t>
  </si>
  <si>
    <t xml:space="preserve">Pct</t>
  </si>
  <si>
    <t xml:space="preserve">Tipo de Cliente</t>
  </si>
  <si>
    <t xml:space="preserve">Ventas mensuales Promedio</t>
  </si>
  <si>
    <t xml:space="preserve">Saldo a la empresa</t>
  </si>
  <si>
    <t xml:space="preserve">Días de Crédito</t>
  </si>
  <si>
    <t xml:space="preserve">Límite Crédito Actual</t>
  </si>
  <si>
    <t xml:space="preserve">Clientes</t>
  </si>
  <si>
    <t xml:space="preserve">Días de crédito</t>
  </si>
  <si>
    <t xml:space="preserve">Tipo</t>
  </si>
  <si>
    <t xml:space="preserve">Alfredo Gonzáles Paiz</t>
  </si>
  <si>
    <t xml:space="preserve">Tipo C</t>
  </si>
  <si>
    <t xml:space="preserve">&gt;2500</t>
  </si>
  <si>
    <t xml:space="preserve">Tipo A</t>
  </si>
  <si>
    <t xml:space="preserve">Amarilis Alarcón Calderón</t>
  </si>
  <si>
    <t xml:space="preserve">Tipo B</t>
  </si>
  <si>
    <t xml:space="preserve">Ana Regina Gozáles Tampán</t>
  </si>
  <si>
    <t xml:space="preserve">Andrea Sandoval Robles</t>
  </si>
  <si>
    <t xml:space="preserve">Salvador Saravia</t>
  </si>
  <si>
    <t xml:space="preserve">Arturo Jegherlehner</t>
  </si>
  <si>
    <t xml:space="preserve">Sergio Salazar Mendizabal</t>
  </si>
  <si>
    <t xml:space="preserve">Diego Ac Pérez</t>
  </si>
  <si>
    <t xml:space="preserve">Zaira Morales Morán</t>
  </si>
  <si>
    <t xml:space="preserve">Herbert Tojín Talabera</t>
  </si>
  <si>
    <t xml:space="preserve">Hilda López Roca</t>
  </si>
  <si>
    <t xml:space="preserve">Hugo Francisco Marroquín</t>
  </si>
  <si>
    <t xml:space="preserve">Ismar Lopez Muralles</t>
  </si>
  <si>
    <t xml:space="preserve">Jorge Mario Martínez Roca</t>
  </si>
  <si>
    <t xml:space="preserve">Laura García Alfaro</t>
  </si>
  <si>
    <t xml:space="preserve">Lucrecia Mijangos Nájera</t>
  </si>
  <si>
    <t xml:space="preserve">Maira Carvajal Castillo</t>
  </si>
  <si>
    <t xml:space="preserve">Maria de los Angeles Buchalter</t>
  </si>
  <si>
    <t xml:space="preserve">Maria Fernanda León Barrios</t>
  </si>
  <si>
    <t xml:space="preserve">Min Jae Kim</t>
  </si>
  <si>
    <t xml:space="preserve">Nandi Nufio</t>
  </si>
  <si>
    <t xml:space="preserve">Oswaldo Lima Franco</t>
  </si>
  <si>
    <t xml:space="preserve">Regina Reyes Córdova</t>
  </si>
  <si>
    <t xml:space="preserve">Roberto Cámara Bran</t>
  </si>
  <si>
    <t xml:space="preserve">Victor Santizo Santizo</t>
  </si>
  <si>
    <t xml:space="preserve">Suma de Saldo a la empresa</t>
  </si>
  <si>
    <t xml:space="preserve">Total general</t>
  </si>
  <si>
    <t xml:space="preserve">Total 3%</t>
  </si>
  <si>
    <t xml:space="preserve">Total 9%</t>
  </si>
  <si>
    <t xml:space="preserve">Total 17%</t>
  </si>
  <si>
    <t xml:space="preserve">Total 21%</t>
  </si>
  <si>
    <t xml:space="preserve">Suma de Ventas mensuales Promedio</t>
  </si>
  <si>
    <t xml:space="preserve">Total Tipo A</t>
  </si>
  <si>
    <t xml:space="preserve">Total Tipo B</t>
  </si>
  <si>
    <t xml:space="preserve">Total Tipo 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\-0"/>
    <numFmt numFmtId="166" formatCode="\Q#,##0.00"/>
    <numFmt numFmtId="167" formatCode="000000\-0"/>
    <numFmt numFmtId="168" formatCode="[$-409]m/d/yyyy"/>
    <numFmt numFmtId="169" formatCode="General"/>
    <numFmt numFmtId="170" formatCode="0"/>
    <numFmt numFmtId="17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b val="true"/>
      <sz val="10"/>
      <name val="Gill Sans MT"/>
      <family val="2"/>
    </font>
    <font>
      <b val="true"/>
      <sz val="10"/>
      <color rgb="FF00CCFF"/>
      <name val="Gill Sans MT"/>
      <family val="2"/>
    </font>
    <font>
      <sz val="10"/>
      <color rgb="FF00CCFF"/>
      <name val="Gill Sans MT"/>
      <family val="2"/>
    </font>
    <font>
      <sz val="10"/>
      <color rgb="FFFFFFFF"/>
      <name val="Gill Sans MT"/>
      <family val="2"/>
    </font>
    <font>
      <b val="true"/>
      <sz val="10"/>
      <color rgb="FF99CCFF"/>
      <name val="Arial"/>
      <family val="2"/>
    </font>
    <font>
      <sz val="10"/>
      <name val="Arial"/>
      <family val="2"/>
    </font>
    <font>
      <sz val="10"/>
      <color rgb="FF99CC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99"/>
      <name val="Arial"/>
      <family val="2"/>
    </font>
    <font>
      <sz val="10"/>
      <color rgb="FFFFFF99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tas promedi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tura!$J$129:$J$131</c:f>
              <c:strCache>
                <c:ptCount val="3"/>
                <c:pt idx="0">
                  <c:v>Salvador Saravia</c:v>
                </c:pt>
                <c:pt idx="1">
                  <c:v>Sergio Salazar Mendizabal</c:v>
                </c:pt>
                <c:pt idx="2">
                  <c:v>Zaira Morales Morán</c:v>
                </c:pt>
              </c:strCache>
            </c:strRef>
          </c:cat>
          <c:val>
            <c:numRef>
              <c:f>Factura!$M$129:$M$131</c:f>
              <c:numCache>
                <c:formatCode>General</c:formatCode>
                <c:ptCount val="3"/>
                <c:pt idx="0">
                  <c:v>2500.8</c:v>
                </c:pt>
                <c:pt idx="1">
                  <c:v>3000</c:v>
                </c:pt>
                <c:pt idx="2">
                  <c:v>2785.9</c:v>
                </c:pt>
              </c:numCache>
            </c:numRef>
          </c:val>
        </c:ser>
        <c:gapWidth val="150"/>
        <c:overlap val="0"/>
        <c:axId val="62156818"/>
        <c:axId val="66011312"/>
      </c:barChart>
      <c:catAx>
        <c:axId val="62156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los tres mejores consumi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1312"/>
        <c:crossesAt val="0"/>
        <c:auto val="1"/>
        <c:lblAlgn val="ctr"/>
        <c:lblOffset val="100"/>
        <c:noMultiLvlLbl val="0"/>
      </c:catAx>
      <c:valAx>
        <c:axId val="66011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nta to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Q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6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clientes por dias de crédi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180720</xdr:rowOff>
    </xdr:from>
    <xdr:to>
      <xdr:col>5</xdr:col>
      <xdr:colOff>4068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960" y="180720"/>
          <a:ext cx="4860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1</xdr:row>
      <xdr:rowOff>66600</xdr:rowOff>
    </xdr:from>
    <xdr:to>
      <xdr:col>9</xdr:col>
      <xdr:colOff>413280</xdr:colOff>
      <xdr:row>7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24360" y="237960"/>
          <a:ext cx="676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1</xdr:row>
      <xdr:rowOff>56880</xdr:rowOff>
    </xdr:from>
    <xdr:to>
      <xdr:col>3</xdr:col>
      <xdr:colOff>433080</xdr:colOff>
      <xdr:row>7</xdr:row>
      <xdr:rowOff>14256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2526120" y="228240"/>
          <a:ext cx="1479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8</xdr:row>
      <xdr:rowOff>86040</xdr:rowOff>
    </xdr:from>
    <xdr:to>
      <xdr:col>2</xdr:col>
      <xdr:colOff>564120</xdr:colOff>
      <xdr:row>17</xdr:row>
      <xdr:rowOff>124200</xdr:rowOff>
    </xdr:to>
    <xdr:pic>
      <xdr:nvPicPr>
        <xdr:cNvPr id="3" name="Picture 25" descr=""/>
        <xdr:cNvPicPr/>
      </xdr:nvPicPr>
      <xdr:blipFill>
        <a:blip r:embed="rId3"/>
        <a:stretch/>
      </xdr:blipFill>
      <xdr:spPr>
        <a:xfrm>
          <a:off x="2124000" y="1400400"/>
          <a:ext cx="11876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9</xdr:row>
      <xdr:rowOff>37800</xdr:rowOff>
    </xdr:from>
    <xdr:to>
      <xdr:col>2</xdr:col>
      <xdr:colOff>554400</xdr:colOff>
      <xdr:row>27</xdr:row>
      <xdr:rowOff>152640</xdr:rowOff>
    </xdr:to>
    <xdr:pic>
      <xdr:nvPicPr>
        <xdr:cNvPr id="4" name="Picture 27" descr=""/>
        <xdr:cNvPicPr/>
      </xdr:nvPicPr>
      <xdr:blipFill>
        <a:blip r:embed="rId4"/>
        <a:stretch/>
      </xdr:blipFill>
      <xdr:spPr>
        <a:xfrm>
          <a:off x="2153880" y="3133440"/>
          <a:ext cx="114804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9</xdr:row>
      <xdr:rowOff>0</xdr:rowOff>
    </xdr:from>
    <xdr:to>
      <xdr:col>2</xdr:col>
      <xdr:colOff>594720</xdr:colOff>
      <xdr:row>38</xdr:row>
      <xdr:rowOff>9360</xdr:rowOff>
    </xdr:to>
    <xdr:pic>
      <xdr:nvPicPr>
        <xdr:cNvPr id="5" name="Picture 29" descr=""/>
        <xdr:cNvPicPr/>
      </xdr:nvPicPr>
      <xdr:blipFill>
        <a:blip r:embed="rId5"/>
        <a:stretch/>
      </xdr:blipFill>
      <xdr:spPr>
        <a:xfrm>
          <a:off x="2133720" y="4743360"/>
          <a:ext cx="12085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6640</xdr:colOff>
      <xdr:row>29</xdr:row>
      <xdr:rowOff>129600</xdr:rowOff>
    </xdr:from>
    <xdr:to>
      <xdr:col>6</xdr:col>
      <xdr:colOff>178920</xdr:colOff>
      <xdr:row>31</xdr:row>
      <xdr:rowOff>15840</xdr:rowOff>
    </xdr:to>
    <xdr:sp>
      <xdr:nvSpPr>
        <xdr:cNvPr id="8" name="AutoShape 1"/>
        <xdr:cNvSpPr txBox="1"/>
      </xdr:nvSpPr>
      <xdr:spPr>
        <a:xfrm>
          <a:off x="3907800" y="4843800"/>
          <a:ext cx="1148040" cy="21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ias de credit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25:G150" sheet="Factura"/>
  </cacheSource>
  <cacheFields count="7">
    <cacheField name="Cliente" numFmtId="0">
      <sharedItems count="25">
        <s v="Alfredo Gonzáles Paiz"/>
        <s v="Amarilis Alarcón Calderón"/>
        <s v="Ana Regina Gozáles Tampán"/>
        <s v="Andrea Sandoval Robles"/>
        <s v="Arturo Jegherlehner"/>
        <s v="Diego Ac Pérez"/>
        <s v="Herbert Tojín Talabera"/>
        <s v="Hilda López Roca"/>
        <s v="Hugo Francisco Marroquín"/>
        <s v="Ismar Lopez Muralles"/>
        <s v="Jorge Mario Martínez Roca"/>
        <s v="Laura García Alfaro"/>
        <s v="Lucrecia Mijangos Nájera"/>
        <s v="Maira Carvajal Castillo"/>
        <s v="Maria de los Angeles Buchalter"/>
        <s v="Maria Fernanda León Barrios"/>
        <s v="Min Jae Kim"/>
        <s v="Nandi Nufio"/>
        <s v="Oswaldo Lima Franco"/>
        <s v="Regina Reyes Córdova"/>
        <s v="Roberto Cámara Bran"/>
        <s v="Salvador Saravia"/>
        <s v="Sergio Salazar Mendizabal"/>
        <s v="Victor Santizo Santizo"/>
        <s v="Zaira Morales Morán"/>
      </sharedItems>
    </cacheField>
    <cacheField name="Pct" numFmtId="0">
      <sharedItems containsSemiMixedTypes="0" containsString="0" containsNumber="1" minValue="0.03" maxValue="0.21" count="4">
        <n v="0.03"/>
        <n v="0.09"/>
        <n v="0.17"/>
        <n v="0.21"/>
      </sharedItems>
    </cacheField>
    <cacheField name="Tipo de Cliente" numFmtId="0">
      <sharedItems count="3">
        <s v="Tipo A"/>
        <s v="Tipo B"/>
        <s v="Tipo C"/>
      </sharedItems>
    </cacheField>
    <cacheField name="Ventas mensuales Promedio" numFmtId="0">
      <sharedItems containsSemiMixedTypes="0" containsString="0" containsNumber="1" minValue="700" maxValue="3000" count="23">
        <n v="700"/>
        <n v="1100"/>
        <n v="1115"/>
        <n v="1160.1"/>
        <n v="1200.3"/>
        <n v="1215.25"/>
        <n v="1225"/>
        <n v="1300"/>
        <n v="1300.75"/>
        <n v="1345"/>
        <n v="1417.2"/>
        <n v="1500"/>
        <n v="1600"/>
        <n v="1700"/>
        <n v="1800"/>
        <n v="1825"/>
        <n v="1850"/>
        <n v="1900"/>
        <n v="1900.8"/>
        <n v="2100.1"/>
        <n v="2500.8"/>
        <n v="2785.9"/>
        <n v="3000"/>
      </sharedItems>
    </cacheField>
    <cacheField name="Saldo a la empresa" numFmtId="0">
      <sharedItems containsSemiMixedTypes="0" containsString="0" containsNumber="1" minValue="525" maxValue="1500" count="23">
        <n v="525"/>
        <n v="580.05"/>
        <n v="600.15"/>
        <n v="650.375"/>
        <n v="672.5"/>
        <n v="708.6"/>
        <n v="825"/>
        <n v="836.25"/>
        <n v="911.4375"/>
        <n v="918.75"/>
        <n v="975"/>
        <n v="1050.05"/>
        <n v="1125"/>
        <n v="1200"/>
        <n v="1250.4"/>
        <n v="1275"/>
        <n v="1350"/>
        <n v="1368.75"/>
        <n v="1387.5"/>
        <n v="1392.95"/>
        <n v="1425"/>
        <n v="1425.6"/>
        <n v="1500"/>
      </sharedItems>
    </cacheField>
    <cacheField name="Días de Crédito" numFmtId="0">
      <sharedItems containsSemiMixedTypes="0" containsString="0" containsNumber="1" containsInteger="1" minValue="2" maxValue="32" count="5">
        <n v="2"/>
        <n v="8"/>
        <n v="16"/>
        <n v="22"/>
        <n v="32"/>
      </sharedItems>
    </cacheField>
    <cacheField name="Límite Crédito Actual" numFmtId="0">
      <sharedItems containsSemiMixedTypes="0" containsString="0" containsNumber="1" containsInteger="1" minValue="2500" maxValue="6000" count="4">
        <n v="2500"/>
        <n v="3400"/>
        <n v="4300"/>
        <n v="6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0"/>
    <x v="0"/>
    <x v="2"/>
    <x v="11"/>
    <x v="12"/>
    <x v="0"/>
    <x v="0"/>
  </r>
  <r>
    <x v="1"/>
    <x v="0"/>
    <x v="2"/>
    <x v="7"/>
    <x v="10"/>
    <x v="1"/>
    <x v="0"/>
  </r>
  <r>
    <x v="2"/>
    <x v="0"/>
    <x v="2"/>
    <x v="6"/>
    <x v="9"/>
    <x v="0"/>
    <x v="0"/>
  </r>
  <r>
    <x v="3"/>
    <x v="0"/>
    <x v="0"/>
    <x v="2"/>
    <x v="7"/>
    <x v="0"/>
    <x v="0"/>
  </r>
  <r>
    <x v="4"/>
    <x v="0"/>
    <x v="1"/>
    <x v="1"/>
    <x v="6"/>
    <x v="0"/>
    <x v="0"/>
  </r>
  <r>
    <x v="5"/>
    <x v="0"/>
    <x v="0"/>
    <x v="17"/>
    <x v="20"/>
    <x v="1"/>
    <x v="0"/>
  </r>
  <r>
    <x v="6"/>
    <x v="0"/>
    <x v="1"/>
    <x v="7"/>
    <x v="10"/>
    <x v="1"/>
    <x v="0"/>
  </r>
  <r>
    <x v="7"/>
    <x v="0"/>
    <x v="0"/>
    <x v="16"/>
    <x v="18"/>
    <x v="2"/>
    <x v="0"/>
  </r>
  <r>
    <x v="8"/>
    <x v="0"/>
    <x v="0"/>
    <x v="13"/>
    <x v="15"/>
    <x v="3"/>
    <x v="0"/>
  </r>
  <r>
    <x v="9"/>
    <x v="1"/>
    <x v="0"/>
    <x v="12"/>
    <x v="13"/>
    <x v="0"/>
    <x v="1"/>
  </r>
  <r>
    <x v="10"/>
    <x v="1"/>
    <x v="2"/>
    <x v="0"/>
    <x v="0"/>
    <x v="0"/>
    <x v="1"/>
  </r>
  <r>
    <x v="11"/>
    <x v="1"/>
    <x v="1"/>
    <x v="11"/>
    <x v="12"/>
    <x v="1"/>
    <x v="1"/>
  </r>
  <r>
    <x v="12"/>
    <x v="1"/>
    <x v="0"/>
    <x v="14"/>
    <x v="16"/>
    <x v="3"/>
    <x v="1"/>
  </r>
  <r>
    <x v="13"/>
    <x v="1"/>
    <x v="0"/>
    <x v="15"/>
    <x v="17"/>
    <x v="4"/>
    <x v="1"/>
  </r>
  <r>
    <x v="14"/>
    <x v="1"/>
    <x v="2"/>
    <x v="5"/>
    <x v="8"/>
    <x v="0"/>
    <x v="1"/>
  </r>
  <r>
    <x v="15"/>
    <x v="2"/>
    <x v="0"/>
    <x v="18"/>
    <x v="21"/>
    <x v="4"/>
    <x v="2"/>
  </r>
  <r>
    <x v="16"/>
    <x v="2"/>
    <x v="1"/>
    <x v="4"/>
    <x v="2"/>
    <x v="1"/>
    <x v="2"/>
  </r>
  <r>
    <x v="17"/>
    <x v="2"/>
    <x v="1"/>
    <x v="8"/>
    <x v="3"/>
    <x v="2"/>
    <x v="2"/>
  </r>
  <r>
    <x v="18"/>
    <x v="2"/>
    <x v="1"/>
    <x v="3"/>
    <x v="1"/>
    <x v="2"/>
    <x v="2"/>
  </r>
  <r>
    <x v="19"/>
    <x v="2"/>
    <x v="1"/>
    <x v="9"/>
    <x v="4"/>
    <x v="2"/>
    <x v="2"/>
  </r>
  <r>
    <x v="20"/>
    <x v="2"/>
    <x v="1"/>
    <x v="10"/>
    <x v="5"/>
    <x v="1"/>
    <x v="2"/>
  </r>
  <r>
    <x v="21"/>
    <x v="3"/>
    <x v="0"/>
    <x v="20"/>
    <x v="14"/>
    <x v="3"/>
    <x v="3"/>
  </r>
  <r>
    <x v="22"/>
    <x v="3"/>
    <x v="0"/>
    <x v="22"/>
    <x v="22"/>
    <x v="4"/>
    <x v="3"/>
  </r>
  <r>
    <x v="23"/>
    <x v="3"/>
    <x v="0"/>
    <x v="19"/>
    <x v="11"/>
    <x v="4"/>
    <x v="3"/>
  </r>
  <r>
    <x v="24"/>
    <x v="3"/>
    <x v="0"/>
    <x v="21"/>
    <x v="19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B15" firstHeaderRow="2" firstDataRow="2" firstDataCol="1"/>
  <pivotFields count="7"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2"/>
  </rowFields>
  <dataFields count="1">
    <dataField name="Suma de Saldo a la empresa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C25" firstHeaderRow="2" firstDataRow="2" firstDataCol="2"/>
  <pivotFields count="7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1"/>
    <field x="6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C34" firstHeaderRow="2" firstDataRow="2" firstDataCol="2"/>
  <pivotFields count="7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1"/>
  </rowFields>
  <dataFields count="1">
    <dataField name="Suma de Ventas mensuales Promedio" fld="3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C35" firstHeaderRow="2" firstDataRow="2" firstDataCol="2"/>
  <pivotFields count="7"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2">
    <field x="2"/>
    <field x="5"/>
  </rowFields>
  <dataFields count="1">
    <dataField name="Suma de Saldo a la empresa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7"/>
    <col collapsed="false" customWidth="false" hidden="false" outlineLevel="0" max="3" min="3" style="3" width="11.42"/>
    <col collapsed="false" customWidth="true" hidden="false" outlineLevel="0" max="4" min="4" style="1" width="23.56"/>
    <col collapsed="false" customWidth="true" hidden="false" outlineLevel="0" max="5" min="5" style="4" width="17.42"/>
    <col collapsed="false" customWidth="true" hidden="false" outlineLevel="0" max="6" min="6" style="1" width="6.41"/>
    <col collapsed="false" customWidth="true" hidden="false" outlineLevel="0" max="7" min="7" style="1" width="17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/>
      <c r="B1" s="6"/>
      <c r="C1" s="7"/>
      <c r="D1" s="5"/>
      <c r="E1" s="8"/>
      <c r="F1" s="5"/>
    </row>
    <row r="2" customFormat="false" ht="15" hidden="false" customHeight="false" outlineLevel="0" collapsed="false">
      <c r="A2" s="5"/>
      <c r="B2" s="6"/>
      <c r="C2" s="7"/>
      <c r="D2" s="5"/>
      <c r="E2" s="8"/>
      <c r="F2" s="5"/>
    </row>
    <row r="3" customFormat="false" ht="15" hidden="false" customHeight="false" outlineLevel="0" collapsed="false">
      <c r="A3" s="5"/>
      <c r="B3" s="6"/>
      <c r="C3" s="7"/>
      <c r="D3" s="5"/>
      <c r="E3" s="8"/>
      <c r="F3" s="5"/>
    </row>
    <row r="4" s="14" customFormat="true" ht="15" hidden="false" customHeight="false" outlineLevel="0" collapsed="false">
      <c r="A4" s="9"/>
      <c r="B4" s="10"/>
      <c r="C4" s="11"/>
      <c r="D4" s="9"/>
      <c r="E4" s="12"/>
      <c r="F4" s="9"/>
      <c r="G4" s="13"/>
    </row>
    <row r="5" customFormat="false" ht="15" hidden="false" customHeight="false" outlineLevel="0" collapsed="false">
      <c r="A5" s="5"/>
      <c r="B5" s="6"/>
      <c r="C5" s="7"/>
      <c r="D5" s="5"/>
      <c r="E5" s="8"/>
      <c r="F5" s="5"/>
      <c r="G5" s="4"/>
    </row>
    <row r="6" customFormat="false" ht="15" hidden="false" customHeight="false" outlineLevel="0" collapsed="false">
      <c r="A6" s="5"/>
      <c r="B6" s="6"/>
      <c r="C6" s="7"/>
      <c r="D6" s="5"/>
      <c r="E6" s="8"/>
      <c r="F6" s="5"/>
      <c r="G6" s="4"/>
    </row>
    <row r="7" customFormat="false" ht="15" hidden="false" customHeight="false" outlineLevel="0" collapsed="false">
      <c r="A7" s="5"/>
      <c r="B7" s="15" t="s">
        <v>0</v>
      </c>
      <c r="C7" s="16" t="s">
        <v>1</v>
      </c>
      <c r="D7" s="17" t="s">
        <v>2</v>
      </c>
      <c r="E7" s="18" t="s">
        <v>3</v>
      </c>
      <c r="F7" s="19"/>
      <c r="G7" s="4"/>
    </row>
    <row r="8" customFormat="false" ht="15" hidden="false" customHeight="false" outlineLevel="0" collapsed="false">
      <c r="A8" s="5"/>
      <c r="B8" s="20" t="s">
        <v>4</v>
      </c>
      <c r="C8" s="21" t="n">
        <v>100</v>
      </c>
      <c r="D8" s="22" t="s">
        <v>5</v>
      </c>
      <c r="E8" s="23" t="n">
        <v>4</v>
      </c>
      <c r="F8" s="24"/>
      <c r="G8" s="4"/>
    </row>
    <row r="9" customFormat="false" ht="15" hidden="false" customHeight="false" outlineLevel="0" collapsed="false">
      <c r="A9" s="5"/>
      <c r="B9" s="20" t="s">
        <v>6</v>
      </c>
      <c r="C9" s="21" t="n">
        <v>101</v>
      </c>
      <c r="D9" s="22" t="s">
        <v>7</v>
      </c>
      <c r="E9" s="23" t="n">
        <v>12</v>
      </c>
      <c r="F9" s="24"/>
      <c r="G9" s="4"/>
    </row>
    <row r="10" customFormat="false" ht="15" hidden="false" customHeight="false" outlineLevel="0" collapsed="false">
      <c r="A10" s="5"/>
      <c r="B10" s="20" t="s">
        <v>6</v>
      </c>
      <c r="C10" s="21" t="n">
        <v>102</v>
      </c>
      <c r="D10" s="22" t="s">
        <v>8</v>
      </c>
      <c r="E10" s="23" t="n">
        <v>8</v>
      </c>
      <c r="F10" s="24"/>
      <c r="G10" s="4"/>
    </row>
    <row r="11" customFormat="false" ht="15" hidden="false" customHeight="false" outlineLevel="0" collapsed="false">
      <c r="A11" s="5"/>
      <c r="B11" s="20" t="s">
        <v>6</v>
      </c>
      <c r="C11" s="21" t="n">
        <v>103</v>
      </c>
      <c r="D11" s="22" t="s">
        <v>9</v>
      </c>
      <c r="E11" s="23" t="n">
        <v>4</v>
      </c>
      <c r="F11" s="24"/>
      <c r="G11" s="4"/>
    </row>
    <row r="12" customFormat="false" ht="15" hidden="false" customHeight="false" outlineLevel="0" collapsed="false">
      <c r="A12" s="5"/>
      <c r="B12" s="20" t="s">
        <v>6</v>
      </c>
      <c r="C12" s="21" t="n">
        <v>104</v>
      </c>
      <c r="D12" s="22" t="s">
        <v>10</v>
      </c>
      <c r="E12" s="23" t="n">
        <v>6</v>
      </c>
      <c r="F12" s="24"/>
      <c r="G12" s="4"/>
    </row>
    <row r="13" customFormat="false" ht="15" hidden="false" customHeight="false" outlineLevel="0" collapsed="false">
      <c r="A13" s="5"/>
      <c r="B13" s="20" t="s">
        <v>6</v>
      </c>
      <c r="C13" s="21" t="n">
        <v>105</v>
      </c>
      <c r="D13" s="22" t="s">
        <v>11</v>
      </c>
      <c r="E13" s="23" t="n">
        <v>1</v>
      </c>
      <c r="F13" s="24"/>
      <c r="G13" s="4"/>
    </row>
    <row r="14" customFormat="false" ht="15" hidden="false" customHeight="false" outlineLevel="0" collapsed="false">
      <c r="A14" s="5"/>
      <c r="B14" s="20" t="s">
        <v>4</v>
      </c>
      <c r="C14" s="21" t="n">
        <v>106</v>
      </c>
      <c r="D14" s="22" t="s">
        <v>12</v>
      </c>
      <c r="E14" s="23" t="n">
        <v>2.5</v>
      </c>
      <c r="F14" s="24"/>
      <c r="G14" s="4"/>
    </row>
    <row r="15" customFormat="false" ht="15" hidden="false" customHeight="false" outlineLevel="0" collapsed="false">
      <c r="A15" s="5"/>
      <c r="B15" s="20" t="s">
        <v>13</v>
      </c>
      <c r="C15" s="21" t="n">
        <v>107</v>
      </c>
      <c r="D15" s="22" t="s">
        <v>14</v>
      </c>
      <c r="E15" s="23" t="n">
        <v>3</v>
      </c>
      <c r="F15" s="24"/>
      <c r="G15" s="4"/>
    </row>
    <row r="16" customFormat="false" ht="15" hidden="false" customHeight="false" outlineLevel="0" collapsed="false">
      <c r="A16" s="5"/>
      <c r="B16" s="20" t="s">
        <v>6</v>
      </c>
      <c r="C16" s="21" t="n">
        <v>108</v>
      </c>
      <c r="D16" s="22" t="s">
        <v>15</v>
      </c>
      <c r="E16" s="23" t="n">
        <v>1.25</v>
      </c>
      <c r="F16" s="24"/>
    </row>
    <row r="17" customFormat="false" ht="15" hidden="false" customHeight="false" outlineLevel="0" collapsed="false">
      <c r="A17" s="5"/>
      <c r="B17" s="20" t="s">
        <v>6</v>
      </c>
      <c r="C17" s="21" t="n">
        <v>109</v>
      </c>
      <c r="D17" s="22" t="s">
        <v>16</v>
      </c>
      <c r="E17" s="23" t="n">
        <v>2</v>
      </c>
      <c r="F17" s="24"/>
    </row>
    <row r="18" customFormat="false" ht="15" hidden="false" customHeight="false" outlineLevel="0" collapsed="false">
      <c r="A18" s="5"/>
      <c r="B18" s="20" t="s">
        <v>6</v>
      </c>
      <c r="C18" s="21" t="n">
        <v>110</v>
      </c>
      <c r="D18" s="22" t="s">
        <v>17</v>
      </c>
      <c r="E18" s="23" t="n">
        <v>1</v>
      </c>
      <c r="F18" s="24"/>
    </row>
    <row r="19" customFormat="false" ht="15" hidden="false" customHeight="false" outlineLevel="0" collapsed="false">
      <c r="A19" s="5"/>
      <c r="B19" s="20" t="s">
        <v>6</v>
      </c>
      <c r="C19" s="21" t="n">
        <v>111</v>
      </c>
      <c r="D19" s="22" t="s">
        <v>18</v>
      </c>
      <c r="E19" s="23" t="n">
        <v>2.5</v>
      </c>
      <c r="F19" s="24"/>
    </row>
    <row r="20" customFormat="false" ht="15" hidden="false" customHeight="false" outlineLevel="0" collapsed="false">
      <c r="A20" s="5"/>
      <c r="B20" s="20" t="s">
        <v>6</v>
      </c>
      <c r="C20" s="21" t="n">
        <v>112</v>
      </c>
      <c r="D20" s="22" t="s">
        <v>19</v>
      </c>
      <c r="E20" s="23" t="n">
        <v>5</v>
      </c>
      <c r="F20" s="24"/>
    </row>
    <row r="21" customFormat="false" ht="15" hidden="false" customHeight="false" outlineLevel="0" collapsed="false">
      <c r="A21" s="5"/>
      <c r="B21" s="20" t="s">
        <v>4</v>
      </c>
      <c r="C21" s="21" t="n">
        <v>113</v>
      </c>
      <c r="D21" s="22" t="s">
        <v>20</v>
      </c>
      <c r="E21" s="23" t="n">
        <v>3</v>
      </c>
      <c r="F21" s="24"/>
    </row>
    <row r="22" customFormat="false" ht="15" hidden="false" customHeight="false" outlineLevel="0" collapsed="false">
      <c r="A22" s="5"/>
      <c r="B22" s="20" t="s">
        <v>13</v>
      </c>
      <c r="C22" s="21" t="n">
        <v>114</v>
      </c>
      <c r="D22" s="22" t="s">
        <v>21</v>
      </c>
      <c r="E22" s="23" t="n">
        <v>7</v>
      </c>
      <c r="F22" s="24"/>
    </row>
    <row r="23" customFormat="false" ht="15" hidden="false" customHeight="false" outlineLevel="0" collapsed="false">
      <c r="A23" s="5"/>
      <c r="B23" s="20" t="s">
        <v>4</v>
      </c>
      <c r="C23" s="21" t="n">
        <v>115</v>
      </c>
      <c r="D23" s="22" t="s">
        <v>22</v>
      </c>
      <c r="E23" s="23" t="n">
        <v>5</v>
      </c>
      <c r="F23" s="24"/>
    </row>
    <row r="24" customFormat="false" ht="15" hidden="false" customHeight="false" outlineLevel="0" collapsed="false">
      <c r="A24" s="5"/>
      <c r="B24" s="20" t="s">
        <v>4</v>
      </c>
      <c r="C24" s="21" t="n">
        <v>116</v>
      </c>
      <c r="D24" s="22" t="s">
        <v>23</v>
      </c>
      <c r="E24" s="23" t="n">
        <v>5</v>
      </c>
      <c r="F24" s="24"/>
    </row>
    <row r="25" customFormat="false" ht="15" hidden="false" customHeight="false" outlineLevel="0" collapsed="false">
      <c r="A25" s="5"/>
      <c r="B25" s="20" t="s">
        <v>13</v>
      </c>
      <c r="C25" s="21" t="n">
        <v>117</v>
      </c>
      <c r="D25" s="22" t="s">
        <v>24</v>
      </c>
      <c r="E25" s="23" t="n">
        <v>7</v>
      </c>
      <c r="F25" s="24"/>
    </row>
    <row r="26" customFormat="false" ht="15" hidden="false" customHeight="false" outlineLevel="0" collapsed="false">
      <c r="A26" s="5"/>
      <c r="B26" s="20" t="s">
        <v>4</v>
      </c>
      <c r="C26" s="21" t="n">
        <v>118</v>
      </c>
      <c r="D26" s="22" t="s">
        <v>25</v>
      </c>
      <c r="E26" s="23" t="n">
        <v>4</v>
      </c>
      <c r="F26" s="24"/>
    </row>
    <row r="27" customFormat="false" ht="15" hidden="false" customHeight="false" outlineLevel="0" collapsed="false">
      <c r="A27" s="5"/>
      <c r="B27" s="20" t="s">
        <v>4</v>
      </c>
      <c r="C27" s="21" t="n">
        <v>119</v>
      </c>
      <c r="D27" s="22" t="s">
        <v>26</v>
      </c>
      <c r="E27" s="23" t="n">
        <v>15</v>
      </c>
      <c r="F27" s="24"/>
    </row>
    <row r="28" customFormat="false" ht="15" hidden="false" customHeight="false" outlineLevel="0" collapsed="false">
      <c r="A28" s="5"/>
      <c r="B28" s="20" t="s">
        <v>13</v>
      </c>
      <c r="C28" s="21" t="n">
        <v>120</v>
      </c>
      <c r="D28" s="22" t="s">
        <v>27</v>
      </c>
      <c r="E28" s="23" t="n">
        <v>30</v>
      </c>
      <c r="F28" s="24"/>
    </row>
    <row r="29" customFormat="false" ht="15" hidden="false" customHeight="false" outlineLevel="0" collapsed="false">
      <c r="A29" s="5"/>
      <c r="B29" s="20" t="s">
        <v>4</v>
      </c>
      <c r="C29" s="21" t="n">
        <v>235</v>
      </c>
      <c r="D29" s="22" t="s">
        <v>28</v>
      </c>
      <c r="E29" s="23" t="n">
        <v>20</v>
      </c>
      <c r="F29" s="24"/>
    </row>
    <row r="30" customFormat="false" ht="15" hidden="false" customHeight="false" outlineLevel="0" collapsed="false">
      <c r="A30" s="5"/>
      <c r="B30" s="20" t="s">
        <v>4</v>
      </c>
      <c r="C30" s="21" t="n">
        <v>236</v>
      </c>
      <c r="D30" s="22" t="s">
        <v>29</v>
      </c>
      <c r="E30" s="23" t="n">
        <v>15</v>
      </c>
      <c r="F30" s="24"/>
    </row>
    <row r="31" customFormat="false" ht="15" hidden="false" customHeight="false" outlineLevel="0" collapsed="false">
      <c r="A31" s="5"/>
      <c r="B31" s="20" t="s">
        <v>4</v>
      </c>
      <c r="C31" s="21" t="n">
        <v>237</v>
      </c>
      <c r="D31" s="22" t="s">
        <v>30</v>
      </c>
      <c r="E31" s="23" t="n">
        <v>7</v>
      </c>
      <c r="F31" s="24"/>
    </row>
    <row r="32" customFormat="false" ht="15" hidden="false" customHeight="false" outlineLevel="0" collapsed="false">
      <c r="A32" s="5"/>
      <c r="B32" s="20" t="s">
        <v>4</v>
      </c>
      <c r="C32" s="21" t="n">
        <v>238</v>
      </c>
      <c r="D32" s="22" t="s">
        <v>31</v>
      </c>
      <c r="E32" s="23" t="n">
        <v>6.5</v>
      </c>
      <c r="F32" s="24"/>
    </row>
    <row r="33" customFormat="false" ht="15" hidden="false" customHeight="false" outlineLevel="0" collapsed="false">
      <c r="A33" s="5"/>
      <c r="B33" s="20" t="s">
        <v>4</v>
      </c>
      <c r="C33" s="21" t="n">
        <v>239</v>
      </c>
      <c r="D33" s="22" t="s">
        <v>32</v>
      </c>
      <c r="E33" s="23" t="n">
        <v>6.5</v>
      </c>
      <c r="F33" s="24"/>
    </row>
    <row r="34" customFormat="false" ht="15" hidden="false" customHeight="false" outlineLevel="0" collapsed="false">
      <c r="A34" s="5"/>
      <c r="B34" s="20" t="s">
        <v>6</v>
      </c>
      <c r="C34" s="21" t="n">
        <v>240</v>
      </c>
      <c r="D34" s="22" t="s">
        <v>33</v>
      </c>
      <c r="E34" s="23" t="n">
        <v>25</v>
      </c>
      <c r="F34" s="24"/>
    </row>
    <row r="35" customFormat="false" ht="15" hidden="false" customHeight="false" outlineLevel="0" collapsed="false">
      <c r="A35" s="5"/>
      <c r="B35" s="20" t="s">
        <v>13</v>
      </c>
      <c r="C35" s="21" t="n">
        <v>241</v>
      </c>
      <c r="D35" s="22" t="s">
        <v>34</v>
      </c>
      <c r="E35" s="23" t="n">
        <v>40</v>
      </c>
      <c r="F35" s="24"/>
    </row>
    <row r="36" customFormat="false" ht="15" hidden="false" customHeight="false" outlineLevel="0" collapsed="false">
      <c r="A36" s="5"/>
      <c r="B36" s="20" t="s">
        <v>4</v>
      </c>
      <c r="C36" s="21" t="n">
        <v>242</v>
      </c>
      <c r="D36" s="22" t="s">
        <v>35</v>
      </c>
      <c r="E36" s="23" t="n">
        <v>15</v>
      </c>
      <c r="F36" s="24"/>
    </row>
    <row r="37" customFormat="false" ht="15" hidden="false" customHeight="false" outlineLevel="0" collapsed="false">
      <c r="A37" s="5"/>
      <c r="B37" s="20" t="s">
        <v>4</v>
      </c>
      <c r="C37" s="21" t="n">
        <v>243</v>
      </c>
      <c r="D37" s="22" t="s">
        <v>36</v>
      </c>
      <c r="E37" s="23" t="n">
        <v>15</v>
      </c>
      <c r="F37" s="24"/>
    </row>
    <row r="38" customFormat="false" ht="15" hidden="false" customHeight="false" outlineLevel="0" collapsed="false">
      <c r="A38" s="5"/>
      <c r="B38" s="20" t="s">
        <v>4</v>
      </c>
      <c r="C38" s="21" t="n">
        <v>244</v>
      </c>
      <c r="D38" s="22" t="s">
        <v>37</v>
      </c>
      <c r="E38" s="23" t="n">
        <v>16</v>
      </c>
      <c r="F38" s="24"/>
    </row>
    <row r="39" customFormat="false" ht="15" hidden="false" customHeight="false" outlineLevel="0" collapsed="false">
      <c r="A39" s="5"/>
      <c r="B39" s="20" t="s">
        <v>4</v>
      </c>
      <c r="C39" s="21" t="n">
        <v>245</v>
      </c>
      <c r="D39" s="22" t="s">
        <v>38</v>
      </c>
      <c r="E39" s="23" t="n">
        <v>17</v>
      </c>
      <c r="F39" s="24"/>
    </row>
    <row r="40" customFormat="false" ht="15" hidden="false" customHeight="false" outlineLevel="0" collapsed="false">
      <c r="A40" s="5"/>
      <c r="B40" s="20" t="s">
        <v>4</v>
      </c>
      <c r="C40" s="21" t="n">
        <v>246</v>
      </c>
      <c r="D40" s="22" t="s">
        <v>39</v>
      </c>
      <c r="E40" s="23" t="n">
        <v>2.5</v>
      </c>
      <c r="F40" s="24"/>
    </row>
    <row r="41" customFormat="false" ht="15" hidden="false" customHeight="false" outlineLevel="0" collapsed="false">
      <c r="A41" s="5"/>
      <c r="B41" s="20" t="s">
        <v>4</v>
      </c>
      <c r="C41" s="21" t="n">
        <v>247</v>
      </c>
      <c r="D41" s="22" t="s">
        <v>40</v>
      </c>
      <c r="E41" s="23" t="n">
        <v>12</v>
      </c>
      <c r="F41" s="24"/>
    </row>
    <row r="42" customFormat="false" ht="15" hidden="false" customHeight="false" outlineLevel="0" collapsed="false">
      <c r="A42" s="5"/>
      <c r="B42" s="20" t="s">
        <v>41</v>
      </c>
      <c r="C42" s="21" t="n">
        <v>248</v>
      </c>
      <c r="D42" s="22" t="s">
        <v>42</v>
      </c>
      <c r="E42" s="23" t="n">
        <v>15</v>
      </c>
      <c r="F42" s="24"/>
    </row>
    <row r="43" customFormat="false" ht="15" hidden="false" customHeight="false" outlineLevel="0" collapsed="false">
      <c r="A43" s="5"/>
      <c r="B43" s="20" t="s">
        <v>41</v>
      </c>
      <c r="C43" s="21" t="n">
        <v>789</v>
      </c>
      <c r="D43" s="22" t="s">
        <v>43</v>
      </c>
      <c r="E43" s="23" t="n">
        <v>18</v>
      </c>
      <c r="F43" s="24"/>
    </row>
    <row r="44" customFormat="false" ht="15" hidden="false" customHeight="false" outlineLevel="0" collapsed="false">
      <c r="A44" s="5"/>
      <c r="B44" s="20" t="s">
        <v>13</v>
      </c>
      <c r="C44" s="21" t="n">
        <v>790</v>
      </c>
      <c r="D44" s="22" t="s">
        <v>44</v>
      </c>
      <c r="E44" s="23" t="n">
        <v>27.5</v>
      </c>
      <c r="F44" s="24"/>
    </row>
    <row r="45" customFormat="false" ht="15" hidden="false" customHeight="false" outlineLevel="0" collapsed="false">
      <c r="A45" s="5"/>
      <c r="B45" s="20" t="s">
        <v>45</v>
      </c>
      <c r="C45" s="21" t="n">
        <v>791</v>
      </c>
      <c r="D45" s="22" t="s">
        <v>46</v>
      </c>
      <c r="E45" s="23" t="n">
        <v>9</v>
      </c>
      <c r="F45" s="24"/>
    </row>
    <row r="46" customFormat="false" ht="15" hidden="false" customHeight="false" outlineLevel="0" collapsed="false">
      <c r="A46" s="5"/>
      <c r="B46" s="20" t="s">
        <v>45</v>
      </c>
      <c r="C46" s="21" t="n">
        <v>792</v>
      </c>
      <c r="D46" s="22" t="s">
        <v>47</v>
      </c>
      <c r="E46" s="23" t="n">
        <v>18</v>
      </c>
      <c r="F46" s="24"/>
    </row>
    <row r="47" customFormat="false" ht="15" hidden="false" customHeight="false" outlineLevel="0" collapsed="false">
      <c r="A47" s="5"/>
      <c r="B47" s="20" t="s">
        <v>45</v>
      </c>
      <c r="C47" s="21" t="n">
        <v>793</v>
      </c>
      <c r="D47" s="22" t="s">
        <v>48</v>
      </c>
      <c r="E47" s="23" t="n">
        <v>4.5</v>
      </c>
      <c r="F47" s="24"/>
    </row>
    <row r="48" customFormat="false" ht="15" hidden="false" customHeight="false" outlineLevel="0" collapsed="false">
      <c r="A48" s="5"/>
      <c r="B48" s="20" t="s">
        <v>45</v>
      </c>
      <c r="C48" s="21" t="n">
        <v>794</v>
      </c>
      <c r="D48" s="22" t="s">
        <v>49</v>
      </c>
      <c r="E48" s="23" t="n">
        <v>35</v>
      </c>
      <c r="F48" s="24"/>
    </row>
    <row r="49" customFormat="false" ht="15" hidden="false" customHeight="false" outlineLevel="0" collapsed="false">
      <c r="A49" s="5"/>
      <c r="B49" s="20" t="s">
        <v>41</v>
      </c>
      <c r="C49" s="21" t="n">
        <v>795</v>
      </c>
      <c r="D49" s="22" t="s">
        <v>50</v>
      </c>
      <c r="E49" s="23" t="n">
        <v>1.25</v>
      </c>
      <c r="F49" s="24"/>
    </row>
    <row r="50" customFormat="false" ht="15" hidden="false" customHeight="false" outlineLevel="0" collapsed="false">
      <c r="A50" s="5"/>
      <c r="B50" s="20" t="s">
        <v>41</v>
      </c>
      <c r="C50" s="21" t="n">
        <v>796</v>
      </c>
      <c r="D50" s="22" t="s">
        <v>51</v>
      </c>
      <c r="E50" s="23" t="n">
        <v>1.1</v>
      </c>
      <c r="F50" s="24"/>
    </row>
    <row r="51" customFormat="false" ht="15" hidden="false" customHeight="false" outlineLevel="0" collapsed="false">
      <c r="A51" s="5"/>
      <c r="B51" s="20" t="s">
        <v>41</v>
      </c>
      <c r="C51" s="21" t="n">
        <v>797</v>
      </c>
      <c r="D51" s="22" t="s">
        <v>52</v>
      </c>
      <c r="E51" s="23" t="n">
        <v>1.2</v>
      </c>
      <c r="F51" s="24"/>
    </row>
    <row r="52" customFormat="false" ht="15" hidden="false" customHeight="false" outlineLevel="0" collapsed="false">
      <c r="A52" s="5"/>
      <c r="B52" s="20" t="s">
        <v>41</v>
      </c>
      <c r="C52" s="21" t="n">
        <v>798</v>
      </c>
      <c r="D52" s="22" t="s">
        <v>53</v>
      </c>
      <c r="E52" s="23" t="n">
        <v>3</v>
      </c>
      <c r="F52" s="24"/>
    </row>
    <row r="53" customFormat="false" ht="15" hidden="false" customHeight="false" outlineLevel="0" collapsed="false">
      <c r="A53" s="5"/>
      <c r="B53" s="20" t="s">
        <v>41</v>
      </c>
      <c r="C53" s="21" t="n">
        <v>799</v>
      </c>
      <c r="D53" s="22" t="s">
        <v>54</v>
      </c>
      <c r="E53" s="23" t="n">
        <v>4</v>
      </c>
      <c r="F53" s="24"/>
    </row>
    <row r="54" customFormat="false" ht="15" hidden="false" customHeight="false" outlineLevel="0" collapsed="false">
      <c r="A54" s="5"/>
      <c r="B54" s="20" t="s">
        <v>41</v>
      </c>
      <c r="C54" s="21" t="n">
        <v>800</v>
      </c>
      <c r="D54" s="22" t="s">
        <v>55</v>
      </c>
      <c r="E54" s="23" t="n">
        <v>2</v>
      </c>
      <c r="F54" s="24"/>
    </row>
    <row r="55" customFormat="false" ht="15" hidden="false" customHeight="false" outlineLevel="0" collapsed="false">
      <c r="A55" s="5"/>
      <c r="B55" s="20" t="s">
        <v>13</v>
      </c>
      <c r="C55" s="21" t="n">
        <v>801</v>
      </c>
      <c r="D55" s="22" t="s">
        <v>56</v>
      </c>
      <c r="E55" s="23" t="n">
        <v>3</v>
      </c>
      <c r="F55" s="24"/>
    </row>
    <row r="56" customFormat="false" ht="15" hidden="false" customHeight="false" outlineLevel="0" collapsed="false">
      <c r="A56" s="5"/>
      <c r="B56" s="20" t="s">
        <v>13</v>
      </c>
      <c r="C56" s="21" t="n">
        <v>802</v>
      </c>
      <c r="D56" s="22" t="s">
        <v>57</v>
      </c>
      <c r="E56" s="23" t="n">
        <v>19</v>
      </c>
      <c r="F56" s="24"/>
    </row>
    <row r="57" customFormat="false" ht="15" hidden="false" customHeight="false" outlineLevel="0" collapsed="false">
      <c r="A57" s="5"/>
      <c r="B57" s="20" t="s">
        <v>13</v>
      </c>
      <c r="C57" s="21" t="n">
        <v>803</v>
      </c>
      <c r="D57" s="22" t="s">
        <v>58</v>
      </c>
      <c r="E57" s="23" t="n">
        <v>35</v>
      </c>
      <c r="F57" s="24"/>
    </row>
    <row r="58" customFormat="false" ht="15" hidden="false" customHeight="false" outlineLevel="0" collapsed="false">
      <c r="A58" s="5"/>
      <c r="B58" s="20" t="s">
        <v>13</v>
      </c>
      <c r="C58" s="21" t="n">
        <v>804</v>
      </c>
      <c r="D58" s="22" t="s">
        <v>59</v>
      </c>
      <c r="E58" s="23" t="n">
        <v>32.5</v>
      </c>
      <c r="F58" s="24"/>
    </row>
    <row r="59" customFormat="false" ht="15" hidden="false" customHeight="false" outlineLevel="0" collapsed="false">
      <c r="A59" s="5"/>
      <c r="B59" s="20" t="s">
        <v>13</v>
      </c>
      <c r="C59" s="21" t="n">
        <v>805</v>
      </c>
      <c r="D59" s="22" t="s">
        <v>60</v>
      </c>
      <c r="E59" s="23" t="n">
        <v>36</v>
      </c>
      <c r="F59" s="24"/>
    </row>
    <row r="60" customFormat="false" ht="15" hidden="false" customHeight="false" outlineLevel="0" collapsed="false">
      <c r="A60" s="5"/>
      <c r="B60" s="20" t="s">
        <v>13</v>
      </c>
      <c r="C60" s="21" t="n">
        <v>806</v>
      </c>
      <c r="D60" s="22" t="s">
        <v>61</v>
      </c>
      <c r="E60" s="23" t="n">
        <v>36.5</v>
      </c>
      <c r="F60" s="24"/>
    </row>
    <row r="61" customFormat="false" ht="15" hidden="false" customHeight="false" outlineLevel="0" collapsed="false">
      <c r="A61" s="5"/>
      <c r="B61" s="20" t="s">
        <v>13</v>
      </c>
      <c r="C61" s="21" t="n">
        <v>807</v>
      </c>
      <c r="D61" s="22" t="s">
        <v>62</v>
      </c>
      <c r="E61" s="23" t="n">
        <v>36.4</v>
      </c>
      <c r="F61" s="24"/>
    </row>
    <row r="62" customFormat="false" ht="15" hidden="false" customHeight="false" outlineLevel="0" collapsed="false">
      <c r="A62" s="5"/>
      <c r="B62" s="20" t="s">
        <v>13</v>
      </c>
      <c r="C62" s="21" t="n">
        <v>808</v>
      </c>
      <c r="D62" s="22" t="s">
        <v>63</v>
      </c>
      <c r="E62" s="23" t="n">
        <v>30</v>
      </c>
      <c r="F62" s="24"/>
    </row>
    <row r="63" customFormat="false" ht="15" hidden="false" customHeight="false" outlineLevel="0" collapsed="false">
      <c r="A63" s="5"/>
      <c r="B63" s="20" t="s">
        <v>13</v>
      </c>
      <c r="C63" s="21" t="n">
        <v>809</v>
      </c>
      <c r="D63" s="22" t="s">
        <v>64</v>
      </c>
      <c r="E63" s="23" t="n">
        <v>30</v>
      </c>
      <c r="F63" s="24"/>
    </row>
    <row r="64" customFormat="false" ht="15" hidden="false" customHeight="false" outlineLevel="0" collapsed="false">
      <c r="A64" s="5"/>
      <c r="B64" s="20" t="s">
        <v>13</v>
      </c>
      <c r="C64" s="21" t="n">
        <v>810</v>
      </c>
      <c r="D64" s="22" t="s">
        <v>65</v>
      </c>
      <c r="E64" s="23" t="n">
        <v>37.2</v>
      </c>
      <c r="F64" s="24"/>
    </row>
    <row r="65" customFormat="false" ht="15" hidden="false" customHeight="false" outlineLevel="0" collapsed="false">
      <c r="A65" s="5"/>
      <c r="B65" s="20" t="s">
        <v>13</v>
      </c>
      <c r="C65" s="21" t="n">
        <v>811</v>
      </c>
      <c r="D65" s="22" t="s">
        <v>66</v>
      </c>
      <c r="E65" s="23" t="n">
        <v>32.6</v>
      </c>
      <c r="F65" s="24"/>
    </row>
    <row r="66" customFormat="false" ht="15" hidden="false" customHeight="false" outlineLevel="0" collapsed="false">
      <c r="A66" s="5"/>
      <c r="B66" s="20" t="s">
        <v>13</v>
      </c>
      <c r="C66" s="21" t="n">
        <v>812</v>
      </c>
      <c r="D66" s="22" t="s">
        <v>67</v>
      </c>
      <c r="E66" s="23" t="n">
        <v>31.2</v>
      </c>
      <c r="F66" s="24"/>
    </row>
    <row r="67" customFormat="false" ht="15" hidden="false" customHeight="false" outlineLevel="0" collapsed="false">
      <c r="A67" s="5"/>
      <c r="B67" s="20" t="s">
        <v>13</v>
      </c>
      <c r="C67" s="21" t="n">
        <v>813</v>
      </c>
      <c r="D67" s="22" t="s">
        <v>68</v>
      </c>
      <c r="E67" s="23" t="n">
        <v>36.8</v>
      </c>
      <c r="F67" s="24"/>
    </row>
    <row r="68" customFormat="false" ht="15" hidden="false" customHeight="false" outlineLevel="0" collapsed="false">
      <c r="A68" s="5"/>
      <c r="B68" s="20" t="s">
        <v>13</v>
      </c>
      <c r="C68" s="21" t="n">
        <v>814</v>
      </c>
      <c r="D68" s="22" t="s">
        <v>69</v>
      </c>
      <c r="E68" s="23" t="n">
        <v>42.5</v>
      </c>
      <c r="F68" s="24"/>
    </row>
    <row r="69" customFormat="false" ht="15" hidden="false" customHeight="false" outlineLevel="0" collapsed="false">
      <c r="A69" s="5"/>
      <c r="B69" s="20" t="s">
        <v>13</v>
      </c>
      <c r="C69" s="21" t="n">
        <v>815</v>
      </c>
      <c r="D69" s="22" t="s">
        <v>70</v>
      </c>
      <c r="E69" s="23" t="n">
        <v>36.2</v>
      </c>
      <c r="F69" s="24"/>
    </row>
    <row r="70" customFormat="false" ht="15" hidden="false" customHeight="false" outlineLevel="0" collapsed="false">
      <c r="A70" s="5"/>
      <c r="B70" s="20" t="s">
        <v>13</v>
      </c>
      <c r="C70" s="21" t="n">
        <v>816</v>
      </c>
      <c r="D70" s="22" t="s">
        <v>71</v>
      </c>
      <c r="E70" s="23" t="n">
        <v>35.6</v>
      </c>
      <c r="F70" s="24"/>
    </row>
    <row r="71" customFormat="false" ht="15" hidden="false" customHeight="false" outlineLevel="0" collapsed="false">
      <c r="A71" s="5"/>
      <c r="B71" s="20" t="s">
        <v>13</v>
      </c>
      <c r="C71" s="21" t="n">
        <v>817</v>
      </c>
      <c r="D71" s="22" t="s">
        <v>72</v>
      </c>
      <c r="E71" s="23" t="n">
        <v>39.7</v>
      </c>
      <c r="F71" s="24"/>
    </row>
    <row r="72" customFormat="false" ht="15" hidden="false" customHeight="false" outlineLevel="0" collapsed="false">
      <c r="A72" s="5"/>
      <c r="B72" s="20" t="s">
        <v>13</v>
      </c>
      <c r="C72" s="21" t="n">
        <v>818</v>
      </c>
      <c r="D72" s="22" t="s">
        <v>73</v>
      </c>
      <c r="E72" s="23" t="n">
        <v>32.95</v>
      </c>
      <c r="F72" s="24"/>
    </row>
    <row r="73" customFormat="false" ht="15" hidden="false" customHeight="false" outlineLevel="0" collapsed="false">
      <c r="A73" s="5"/>
      <c r="B73" s="20" t="s">
        <v>13</v>
      </c>
      <c r="C73" s="21" t="n">
        <v>819</v>
      </c>
      <c r="D73" s="22" t="s">
        <v>74</v>
      </c>
      <c r="E73" s="23" t="n">
        <v>36.4</v>
      </c>
      <c r="F73" s="24"/>
    </row>
    <row r="74" customFormat="false" ht="15" hidden="false" customHeight="false" outlineLevel="0" collapsed="false">
      <c r="A74" s="5"/>
      <c r="B74" s="20" t="s">
        <v>13</v>
      </c>
      <c r="C74" s="21" t="n">
        <v>820</v>
      </c>
      <c r="D74" s="22" t="s">
        <v>75</v>
      </c>
      <c r="E74" s="23" t="n">
        <v>45</v>
      </c>
      <c r="F74" s="24"/>
    </row>
    <row r="75" customFormat="false" ht="15" hidden="false" customHeight="false" outlineLevel="0" collapsed="false">
      <c r="A75" s="5"/>
      <c r="B75" s="20" t="s">
        <v>13</v>
      </c>
      <c r="C75" s="21" t="n">
        <v>821</v>
      </c>
      <c r="D75" s="22" t="s">
        <v>76</v>
      </c>
      <c r="E75" s="23" t="n">
        <v>45</v>
      </c>
      <c r="F75" s="24"/>
    </row>
    <row r="76" customFormat="false" ht="15" hidden="false" customHeight="false" outlineLevel="0" collapsed="false">
      <c r="A76" s="5"/>
      <c r="B76" s="20" t="s">
        <v>13</v>
      </c>
      <c r="C76" s="21" t="n">
        <v>822</v>
      </c>
      <c r="D76" s="22" t="s">
        <v>77</v>
      </c>
      <c r="E76" s="23" t="n">
        <v>45</v>
      </c>
      <c r="F76" s="24"/>
    </row>
    <row r="77" customFormat="false" ht="15" hidden="false" customHeight="false" outlineLevel="0" collapsed="false">
      <c r="A77" s="5"/>
      <c r="B77" s="25"/>
      <c r="C77" s="26"/>
      <c r="D77" s="24"/>
      <c r="E77" s="27"/>
      <c r="F77" s="24"/>
    </row>
    <row r="78" customFormat="false" ht="15" hidden="false" customHeight="false" outlineLevel="0" collapsed="false">
      <c r="A78" s="5"/>
      <c r="B78" s="25"/>
      <c r="C78" s="26"/>
      <c r="D78" s="24"/>
      <c r="E78" s="27"/>
      <c r="F78" s="24"/>
    </row>
    <row r="79" customFormat="false" ht="15" hidden="false" customHeight="false" outlineLevel="0" collapsed="false">
      <c r="A79" s="5"/>
      <c r="B79" s="25"/>
      <c r="C79" s="26"/>
      <c r="D79" s="24"/>
      <c r="E79" s="27"/>
      <c r="F79" s="24"/>
    </row>
    <row r="80" customFormat="false" ht="15" hidden="false" customHeight="false" outlineLevel="0" collapsed="false">
      <c r="A80" s="5"/>
      <c r="B80" s="25"/>
      <c r="C80" s="26"/>
      <c r="D80" s="24"/>
      <c r="E80" s="27"/>
      <c r="F80" s="24"/>
    </row>
    <row r="81" customFormat="false" ht="15" hidden="false" customHeight="false" outlineLevel="0" collapsed="false">
      <c r="B81" s="28"/>
      <c r="C81" s="29"/>
      <c r="D81" s="30"/>
      <c r="E81" s="31"/>
      <c r="F81" s="30"/>
    </row>
    <row r="82" customFormat="false" ht="15" hidden="false" customHeight="false" outlineLevel="0" collapsed="false">
      <c r="B82" s="28"/>
      <c r="C82" s="29"/>
      <c r="D82" s="30"/>
      <c r="E82" s="31"/>
      <c r="F82" s="30"/>
    </row>
    <row r="83" customFormat="false" ht="15" hidden="false" customHeight="false" outlineLevel="0" collapsed="false">
      <c r="B83" s="28"/>
      <c r="C83" s="29"/>
      <c r="D83" s="30"/>
      <c r="E83" s="31"/>
      <c r="F83" s="30"/>
    </row>
    <row r="84" customFormat="false" ht="15" hidden="false" customHeight="false" outlineLevel="0" collapsed="false">
      <c r="B84" s="28"/>
      <c r="C84" s="29"/>
      <c r="D84" s="30"/>
      <c r="E84" s="31"/>
      <c r="F84" s="30"/>
    </row>
    <row r="85" customFormat="false" ht="15" hidden="false" customHeight="false" outlineLevel="0" collapsed="false">
      <c r="B85" s="28"/>
      <c r="C85" s="29"/>
      <c r="D85" s="30"/>
      <c r="E85" s="31"/>
      <c r="F85" s="30"/>
    </row>
    <row r="86" customFormat="false" ht="15" hidden="false" customHeight="false" outlineLevel="0" collapsed="false">
      <c r="B86" s="28"/>
      <c r="C86" s="29"/>
      <c r="D86" s="30"/>
      <c r="E86" s="31"/>
      <c r="F86" s="30"/>
    </row>
    <row r="87" customFormat="false" ht="15" hidden="false" customHeight="false" outlineLevel="0" collapsed="false">
      <c r="B87" s="28"/>
      <c r="C87" s="29"/>
      <c r="D87" s="30"/>
      <c r="E87" s="31"/>
      <c r="F87" s="30"/>
    </row>
    <row r="88" customFormat="false" ht="15" hidden="false" customHeight="false" outlineLevel="0" collapsed="false">
      <c r="B88" s="28"/>
      <c r="C88" s="29"/>
      <c r="D88" s="30"/>
      <c r="E88" s="31"/>
      <c r="F88" s="30"/>
    </row>
    <row r="89" customFormat="false" ht="15" hidden="false" customHeight="false" outlineLevel="0" collapsed="false">
      <c r="B89" s="28"/>
      <c r="C89" s="29"/>
      <c r="D89" s="30"/>
      <c r="E89" s="31"/>
      <c r="F89" s="30"/>
    </row>
    <row r="90" customFormat="false" ht="15" hidden="false" customHeight="false" outlineLevel="0" collapsed="false">
      <c r="B90" s="28"/>
      <c r="C90" s="29"/>
      <c r="D90" s="30"/>
      <c r="E90" s="31"/>
      <c r="F90" s="30"/>
    </row>
    <row r="91" customFormat="false" ht="15" hidden="false" customHeight="false" outlineLevel="0" collapsed="false">
      <c r="B91" s="28"/>
      <c r="C91" s="29"/>
      <c r="D91" s="30"/>
      <c r="E91" s="31"/>
      <c r="F91" s="30"/>
    </row>
    <row r="92" customFormat="false" ht="15" hidden="false" customHeight="false" outlineLevel="0" collapsed="false">
      <c r="B92" s="28"/>
      <c r="C92" s="29"/>
      <c r="D92" s="30"/>
      <c r="E92" s="31"/>
      <c r="F92" s="30"/>
    </row>
    <row r="93" customFormat="false" ht="15" hidden="false" customHeight="false" outlineLevel="0" collapsed="false">
      <c r="B93" s="28"/>
      <c r="C93" s="29"/>
      <c r="D93" s="30"/>
      <c r="E93" s="31"/>
      <c r="F93" s="30"/>
    </row>
    <row r="94" customFormat="false" ht="15" hidden="false" customHeight="false" outlineLevel="0" collapsed="false">
      <c r="B94" s="28"/>
      <c r="C94" s="29"/>
      <c r="D94" s="30"/>
      <c r="E94" s="31"/>
      <c r="F94" s="30"/>
    </row>
  </sheetData>
  <sheetProtection sheet="true" password="cf7a" objects="true" scenarios="true"/>
  <protectedRanges>
    <protectedRange name="Base de datos" password="cf7a" sqref="B7:E76"/>
  </protectedRange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6600"/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7.28"/>
    <col collapsed="false" customWidth="true" hidden="false" outlineLevel="0" max="4" min="2" style="32" width="11.7"/>
    <col collapsed="false" customWidth="true" hidden="false" outlineLevel="0" max="5" min="5" style="32" width="9.7"/>
    <col collapsed="false" customWidth="true" hidden="false" outlineLevel="0" max="6" min="6" style="32" width="21.56"/>
    <col collapsed="false" customWidth="true" hidden="false" outlineLevel="0" max="7" min="7" style="32" width="24.7"/>
    <col collapsed="false" customWidth="true" hidden="false" outlineLevel="0" max="8" min="8" style="32" width="15.13"/>
    <col collapsed="false" customWidth="true" hidden="false" outlineLevel="0" max="9" min="9" style="32" width="12.28"/>
    <col collapsed="false" customWidth="false" hidden="false" outlineLevel="0" max="257" min="10" style="32" width="11.42"/>
  </cols>
  <sheetData>
    <row r="1" customFormat="false" ht="13.5" hidden="false" customHeight="false" outlineLevel="0" collapsed="false">
      <c r="B1" s="33"/>
      <c r="C1" s="34"/>
      <c r="D1" s="34"/>
      <c r="E1" s="34"/>
      <c r="F1" s="34"/>
      <c r="G1" s="34"/>
      <c r="H1" s="34"/>
      <c r="I1" s="34"/>
      <c r="J1" s="35"/>
    </row>
    <row r="2" customFormat="false" ht="12.75" hidden="false" customHeight="false" outlineLevel="0" collapsed="false">
      <c r="B2" s="36"/>
      <c r="C2" s="37"/>
      <c r="D2" s="37"/>
      <c r="E2" s="37"/>
      <c r="F2" s="37"/>
      <c r="G2" s="37"/>
      <c r="H2" s="37"/>
      <c r="I2" s="37"/>
      <c r="J2" s="38"/>
    </row>
    <row r="3" customFormat="false" ht="12.75" hidden="false" customHeight="false" outlineLevel="0" collapsed="false">
      <c r="B3" s="39"/>
      <c r="C3" s="40"/>
      <c r="D3" s="40"/>
      <c r="E3" s="40"/>
      <c r="F3" s="40"/>
      <c r="G3" s="40"/>
      <c r="H3" s="40"/>
      <c r="I3" s="40"/>
      <c r="J3" s="41"/>
    </row>
    <row r="4" customFormat="false" ht="12.75" hidden="false" customHeight="false" outlineLevel="0" collapsed="false">
      <c r="B4" s="39"/>
      <c r="C4" s="40"/>
      <c r="D4" s="40"/>
      <c r="E4" s="40"/>
      <c r="F4" s="40"/>
      <c r="G4" s="40"/>
      <c r="H4" s="40"/>
      <c r="I4" s="40"/>
      <c r="J4" s="41"/>
    </row>
    <row r="5" customFormat="false" ht="12.75" hidden="false" customHeight="false" outlineLevel="0" collapsed="false">
      <c r="B5" s="39"/>
      <c r="C5" s="40"/>
      <c r="D5" s="40"/>
      <c r="E5" s="40"/>
      <c r="F5" s="40"/>
      <c r="G5" s="40"/>
      <c r="H5" s="40"/>
      <c r="I5" s="40"/>
      <c r="J5" s="41"/>
    </row>
    <row r="6" customFormat="false" ht="12.75" hidden="false" customHeight="false" outlineLevel="0" collapsed="false">
      <c r="B6" s="39"/>
      <c r="C6" s="40"/>
      <c r="D6" s="40"/>
      <c r="E6" s="40"/>
      <c r="F6" s="40"/>
      <c r="G6" s="40"/>
      <c r="H6" s="40"/>
      <c r="I6" s="40"/>
      <c r="J6" s="41"/>
    </row>
    <row r="7" customFormat="false" ht="12.75" hidden="false" customHeight="false" outlineLevel="0" collapsed="false">
      <c r="B7" s="39"/>
      <c r="C7" s="40"/>
      <c r="D7" s="40"/>
      <c r="E7" s="40"/>
      <c r="F7" s="40"/>
      <c r="G7" s="40"/>
      <c r="H7" s="40"/>
      <c r="I7" s="40"/>
      <c r="J7" s="41"/>
    </row>
    <row r="8" customFormat="false" ht="13.5" hidden="false" customHeight="false" outlineLevel="0" collapsed="false">
      <c r="B8" s="39"/>
      <c r="C8" s="40"/>
      <c r="D8" s="40"/>
      <c r="E8" s="40"/>
      <c r="F8" s="40"/>
      <c r="G8" s="40"/>
      <c r="H8" s="40"/>
      <c r="I8" s="40"/>
      <c r="J8" s="41"/>
    </row>
    <row r="9" customFormat="false" ht="12.75" hidden="false" customHeight="false" outlineLevel="0" collapsed="false">
      <c r="B9" s="39"/>
      <c r="C9" s="40"/>
      <c r="D9" s="36"/>
      <c r="E9" s="42" t="s">
        <v>78</v>
      </c>
      <c r="F9" s="43"/>
      <c r="G9" s="43"/>
      <c r="H9" s="43"/>
      <c r="I9" s="43"/>
      <c r="J9" s="41"/>
    </row>
    <row r="10" customFormat="false" ht="12.75" hidden="false" customHeight="false" outlineLevel="0" collapsed="false">
      <c r="B10" s="39"/>
      <c r="C10" s="40"/>
      <c r="D10" s="39"/>
      <c r="E10" s="44" t="s">
        <v>79</v>
      </c>
      <c r="F10" s="45"/>
      <c r="G10" s="45"/>
      <c r="H10" s="45"/>
      <c r="I10" s="45"/>
      <c r="J10" s="41"/>
    </row>
    <row r="11" customFormat="false" ht="12.75" hidden="false" customHeight="false" outlineLevel="0" collapsed="false">
      <c r="B11" s="39"/>
      <c r="C11" s="40"/>
      <c r="D11" s="39"/>
      <c r="E11" s="44" t="s">
        <v>80</v>
      </c>
      <c r="F11" s="46" t="n">
        <v>4666712</v>
      </c>
      <c r="G11" s="47"/>
      <c r="H11" s="47" t="s">
        <v>81</v>
      </c>
      <c r="I11" s="48" t="n">
        <v>39083</v>
      </c>
      <c r="J11" s="41"/>
    </row>
    <row r="12" customFormat="false" ht="12.75" hidden="false" customHeight="false" outlineLevel="0" collapsed="false">
      <c r="B12" s="39"/>
      <c r="C12" s="40"/>
      <c r="D12" s="39"/>
      <c r="E12" s="47"/>
      <c r="F12" s="47"/>
      <c r="G12" s="47"/>
      <c r="H12" s="47"/>
      <c r="I12" s="49"/>
      <c r="J12" s="41"/>
    </row>
    <row r="13" s="50" customFormat="true" ht="12.75" hidden="false" customHeight="false" outlineLevel="0" collapsed="false">
      <c r="B13" s="51"/>
      <c r="C13" s="52"/>
      <c r="D13" s="39"/>
      <c r="E13" s="53" t="s">
        <v>82</v>
      </c>
      <c r="F13" s="53" t="s">
        <v>2</v>
      </c>
      <c r="G13" s="53" t="s">
        <v>83</v>
      </c>
      <c r="H13" s="53" t="s">
        <v>84</v>
      </c>
      <c r="I13" s="54" t="s">
        <v>3</v>
      </c>
      <c r="J13" s="55"/>
    </row>
    <row r="14" customFormat="false" ht="12.75" hidden="false" customHeight="false" outlineLevel="0" collapsed="false">
      <c r="B14" s="39"/>
      <c r="C14" s="40"/>
      <c r="D14" s="56" t="n">
        <v>1</v>
      </c>
      <c r="E14" s="57" t="n">
        <v>100</v>
      </c>
      <c r="F14" s="58" t="str">
        <f aca="false">LOOKUP(E14,Productos!$C$8:$C$76,Productos!$D$8:$D$76)</f>
        <v>Alfajores</v>
      </c>
      <c r="G14" s="59" t="n">
        <f aca="false">LOOKUP(E14,Productos!$C$8:$C$76,Productos!$E$8:$E$76)</f>
        <v>4</v>
      </c>
      <c r="H14" s="60" t="n">
        <f aca="false">1</f>
        <v>1</v>
      </c>
      <c r="I14" s="61" t="n">
        <f aca="false">G14*H14</f>
        <v>4</v>
      </c>
      <c r="J14" s="41"/>
    </row>
    <row r="15" customFormat="false" ht="12.75" hidden="false" customHeight="false" outlineLevel="0" collapsed="false">
      <c r="B15" s="39"/>
      <c r="C15" s="40"/>
      <c r="D15" s="56" t="n">
        <v>2</v>
      </c>
      <c r="E15" s="62" t="n">
        <v>241</v>
      </c>
      <c r="F15" s="58" t="str">
        <f aca="false">LOOKUP(E15,Productos!$C$8:$C$76,Productos!$D$8:$D$76)</f>
        <v>Gajos de manzana</v>
      </c>
      <c r="G15" s="59" t="n">
        <f aca="false">LOOKUP(E15,Productos!$C$8:$C$76,Productos!$E$8:$E$76)</f>
        <v>40</v>
      </c>
      <c r="H15" s="60" t="n">
        <f aca="false">1</f>
        <v>1</v>
      </c>
      <c r="I15" s="61" t="n">
        <f aca="false">G15*H15</f>
        <v>40</v>
      </c>
      <c r="J15" s="41"/>
    </row>
    <row r="16" customFormat="false" ht="12.75" hidden="false" customHeight="false" outlineLevel="0" collapsed="false">
      <c r="B16" s="39"/>
      <c r="C16" s="40"/>
      <c r="D16" s="56" t="n">
        <v>3</v>
      </c>
      <c r="E16" s="62" t="n">
        <v>242</v>
      </c>
      <c r="F16" s="58" t="str">
        <f aca="false">LOOKUP(E16,Productos!$C$8:$C$76,Productos!$D$8:$D$76)</f>
        <v>Galleta corazón de almendra</v>
      </c>
      <c r="G16" s="59" t="n">
        <f aca="false">LOOKUP(E16,Productos!$C$8:$C$76,Productos!$E$8:$E$76)</f>
        <v>15</v>
      </c>
      <c r="H16" s="60" t="n">
        <f aca="false">1</f>
        <v>1</v>
      </c>
      <c r="I16" s="61" t="n">
        <f aca="false">G16*H16</f>
        <v>15</v>
      </c>
      <c r="J16" s="41"/>
    </row>
    <row r="17" customFormat="false" ht="12.75" hidden="false" customHeight="false" outlineLevel="0" collapsed="false">
      <c r="B17" s="39"/>
      <c r="C17" s="40"/>
      <c r="D17" s="56" t="n">
        <v>4</v>
      </c>
      <c r="E17" s="62" t="n">
        <v>100</v>
      </c>
      <c r="F17" s="58" t="str">
        <f aca="false">LOOKUP(E17,Productos!$C$8:$C$76,Productos!$D$8:$D$76)</f>
        <v>Alfajores</v>
      </c>
      <c r="G17" s="59" t="n">
        <f aca="false">LOOKUP(E17,Productos!$C$8:$C$76,Productos!$E$8:$E$76)</f>
        <v>4</v>
      </c>
      <c r="H17" s="60" t="n">
        <f aca="false">1</f>
        <v>1</v>
      </c>
      <c r="I17" s="61" t="n">
        <f aca="false">G17*H17</f>
        <v>4</v>
      </c>
      <c r="J17" s="41"/>
    </row>
    <row r="18" customFormat="false" ht="12.75" hidden="false" customHeight="false" outlineLevel="0" collapsed="false">
      <c r="B18" s="39"/>
      <c r="C18" s="40"/>
      <c r="D18" s="56" t="n">
        <v>5</v>
      </c>
      <c r="E18" s="62" t="n">
        <v>244</v>
      </c>
      <c r="F18" s="58" t="str">
        <f aca="false">LOOKUP(E18,Productos!$C$8:$C$76,Productos!$D$8:$D$76)</f>
        <v>Galletas alemanas</v>
      </c>
      <c r="G18" s="59" t="n">
        <f aca="false">LOOKUP(E18,Productos!$C$8:$C$76,Productos!$E$8:$E$76)</f>
        <v>16</v>
      </c>
      <c r="H18" s="60" t="n">
        <f aca="false">1</f>
        <v>1</v>
      </c>
      <c r="I18" s="61" t="n">
        <f aca="false">G18*H18</f>
        <v>16</v>
      </c>
      <c r="J18" s="41"/>
    </row>
    <row r="19" customFormat="false" ht="12.75" hidden="false" customHeight="false" outlineLevel="0" collapsed="false">
      <c r="B19" s="39"/>
      <c r="C19" s="40"/>
      <c r="D19" s="56" t="n">
        <v>6</v>
      </c>
      <c r="E19" s="62" t="n">
        <v>245</v>
      </c>
      <c r="F19" s="58" t="str">
        <f aca="false">LOOKUP(E19,Productos!$C$8:$C$76,Productos!$D$8:$D$76)</f>
        <v>Galletas de granola</v>
      </c>
      <c r="G19" s="59" t="n">
        <f aca="false">LOOKUP(E19,Productos!$C$8:$C$76,Productos!$E$8:$E$76)</f>
        <v>17</v>
      </c>
      <c r="H19" s="60" t="n">
        <v>1</v>
      </c>
      <c r="I19" s="61" t="n">
        <f aca="false">G19*H19</f>
        <v>17</v>
      </c>
      <c r="J19" s="41"/>
    </row>
    <row r="20" customFormat="false" ht="12.75" hidden="false" customHeight="false" outlineLevel="0" collapsed="false">
      <c r="B20" s="39"/>
      <c r="C20" s="40"/>
      <c r="D20" s="56" t="n">
        <v>7</v>
      </c>
      <c r="E20" s="62" t="n">
        <v>100</v>
      </c>
      <c r="F20" s="58" t="str">
        <f aca="false">LOOKUP(E20,Productos!$C$8:$C$76,Productos!$D$8:$D$76)</f>
        <v>Alfajores</v>
      </c>
      <c r="G20" s="59" t="n">
        <f aca="false">LOOKUP(E20,Productos!$C$8:$C$76,Productos!$E$8:$E$76)</f>
        <v>4</v>
      </c>
      <c r="H20" s="60" t="n">
        <f aca="false">1</f>
        <v>1</v>
      </c>
      <c r="I20" s="61" t="n">
        <f aca="false">G20*H20</f>
        <v>4</v>
      </c>
      <c r="J20" s="41"/>
    </row>
    <row r="21" customFormat="false" ht="12.75" hidden="false" customHeight="false" outlineLevel="0" collapsed="false">
      <c r="B21" s="39"/>
      <c r="C21" s="40"/>
      <c r="D21" s="56" t="n">
        <v>8</v>
      </c>
      <c r="E21" s="62" t="n">
        <v>101</v>
      </c>
      <c r="F21" s="58" t="str">
        <f aca="false">LOOKUP(E21,Productos!$C$8:$C$76,Productos!$D$8:$D$76)</f>
        <v>Baguette </v>
      </c>
      <c r="G21" s="59" t="n">
        <f aca="false">LOOKUP(E21,Productos!$C$8:$C$76,Productos!$E$8:$E$76)</f>
        <v>12</v>
      </c>
      <c r="H21" s="60" t="n">
        <f aca="false">1</f>
        <v>1</v>
      </c>
      <c r="I21" s="61" t="n">
        <f aca="false">G21*H21</f>
        <v>12</v>
      </c>
      <c r="J21" s="41"/>
    </row>
    <row r="22" customFormat="false" ht="12.75" hidden="false" customHeight="false" outlineLevel="0" collapsed="false">
      <c r="B22" s="39"/>
      <c r="C22" s="40"/>
      <c r="D22" s="56" t="n">
        <v>9</v>
      </c>
      <c r="E22" s="62" t="n">
        <v>102</v>
      </c>
      <c r="F22" s="58" t="str">
        <f aca="false">LOOKUP(E22,Productos!$C$8:$C$76,Productos!$D$8:$D$76)</f>
        <v>Baguettio</v>
      </c>
      <c r="G22" s="59" t="n">
        <f aca="false">LOOKUP(E22,Productos!$C$8:$C$76,Productos!$E$8:$E$76)</f>
        <v>8</v>
      </c>
      <c r="H22" s="60" t="n">
        <f aca="false">1</f>
        <v>1</v>
      </c>
      <c r="I22" s="61" t="n">
        <f aca="false">G22*H22</f>
        <v>8</v>
      </c>
      <c r="J22" s="41"/>
    </row>
    <row r="23" customFormat="false" ht="12.75" hidden="false" customHeight="false" outlineLevel="0" collapsed="false">
      <c r="B23" s="39"/>
      <c r="C23" s="40"/>
      <c r="D23" s="56" t="n">
        <v>10</v>
      </c>
      <c r="E23" s="62" t="n">
        <v>103</v>
      </c>
      <c r="F23" s="58" t="str">
        <f aca="false">LOOKUP(E23,Productos!$C$8:$C$76,Productos!$D$8:$D$76)</f>
        <v>Baguettio 1/2 tamaño</v>
      </c>
      <c r="G23" s="59" t="n">
        <f aca="false">LOOKUP(E23,Productos!$C$8:$C$76,Productos!$E$8:$E$76)</f>
        <v>4</v>
      </c>
      <c r="H23" s="60" t="n">
        <f aca="false">1</f>
        <v>1</v>
      </c>
      <c r="I23" s="61" t="n">
        <f aca="false">G23*H23</f>
        <v>4</v>
      </c>
      <c r="J23" s="41"/>
    </row>
    <row r="24" customFormat="false" ht="12.75" hidden="false" customHeight="false" outlineLevel="0" collapsed="false">
      <c r="B24" s="39"/>
      <c r="C24" s="40"/>
      <c r="D24" s="56" t="n">
        <v>11</v>
      </c>
      <c r="E24" s="62" t="n">
        <v>104</v>
      </c>
      <c r="F24" s="58" t="str">
        <f aca="false">LOOKUP(E24,Productos!$C$8:$C$76,Productos!$D$8:$D$76)</f>
        <v>Biscuit</v>
      </c>
      <c r="G24" s="59" t="n">
        <f aca="false">LOOKUP(E24,Productos!$C$8:$C$76,Productos!$E$8:$E$76)</f>
        <v>6</v>
      </c>
      <c r="H24" s="60" t="n">
        <f aca="false">1</f>
        <v>1</v>
      </c>
      <c r="I24" s="61" t="n">
        <f aca="false">G24*H24</f>
        <v>6</v>
      </c>
      <c r="J24" s="41"/>
    </row>
    <row r="25" customFormat="false" ht="12.75" hidden="false" customHeight="false" outlineLevel="0" collapsed="false">
      <c r="B25" s="39"/>
      <c r="C25" s="40"/>
      <c r="D25" s="56" t="n">
        <v>12</v>
      </c>
      <c r="E25" s="62" t="n">
        <v>105</v>
      </c>
      <c r="F25" s="58" t="str">
        <f aca="false">LOOKUP(E25,Productos!$C$8:$C$76,Productos!$D$8:$D$76)</f>
        <v>Bolillo</v>
      </c>
      <c r="G25" s="59" t="n">
        <f aca="false">LOOKUP(E25,Productos!$C$8:$C$76,Productos!$E$8:$E$76)</f>
        <v>1</v>
      </c>
      <c r="H25" s="60" t="n">
        <f aca="false">1</f>
        <v>1</v>
      </c>
      <c r="I25" s="61" t="n">
        <f aca="false">G25*H25</f>
        <v>1</v>
      </c>
      <c r="J25" s="41"/>
    </row>
    <row r="26" customFormat="false" ht="12.75" hidden="false" customHeight="false" outlineLevel="0" collapsed="false">
      <c r="B26" s="39"/>
      <c r="C26" s="40"/>
      <c r="D26" s="39"/>
      <c r="E26" s="40"/>
      <c r="F26" s="40"/>
      <c r="G26" s="63"/>
      <c r="H26" s="64" t="s">
        <v>85</v>
      </c>
      <c r="I26" s="65" t="n">
        <f aca="false">SUM(I14:I25)</f>
        <v>131</v>
      </c>
      <c r="J26" s="41"/>
    </row>
    <row r="27" customFormat="false" ht="13.5" hidden="false" customHeight="false" outlineLevel="0" collapsed="false">
      <c r="B27" s="39"/>
      <c r="C27" s="40"/>
      <c r="D27" s="39"/>
      <c r="E27" s="40"/>
      <c r="F27" s="64" t="s">
        <v>86</v>
      </c>
      <c r="G27" s="66" t="s">
        <v>87</v>
      </c>
      <c r="H27" s="67" t="n">
        <f aca="false">IF(G27="Sin descuento",0,LOOKUP(G27,A126:A151,B126:B151))</f>
        <v>0</v>
      </c>
      <c r="I27" s="68" t="n">
        <f aca="false">I26*H27</f>
        <v>0</v>
      </c>
      <c r="J27" s="41"/>
    </row>
    <row r="28" customFormat="false" ht="13.5" hidden="false" customHeight="false" outlineLevel="0" collapsed="false">
      <c r="B28" s="39"/>
      <c r="C28" s="40"/>
      <c r="D28" s="39"/>
      <c r="E28" s="40"/>
      <c r="F28" s="40"/>
      <c r="G28" s="63"/>
      <c r="H28" s="69" t="s">
        <v>88</v>
      </c>
      <c r="I28" s="70" t="n">
        <f aca="false">I26-I27</f>
        <v>131</v>
      </c>
      <c r="J28" s="41"/>
    </row>
    <row r="29" customFormat="false" ht="13.5" hidden="false" customHeight="false" outlineLevel="0" collapsed="false">
      <c r="B29" s="39"/>
      <c r="C29" s="40"/>
      <c r="D29" s="71"/>
      <c r="E29" s="72"/>
      <c r="F29" s="72"/>
      <c r="G29" s="72"/>
      <c r="H29" s="72"/>
      <c r="I29" s="73"/>
      <c r="J29" s="41"/>
    </row>
    <row r="30" customFormat="false" ht="12.7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  <c r="J30" s="41"/>
    </row>
    <row r="31" customFormat="false" ht="12.75" hidden="false" customHeight="false" outlineLevel="0" collapsed="false">
      <c r="B31" s="39"/>
      <c r="C31" s="40"/>
      <c r="D31" s="40"/>
      <c r="E31" s="40"/>
      <c r="F31" s="40"/>
      <c r="G31" s="40"/>
      <c r="H31" s="40"/>
      <c r="I31" s="40"/>
      <c r="J31" s="41"/>
    </row>
    <row r="32" customFormat="false" ht="12.75" hidden="false" customHeight="false" outlineLevel="0" collapsed="false">
      <c r="B32" s="39"/>
      <c r="C32" s="40"/>
      <c r="D32" s="40"/>
      <c r="E32" s="40"/>
      <c r="F32" s="40"/>
      <c r="G32" s="40"/>
      <c r="H32" s="40"/>
      <c r="I32" s="40"/>
      <c r="J32" s="41"/>
    </row>
    <row r="33" customFormat="false" ht="12.75" hidden="false" customHeight="false" outlineLevel="0" collapsed="false">
      <c r="B33" s="39"/>
      <c r="C33" s="40"/>
      <c r="D33" s="40"/>
      <c r="E33" s="40"/>
      <c r="F33" s="40"/>
      <c r="G33" s="40"/>
      <c r="H33" s="40"/>
      <c r="I33" s="40"/>
      <c r="J33" s="41"/>
    </row>
    <row r="34" customFormat="false" ht="12.75" hidden="false" customHeight="false" outlineLevel="0" collapsed="false">
      <c r="B34" s="39"/>
      <c r="C34" s="40"/>
      <c r="D34" s="40"/>
      <c r="E34" s="40"/>
      <c r="F34" s="40"/>
      <c r="G34" s="40"/>
      <c r="H34" s="40"/>
      <c r="I34" s="40"/>
      <c r="J34" s="41"/>
    </row>
    <row r="35" customFormat="false" ht="12.75" hidden="false" customHeight="false" outlineLevel="0" collapsed="false"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2.75" hidden="false" customHeight="false" outlineLevel="0" collapsed="false"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2.75" hidden="false" customHeight="false" outlineLevel="0" collapsed="false"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2.75" hidden="false" customHeight="false" outlineLevel="0" collapsed="false"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B39" s="71"/>
      <c r="C39" s="72"/>
      <c r="D39" s="72"/>
      <c r="E39" s="72"/>
      <c r="F39" s="72"/>
      <c r="G39" s="72"/>
      <c r="H39" s="72"/>
      <c r="I39" s="72"/>
      <c r="J39" s="73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</row>
    <row r="124" customFormat="false" ht="12" hidden="false" customHeight="true" outlineLevel="0" collapsed="false"/>
    <row r="125" s="50" customFormat="true" ht="44.25" hidden="false" customHeight="true" outlineLevel="0" collapsed="false">
      <c r="A125" s="75" t="s">
        <v>89</v>
      </c>
      <c r="B125" s="76" t="s">
        <v>90</v>
      </c>
      <c r="C125" s="76" t="s">
        <v>91</v>
      </c>
      <c r="D125" s="76" t="s">
        <v>92</v>
      </c>
      <c r="E125" s="76" t="s">
        <v>93</v>
      </c>
      <c r="F125" s="76" t="s">
        <v>94</v>
      </c>
      <c r="G125" s="77" t="s">
        <v>95</v>
      </c>
      <c r="H125" s="77"/>
      <c r="I125" s="78"/>
      <c r="J125" s="76" t="s">
        <v>92</v>
      </c>
      <c r="K125" s="78"/>
      <c r="L125" s="79"/>
      <c r="M125" s="78"/>
      <c r="N125" s="78"/>
      <c r="O125" s="78"/>
      <c r="P125" s="78"/>
      <c r="Q125" s="78"/>
      <c r="IP125" s="80" t="s">
        <v>96</v>
      </c>
      <c r="IQ125" s="80"/>
      <c r="IR125" s="80"/>
      <c r="IS125" s="80"/>
      <c r="IT125" s="81" t="s">
        <v>97</v>
      </c>
      <c r="IU125" s="82" t="s">
        <v>98</v>
      </c>
      <c r="IV125" s="81" t="s">
        <v>90</v>
      </c>
    </row>
    <row r="126" customFormat="false" ht="12.75" hidden="false" customHeight="false" outlineLevel="0" collapsed="false">
      <c r="A126" s="83" t="s">
        <v>99</v>
      </c>
      <c r="B126" s="84" t="n">
        <v>0.03</v>
      </c>
      <c r="C126" s="85" t="s">
        <v>100</v>
      </c>
      <c r="D126" s="86" t="n">
        <v>1500</v>
      </c>
      <c r="E126" s="86" t="n">
        <f aca="false">D126*0.75</f>
        <v>1125</v>
      </c>
      <c r="F126" s="87" t="n">
        <v>2</v>
      </c>
      <c r="G126" s="88" t="n">
        <f aca="false">IF(B126=3%,2500,IF(B126=9%,3400,IF(B126=17%,4300,IF(B126=21%,6000))))</f>
        <v>2500</v>
      </c>
      <c r="H126" s="88"/>
      <c r="I126" s="89"/>
      <c r="J126" s="89" t="s">
        <v>101</v>
      </c>
      <c r="K126" s="89"/>
      <c r="L126" s="89"/>
      <c r="M126" s="89"/>
      <c r="N126" s="89"/>
      <c r="O126" s="89"/>
      <c r="P126" s="89"/>
      <c r="Q126" s="89"/>
      <c r="IP126" s="90" t="s">
        <v>99</v>
      </c>
      <c r="IQ126" s="90"/>
      <c r="IR126" s="90"/>
      <c r="IS126" s="90"/>
      <c r="IT126" s="91"/>
      <c r="IU126" s="92" t="s">
        <v>102</v>
      </c>
      <c r="IV126" s="93" t="n">
        <v>0.03</v>
      </c>
    </row>
    <row r="127" customFormat="false" ht="13.5" hidden="false" customHeight="false" outlineLevel="0" collapsed="false">
      <c r="A127" s="83" t="s">
        <v>103</v>
      </c>
      <c r="B127" s="94" t="n">
        <v>0.03</v>
      </c>
      <c r="C127" s="95" t="s">
        <v>100</v>
      </c>
      <c r="D127" s="96" t="n">
        <v>1300</v>
      </c>
      <c r="E127" s="86" t="n">
        <f aca="false">D127*0.75</f>
        <v>975</v>
      </c>
      <c r="F127" s="97" t="n">
        <v>8</v>
      </c>
      <c r="G127" s="88" t="n">
        <f aca="false">IF(B127=3%,2500,IF(B127=9%,3400,IF(B127=17%,4300,IF(B127=21%,6000))))</f>
        <v>2500</v>
      </c>
      <c r="H127" s="88"/>
      <c r="I127" s="89"/>
      <c r="J127" s="89"/>
      <c r="K127" s="89"/>
      <c r="L127" s="89"/>
      <c r="M127" s="89"/>
      <c r="N127" s="89"/>
      <c r="O127" s="89"/>
      <c r="P127" s="89"/>
      <c r="Q127" s="89"/>
      <c r="IP127" s="98" t="s">
        <v>103</v>
      </c>
      <c r="IQ127" s="98"/>
      <c r="IR127" s="98"/>
      <c r="IS127" s="98"/>
      <c r="IT127" s="91" t="n">
        <v>2</v>
      </c>
      <c r="IU127" s="92" t="s">
        <v>104</v>
      </c>
      <c r="IV127" s="93" t="n">
        <v>0.09</v>
      </c>
    </row>
    <row r="128" customFormat="false" ht="39" hidden="false" customHeight="true" outlineLevel="0" collapsed="false">
      <c r="A128" s="83" t="s">
        <v>105</v>
      </c>
      <c r="B128" s="94" t="n">
        <v>0.03</v>
      </c>
      <c r="C128" s="95" t="s">
        <v>100</v>
      </c>
      <c r="D128" s="96" t="n">
        <v>1225</v>
      </c>
      <c r="E128" s="86" t="n">
        <f aca="false">D128*0.75</f>
        <v>918.75</v>
      </c>
      <c r="F128" s="97" t="n">
        <v>2</v>
      </c>
      <c r="G128" s="88" t="n">
        <f aca="false">IF(B128=3%,2500,IF(B128=9%,3400,IF(B128=17%,4300,IF(B128=21%,6000))))</f>
        <v>2500</v>
      </c>
      <c r="H128" s="88"/>
      <c r="I128" s="89"/>
      <c r="J128" s="75" t="s">
        <v>89</v>
      </c>
      <c r="K128" s="76" t="s">
        <v>90</v>
      </c>
      <c r="L128" s="76" t="s">
        <v>91</v>
      </c>
      <c r="M128" s="76" t="s">
        <v>92</v>
      </c>
      <c r="N128" s="76" t="s">
        <v>93</v>
      </c>
      <c r="O128" s="76" t="s">
        <v>94</v>
      </c>
      <c r="P128" s="77" t="s">
        <v>95</v>
      </c>
      <c r="Q128" s="77"/>
      <c r="IP128" s="98" t="s">
        <v>105</v>
      </c>
      <c r="IQ128" s="98"/>
      <c r="IR128" s="98"/>
      <c r="IS128" s="98"/>
      <c r="IT128" s="91" t="n">
        <v>8</v>
      </c>
      <c r="IU128" s="92" t="s">
        <v>100</v>
      </c>
      <c r="IV128" s="93" t="n">
        <v>0.17</v>
      </c>
    </row>
    <row r="129" customFormat="false" ht="12.75" hidden="false" customHeight="false" outlineLevel="0" collapsed="false">
      <c r="A129" s="83" t="s">
        <v>106</v>
      </c>
      <c r="B129" s="94" t="n">
        <v>0.03</v>
      </c>
      <c r="C129" s="95" t="s">
        <v>102</v>
      </c>
      <c r="D129" s="96" t="n">
        <v>1115</v>
      </c>
      <c r="E129" s="86" t="n">
        <f aca="false">D129*0.75</f>
        <v>836.25</v>
      </c>
      <c r="F129" s="97" t="n">
        <v>2</v>
      </c>
      <c r="G129" s="88" t="n">
        <f aca="false">IF(B129=3%,2500,IF(B129=9%,3400,IF(B129=17%,4300,IF(B129=21%,6000))))</f>
        <v>2500</v>
      </c>
      <c r="H129" s="88"/>
      <c r="I129" s="89"/>
      <c r="J129" s="83" t="s">
        <v>107</v>
      </c>
      <c r="K129" s="94" t="n">
        <v>0.21</v>
      </c>
      <c r="L129" s="95" t="s">
        <v>102</v>
      </c>
      <c r="M129" s="96" t="n">
        <v>2500.8</v>
      </c>
      <c r="N129" s="96" t="n">
        <v>1250.4</v>
      </c>
      <c r="O129" s="97" t="n">
        <v>22</v>
      </c>
      <c r="P129" s="99" t="n">
        <v>6000</v>
      </c>
      <c r="Q129" s="89"/>
      <c r="IP129" s="98" t="s">
        <v>106</v>
      </c>
      <c r="IQ129" s="98"/>
      <c r="IR129" s="98"/>
      <c r="IS129" s="98"/>
      <c r="IT129" s="91" t="n">
        <v>16</v>
      </c>
      <c r="IV129" s="93" t="n">
        <v>0.21</v>
      </c>
    </row>
    <row r="130" customFormat="false" ht="12.75" hidden="false" customHeight="false" outlineLevel="0" collapsed="false">
      <c r="A130" s="83" t="s">
        <v>108</v>
      </c>
      <c r="B130" s="94" t="n">
        <v>0.03</v>
      </c>
      <c r="C130" s="95" t="s">
        <v>104</v>
      </c>
      <c r="D130" s="96" t="n">
        <v>1100</v>
      </c>
      <c r="E130" s="86" t="n">
        <f aca="false">D130*0.75</f>
        <v>825</v>
      </c>
      <c r="F130" s="97" t="n">
        <v>2</v>
      </c>
      <c r="G130" s="88" t="n">
        <f aca="false">IF(B130=3%,2500,IF(B130=9%,3400,IF(B130=17%,4300,IF(B130=21%,6000))))</f>
        <v>2500</v>
      </c>
      <c r="H130" s="88"/>
      <c r="I130" s="89"/>
      <c r="J130" s="83" t="s">
        <v>109</v>
      </c>
      <c r="K130" s="94" t="n">
        <v>0.21</v>
      </c>
      <c r="L130" s="95" t="s">
        <v>102</v>
      </c>
      <c r="M130" s="96" t="n">
        <v>3000</v>
      </c>
      <c r="N130" s="96" t="n">
        <v>1500</v>
      </c>
      <c r="O130" s="97" t="n">
        <v>32</v>
      </c>
      <c r="P130" s="99" t="n">
        <v>6000</v>
      </c>
      <c r="Q130" s="89"/>
      <c r="IP130" s="98" t="s">
        <v>108</v>
      </c>
      <c r="IQ130" s="98"/>
      <c r="IR130" s="98"/>
      <c r="IS130" s="98"/>
      <c r="IT130" s="91" t="n">
        <v>22</v>
      </c>
      <c r="IV130" s="93" t="n">
        <v>0</v>
      </c>
    </row>
    <row r="131" customFormat="false" ht="13.5" hidden="false" customHeight="false" outlineLevel="0" collapsed="false">
      <c r="A131" s="83" t="s">
        <v>110</v>
      </c>
      <c r="B131" s="94" t="n">
        <v>0.03</v>
      </c>
      <c r="C131" s="95" t="s">
        <v>102</v>
      </c>
      <c r="D131" s="96" t="n">
        <v>1900</v>
      </c>
      <c r="E131" s="86" t="n">
        <f aca="false">D131*0.75</f>
        <v>1425</v>
      </c>
      <c r="F131" s="97" t="n">
        <v>8</v>
      </c>
      <c r="G131" s="88" t="n">
        <f aca="false">IF(B131=3%,2500,IF(B131=9%,3400,IF(B131=17%,4300,IF(B131=21%,6000))))</f>
        <v>2500</v>
      </c>
      <c r="H131" s="88"/>
      <c r="I131" s="89"/>
      <c r="J131" s="83" t="s">
        <v>111</v>
      </c>
      <c r="K131" s="100" t="n">
        <v>0.21</v>
      </c>
      <c r="L131" s="101" t="s">
        <v>102</v>
      </c>
      <c r="M131" s="102" t="n">
        <v>2785.9</v>
      </c>
      <c r="N131" s="96" t="n">
        <v>1392.95</v>
      </c>
      <c r="O131" s="103" t="n">
        <v>32</v>
      </c>
      <c r="P131" s="99" t="n">
        <v>6000</v>
      </c>
      <c r="Q131" s="89"/>
      <c r="IP131" s="98" t="s">
        <v>110</v>
      </c>
      <c r="IQ131" s="98"/>
      <c r="IR131" s="98"/>
      <c r="IS131" s="98"/>
      <c r="IT131" s="91" t="n">
        <v>32</v>
      </c>
    </row>
    <row r="132" customFormat="false" ht="12.75" hidden="false" customHeight="false" outlineLevel="0" collapsed="false">
      <c r="A132" s="83" t="s">
        <v>112</v>
      </c>
      <c r="B132" s="94" t="n">
        <v>0.03</v>
      </c>
      <c r="C132" s="95" t="s">
        <v>104</v>
      </c>
      <c r="D132" s="96" t="n">
        <v>1300</v>
      </c>
      <c r="E132" s="86" t="n">
        <f aca="false">D132*0.75</f>
        <v>975</v>
      </c>
      <c r="F132" s="97" t="n">
        <v>8</v>
      </c>
      <c r="G132" s="88" t="n">
        <f aca="false">IF(B132=3%,2500,IF(B132=9%,3400,IF(B132=17%,4300,IF(B132=21%,6000))))</f>
        <v>2500</v>
      </c>
      <c r="H132" s="88"/>
      <c r="I132" s="89"/>
      <c r="J132" s="89"/>
      <c r="K132" s="89"/>
      <c r="L132" s="89"/>
      <c r="M132" s="89"/>
      <c r="N132" s="89"/>
      <c r="O132" s="89"/>
      <c r="P132" s="89"/>
      <c r="Q132" s="89"/>
      <c r="IP132" s="98" t="s">
        <v>112</v>
      </c>
      <c r="IQ132" s="98"/>
      <c r="IR132" s="98"/>
      <c r="IS132" s="98"/>
    </row>
    <row r="133" customFormat="false" ht="12.75" hidden="false" customHeight="false" outlineLevel="0" collapsed="false">
      <c r="A133" s="83" t="s">
        <v>113</v>
      </c>
      <c r="B133" s="94" t="n">
        <v>0.03</v>
      </c>
      <c r="C133" s="95" t="s">
        <v>102</v>
      </c>
      <c r="D133" s="96" t="n">
        <v>1850</v>
      </c>
      <c r="E133" s="86" t="n">
        <f aca="false">D133*0.75</f>
        <v>1387.5</v>
      </c>
      <c r="F133" s="97" t="n">
        <v>16</v>
      </c>
      <c r="G133" s="88" t="n">
        <f aca="false">IF(B133=3%,2500,IF(B133=9%,3400,IF(B133=17%,4300,IF(B133=21%,6000))))</f>
        <v>2500</v>
      </c>
      <c r="H133" s="88"/>
      <c r="I133" s="89"/>
      <c r="J133" s="89"/>
      <c r="K133" s="89"/>
      <c r="L133" s="89"/>
      <c r="M133" s="89"/>
      <c r="N133" s="89"/>
      <c r="O133" s="89"/>
      <c r="P133" s="89"/>
      <c r="Q133" s="89"/>
      <c r="IP133" s="98" t="s">
        <v>113</v>
      </c>
      <c r="IQ133" s="98"/>
      <c r="IR133" s="98"/>
      <c r="IS133" s="98"/>
    </row>
    <row r="134" customFormat="false" ht="12.75" hidden="false" customHeight="false" outlineLevel="0" collapsed="false">
      <c r="A134" s="83" t="s">
        <v>114</v>
      </c>
      <c r="B134" s="94" t="n">
        <v>0.03</v>
      </c>
      <c r="C134" s="95" t="s">
        <v>102</v>
      </c>
      <c r="D134" s="96" t="n">
        <v>1700</v>
      </c>
      <c r="E134" s="86" t="n">
        <f aca="false">D134*0.75</f>
        <v>1275</v>
      </c>
      <c r="F134" s="97" t="n">
        <v>22</v>
      </c>
      <c r="G134" s="88" t="n">
        <f aca="false">IF(B134=3%,2500,IF(B134=9%,3400,IF(B134=17%,4300,IF(B134=21%,6000))))</f>
        <v>2500</v>
      </c>
      <c r="H134" s="88"/>
      <c r="I134" s="89"/>
      <c r="J134" s="89"/>
      <c r="K134" s="89"/>
      <c r="L134" s="89"/>
      <c r="M134" s="89"/>
      <c r="N134" s="89"/>
      <c r="O134" s="89"/>
      <c r="P134" s="89"/>
      <c r="Q134" s="89"/>
      <c r="IP134" s="98" t="s">
        <v>114</v>
      </c>
      <c r="IQ134" s="98"/>
      <c r="IR134" s="98"/>
      <c r="IS134" s="98"/>
    </row>
    <row r="135" customFormat="false" ht="12.75" hidden="false" customHeight="false" outlineLevel="0" collapsed="false">
      <c r="A135" s="83" t="s">
        <v>115</v>
      </c>
      <c r="B135" s="94" t="n">
        <v>0.09</v>
      </c>
      <c r="C135" s="95" t="s">
        <v>102</v>
      </c>
      <c r="D135" s="96" t="n">
        <v>1600</v>
      </c>
      <c r="E135" s="86" t="n">
        <f aca="false">D135*0.75</f>
        <v>1200</v>
      </c>
      <c r="F135" s="97" t="n">
        <v>2</v>
      </c>
      <c r="G135" s="88" t="n">
        <f aca="false">IF(B135=3%,2500,IF(B135=9%,3400,IF(B135=17%,4300,IF(B135=21%,6000))))</f>
        <v>3400</v>
      </c>
      <c r="H135" s="88"/>
      <c r="I135" s="89"/>
      <c r="J135" s="89"/>
      <c r="K135" s="89"/>
      <c r="L135" s="89"/>
      <c r="M135" s="89"/>
      <c r="N135" s="89"/>
      <c r="O135" s="89"/>
      <c r="P135" s="89"/>
      <c r="Q135" s="89"/>
      <c r="IP135" s="98" t="s">
        <v>115</v>
      </c>
      <c r="IQ135" s="98"/>
      <c r="IR135" s="98"/>
      <c r="IS135" s="98"/>
    </row>
    <row r="136" customFormat="false" ht="12.75" hidden="false" customHeight="false" outlineLevel="0" collapsed="false">
      <c r="A136" s="83" t="s">
        <v>116</v>
      </c>
      <c r="B136" s="94" t="n">
        <v>0.09</v>
      </c>
      <c r="C136" s="95" t="s">
        <v>100</v>
      </c>
      <c r="D136" s="96" t="n">
        <v>700</v>
      </c>
      <c r="E136" s="86" t="n">
        <f aca="false">D136*0.75</f>
        <v>525</v>
      </c>
      <c r="F136" s="97" t="n">
        <v>2</v>
      </c>
      <c r="G136" s="88" t="n">
        <f aca="false">IF(B136=3%,2500,IF(B136=9%,3400,IF(B136=17%,4300,IF(B136=21%,6000))))</f>
        <v>3400</v>
      </c>
      <c r="H136" s="88"/>
      <c r="I136" s="89"/>
      <c r="J136" s="89"/>
      <c r="K136" s="89"/>
      <c r="L136" s="89"/>
      <c r="M136" s="89"/>
      <c r="N136" s="89"/>
      <c r="O136" s="89"/>
      <c r="P136" s="89"/>
      <c r="Q136" s="89"/>
      <c r="IP136" s="98" t="s">
        <v>116</v>
      </c>
      <c r="IQ136" s="98"/>
      <c r="IR136" s="98"/>
      <c r="IS136" s="98"/>
    </row>
    <row r="137" customFormat="false" ht="12.75" hidden="false" customHeight="false" outlineLevel="0" collapsed="false">
      <c r="A137" s="83" t="s">
        <v>117</v>
      </c>
      <c r="B137" s="94" t="n">
        <v>0.09</v>
      </c>
      <c r="C137" s="95" t="s">
        <v>104</v>
      </c>
      <c r="D137" s="96" t="n">
        <v>1500</v>
      </c>
      <c r="E137" s="86" t="n">
        <f aca="false">D137*0.75</f>
        <v>1125</v>
      </c>
      <c r="F137" s="97" t="n">
        <v>8</v>
      </c>
      <c r="G137" s="88" t="n">
        <f aca="false">IF(B137=3%,2500,IF(B137=9%,3400,IF(B137=17%,4300,IF(B137=21%,6000))))</f>
        <v>3400</v>
      </c>
      <c r="H137" s="88"/>
      <c r="I137" s="89"/>
      <c r="J137" s="89"/>
      <c r="K137" s="89"/>
      <c r="L137" s="89"/>
      <c r="M137" s="89"/>
      <c r="N137" s="89"/>
      <c r="O137" s="89"/>
      <c r="P137" s="89"/>
      <c r="Q137" s="89"/>
      <c r="IP137" s="98" t="s">
        <v>117</v>
      </c>
      <c r="IQ137" s="98"/>
      <c r="IR137" s="98"/>
      <c r="IS137" s="98"/>
    </row>
    <row r="138" customFormat="false" ht="12.75" hidden="false" customHeight="false" outlineLevel="0" collapsed="false">
      <c r="A138" s="83" t="s">
        <v>118</v>
      </c>
      <c r="B138" s="94" t="n">
        <v>0.09</v>
      </c>
      <c r="C138" s="95" t="s">
        <v>102</v>
      </c>
      <c r="D138" s="96" t="n">
        <v>1800</v>
      </c>
      <c r="E138" s="86" t="n">
        <f aca="false">D138*0.75</f>
        <v>1350</v>
      </c>
      <c r="F138" s="97" t="n">
        <v>22</v>
      </c>
      <c r="G138" s="88" t="n">
        <f aca="false">IF(B138=3%,2500,IF(B138=9%,3400,IF(B138=17%,4300,IF(B138=21%,6000))))</f>
        <v>3400</v>
      </c>
      <c r="H138" s="88"/>
      <c r="I138" s="89"/>
      <c r="J138" s="89"/>
      <c r="K138" s="89"/>
      <c r="L138" s="89"/>
      <c r="M138" s="89"/>
      <c r="N138" s="89"/>
      <c r="O138" s="89"/>
      <c r="P138" s="89"/>
      <c r="Q138" s="89"/>
      <c r="IP138" s="98" t="s">
        <v>118</v>
      </c>
      <c r="IQ138" s="98"/>
      <c r="IR138" s="98"/>
      <c r="IS138" s="98"/>
    </row>
    <row r="139" customFormat="false" ht="12.75" hidden="false" customHeight="false" outlineLevel="0" collapsed="false">
      <c r="A139" s="83" t="s">
        <v>119</v>
      </c>
      <c r="B139" s="94" t="n">
        <v>0.09</v>
      </c>
      <c r="C139" s="95" t="s">
        <v>102</v>
      </c>
      <c r="D139" s="96" t="n">
        <v>1825</v>
      </c>
      <c r="E139" s="86" t="n">
        <f aca="false">D139*0.75</f>
        <v>1368.75</v>
      </c>
      <c r="F139" s="97" t="n">
        <v>32</v>
      </c>
      <c r="G139" s="88" t="n">
        <f aca="false">IF(B139=3%,2500,IF(B139=9%,3400,IF(B139=17%,4300,IF(B139=21%,6000))))</f>
        <v>3400</v>
      </c>
      <c r="H139" s="88"/>
      <c r="I139" s="89"/>
      <c r="J139" s="89"/>
      <c r="K139" s="89"/>
      <c r="L139" s="89"/>
      <c r="M139" s="89"/>
      <c r="N139" s="89"/>
      <c r="O139" s="89"/>
      <c r="P139" s="89"/>
      <c r="Q139" s="89"/>
      <c r="IP139" s="98" t="s">
        <v>119</v>
      </c>
      <c r="IQ139" s="98"/>
      <c r="IR139" s="98"/>
      <c r="IS139" s="98"/>
    </row>
    <row r="140" customFormat="false" ht="12.75" hidden="false" customHeight="false" outlineLevel="0" collapsed="false">
      <c r="A140" s="83" t="s">
        <v>120</v>
      </c>
      <c r="B140" s="94" t="n">
        <v>0.09</v>
      </c>
      <c r="C140" s="95" t="s">
        <v>100</v>
      </c>
      <c r="D140" s="96" t="n">
        <v>1215.25</v>
      </c>
      <c r="E140" s="86" t="n">
        <f aca="false">D140*0.75</f>
        <v>911.4375</v>
      </c>
      <c r="F140" s="97" t="n">
        <v>2</v>
      </c>
      <c r="G140" s="88" t="n">
        <f aca="false">IF(B140=3%,2500,IF(B140=9%,3400,IF(B140=17%,4300,IF(B140=21%,6000))))</f>
        <v>3400</v>
      </c>
      <c r="H140" s="88"/>
      <c r="I140" s="89"/>
      <c r="J140" s="89"/>
      <c r="K140" s="89"/>
      <c r="L140" s="89"/>
      <c r="M140" s="89"/>
      <c r="N140" s="89"/>
      <c r="O140" s="89"/>
      <c r="P140" s="89"/>
      <c r="Q140" s="89"/>
      <c r="IP140" s="98" t="s">
        <v>120</v>
      </c>
      <c r="IQ140" s="98"/>
      <c r="IR140" s="98"/>
      <c r="IS140" s="98"/>
    </row>
    <row r="141" customFormat="false" ht="12.75" hidden="false" customHeight="false" outlineLevel="0" collapsed="false">
      <c r="A141" s="83" t="s">
        <v>121</v>
      </c>
      <c r="B141" s="94" t="n">
        <v>0.17</v>
      </c>
      <c r="C141" s="95" t="s">
        <v>102</v>
      </c>
      <c r="D141" s="96" t="n">
        <v>1900.8</v>
      </c>
      <c r="E141" s="86" t="n">
        <f aca="false">D141*0.75</f>
        <v>1425.6</v>
      </c>
      <c r="F141" s="97" t="n">
        <v>32</v>
      </c>
      <c r="G141" s="88" t="n">
        <f aca="false">IF(B141=3%,2500,IF(B141=9%,3400,IF(B141=17%,4300,IF(B141=21%,6000))))</f>
        <v>4300</v>
      </c>
      <c r="H141" s="88"/>
      <c r="I141" s="89"/>
      <c r="J141" s="89"/>
      <c r="K141" s="89"/>
      <c r="L141" s="89"/>
      <c r="M141" s="89"/>
      <c r="N141" s="89"/>
      <c r="O141" s="89"/>
      <c r="P141" s="89"/>
      <c r="Q141" s="89"/>
      <c r="IP141" s="98" t="s">
        <v>121</v>
      </c>
      <c r="IQ141" s="98"/>
      <c r="IR141" s="98"/>
      <c r="IS141" s="98"/>
    </row>
    <row r="142" customFormat="false" ht="12.75" hidden="false" customHeight="false" outlineLevel="0" collapsed="false">
      <c r="A142" s="83" t="s">
        <v>122</v>
      </c>
      <c r="B142" s="94" t="n">
        <v>0.17</v>
      </c>
      <c r="C142" s="95" t="s">
        <v>104</v>
      </c>
      <c r="D142" s="96" t="n">
        <v>1200.3</v>
      </c>
      <c r="E142" s="96" t="n">
        <f aca="false">D142*0.5</f>
        <v>600.15</v>
      </c>
      <c r="F142" s="97" t="n">
        <v>8</v>
      </c>
      <c r="G142" s="88" t="n">
        <f aca="false">IF(B142=3%,2500,IF(B142=9%,3400,IF(B142=17%,4300,IF(B142=21%,6000))))</f>
        <v>4300</v>
      </c>
      <c r="H142" s="88"/>
      <c r="I142" s="89"/>
      <c r="J142" s="89"/>
      <c r="K142" s="89"/>
      <c r="L142" s="89"/>
      <c r="M142" s="89"/>
      <c r="N142" s="89"/>
      <c r="O142" s="89"/>
      <c r="P142" s="89"/>
      <c r="Q142" s="89"/>
      <c r="IP142" s="98" t="s">
        <v>122</v>
      </c>
      <c r="IQ142" s="98"/>
      <c r="IR142" s="98"/>
      <c r="IS142" s="98"/>
    </row>
    <row r="143" customFormat="false" ht="12.75" hidden="false" customHeight="false" outlineLevel="0" collapsed="false">
      <c r="A143" s="83" t="s">
        <v>123</v>
      </c>
      <c r="B143" s="94" t="n">
        <v>0.17</v>
      </c>
      <c r="C143" s="95" t="s">
        <v>104</v>
      </c>
      <c r="D143" s="96" t="n">
        <v>1300.75</v>
      </c>
      <c r="E143" s="96" t="n">
        <f aca="false">D143*0.5</f>
        <v>650.375</v>
      </c>
      <c r="F143" s="97" t="n">
        <v>16</v>
      </c>
      <c r="G143" s="88" t="n">
        <f aca="false">IF(B143=3%,2500,IF(B143=9%,3400,IF(B143=17%,4300,IF(B143=21%,6000))))</f>
        <v>4300</v>
      </c>
      <c r="H143" s="88"/>
      <c r="I143" s="89"/>
      <c r="J143" s="89"/>
      <c r="K143" s="89"/>
      <c r="L143" s="89"/>
      <c r="M143" s="89"/>
      <c r="N143" s="89"/>
      <c r="O143" s="89"/>
      <c r="P143" s="89"/>
      <c r="Q143" s="89"/>
      <c r="IP143" s="98" t="s">
        <v>123</v>
      </c>
      <c r="IQ143" s="98"/>
      <c r="IR143" s="98"/>
      <c r="IS143" s="98"/>
    </row>
    <row r="144" customFormat="false" ht="12.75" hidden="false" customHeight="false" outlineLevel="0" collapsed="false">
      <c r="A144" s="83" t="s">
        <v>124</v>
      </c>
      <c r="B144" s="94" t="n">
        <v>0.17</v>
      </c>
      <c r="C144" s="95" t="s">
        <v>104</v>
      </c>
      <c r="D144" s="96" t="n">
        <v>1160.1</v>
      </c>
      <c r="E144" s="96" t="n">
        <f aca="false">D144*0.5</f>
        <v>580.05</v>
      </c>
      <c r="F144" s="97" t="n">
        <v>16</v>
      </c>
      <c r="G144" s="88" t="n">
        <f aca="false">IF(B144=3%,2500,IF(B144=9%,3400,IF(B144=17%,4300,IF(B144=21%,6000))))</f>
        <v>4300</v>
      </c>
      <c r="H144" s="88"/>
      <c r="I144" s="89"/>
      <c r="J144" s="89"/>
      <c r="K144" s="89"/>
      <c r="L144" s="89"/>
      <c r="M144" s="89"/>
      <c r="N144" s="89"/>
      <c r="O144" s="89"/>
      <c r="P144" s="89"/>
      <c r="Q144" s="89"/>
      <c r="IP144" s="98" t="s">
        <v>124</v>
      </c>
      <c r="IQ144" s="98"/>
      <c r="IR144" s="98"/>
      <c r="IS144" s="98"/>
    </row>
    <row r="145" customFormat="false" ht="12.75" hidden="false" customHeight="false" outlineLevel="0" collapsed="false">
      <c r="A145" s="83" t="s">
        <v>125</v>
      </c>
      <c r="B145" s="94" t="n">
        <v>0.17</v>
      </c>
      <c r="C145" s="95" t="s">
        <v>104</v>
      </c>
      <c r="D145" s="96" t="n">
        <v>1345</v>
      </c>
      <c r="E145" s="96" t="n">
        <f aca="false">D145*0.5</f>
        <v>672.5</v>
      </c>
      <c r="F145" s="97" t="n">
        <v>16</v>
      </c>
      <c r="G145" s="88" t="n">
        <f aca="false">IF(B145=3%,2500,IF(B145=9%,3400,IF(B145=17%,4300,IF(B145=21%,6000))))</f>
        <v>4300</v>
      </c>
      <c r="H145" s="88"/>
      <c r="I145" s="89"/>
      <c r="J145" s="89"/>
      <c r="K145" s="89"/>
      <c r="L145" s="89"/>
      <c r="M145" s="89"/>
      <c r="N145" s="89"/>
      <c r="O145" s="89"/>
      <c r="P145" s="89"/>
      <c r="Q145" s="89"/>
      <c r="IP145" s="98" t="s">
        <v>125</v>
      </c>
      <c r="IQ145" s="98"/>
      <c r="IR145" s="98"/>
      <c r="IS145" s="98"/>
    </row>
    <row r="146" customFormat="false" ht="12.75" hidden="false" customHeight="false" outlineLevel="0" collapsed="false">
      <c r="A146" s="83" t="s">
        <v>126</v>
      </c>
      <c r="B146" s="94" t="n">
        <v>0.17</v>
      </c>
      <c r="C146" s="95" t="s">
        <v>104</v>
      </c>
      <c r="D146" s="96" t="n">
        <v>1417.2</v>
      </c>
      <c r="E146" s="96" t="n">
        <f aca="false">D146*0.5</f>
        <v>708.6</v>
      </c>
      <c r="F146" s="97" t="n">
        <v>8</v>
      </c>
      <c r="G146" s="88" t="n">
        <f aca="false">IF(B146=3%,2500,IF(B146=9%,3400,IF(B146=17%,4300,IF(B146=21%,6000))))</f>
        <v>4300</v>
      </c>
      <c r="H146" s="88"/>
      <c r="I146" s="89"/>
      <c r="J146" s="89"/>
      <c r="K146" s="89"/>
      <c r="L146" s="89"/>
      <c r="M146" s="89"/>
      <c r="N146" s="89"/>
      <c r="O146" s="89"/>
      <c r="P146" s="89"/>
      <c r="Q146" s="89"/>
      <c r="IP146" s="98" t="s">
        <v>126</v>
      </c>
      <c r="IQ146" s="98"/>
      <c r="IR146" s="98"/>
      <c r="IS146" s="98"/>
    </row>
    <row r="147" customFormat="false" ht="12.75" hidden="false" customHeight="false" outlineLevel="0" collapsed="false">
      <c r="A147" s="83" t="s">
        <v>107</v>
      </c>
      <c r="B147" s="94" t="n">
        <v>0.21</v>
      </c>
      <c r="C147" s="95" t="s">
        <v>102</v>
      </c>
      <c r="D147" s="96" t="n">
        <v>2500.8</v>
      </c>
      <c r="E147" s="96" t="n">
        <f aca="false">D147*0.5</f>
        <v>1250.4</v>
      </c>
      <c r="F147" s="97" t="n">
        <v>22</v>
      </c>
      <c r="G147" s="88" t="n">
        <f aca="false">IF(B147=3%,2500,IF(B147=9%,3400,IF(B147=17%,4300,IF(B147=21%,6000))))</f>
        <v>6000</v>
      </c>
      <c r="H147" s="88"/>
      <c r="I147" s="89"/>
      <c r="J147" s="89"/>
      <c r="K147" s="89"/>
      <c r="L147" s="89"/>
      <c r="M147" s="89"/>
      <c r="N147" s="89"/>
      <c r="O147" s="89"/>
      <c r="P147" s="89"/>
      <c r="Q147" s="89"/>
      <c r="IP147" s="98" t="s">
        <v>107</v>
      </c>
      <c r="IQ147" s="98"/>
      <c r="IR147" s="98"/>
      <c r="IS147" s="98"/>
    </row>
    <row r="148" customFormat="false" ht="12.75" hidden="false" customHeight="false" outlineLevel="0" collapsed="false">
      <c r="A148" s="83" t="s">
        <v>109</v>
      </c>
      <c r="B148" s="94" t="n">
        <v>0.21</v>
      </c>
      <c r="C148" s="95" t="s">
        <v>102</v>
      </c>
      <c r="D148" s="96" t="n">
        <v>3000</v>
      </c>
      <c r="E148" s="96" t="n">
        <f aca="false">D148*0.5</f>
        <v>1500</v>
      </c>
      <c r="F148" s="97" t="n">
        <v>32</v>
      </c>
      <c r="G148" s="88" t="n">
        <f aca="false">IF(B148=3%,2500,IF(B148=9%,3400,IF(B148=17%,4300,IF(B148=21%,6000))))</f>
        <v>6000</v>
      </c>
      <c r="H148" s="88"/>
      <c r="I148" s="89"/>
      <c r="J148" s="89"/>
      <c r="K148" s="89"/>
      <c r="L148" s="89"/>
      <c r="M148" s="89"/>
      <c r="N148" s="89"/>
      <c r="O148" s="89"/>
      <c r="P148" s="89"/>
      <c r="Q148" s="89"/>
      <c r="IP148" s="98" t="s">
        <v>109</v>
      </c>
      <c r="IQ148" s="98"/>
      <c r="IR148" s="98"/>
      <c r="IS148" s="98"/>
    </row>
    <row r="149" customFormat="false" ht="12.75" hidden="false" customHeight="false" outlineLevel="0" collapsed="false">
      <c r="A149" s="83" t="s">
        <v>127</v>
      </c>
      <c r="B149" s="94" t="n">
        <v>0.21</v>
      </c>
      <c r="C149" s="95" t="s">
        <v>102</v>
      </c>
      <c r="D149" s="96" t="n">
        <v>2100.1</v>
      </c>
      <c r="E149" s="96" t="n">
        <f aca="false">D149*0.5</f>
        <v>1050.05</v>
      </c>
      <c r="F149" s="97" t="n">
        <v>32</v>
      </c>
      <c r="G149" s="88" t="n">
        <f aca="false">IF(B149=3%,2500,IF(B149=9%,3400,IF(B149=17%,4300,IF(B149=21%,6000))))</f>
        <v>6000</v>
      </c>
      <c r="H149" s="88"/>
      <c r="I149" s="89"/>
      <c r="J149" s="89"/>
      <c r="K149" s="89"/>
      <c r="L149" s="89"/>
      <c r="M149" s="89"/>
      <c r="N149" s="89"/>
      <c r="O149" s="89"/>
      <c r="P149" s="89"/>
      <c r="Q149" s="89"/>
      <c r="IP149" s="98" t="s">
        <v>127</v>
      </c>
      <c r="IQ149" s="98"/>
      <c r="IR149" s="98"/>
      <c r="IS149" s="98"/>
    </row>
    <row r="150" customFormat="false" ht="13.5" hidden="false" customHeight="false" outlineLevel="0" collapsed="false">
      <c r="A150" s="104" t="s">
        <v>111</v>
      </c>
      <c r="B150" s="105" t="n">
        <v>0.21</v>
      </c>
      <c r="C150" s="101" t="s">
        <v>102</v>
      </c>
      <c r="D150" s="102" t="n">
        <v>2785.9</v>
      </c>
      <c r="E150" s="96" t="n">
        <f aca="false">D150*0.5</f>
        <v>1392.95</v>
      </c>
      <c r="F150" s="103" t="n">
        <v>32</v>
      </c>
      <c r="G150" s="88" t="n">
        <f aca="false">IF(B150=3%,2500,IF(B150=9%,3400,IF(B150=17%,4300,IF(B150=21%,6000))))</f>
        <v>6000</v>
      </c>
      <c r="H150" s="88"/>
      <c r="I150" s="89"/>
      <c r="J150" s="89"/>
      <c r="K150" s="89"/>
      <c r="L150" s="89"/>
      <c r="M150" s="89"/>
      <c r="N150" s="89"/>
      <c r="O150" s="89"/>
      <c r="P150" s="89"/>
      <c r="Q150" s="89"/>
      <c r="IP150" s="106" t="s">
        <v>111</v>
      </c>
      <c r="IQ150" s="106"/>
      <c r="IR150" s="106"/>
      <c r="IS150" s="106"/>
    </row>
    <row r="151" customFormat="false" ht="12.75" hidden="false" customHeight="false" outlineLevel="0" collapsed="false">
      <c r="A151" s="107" t="s">
        <v>87</v>
      </c>
      <c r="B151" s="108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</row>
  </sheetData>
  <sheetProtection sheet="true" objects="true" scenarios="true"/>
  <protectedRanges>
    <protectedRange name="Rango1" password="cf7a" sqref="A125:Q150"/>
  </protectedRanges>
  <mergeCells count="55">
    <mergeCell ref="F9:I9"/>
    <mergeCell ref="F10:I10"/>
    <mergeCell ref="G125:H125"/>
    <mergeCell ref="IP125:IS125"/>
    <mergeCell ref="G126:H126"/>
    <mergeCell ref="IP126:IS126"/>
    <mergeCell ref="G127:H127"/>
    <mergeCell ref="IP127:IS127"/>
    <mergeCell ref="G128:H128"/>
    <mergeCell ref="P128:Q128"/>
    <mergeCell ref="IP128:IS128"/>
    <mergeCell ref="G129:H129"/>
    <mergeCell ref="IP129:IS129"/>
    <mergeCell ref="G130:H130"/>
    <mergeCell ref="IP130:IS130"/>
    <mergeCell ref="G131:H131"/>
    <mergeCell ref="IP131:IS131"/>
    <mergeCell ref="G132:H132"/>
    <mergeCell ref="IP132:IS132"/>
    <mergeCell ref="G133:H133"/>
    <mergeCell ref="IP133:IS133"/>
    <mergeCell ref="G134:H134"/>
    <mergeCell ref="IP134:IS134"/>
    <mergeCell ref="G135:H135"/>
    <mergeCell ref="IP135:IS135"/>
    <mergeCell ref="G136:H136"/>
    <mergeCell ref="IP136:IS136"/>
    <mergeCell ref="G137:H137"/>
    <mergeCell ref="IP137:IS137"/>
    <mergeCell ref="G138:H138"/>
    <mergeCell ref="IP138:IS138"/>
    <mergeCell ref="G139:H139"/>
    <mergeCell ref="IP139:IS139"/>
    <mergeCell ref="G140:H140"/>
    <mergeCell ref="IP140:IS140"/>
    <mergeCell ref="G141:H141"/>
    <mergeCell ref="IP141:IS141"/>
    <mergeCell ref="G142:H142"/>
    <mergeCell ref="IP142:IS142"/>
    <mergeCell ref="G143:H143"/>
    <mergeCell ref="IP143:IS143"/>
    <mergeCell ref="G144:H144"/>
    <mergeCell ref="IP144:IS144"/>
    <mergeCell ref="G145:H145"/>
    <mergeCell ref="IP145:IS145"/>
    <mergeCell ref="G146:H146"/>
    <mergeCell ref="IP146:IS146"/>
    <mergeCell ref="G147:H147"/>
    <mergeCell ref="IP147:IS147"/>
    <mergeCell ref="G148:H148"/>
    <mergeCell ref="IP148:IS148"/>
    <mergeCell ref="G149:H149"/>
    <mergeCell ref="IP149:IS149"/>
    <mergeCell ref="G150:H150"/>
    <mergeCell ref="IP150:IS150"/>
  </mergeCells>
  <dataValidations count="13">
    <dataValidation allowBlank="true" errorStyle="stop" operator="between" showDropDown="false" showErrorMessage="true" showInputMessage="false" sqref="B126:B150" type="list">
      <formula1>$IV$126:$IV$129</formula1>
      <formula2>0</formula2>
    </dataValidation>
    <dataValidation allowBlank="true" errorStyle="stop" operator="between" showDropDown="false" showErrorMessage="true" showInputMessage="false" sqref="C126:C150" type="list">
      <formula1>$IU$126:$IU$128</formula1>
      <formula2>0</formula2>
    </dataValidation>
    <dataValidation allowBlank="true" errorStyle="stop" operator="between" showDropDown="false" showErrorMessage="true" showInputMessage="false" sqref="F126:F150" type="list">
      <formula1>$IT$127:$IT$131</formula1>
      <formula2>0</formula2>
    </dataValidation>
    <dataValidation allowBlank="true" error="Debe ingresar un sueldo razonable" errorStyle="stop" errorTitle="Sueldo irracional" operator="between" showDropDown="false" showErrorMessage="true" showInputMessage="false" sqref="E126:E141" type="whole">
      <formula1>1</formula1>
      <formula2>999999</formula2>
    </dataValidation>
    <dataValidation allowBlank="true" error="Debe ingresar un crédito racional." errorStyle="stop" errorTitle="Credito irracional" operator="between" showDropDown="false" showErrorMessage="true" showInputMessage="false" sqref="G126:H150" type="none">
      <formula1>0</formula1>
      <formula2>0</formula2>
    </dataValidation>
    <dataValidation allowBlank="true" error="Debe ingresar un número racional para la venta promedio." errorStyle="stop" errorTitle="Venta mensual promedio" operator="between" showDropDown="false" showErrorMessage="true" showInputMessage="false" sqref="D126:D150" type="decimal">
      <formula1>1</formula1>
      <formula2>9999999</formula2>
    </dataValidation>
    <dataValidation allowBlank="true" error="Debe ingresar un sueldo razonable" errorStyle="stop" errorTitle="Sueldo irracional" operator="between" showDropDown="false" showErrorMessage="true" showInputMessage="false" sqref="E142:E150" type="decimal">
      <formula1>1</formula1>
      <formula2>999999</formula2>
    </dataValidation>
    <dataValidation allowBlank="true" error="Debe ingresar una cantidad entre 1 y 2000&#10;" errorStyle="stop" errorTitle="Cantidad irracional" operator="between" prompt="Ingrese la cantidad a consumir." promptTitle="Cantidad" showDropDown="false" showErrorMessage="true" showInputMessage="true" sqref="H14:H25" type="whole">
      <formula1>1</formula1>
      <formula2>2000</formula2>
    </dataValidation>
    <dataValidation allowBlank="true" error="Debe ingresar un nit de 7 digitos " errorStyle="stop" errorTitle="NIT" operator="equal" prompt="Ingrese su número de NIT." promptTitle="NIT" showDropDown="false" showErrorMessage="true" showInputMessage="true" sqref="F11" type="textLength">
      <formula1>7</formula1>
      <formula2>0</formula2>
    </dataValidation>
    <dataValidation allowBlank="true" error="Debe ingresar un codigo de 5 digitos" errorStyle="stop" errorTitle="Codigo invalido" operator="between" prompt="Ingrese el código de cinco digitos." promptTitle="Numero de código." showDropDown="false" showErrorMessage="true" showInputMessage="true" sqref="E14:E25" type="none">
      <formula1>0</formula1>
      <formula2>0</formula2>
    </dataValidation>
    <dataValidation allowBlank="true" errorStyle="stop" operator="between" showDropDown="false" showErrorMessage="true" showInputMessage="false" sqref="G27" type="list">
      <formula1>$A$126:$A$151</formula1>
      <formula2>0</formula2>
    </dataValidation>
    <dataValidation allowBlank="true" error="Debe ingresar un fecha dentro del parámetro indicado." errorStyle="stop" errorTitle="Fecha incorrecta" operator="greaterThanOrEqual" prompt="Debe ingresar una fecha mayor o igual a 01/01/2007" promptTitle="Fecha entrante" showDropDown="false" showErrorMessage="true" showInputMessage="true" sqref="I11" type="date">
      <formula1>39083</formula1>
      <formula2>0</formula2>
    </dataValidation>
    <dataValidation allowBlank="true" errorStyle="stop" operator="between" showDropDown="false" showErrorMessage="true" showInputMessage="false" sqref="B151" type="list">
      <formula1>$IV$126:$IV$13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99"/>
    <col collapsed="false" customWidth="true" hidden="false" outlineLevel="0" max="24" min="3" style="0" width="19.41"/>
    <col collapsed="false" customWidth="true" hidden="false" outlineLevel="0" max="25" min="25" style="0" width="11.56"/>
  </cols>
  <sheetData>
    <row r="2" customFormat="false" ht="12.75" hidden="false" customHeight="false" outlineLevel="0" collapsed="false">
      <c r="A2" s="109"/>
      <c r="B2" s="109"/>
      <c r="C2" s="109"/>
    </row>
    <row r="3" customFormat="false" ht="12.75" hidden="false" customHeight="false" outlineLevel="0" collapsed="false">
      <c r="A3" s="109"/>
      <c r="B3" s="109"/>
      <c r="C3" s="109"/>
    </row>
    <row r="4" customFormat="false" ht="12.75" hidden="false" customHeight="false" outlineLevel="0" collapsed="false">
      <c r="A4" s="109"/>
      <c r="B4" s="109"/>
      <c r="C4" s="109"/>
    </row>
    <row r="5" customFormat="false" ht="12.75" hidden="false" customHeight="false" outlineLevel="0" collapsed="false">
      <c r="A5" s="109"/>
      <c r="B5" s="110"/>
      <c r="C5" s="109"/>
    </row>
    <row r="6" customFormat="false" ht="12.75" hidden="false" customHeight="false" outlineLevel="0" collapsed="false">
      <c r="A6" s="109"/>
      <c r="B6" s="110"/>
      <c r="C6" s="109"/>
    </row>
    <row r="7" customFormat="false" ht="12.75" hidden="false" customHeight="false" outlineLevel="0" collapsed="false">
      <c r="A7" s="109"/>
      <c r="B7" s="110"/>
      <c r="C7" s="109"/>
    </row>
    <row r="8" customFormat="false" ht="12.75" hidden="false" customHeight="false" outlineLevel="0" collapsed="false">
      <c r="A8" s="109"/>
      <c r="B8" s="110"/>
      <c r="C8" s="109"/>
    </row>
    <row r="10" customFormat="false" ht="12.75" hidden="false" customHeight="false" outlineLevel="0" collapsed="false">
      <c r="A10" s="111" t="s">
        <v>128</v>
      </c>
      <c r="B10" s="112"/>
    </row>
    <row r="11" customFormat="false" ht="12.75" hidden="false" customHeight="false" outlineLevel="0" collapsed="false">
      <c r="A11" s="111" t="s">
        <v>91</v>
      </c>
      <c r="B11" s="112" t="s">
        <v>88</v>
      </c>
    </row>
    <row r="12" customFormat="false" ht="12.75" hidden="false" customHeight="false" outlineLevel="0" collapsed="false">
      <c r="A12" s="111" t="s">
        <v>102</v>
      </c>
      <c r="B12" s="113" t="n">
        <v>15461.5</v>
      </c>
    </row>
    <row r="13" customFormat="false" ht="12.75" hidden="false" customHeight="false" outlineLevel="0" collapsed="false">
      <c r="A13" s="114" t="s">
        <v>104</v>
      </c>
      <c r="B13" s="115" t="n">
        <v>6136.675</v>
      </c>
    </row>
    <row r="14" customFormat="false" ht="12.75" hidden="false" customHeight="false" outlineLevel="0" collapsed="false">
      <c r="A14" s="114" t="s">
        <v>100</v>
      </c>
      <c r="B14" s="115" t="n">
        <v>4455.1875</v>
      </c>
    </row>
    <row r="15" customFormat="false" ht="12.75" hidden="false" customHeight="false" outlineLevel="0" collapsed="false">
      <c r="A15" s="116" t="s">
        <v>129</v>
      </c>
      <c r="B15" s="117" t="n">
        <v>26053.3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7"/>
    <col collapsed="false" customWidth="true" hidden="false" outlineLevel="0" max="5" min="3" style="0" width="6.13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</row>
    <row r="5" customFormat="false" ht="12.75" hidden="false" customHeight="false" outlineLevel="0" collapsed="false">
      <c r="A5" s="118"/>
      <c r="B5" s="110"/>
      <c r="C5" s="119"/>
      <c r="D5" s="119"/>
      <c r="E5" s="119"/>
      <c r="F5" s="119"/>
      <c r="G5" s="119"/>
      <c r="H5" s="119"/>
      <c r="I5" s="109"/>
    </row>
    <row r="6" customFormat="false" ht="12.75" hidden="false" customHeight="false" outlineLevel="0" collapsed="false">
      <c r="A6" s="118"/>
      <c r="B6" s="109"/>
      <c r="C6" s="119"/>
      <c r="D6" s="119"/>
      <c r="E6" s="119"/>
      <c r="F6" s="119"/>
      <c r="G6" s="119"/>
      <c r="H6" s="119"/>
      <c r="I6" s="109"/>
    </row>
    <row r="7" customFormat="false" ht="12.75" hidden="false" customHeight="false" outlineLevel="0" collapsed="false">
      <c r="A7" s="118"/>
      <c r="B7" s="110"/>
      <c r="C7" s="119"/>
      <c r="D7" s="119"/>
      <c r="E7" s="119"/>
      <c r="F7" s="119"/>
      <c r="G7" s="119"/>
      <c r="H7" s="119"/>
      <c r="I7" s="109"/>
    </row>
    <row r="8" customFormat="false" ht="12.75" hidden="false" customHeight="false" outlineLevel="0" collapsed="false">
      <c r="A8" s="118"/>
      <c r="B8" s="109"/>
      <c r="C8" s="119"/>
      <c r="D8" s="119"/>
      <c r="E8" s="119"/>
      <c r="F8" s="119"/>
      <c r="G8" s="119"/>
      <c r="H8" s="119"/>
      <c r="I8" s="109"/>
    </row>
    <row r="9" customFormat="false" ht="12.75" hidden="false" customHeight="false" outlineLevel="0" collapsed="false">
      <c r="A9" s="118"/>
      <c r="B9" s="110"/>
      <c r="C9" s="119"/>
      <c r="D9" s="119"/>
      <c r="E9" s="119"/>
      <c r="F9" s="119"/>
      <c r="G9" s="119"/>
      <c r="H9" s="119"/>
      <c r="I9" s="109"/>
    </row>
    <row r="10" customFormat="false" ht="12.75" hidden="false" customHeight="false" outlineLevel="0" collapsed="false">
      <c r="A10" s="118"/>
      <c r="B10" s="109"/>
      <c r="C10" s="119"/>
      <c r="D10" s="119"/>
      <c r="E10" s="119"/>
      <c r="F10" s="119"/>
      <c r="G10" s="119"/>
      <c r="H10" s="119"/>
      <c r="I10" s="109"/>
    </row>
    <row r="11" customFormat="false" ht="12.75" hidden="false" customHeight="false" outlineLevel="0" collapsed="false">
      <c r="A11" s="118"/>
      <c r="B11" s="110"/>
      <c r="C11" s="119"/>
      <c r="D11" s="119"/>
      <c r="E11" s="119"/>
      <c r="F11" s="119"/>
      <c r="G11" s="119"/>
      <c r="H11" s="119"/>
      <c r="I11" s="109"/>
    </row>
    <row r="12" customFormat="false" ht="12.75" hidden="false" customHeight="false" outlineLevel="0" collapsed="false">
      <c r="A12" s="118"/>
      <c r="B12" s="109"/>
      <c r="C12" s="119"/>
      <c r="D12" s="119"/>
      <c r="E12" s="119"/>
      <c r="F12" s="119"/>
      <c r="G12" s="119"/>
      <c r="H12" s="119"/>
      <c r="I12" s="109"/>
    </row>
    <row r="13" customFormat="false" ht="12.75" hidden="false" customHeight="false" outlineLevel="0" collapsed="false">
      <c r="A13" s="118"/>
      <c r="B13" s="109"/>
      <c r="C13" s="119"/>
      <c r="D13" s="119"/>
      <c r="E13" s="119"/>
      <c r="F13" s="119"/>
      <c r="G13" s="119"/>
      <c r="H13" s="119"/>
      <c r="I13" s="109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</row>
    <row r="15" customFormat="false" ht="12.75" hidden="false" customHeight="false" outlineLevel="0" collapsed="false">
      <c r="A15" s="114"/>
      <c r="B15" s="120"/>
      <c r="C15" s="114"/>
      <c r="D15" s="120"/>
      <c r="E15" s="120"/>
      <c r="F15" s="120"/>
      <c r="G15" s="120"/>
      <c r="H15" s="121"/>
    </row>
    <row r="16" customFormat="false" ht="12.75" hidden="false" customHeight="false" outlineLevel="0" collapsed="false">
      <c r="A16" s="111" t="s">
        <v>90</v>
      </c>
      <c r="B16" s="111" t="s">
        <v>95</v>
      </c>
      <c r="C16" s="122"/>
      <c r="D16" s="123"/>
      <c r="E16" s="123"/>
      <c r="F16" s="123"/>
      <c r="G16" s="123"/>
      <c r="H16" s="124"/>
    </row>
    <row r="17" customFormat="false" ht="12.75" hidden="false" customHeight="false" outlineLevel="0" collapsed="false">
      <c r="A17" s="125" t="n">
        <v>0.03</v>
      </c>
      <c r="B17" s="126" t="n">
        <v>2500</v>
      </c>
      <c r="C17" s="111"/>
      <c r="D17" s="127"/>
      <c r="E17" s="127"/>
      <c r="F17" s="127"/>
      <c r="G17" s="127"/>
      <c r="H17" s="128"/>
    </row>
    <row r="18" customFormat="false" ht="12.75" hidden="false" customHeight="false" outlineLevel="0" collapsed="false">
      <c r="A18" s="125" t="s">
        <v>130</v>
      </c>
      <c r="B18" s="127"/>
      <c r="C18" s="122"/>
      <c r="D18" s="123"/>
      <c r="E18" s="123"/>
      <c r="F18" s="123"/>
      <c r="G18" s="123"/>
      <c r="H18" s="124"/>
    </row>
    <row r="19" customFormat="false" ht="12.75" hidden="false" customHeight="false" outlineLevel="0" collapsed="false">
      <c r="A19" s="125" t="n">
        <v>0.09</v>
      </c>
      <c r="B19" s="126" t="n">
        <v>3400</v>
      </c>
      <c r="C19" s="122"/>
      <c r="D19" s="123"/>
      <c r="E19" s="123"/>
      <c r="F19" s="123"/>
      <c r="G19" s="123"/>
      <c r="H19" s="124"/>
    </row>
    <row r="20" customFormat="false" ht="12.75" hidden="false" customHeight="false" outlineLevel="0" collapsed="false">
      <c r="A20" s="125" t="s">
        <v>131</v>
      </c>
      <c r="B20" s="127"/>
      <c r="C20" s="122"/>
      <c r="D20" s="123"/>
      <c r="E20" s="123"/>
      <c r="F20" s="123"/>
      <c r="G20" s="123"/>
      <c r="H20" s="124"/>
    </row>
    <row r="21" customFormat="false" ht="12.75" hidden="false" customHeight="false" outlineLevel="0" collapsed="false">
      <c r="A21" s="125" t="n">
        <v>0.17</v>
      </c>
      <c r="B21" s="126" t="n">
        <v>4300</v>
      </c>
      <c r="C21" s="122"/>
      <c r="D21" s="123"/>
      <c r="E21" s="123"/>
      <c r="F21" s="123"/>
      <c r="G21" s="123"/>
      <c r="H21" s="124"/>
    </row>
    <row r="22" customFormat="false" ht="12.75" hidden="false" customHeight="false" outlineLevel="0" collapsed="false">
      <c r="A22" s="125" t="s">
        <v>132</v>
      </c>
      <c r="B22" s="127"/>
      <c r="C22" s="122"/>
      <c r="D22" s="123"/>
      <c r="E22" s="123"/>
      <c r="F22" s="123"/>
      <c r="G22" s="123"/>
      <c r="H22" s="124"/>
    </row>
    <row r="23" customFormat="false" ht="12.75" hidden="false" customHeight="false" outlineLevel="0" collapsed="false">
      <c r="A23" s="125" t="n">
        <v>0.21</v>
      </c>
      <c r="B23" s="126" t="n">
        <v>6000</v>
      </c>
      <c r="C23" s="122"/>
      <c r="D23" s="123"/>
      <c r="E23" s="123"/>
      <c r="F23" s="123"/>
      <c r="G23" s="123"/>
      <c r="H23" s="124"/>
    </row>
    <row r="24" customFormat="false" ht="12.75" hidden="false" customHeight="false" outlineLevel="0" collapsed="false">
      <c r="A24" s="125" t="s">
        <v>133</v>
      </c>
      <c r="B24" s="127"/>
      <c r="C24" s="122"/>
      <c r="D24" s="123"/>
      <c r="E24" s="123"/>
      <c r="F24" s="123"/>
      <c r="G24" s="123"/>
      <c r="H24" s="124"/>
    </row>
    <row r="25" customFormat="false" ht="12.75" hidden="false" customHeight="false" outlineLevel="0" collapsed="false">
      <c r="A25" s="129" t="s">
        <v>129</v>
      </c>
      <c r="B25" s="130"/>
      <c r="C25" s="131"/>
      <c r="D25" s="132"/>
      <c r="E25" s="132"/>
      <c r="F25" s="132"/>
      <c r="G25" s="132"/>
      <c r="H25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13"/>
    <col collapsed="false" customWidth="true" hidden="false" outlineLevel="0" max="3" min="3" style="0" width="13.99"/>
  </cols>
  <sheetData>
    <row r="3" customFormat="false" ht="12.75" hidden="false" customHeight="false" outlineLevel="0" collapsed="false">
      <c r="A3" s="109"/>
      <c r="B3" s="109"/>
      <c r="C3" s="109"/>
    </row>
    <row r="4" customFormat="false" ht="12.75" hidden="false" customHeight="false" outlineLevel="0" collapsed="false">
      <c r="A4" s="109"/>
      <c r="B4" s="109"/>
      <c r="C4" s="109"/>
    </row>
    <row r="5" customFormat="false" ht="12.75" hidden="false" customHeight="false" outlineLevel="0" collapsed="false">
      <c r="A5" s="109"/>
      <c r="B5" s="118"/>
      <c r="C5" s="110"/>
    </row>
    <row r="6" customFormat="false" ht="12.75" hidden="false" customHeight="false" outlineLevel="0" collapsed="false">
      <c r="A6" s="109"/>
      <c r="B6" s="118"/>
      <c r="C6" s="110"/>
    </row>
    <row r="7" customFormat="false" ht="12.75" hidden="false" customHeight="false" outlineLevel="0" collapsed="false">
      <c r="A7" s="109"/>
      <c r="B7" s="118"/>
      <c r="C7" s="110"/>
    </row>
    <row r="8" customFormat="false" ht="12.75" hidden="false" customHeight="false" outlineLevel="0" collapsed="false">
      <c r="A8" s="109"/>
      <c r="B8" s="118"/>
      <c r="C8" s="110"/>
    </row>
    <row r="9" customFormat="false" ht="12.75" hidden="false" customHeight="false" outlineLevel="0" collapsed="false">
      <c r="A9" s="109"/>
      <c r="B9" s="109"/>
      <c r="C9" s="110"/>
    </row>
    <row r="10" customFormat="false" ht="12.75" hidden="false" customHeight="false" outlineLevel="0" collapsed="false">
      <c r="A10" s="109"/>
      <c r="B10" s="118"/>
      <c r="C10" s="110"/>
    </row>
    <row r="11" customFormat="false" ht="12.75" hidden="false" customHeight="false" outlineLevel="0" collapsed="false">
      <c r="A11" s="109"/>
      <c r="B11" s="118"/>
      <c r="C11" s="110"/>
    </row>
    <row r="12" customFormat="false" ht="12.75" hidden="false" customHeight="false" outlineLevel="0" collapsed="false">
      <c r="A12" s="109"/>
      <c r="B12" s="118"/>
      <c r="C12" s="110"/>
    </row>
    <row r="13" customFormat="false" ht="12.75" hidden="false" customHeight="false" outlineLevel="0" collapsed="false">
      <c r="A13" s="109"/>
      <c r="B13" s="109"/>
      <c r="C13" s="110"/>
    </row>
    <row r="14" customFormat="false" ht="12.75" hidden="false" customHeight="false" outlineLevel="0" collapsed="false">
      <c r="A14" s="109"/>
      <c r="B14" s="118"/>
      <c r="C14" s="110"/>
    </row>
    <row r="15" customFormat="false" ht="12.75" hidden="false" customHeight="false" outlineLevel="0" collapsed="false">
      <c r="A15" s="109"/>
      <c r="B15" s="118"/>
      <c r="C15" s="110"/>
    </row>
    <row r="16" customFormat="false" ht="12.75" hidden="false" customHeight="false" outlineLevel="0" collapsed="false">
      <c r="A16" s="109"/>
      <c r="B16" s="109"/>
      <c r="C16" s="110"/>
    </row>
    <row r="17" customFormat="false" ht="12.75" hidden="false" customHeight="false" outlineLevel="0" collapsed="false">
      <c r="A17" s="109"/>
      <c r="B17" s="109"/>
      <c r="C17" s="110"/>
    </row>
    <row r="20" customFormat="false" ht="12.75" hidden="false" customHeight="false" outlineLevel="0" collapsed="false">
      <c r="A20" s="111" t="s">
        <v>134</v>
      </c>
      <c r="B20" s="127"/>
      <c r="C20" s="112"/>
    </row>
    <row r="21" customFormat="false" ht="12.75" hidden="false" customHeight="false" outlineLevel="0" collapsed="false">
      <c r="A21" s="111" t="s">
        <v>91</v>
      </c>
      <c r="B21" s="111" t="s">
        <v>90</v>
      </c>
      <c r="C21" s="112" t="s">
        <v>88</v>
      </c>
    </row>
    <row r="22" customFormat="false" ht="12.75" hidden="false" customHeight="false" outlineLevel="0" collapsed="false">
      <c r="A22" s="111" t="s">
        <v>102</v>
      </c>
      <c r="B22" s="125" t="n">
        <v>0.03</v>
      </c>
      <c r="C22" s="113" t="n">
        <v>6565</v>
      </c>
    </row>
    <row r="23" customFormat="false" ht="12.75" hidden="false" customHeight="false" outlineLevel="0" collapsed="false">
      <c r="A23" s="122"/>
      <c r="B23" s="134" t="n">
        <v>0.09</v>
      </c>
      <c r="C23" s="115" t="n">
        <v>5225</v>
      </c>
    </row>
    <row r="24" customFormat="false" ht="12.75" hidden="false" customHeight="false" outlineLevel="0" collapsed="false">
      <c r="A24" s="122"/>
      <c r="B24" s="134" t="n">
        <v>0.17</v>
      </c>
      <c r="C24" s="115" t="n">
        <v>1900.8</v>
      </c>
    </row>
    <row r="25" customFormat="false" ht="12.75" hidden="false" customHeight="false" outlineLevel="0" collapsed="false">
      <c r="A25" s="122"/>
      <c r="B25" s="134" t="n">
        <v>0.21</v>
      </c>
      <c r="C25" s="115" t="n">
        <v>10386.8</v>
      </c>
    </row>
    <row r="26" customFormat="false" ht="12.75" hidden="false" customHeight="false" outlineLevel="0" collapsed="false">
      <c r="A26" s="111" t="s">
        <v>135</v>
      </c>
      <c r="B26" s="127"/>
      <c r="C26" s="113" t="n">
        <v>24077.6</v>
      </c>
    </row>
    <row r="27" customFormat="false" ht="12.75" hidden="false" customHeight="false" outlineLevel="0" collapsed="false">
      <c r="A27" s="111" t="s">
        <v>104</v>
      </c>
      <c r="B27" s="125" t="n">
        <v>0.03</v>
      </c>
      <c r="C27" s="113" t="n">
        <v>2400</v>
      </c>
    </row>
    <row r="28" customFormat="false" ht="12.75" hidden="false" customHeight="false" outlineLevel="0" collapsed="false">
      <c r="A28" s="122"/>
      <c r="B28" s="134" t="n">
        <v>0.09</v>
      </c>
      <c r="C28" s="115" t="n">
        <v>1500</v>
      </c>
    </row>
    <row r="29" customFormat="false" ht="12.75" hidden="false" customHeight="false" outlineLevel="0" collapsed="false">
      <c r="A29" s="122"/>
      <c r="B29" s="134" t="n">
        <v>0.17</v>
      </c>
      <c r="C29" s="115" t="n">
        <v>6423.35</v>
      </c>
    </row>
    <row r="30" customFormat="false" ht="12.75" hidden="false" customHeight="false" outlineLevel="0" collapsed="false">
      <c r="A30" s="111" t="s">
        <v>136</v>
      </c>
      <c r="B30" s="127"/>
      <c r="C30" s="113" t="n">
        <v>10323.35</v>
      </c>
    </row>
    <row r="31" customFormat="false" ht="12.75" hidden="false" customHeight="false" outlineLevel="0" collapsed="false">
      <c r="A31" s="111" t="s">
        <v>100</v>
      </c>
      <c r="B31" s="125" t="n">
        <v>0.03</v>
      </c>
      <c r="C31" s="113" t="n">
        <v>4025</v>
      </c>
    </row>
    <row r="32" customFormat="false" ht="12.75" hidden="false" customHeight="false" outlineLevel="0" collapsed="false">
      <c r="A32" s="122"/>
      <c r="B32" s="134" t="n">
        <v>0.09</v>
      </c>
      <c r="C32" s="115" t="n">
        <v>1915.25</v>
      </c>
    </row>
    <row r="33" customFormat="false" ht="12.75" hidden="false" customHeight="false" outlineLevel="0" collapsed="false">
      <c r="A33" s="111" t="s">
        <v>137</v>
      </c>
      <c r="B33" s="127"/>
      <c r="C33" s="113" t="n">
        <v>5940.25</v>
      </c>
    </row>
    <row r="34" customFormat="false" ht="12.75" hidden="false" customHeight="false" outlineLevel="0" collapsed="false">
      <c r="A34" s="116" t="s">
        <v>129</v>
      </c>
      <c r="B34" s="130"/>
      <c r="C34" s="117" t="n">
        <v>4034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99"/>
    <col collapsed="false" customWidth="true" hidden="false" outlineLevel="0" max="3" min="3" style="0" width="10.99"/>
  </cols>
  <sheetData>
    <row r="3" customFormat="false" ht="12.75" hidden="false" customHeight="false" outlineLevel="0" collapsed="false">
      <c r="A3" s="109"/>
      <c r="B3" s="109"/>
      <c r="C3" s="109"/>
    </row>
    <row r="4" customFormat="false" ht="12.75" hidden="false" customHeight="false" outlineLevel="0" collapsed="false">
      <c r="A4" s="109"/>
      <c r="B4" s="109"/>
      <c r="C4" s="109"/>
    </row>
    <row r="5" customFormat="false" ht="12.75" hidden="false" customHeight="false" outlineLevel="0" collapsed="false">
      <c r="A5" s="109"/>
      <c r="B5" s="109"/>
      <c r="C5" s="110"/>
    </row>
    <row r="6" customFormat="false" ht="12.75" hidden="false" customHeight="false" outlineLevel="0" collapsed="false">
      <c r="A6" s="109"/>
      <c r="B6" s="109"/>
      <c r="C6" s="110"/>
    </row>
    <row r="7" customFormat="false" ht="12.75" hidden="false" customHeight="false" outlineLevel="0" collapsed="false">
      <c r="A7" s="109"/>
      <c r="B7" s="109"/>
      <c r="C7" s="110"/>
    </row>
    <row r="8" customFormat="false" ht="12.75" hidden="false" customHeight="false" outlineLevel="0" collapsed="false">
      <c r="A8" s="109"/>
      <c r="B8" s="109"/>
      <c r="C8" s="110"/>
    </row>
    <row r="9" customFormat="false" ht="12.75" hidden="false" customHeight="false" outlineLevel="0" collapsed="false">
      <c r="A9" s="109"/>
      <c r="B9" s="109"/>
      <c r="C9" s="110"/>
    </row>
    <row r="10" customFormat="false" ht="12.75" hidden="false" customHeight="false" outlineLevel="0" collapsed="false">
      <c r="A10" s="109"/>
      <c r="B10" s="109"/>
      <c r="C10" s="110"/>
    </row>
    <row r="11" customFormat="false" ht="12.75" hidden="false" customHeight="false" outlineLevel="0" collapsed="false">
      <c r="A11" s="109"/>
      <c r="B11" s="109"/>
      <c r="C11" s="110"/>
    </row>
    <row r="12" customFormat="false" ht="12.75" hidden="false" customHeight="false" outlineLevel="0" collapsed="false">
      <c r="A12" s="109"/>
      <c r="B12" s="109"/>
      <c r="C12" s="110"/>
    </row>
    <row r="13" customFormat="false" ht="12.75" hidden="false" customHeight="false" outlineLevel="0" collapsed="false">
      <c r="A13" s="109"/>
      <c r="B13" s="109"/>
      <c r="C13" s="110"/>
    </row>
    <row r="14" customFormat="false" ht="12.75" hidden="false" customHeight="false" outlineLevel="0" collapsed="false">
      <c r="A14" s="109"/>
      <c r="B14" s="109"/>
      <c r="C14" s="110"/>
    </row>
    <row r="15" customFormat="false" ht="12.75" hidden="false" customHeight="false" outlineLevel="0" collapsed="false">
      <c r="A15" s="109"/>
      <c r="B15" s="109"/>
      <c r="C15" s="110"/>
    </row>
    <row r="16" customFormat="false" ht="12.75" hidden="false" customHeight="false" outlineLevel="0" collapsed="false">
      <c r="A16" s="109"/>
      <c r="B16" s="109"/>
      <c r="C16" s="110"/>
    </row>
    <row r="17" customFormat="false" ht="12.75" hidden="false" customHeight="false" outlineLevel="0" collapsed="false">
      <c r="A17" s="109"/>
      <c r="B17" s="109"/>
      <c r="C17" s="110"/>
    </row>
    <row r="18" customFormat="false" ht="12.75" hidden="false" customHeight="false" outlineLevel="0" collapsed="false">
      <c r="A18" s="109"/>
      <c r="B18" s="109"/>
      <c r="C18" s="110"/>
    </row>
    <row r="20" customFormat="false" ht="12.75" hidden="false" customHeight="false" outlineLevel="0" collapsed="false">
      <c r="A20" s="111" t="s">
        <v>128</v>
      </c>
      <c r="B20" s="127"/>
      <c r="C20" s="112"/>
    </row>
    <row r="21" customFormat="false" ht="12.75" hidden="false" customHeight="false" outlineLevel="0" collapsed="false">
      <c r="A21" s="111" t="s">
        <v>91</v>
      </c>
      <c r="B21" s="111" t="s">
        <v>94</v>
      </c>
      <c r="C21" s="112" t="s">
        <v>88</v>
      </c>
    </row>
    <row r="22" customFormat="false" ht="12.75" hidden="false" customHeight="false" outlineLevel="0" collapsed="false">
      <c r="A22" s="111" t="s">
        <v>102</v>
      </c>
      <c r="B22" s="111" t="n">
        <v>2</v>
      </c>
      <c r="C22" s="113" t="n">
        <v>2036.25</v>
      </c>
    </row>
    <row r="23" customFormat="false" ht="12.75" hidden="false" customHeight="false" outlineLevel="0" collapsed="false">
      <c r="A23" s="122"/>
      <c r="B23" s="114" t="n">
        <v>8</v>
      </c>
      <c r="C23" s="115" t="n">
        <v>1425</v>
      </c>
    </row>
    <row r="24" customFormat="false" ht="12.75" hidden="false" customHeight="false" outlineLevel="0" collapsed="false">
      <c r="A24" s="122"/>
      <c r="B24" s="114" t="n">
        <v>16</v>
      </c>
      <c r="C24" s="115" t="n">
        <v>1387.5</v>
      </c>
    </row>
    <row r="25" customFormat="false" ht="12.75" hidden="false" customHeight="false" outlineLevel="0" collapsed="false">
      <c r="A25" s="122"/>
      <c r="B25" s="114" t="n">
        <v>22</v>
      </c>
      <c r="C25" s="115" t="n">
        <v>3875.4</v>
      </c>
    </row>
    <row r="26" customFormat="false" ht="12.75" hidden="false" customHeight="false" outlineLevel="0" collapsed="false">
      <c r="A26" s="122"/>
      <c r="B26" s="114" t="n">
        <v>32</v>
      </c>
      <c r="C26" s="115" t="n">
        <v>6737.35</v>
      </c>
    </row>
    <row r="27" customFormat="false" ht="12.75" hidden="false" customHeight="false" outlineLevel="0" collapsed="false">
      <c r="A27" s="111" t="s">
        <v>135</v>
      </c>
      <c r="B27" s="127"/>
      <c r="C27" s="113" t="n">
        <v>15461.5</v>
      </c>
    </row>
    <row r="28" customFormat="false" ht="12.75" hidden="false" customHeight="false" outlineLevel="0" collapsed="false">
      <c r="A28" s="111" t="s">
        <v>104</v>
      </c>
      <c r="B28" s="111" t="n">
        <v>2</v>
      </c>
      <c r="C28" s="113" t="n">
        <v>825</v>
      </c>
    </row>
    <row r="29" customFormat="false" ht="12.75" hidden="false" customHeight="false" outlineLevel="0" collapsed="false">
      <c r="A29" s="122"/>
      <c r="B29" s="114" t="n">
        <v>8</v>
      </c>
      <c r="C29" s="115" t="n">
        <v>3408.75</v>
      </c>
    </row>
    <row r="30" customFormat="false" ht="12.75" hidden="false" customHeight="false" outlineLevel="0" collapsed="false">
      <c r="A30" s="122"/>
      <c r="B30" s="114" t="n">
        <v>16</v>
      </c>
      <c r="C30" s="115" t="n">
        <v>1902.925</v>
      </c>
    </row>
    <row r="31" customFormat="false" ht="12.75" hidden="false" customHeight="false" outlineLevel="0" collapsed="false">
      <c r="A31" s="111" t="s">
        <v>136</v>
      </c>
      <c r="B31" s="127"/>
      <c r="C31" s="113" t="n">
        <v>6136.675</v>
      </c>
    </row>
    <row r="32" customFormat="false" ht="12.75" hidden="false" customHeight="false" outlineLevel="0" collapsed="false">
      <c r="A32" s="111" t="s">
        <v>100</v>
      </c>
      <c r="B32" s="111" t="n">
        <v>2</v>
      </c>
      <c r="C32" s="113" t="n">
        <v>3480.1875</v>
      </c>
    </row>
    <row r="33" customFormat="false" ht="12.75" hidden="false" customHeight="false" outlineLevel="0" collapsed="false">
      <c r="A33" s="122"/>
      <c r="B33" s="114" t="n">
        <v>8</v>
      </c>
      <c r="C33" s="115" t="n">
        <v>975</v>
      </c>
    </row>
    <row r="34" customFormat="false" ht="12.75" hidden="false" customHeight="false" outlineLevel="0" collapsed="false">
      <c r="A34" s="111" t="s">
        <v>137</v>
      </c>
      <c r="B34" s="127"/>
      <c r="C34" s="113" t="n">
        <v>4455.1875</v>
      </c>
    </row>
    <row r="35" customFormat="false" ht="12.75" hidden="false" customHeight="false" outlineLevel="0" collapsed="false">
      <c r="A35" s="116" t="s">
        <v>129</v>
      </c>
      <c r="B35" s="130"/>
      <c r="C35" s="117" t="n">
        <v>26053.3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8:52:33Z</dcterms:created>
  <dc:creator>Acevedo Brothers</dc:creator>
  <dc:description/>
  <dc:language>en-US</dc:language>
  <cp:lastModifiedBy>Carlitos y Alex</cp:lastModifiedBy>
  <cp:lastPrinted>2007-06-27T05:48:12Z</cp:lastPrinted>
  <dcterms:modified xsi:type="dcterms:W3CDTF">2007-06-27T06:58:49Z</dcterms:modified>
  <cp:revision>0</cp:revision>
  <dc:subject/>
  <dc:title/>
</cp:coreProperties>
</file>