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rcentages - Total" sheetId="1" state="visible" r:id="rId2"/>
    <sheet name="Percentages - Actual" sheetId="2" state="visible" r:id="rId3"/>
    <sheet name="Percentage Progress" sheetId="3" state="visible" r:id="rId4"/>
    <sheet name="Overall Analysis" sheetId="4" state="visible" r:id="rId5"/>
    <sheet name="Total Financial Injection" sheetId="5" state="visible" r:id="rId6"/>
    <sheet name="Interest Budget" sheetId="6" state="visible" r:id="rId7"/>
    <sheet name="ACC. No. 9063058687 - Projects" sheetId="7" state="visible" r:id="rId8"/>
    <sheet name="ACC. No. 9064897517 - Clusters" sheetId="8" state="visible" r:id="rId9"/>
    <sheet name="CC Budget" sheetId="9" state="visible" r:id="rId10"/>
  </sheets>
  <definedNames>
    <definedName function="false" hidden="false" localSheetId="6" name="_xlnm.Print_Area" vbProcedure="false">'ACC. No. 9063058687 - Projects'!$A$1:$R$50</definedName>
    <definedName function="false" hidden="false" localSheetId="7" name="_xlnm.Print_Area" vbProcedure="false">'ACC. No. 9064897517 - Clusters'!$A$1:$R$16</definedName>
    <definedName function="false" hidden="false" localSheetId="8" name="_xlnm.Print_Area" vbProcedure="false">'CC Budget'!$A$1:$E$17</definedName>
    <definedName function="false" hidden="false" localSheetId="5" name="_xlnm.Print_Area" vbProcedure="false">'Interest Budget'!$A$1:$R$39</definedName>
    <definedName function="false" hidden="false" localSheetId="3" name="_xlnm.Print_Area" vbProcedure="false">'Overall Analysis'!$A$1:$R$122</definedName>
    <definedName function="false" hidden="false" localSheetId="2" name="_xlnm.Print_Area" vbProcedure="false">'Percentage Progress'!$A$1:$Q$15</definedName>
    <definedName function="false" hidden="false" localSheetId="1" name="_xlnm.Print_Area" vbProcedure="false">'Percentages - Actual'!$A$1:$J$14</definedName>
    <definedName function="false" hidden="false" localSheetId="0" name="_xlnm.Print_Area" vbProcedure="false">'Percentages - Total'!$A$1:$J$14</definedName>
    <definedName function="false" hidden="false" localSheetId="4" name="_xlnm.Print_Area" vbProcedure="false">'Total Financial Injection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98">
  <si>
    <t xml:space="preserve">National Department Of Welfare  - Poverty Relief Programme</t>
  </si>
  <si>
    <t xml:space="preserve">Payment Progress Synopsis As At 01.04.2000 - As if R203m has been received.</t>
  </si>
  <si>
    <t xml:space="preserve">Budget</t>
  </si>
  <si>
    <t xml:space="preserve">Provincial Project Budget</t>
  </si>
  <si>
    <t xml:space="preserve">National Project Budget</t>
  </si>
  <si>
    <t xml:space="preserve">Admin Budget</t>
  </si>
  <si>
    <t xml:space="preserve">Capacity Building Staff Budget</t>
  </si>
  <si>
    <t xml:space="preserve">Capacity Building Project Budget</t>
  </si>
  <si>
    <t xml:space="preserve">Totals</t>
  </si>
  <si>
    <t xml:space="preserve">Allocation</t>
  </si>
  <si>
    <t xml:space="preserve">Paid</t>
  </si>
  <si>
    <t xml:space="preserve">Balance</t>
  </si>
  <si>
    <t xml:space="preserve">Project Budget</t>
  </si>
  <si>
    <t xml:space="preserve">Cluster Budget</t>
  </si>
  <si>
    <t xml:space="preserve">Percentage Balance</t>
  </si>
  <si>
    <t xml:space="preserve">Percentage Paid</t>
  </si>
  <si>
    <t xml:space="preserve">Payment Progress Synopsis As At 01.04.2000 as per actual amount received.</t>
  </si>
  <si>
    <t xml:space="preserve">Cluster Budget                                                                                                                                </t>
  </si>
  <si>
    <t xml:space="preserve">Tranche Synopsis</t>
  </si>
  <si>
    <t xml:space="preserve">Provincial Projects</t>
  </si>
  <si>
    <t xml:space="preserve">First</t>
  </si>
  <si>
    <t xml:space="preserve">Second</t>
  </si>
  <si>
    <t xml:space="preserve">Third</t>
  </si>
  <si>
    <t xml:space="preserve">National Projects</t>
  </si>
  <si>
    <t xml:space="preserve">In Progress</t>
  </si>
  <si>
    <t xml:space="preserve">Percentage Spent</t>
  </si>
  <si>
    <t xml:space="preserve">Excluded from this National allocation of 91153702.79</t>
  </si>
  <si>
    <t xml:space="preserve">Capcaity Building Staff</t>
  </si>
  <si>
    <t xml:space="preserve">Administration</t>
  </si>
  <si>
    <t xml:space="preserve">Capacity Building Staff</t>
  </si>
  <si>
    <t xml:space="preserve">Capacity Building Project</t>
  </si>
  <si>
    <t xml:space="preserve">Cluster Coordinators</t>
  </si>
  <si>
    <t xml:space="preserve">Fourth</t>
  </si>
  <si>
    <t xml:space="preserve">Fifth</t>
  </si>
  <si>
    <t xml:space="preserve">Sixth</t>
  </si>
  <si>
    <t xml:space="preserve">National Department Of Welfare - Poverty Alleviation Programme </t>
  </si>
  <si>
    <t xml:space="preserve">ABSA - R203m Budget - Acc. No. 906 305 8687</t>
  </si>
  <si>
    <t xml:space="preserve">Interest as at 01.04.2000</t>
  </si>
  <si>
    <t xml:space="preserve">Less payments out of this interest as authorised…</t>
  </si>
  <si>
    <t xml:space="preserve">Government Communication And Information - Info. Fido - 05.01.99</t>
  </si>
  <si>
    <t xml:space="preserve">Injection of Funds</t>
  </si>
  <si>
    <t xml:space="preserve">Free State Capacity Building Projects</t>
  </si>
  <si>
    <t xml:space="preserve">Nemone Beeldt</t>
  </si>
  <si>
    <t xml:space="preserve">Simesla Management Consultants</t>
  </si>
  <si>
    <t xml:space="preserve">Connex Travel</t>
  </si>
  <si>
    <t xml:space="preserve">Integrated Consultant management services</t>
  </si>
  <si>
    <t xml:space="preserve">Impact Conferences</t>
  </si>
  <si>
    <t xml:space="preserve">C &amp; R Business systems</t>
  </si>
  <si>
    <t xml:space="preserve">Olive OD &amp; Training</t>
  </si>
  <si>
    <t xml:space="preserve">Universal / Uniglobe Travel</t>
  </si>
  <si>
    <t xml:space="preserve">Projects</t>
  </si>
  <si>
    <t xml:space="preserve">Account No. 9063058687 - ABSA</t>
  </si>
  <si>
    <t xml:space="preserve">Province</t>
  </si>
  <si>
    <t xml:space="preserve">First Payment</t>
  </si>
  <si>
    <t xml:space="preserve">Second Payment</t>
  </si>
  <si>
    <t xml:space="preserve">Third Payment</t>
  </si>
  <si>
    <t xml:space="preserve">Fourth Payment</t>
  </si>
  <si>
    <t xml:space="preserve">Fifth Payment</t>
  </si>
  <si>
    <t xml:space="preserve">Sixth Payment</t>
  </si>
  <si>
    <t xml:space="preserve">Seventh Payment</t>
  </si>
  <si>
    <t xml:space="preserve">Eastern Cape</t>
  </si>
  <si>
    <t xml:space="preserve">Free State</t>
  </si>
  <si>
    <t xml:space="preserve">Gauteng</t>
  </si>
  <si>
    <t xml:space="preserve">KwaZulu Natal</t>
  </si>
  <si>
    <t xml:space="preserve">Mpumalanga</t>
  </si>
  <si>
    <t xml:space="preserve">North West</t>
  </si>
  <si>
    <t xml:space="preserve">Northern Cape</t>
  </si>
  <si>
    <t xml:space="preserve">Northern Province</t>
  </si>
  <si>
    <t xml:space="preserve">Western Cape</t>
  </si>
  <si>
    <t xml:space="preserve">National</t>
  </si>
  <si>
    <t xml:space="preserve">Capacity Building Of Staff</t>
  </si>
  <si>
    <t xml:space="preserve">Capacity Building Of Projects</t>
  </si>
  <si>
    <t xml:space="preserve">Administration Budget</t>
  </si>
  <si>
    <t xml:space="preserve">Total Synopsis</t>
  </si>
  <si>
    <t xml:space="preserve">Financial injection</t>
  </si>
  <si>
    <t xml:space="preserve">Balance of interest</t>
  </si>
  <si>
    <t xml:space="preserve">Less paid and in progress</t>
  </si>
  <si>
    <t xml:space="preserve">ABSA - R14,2m Budget - Acc. No. 906 574 9377</t>
  </si>
  <si>
    <t xml:space="preserve">30.09.99</t>
  </si>
  <si>
    <t xml:space="preserve">Account No. 9064897517 - ABSA</t>
  </si>
  <si>
    <t xml:space="preserve">Balance Of Interest</t>
  </si>
  <si>
    <t xml:space="preserve">Total injection</t>
  </si>
  <si>
    <t xml:space="preserve">Total Interest as at 01.04.2000</t>
  </si>
  <si>
    <t xml:space="preserve">Less Total paid and in progress</t>
  </si>
  <si>
    <t xml:space="preserve">Total Balance</t>
  </si>
  <si>
    <t xml:space="preserve">Injection of Funds From Welfare To IDT</t>
  </si>
  <si>
    <t xml:space="preserve">Total Injection</t>
  </si>
  <si>
    <t xml:space="preserve">INTEREST SYNOPSIS AS AT 01.04.2000</t>
  </si>
  <si>
    <t xml:space="preserve">Interest as at 31.01.2000</t>
  </si>
  <si>
    <t xml:space="preserve">ABSA - R14m Budget - Acc. No. 906 574 9377</t>
  </si>
  <si>
    <t xml:space="preserve">Total Balance Of Interest Sector as at 31.01.2000</t>
  </si>
  <si>
    <t xml:space="preserve">AS AT 01.04.2000</t>
  </si>
  <si>
    <t xml:space="preserve">National Department Of Welfare</t>
  </si>
  <si>
    <t xml:space="preserve">Poverty Relief Programme - R203m</t>
  </si>
  <si>
    <t xml:space="preserve">Cluster Coordinator Budget</t>
  </si>
  <si>
    <t xml:space="preserve">Amount Recommended According To Project Value</t>
  </si>
  <si>
    <t xml:space="preserve">Cluster Coordinator's Fee</t>
  </si>
  <si>
    <t xml:space="preserve">Total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_);_(* \(#,##0\);_(* \-_);_(@_)"/>
    <numFmt numFmtId="166" formatCode="_ * #,##0_ ;_ * \-#,##0_ ;_ * \-_ ;_ @_ "/>
    <numFmt numFmtId="167" formatCode="_(* #,##0.00_);_(* \(#,##0.00\);_(* \-??_);_(@_)"/>
    <numFmt numFmtId="168" formatCode="_ * #,##0.00_ ;_ * \-#,##0.00_ ;_ * \-??_ ;_ @_ "/>
    <numFmt numFmtId="169" formatCode="_(\$* #,##0_);_(\$* \(#,##0\);_(\$* \-_);_(@_)"/>
    <numFmt numFmtId="170" formatCode="_ &quot;R &quot;* #,##0_ ;_ &quot;R &quot;* \-#,##0_ ;_ &quot;R &quot;* \-_ ;_ @_ "/>
    <numFmt numFmtId="171" formatCode="_(\R* #,##0_);_(\R* \(#,##0\);_(\R* \-_);_(@_)"/>
    <numFmt numFmtId="172" formatCode="_(\$* #,##0.00_);_(\$* \(#,##0.00\);_(\$* \-??_);_(@_)"/>
    <numFmt numFmtId="173" formatCode="_ &quot;R &quot;* #,##0.00_ ;_ &quot;R &quot;* \-#,##0.00_ ;_ &quot;R &quot;* \-??_ ;_ @_ "/>
    <numFmt numFmtId="174" formatCode="_(\R* #,##0.00_);_(\R* \(#,##0.00\);_(\R* \-??_);_(@_)"/>
    <numFmt numFmtId="175" formatCode="0%"/>
    <numFmt numFmtId="176" formatCode="&quot;R &quot;#,##0.00"/>
    <numFmt numFmtId="177" formatCode="#,##0.00"/>
    <numFmt numFmtId="178" formatCode="[$-409]#,##0.00_);[RED]\(#,##0.00\)"/>
    <numFmt numFmtId="179" formatCode="0.00"/>
    <numFmt numFmtId="180" formatCode="0"/>
    <numFmt numFmtId="181" formatCode="\R#,##0.00"/>
    <numFmt numFmtId="182" formatCode="#,##0.00;[RED]#,##0.00"/>
    <numFmt numFmtId="183" formatCode="\R#,##0.00;[RED]\R#,##0.00"/>
    <numFmt numFmtId="184" formatCode="[$-409]m/d/yyyy"/>
    <numFmt numFmtId="185" formatCode="General"/>
    <numFmt numFmtId="186" formatCode="[$R-1C09]\ #,##0.00"/>
  </numFmts>
  <fonts count="7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.05"/>
      <color rgb="FF000000"/>
      <name val="Arial"/>
      <family val="0"/>
    </font>
    <font>
      <b val="true"/>
      <sz val="15"/>
      <color rgb="FF000000"/>
      <name val="MS Sans Serif"/>
      <family val="2"/>
    </font>
    <font>
      <sz val="15"/>
      <color rgb="FF000000"/>
      <name val="MS Sans Serif"/>
      <family val="2"/>
    </font>
    <font>
      <b val="true"/>
      <sz val="15"/>
      <color rgb="FF0000FF"/>
      <name val="MS Sans Serif"/>
      <family val="2"/>
    </font>
    <font>
      <b val="true"/>
      <sz val="15"/>
      <color rgb="FF800080"/>
      <name val="MS Sans Serif"/>
      <family val="2"/>
    </font>
    <font>
      <b val="true"/>
      <sz val="10"/>
      <color rgb="FFFF0000"/>
      <name val="MS Sans Serif"/>
      <family val="2"/>
    </font>
    <font>
      <b val="true"/>
      <sz val="10"/>
      <color rgb="FF0000FF"/>
      <name val="MS Sans Serif"/>
      <family val="2"/>
    </font>
    <font>
      <b val="true"/>
      <sz val="10"/>
      <color rgb="FF000000"/>
      <name val="MS Sans Serif"/>
      <family val="2"/>
    </font>
    <font>
      <b val="true"/>
      <sz val="10"/>
      <color rgb="FF80008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28"/>
      <color rgb="FF993300"/>
      <name val="Arial"/>
      <family val="2"/>
    </font>
    <font>
      <sz val="28"/>
      <color rgb="FF000000"/>
      <name val="MS Sans Serif"/>
      <family val="0"/>
    </font>
    <font>
      <sz val="10"/>
      <name val="Arial"/>
      <family val="2"/>
    </font>
    <font>
      <b val="true"/>
      <sz val="20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14"/>
      <name val="Arial"/>
      <family val="2"/>
    </font>
    <font>
      <b val="true"/>
      <sz val="20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8"/>
      <color rgb="FFFFFFFF"/>
      <name val="Arial"/>
      <family val="2"/>
    </font>
    <font>
      <b val="true"/>
      <sz val="2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20"/>
      <name val="Antique Olive"/>
      <family val="2"/>
    </font>
    <font>
      <b val="true"/>
      <sz val="16"/>
      <color rgb="FFFF000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80008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sz val="10"/>
      <color rgb="FF008000"/>
      <name val="Arial"/>
      <family val="0"/>
    </font>
    <font>
      <sz val="10"/>
      <color rgb="FF800080"/>
      <name val="Arial"/>
      <family val="0"/>
    </font>
    <font>
      <sz val="12"/>
      <name val="Arial"/>
      <family val="2"/>
    </font>
    <font>
      <i val="true"/>
      <sz val="20"/>
      <color rgb="FFFF0000"/>
      <name val="Arial"/>
      <family val="2"/>
    </font>
    <font>
      <b val="true"/>
      <sz val="12"/>
      <color rgb="FF008000"/>
      <name val="MS Sans Serif"/>
      <family val="2"/>
    </font>
    <font>
      <b val="true"/>
      <sz val="12"/>
      <color rgb="FF800080"/>
      <name val="MS Sans Serif"/>
      <family val="2"/>
    </font>
    <font>
      <b val="true"/>
      <sz val="12"/>
      <name val="MS Sans Serif"/>
      <family val="2"/>
    </font>
    <font>
      <b val="true"/>
      <sz val="12"/>
      <color rgb="FF000080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sz val="14"/>
      <color rgb="FFFFFF00"/>
      <name val="Arial"/>
      <family val="2"/>
    </font>
    <font>
      <b val="true"/>
      <sz val="18"/>
      <name val="Arial"/>
      <family val="2"/>
    </font>
    <font>
      <sz val="1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4"/>
      <color rgb="FF0000FF"/>
      <name val="Arial"/>
      <family val="2"/>
    </font>
    <font>
      <sz val="12"/>
      <color rgb="FF000000"/>
      <name val="MS Sans Serif"/>
      <family val="0"/>
    </font>
    <font>
      <b val="true"/>
      <sz val="12"/>
      <color rgb="FFFFFFFF"/>
      <name val="Arial"/>
      <family val="2"/>
    </font>
    <font>
      <sz val="12"/>
      <name val="Arial"/>
      <family val="0"/>
    </font>
    <font>
      <sz val="12"/>
      <color rgb="FFFFFFFF"/>
      <name val="Arial"/>
      <family val="2"/>
    </font>
    <font>
      <b val="true"/>
      <sz val="18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6"/>
      <color rgb="FF000080"/>
      <name val="Arial"/>
      <family val="2"/>
    </font>
    <font>
      <sz val="10"/>
      <color rgb="FF000080"/>
      <name val="Arial"/>
      <family val="2"/>
    </font>
    <font>
      <sz val="20"/>
      <name val="Arial"/>
      <family val="2"/>
    </font>
    <font>
      <b val="true"/>
      <sz val="16"/>
      <name val="Arial"/>
      <family val="2"/>
    </font>
    <font>
      <b val="true"/>
      <sz val="26"/>
      <color rgb="FFFF0000"/>
      <name val="Arial"/>
      <family val="2"/>
    </font>
    <font>
      <sz val="10"/>
      <name val="MS Sans Serif"/>
      <family val="0"/>
    </font>
    <font>
      <b val="true"/>
      <sz val="30"/>
      <color rgb="FF000000"/>
      <name val="MS Sans Serif"/>
      <family val="2"/>
    </font>
    <font>
      <sz val="10"/>
      <color rgb="FF0000FF"/>
      <name val="MS Sans Serif"/>
      <family val="0"/>
    </font>
    <font>
      <b val="true"/>
      <sz val="20"/>
      <color rgb="FFFF00FF"/>
      <name val="Arial"/>
      <family val="2"/>
    </font>
    <font>
      <sz val="10"/>
      <color rgb="FF0000FF"/>
      <name val="Arial"/>
      <family val="0"/>
    </font>
    <font>
      <b val="true"/>
      <sz val="14"/>
      <name val="Antique Olive"/>
      <family val="2"/>
    </font>
    <font>
      <b val="true"/>
      <sz val="20"/>
      <color rgb="FF000080"/>
      <name val="Arial"/>
      <family val="2"/>
    </font>
    <font>
      <b val="true"/>
      <sz val="10"/>
      <color rgb="FF008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F9F5F"/>
        <bgColor rgb="FF7F9F7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009F00"/>
        <bgColor rgb="FF008000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7F9F7F"/>
        <bgColor rgb="FF9F9F5F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4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1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2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3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7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7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8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0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8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8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3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8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8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1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4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8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56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0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0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0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60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6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6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9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5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6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1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1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1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6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6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6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luster Coordinator Budget" xfId="20"/>
    <cellStyle name="Comma [0]_Payment Percentage Progress 10.03.2000" xfId="21"/>
    <cellStyle name="Comma [0]_Progress" xfId="22"/>
    <cellStyle name="Comma_Banking Querie Statistics Revised" xfId="23"/>
    <cellStyle name="Comma_Cluster Coordinator Budget" xfId="24"/>
    <cellStyle name="Comma_Payment Percentage Progress 10.03.2000" xfId="25"/>
    <cellStyle name="Comma_Progress" xfId="26"/>
    <cellStyle name="Currency [0]_Banking Querie Statistics Revised1" xfId="27"/>
    <cellStyle name="Currency [0]_Cluster Coordinator Budget" xfId="28"/>
    <cellStyle name="Currency [0]_Payment Percentage Progress 10.03.2000" xfId="29"/>
    <cellStyle name="Currency [0]_Progress" xfId="30"/>
    <cellStyle name="Currency_Banking Querie Statistics Revised1" xfId="31"/>
    <cellStyle name="Currency_Cluster Coordinator Budget" xfId="32"/>
    <cellStyle name="Currency_Payment Percentage Progress 10.03.2000" xfId="33"/>
    <cellStyle name="Currency_Progress" xfId="34"/>
    <cellStyle name="Normal_Cluster Coordinator Budget" xfId="35"/>
    <cellStyle name="Normal_Payment Percentage Progress 10.03.2000" xfId="36"/>
    <cellStyle name="Normal_Progress" xfId="37"/>
    <cellStyle name="Percent_Cluster Coordinator Budget" xfId="38"/>
    <cellStyle name="Percent_Payment Percentage Progress 10.03.2000" xfId="39"/>
    <cellStyle name="Percent_Progress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F9F5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9F7F"/>
      <rgbColor rgb="FF003366"/>
      <rgbColor rgb="FF009F0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2520</xdr:colOff>
      <xdr:row>4</xdr:row>
      <xdr:rowOff>75600</xdr:rowOff>
    </xdr:from>
    <xdr:to>
      <xdr:col>9</xdr:col>
      <xdr:colOff>93600</xdr:colOff>
      <xdr:row>9</xdr:row>
      <xdr:rowOff>9000</xdr:rowOff>
    </xdr:to>
    <xdr:sp>
      <xdr:nvSpPr>
        <xdr:cNvPr id="0" name="Line 1"/>
        <xdr:cNvSpPr/>
      </xdr:nvSpPr>
      <xdr:spPr>
        <a:xfrm flipV="1">
          <a:off x="6644520" y="923400"/>
          <a:ext cx="1080" cy="933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680</xdr:colOff>
      <xdr:row>4</xdr:row>
      <xdr:rowOff>123840</xdr:rowOff>
    </xdr:from>
    <xdr:to>
      <xdr:col>4</xdr:col>
      <xdr:colOff>1664280</xdr:colOff>
      <xdr:row>4</xdr:row>
      <xdr:rowOff>276120</xdr:rowOff>
    </xdr:to>
    <xdr:sp>
      <xdr:nvSpPr>
        <xdr:cNvPr id="1" name="AutoShape 1"/>
        <xdr:cNvSpPr/>
      </xdr:nvSpPr>
      <xdr:spPr>
        <a:xfrm>
          <a:off x="4370760" y="1600200"/>
          <a:ext cx="1623600" cy="152280"/>
        </a:xfrm>
        <a:prstGeom prst="rightArrow">
          <a:avLst>
            <a:gd name="adj1" fmla="val 50000"/>
            <a:gd name="adj2" fmla="val 26654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75680</xdr:colOff>
      <xdr:row>5</xdr:row>
      <xdr:rowOff>95040</xdr:rowOff>
    </xdr:from>
    <xdr:to>
      <xdr:col>4</xdr:col>
      <xdr:colOff>563760</xdr:colOff>
      <xdr:row>5</xdr:row>
      <xdr:rowOff>247680</xdr:rowOff>
    </xdr:to>
    <xdr:sp>
      <xdr:nvSpPr>
        <xdr:cNvPr id="2" name="AutoShape 2"/>
        <xdr:cNvSpPr/>
      </xdr:nvSpPr>
      <xdr:spPr>
        <a:xfrm>
          <a:off x="3741480" y="1314360"/>
          <a:ext cx="821520" cy="152640"/>
        </a:xfrm>
        <a:prstGeom prst="rightArrow">
          <a:avLst>
            <a:gd name="adj1" fmla="val 50000"/>
            <a:gd name="adj2" fmla="val 134552"/>
          </a:avLst>
        </a:prstGeom>
        <a:solidFill>
          <a:srgbClr val="ff00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680</xdr:colOff>
      <xdr:row>26</xdr:row>
      <xdr:rowOff>76320</xdr:rowOff>
    </xdr:from>
    <xdr:to>
      <xdr:col>4</xdr:col>
      <xdr:colOff>533160</xdr:colOff>
      <xdr:row>26</xdr:row>
      <xdr:rowOff>190080</xdr:rowOff>
    </xdr:to>
    <xdr:sp>
      <xdr:nvSpPr>
        <xdr:cNvPr id="3" name="AutoShape 3"/>
        <xdr:cNvSpPr/>
      </xdr:nvSpPr>
      <xdr:spPr>
        <a:xfrm>
          <a:off x="3741480" y="7991640"/>
          <a:ext cx="790920" cy="113760"/>
        </a:xfrm>
        <a:prstGeom prst="rightArrow">
          <a:avLst>
            <a:gd name="adj1" fmla="val 50000"/>
            <a:gd name="adj2" fmla="val 173813"/>
          </a:avLst>
        </a:prstGeom>
        <a:solidFill>
          <a:srgbClr val="ff00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3.7"/>
    <col collapsed="false" customWidth="true" hidden="false" outlineLevel="0" max="3" min="3" style="0" width="18.13"/>
    <col collapsed="false" customWidth="true" hidden="false" outlineLevel="0" max="4" min="4" style="0" width="18.56"/>
    <col collapsed="false" customWidth="true" hidden="false" outlineLevel="0" max="5" min="5" style="1" width="16.28"/>
    <col collapsed="false" customWidth="true" hidden="false" outlineLevel="0" max="6" min="6" style="0" width="15.99"/>
    <col collapsed="false" customWidth="true" hidden="false" outlineLevel="0" max="7" min="7" style="0" width="17.42"/>
    <col collapsed="false" customWidth="true" hidden="false" outlineLevel="0" max="8" min="8" style="0" width="18.56"/>
    <col collapsed="false" customWidth="true" hidden="false" outlineLevel="0" max="9" min="9" style="0" width="31.56"/>
    <col collapsed="false" customWidth="true" hidden="false" outlineLevel="0" max="10" min="10" style="0" width="3.13"/>
  </cols>
  <sheetData>
    <row r="1" customFormat="false" ht="12.75" hidden="false" customHeight="false" outlineLevel="0" collapsed="false">
      <c r="A1" s="2"/>
      <c r="B1" s="3"/>
      <c r="C1" s="3"/>
      <c r="D1" s="3"/>
      <c r="E1" s="4"/>
      <c r="F1" s="3"/>
      <c r="G1" s="3"/>
      <c r="H1" s="3"/>
      <c r="I1" s="3"/>
      <c r="J1" s="5"/>
    </row>
    <row r="2" customFormat="false" ht="19.5" hidden="false" customHeight="false" outlineLevel="0" collapsed="false">
      <c r="A2" s="6"/>
      <c r="B2" s="7" t="s">
        <v>0</v>
      </c>
      <c r="C2" s="7"/>
      <c r="D2" s="7"/>
      <c r="E2" s="8"/>
      <c r="F2" s="7"/>
      <c r="G2" s="7"/>
      <c r="H2" s="7"/>
      <c r="I2" s="9"/>
      <c r="J2" s="10"/>
    </row>
    <row r="3" customFormat="false" ht="19.5" hidden="false" customHeight="false" outlineLevel="0" collapsed="false">
      <c r="A3" s="6"/>
      <c r="B3" s="7" t="s">
        <v>1</v>
      </c>
      <c r="C3" s="7"/>
      <c r="D3" s="7"/>
      <c r="E3" s="8"/>
      <c r="F3" s="7"/>
      <c r="G3" s="7"/>
      <c r="H3" s="7"/>
      <c r="I3" s="9"/>
      <c r="J3" s="10"/>
    </row>
    <row r="4" customFormat="false" ht="12.75" hidden="false" customHeight="false" outlineLevel="0" collapsed="false">
      <c r="A4" s="6"/>
      <c r="B4" s="11"/>
      <c r="C4" s="11"/>
      <c r="D4" s="11"/>
      <c r="E4" s="12"/>
      <c r="F4" s="11"/>
      <c r="G4" s="11"/>
      <c r="H4" s="11"/>
      <c r="I4" s="11"/>
      <c r="J4" s="10"/>
    </row>
    <row r="5" customFormat="false" ht="19.5" hidden="false" customHeight="true" outlineLevel="0" collapsed="false">
      <c r="A5" s="6"/>
      <c r="B5" s="13" t="s">
        <v>2</v>
      </c>
      <c r="C5" s="14" t="n">
        <v>203000000</v>
      </c>
      <c r="D5" s="14"/>
      <c r="E5" s="14"/>
      <c r="F5" s="14"/>
      <c r="G5" s="14"/>
      <c r="H5" s="15"/>
      <c r="I5" s="16" t="n">
        <v>14000000</v>
      </c>
      <c r="J5" s="10"/>
    </row>
    <row r="6" customFormat="false" ht="75.75" hidden="false" customHeight="true" outlineLevel="0" collapsed="false">
      <c r="A6" s="6"/>
      <c r="B6" s="11"/>
      <c r="C6" s="17" t="s">
        <v>3</v>
      </c>
      <c r="D6" s="17" t="s">
        <v>4</v>
      </c>
      <c r="E6" s="17" t="s">
        <v>5</v>
      </c>
      <c r="F6" s="17" t="s">
        <v>6</v>
      </c>
      <c r="G6" s="17" t="s">
        <v>7</v>
      </c>
      <c r="H6" s="18" t="s">
        <v>8</v>
      </c>
      <c r="I6" s="19"/>
      <c r="J6" s="10"/>
    </row>
    <row r="7" customFormat="false" ht="12.75" hidden="false" customHeight="false" outlineLevel="0" collapsed="false">
      <c r="A7" s="6"/>
      <c r="B7" s="20" t="s">
        <v>9</v>
      </c>
      <c r="C7" s="21" t="n">
        <f aca="false">'Overall Analysis'!F28+'Overall Analysis'!F29+'Overall Analysis'!F30+'Overall Analysis'!F31+'Overall Analysis'!F32+'Overall Analysis'!F33+'Overall Analysis'!F34+'Overall Analysis'!F35+'Overall Analysis'!F36</f>
        <v>110382297.21</v>
      </c>
      <c r="D7" s="21" t="n">
        <v>83026702.79</v>
      </c>
      <c r="E7" s="22" t="n">
        <f aca="false">'Overall Analysis'!F69</f>
        <v>2034000</v>
      </c>
      <c r="F7" s="23" t="n">
        <f aca="false">'Overall Analysis'!F49</f>
        <v>6093000</v>
      </c>
      <c r="G7" s="23" t="n">
        <f aca="false">'Overall Analysis'!F59</f>
        <v>1464000</v>
      </c>
      <c r="H7" s="24" t="n">
        <f aca="false">SUM(C7:G7)</f>
        <v>203000000</v>
      </c>
      <c r="I7" s="25" t="n">
        <f aca="false">'Overall Analysis'!F107</f>
        <v>14511099.39</v>
      </c>
      <c r="J7" s="10"/>
    </row>
    <row r="8" customFormat="false" ht="12.75" hidden="false" customHeight="false" outlineLevel="0" collapsed="false">
      <c r="A8" s="6"/>
      <c r="B8" s="26" t="s">
        <v>10</v>
      </c>
      <c r="C8" s="27" t="n">
        <f aca="false">'Overall Analysis'!G38+'Overall Analysis'!H38-'Overall Analysis'!G37-'Overall Analysis'!H37</f>
        <v>95388671.83</v>
      </c>
      <c r="D8" s="27" t="n">
        <f aca="false">'Overall Analysis'!G37+'Overall Analysis'!H37</f>
        <v>36516159.3</v>
      </c>
      <c r="E8" s="28" t="n">
        <f aca="false">'Overall Analysis'!G69+'Overall Analysis'!H69</f>
        <v>258012.34</v>
      </c>
      <c r="F8" s="27" t="n">
        <f aca="false">'Overall Analysis'!G49+'Overall Analysis'!H49</f>
        <v>955071.77</v>
      </c>
      <c r="G8" s="27" t="n">
        <f aca="false">'Overall Analysis'!G59+'Overall Analysis'!H59</f>
        <v>169508.61</v>
      </c>
      <c r="H8" s="29" t="n">
        <f aca="false">SUM(C8:G8)</f>
        <v>133287423.85</v>
      </c>
      <c r="I8" s="30" t="n">
        <f aca="false">'Overall Analysis'!G107+'Overall Analysis'!H107</f>
        <v>6364766.53</v>
      </c>
      <c r="J8" s="10"/>
    </row>
    <row r="9" customFormat="false" ht="12.75" hidden="false" customHeight="false" outlineLevel="0" collapsed="false">
      <c r="A9" s="6"/>
      <c r="B9" s="31" t="s">
        <v>11</v>
      </c>
      <c r="C9" s="32" t="n">
        <f aca="false">C7-C8</f>
        <v>14993625.38</v>
      </c>
      <c r="D9" s="33" t="n">
        <f aca="false">D7-D8</f>
        <v>46510543.49</v>
      </c>
      <c r="E9" s="33" t="n">
        <f aca="false">E7-E8</f>
        <v>1775987.66</v>
      </c>
      <c r="F9" s="32" t="n">
        <f aca="false">F7-F8</f>
        <v>5137928.23</v>
      </c>
      <c r="G9" s="32" t="n">
        <f aca="false">G7-G8</f>
        <v>1294491.39</v>
      </c>
      <c r="H9" s="34" t="n">
        <f aca="false">SUM(C9:G9)</f>
        <v>69712576.15</v>
      </c>
      <c r="I9" s="35" t="n">
        <f aca="false">I7-I8</f>
        <v>8146332.86</v>
      </c>
      <c r="J9" s="10"/>
    </row>
    <row r="10" customFormat="false" ht="57.75" hidden="false" customHeight="true" outlineLevel="0" collapsed="false">
      <c r="A10" s="6"/>
      <c r="B10" s="36"/>
      <c r="C10" s="17" t="s">
        <v>12</v>
      </c>
      <c r="D10" s="17" t="s">
        <v>4</v>
      </c>
      <c r="E10" s="17" t="s">
        <v>5</v>
      </c>
      <c r="F10" s="17" t="s">
        <v>6</v>
      </c>
      <c r="G10" s="17" t="s">
        <v>7</v>
      </c>
      <c r="H10" s="18" t="s">
        <v>8</v>
      </c>
      <c r="I10" s="17" t="s">
        <v>13</v>
      </c>
      <c r="J10" s="10"/>
    </row>
    <row r="11" customFormat="false" ht="25.5" hidden="false" customHeight="false" outlineLevel="0" collapsed="false">
      <c r="A11" s="6"/>
      <c r="B11" s="37" t="s">
        <v>14</v>
      </c>
      <c r="C11" s="38" t="n">
        <f aca="false">C9/C7%</f>
        <v>13.5833605197353</v>
      </c>
      <c r="D11" s="38" t="n">
        <f aca="false">D9/D7%</f>
        <v>56.0187770043566</v>
      </c>
      <c r="E11" s="38" t="n">
        <f aca="false">E9/E7%</f>
        <v>87.3150275319567</v>
      </c>
      <c r="F11" s="38" t="n">
        <f aca="false">F9/F7%</f>
        <v>84.3250981454128</v>
      </c>
      <c r="G11" s="38" t="n">
        <f aca="false">G9/G7%</f>
        <v>88.4215430327869</v>
      </c>
      <c r="H11" s="39" t="n">
        <f aca="false">H9/H7%</f>
        <v>34.3411705172414</v>
      </c>
      <c r="I11" s="40" t="n">
        <f aca="false">I9/I7%</f>
        <v>56.1386332011058</v>
      </c>
      <c r="J11" s="10"/>
    </row>
    <row r="12" customFormat="false" ht="25.5" hidden="false" customHeight="false" outlineLevel="0" collapsed="false">
      <c r="A12" s="6"/>
      <c r="B12" s="41" t="s">
        <v>15</v>
      </c>
      <c r="C12" s="42" t="n">
        <f aca="false">C8/C7%</f>
        <v>86.4166394802647</v>
      </c>
      <c r="D12" s="42" t="n">
        <f aca="false">D8/D7%</f>
        <v>43.9812229956434</v>
      </c>
      <c r="E12" s="42" t="n">
        <f aca="false">E8/E7%</f>
        <v>12.6849724680433</v>
      </c>
      <c r="F12" s="42" t="n">
        <f aca="false">F8/F7%</f>
        <v>15.6749018545872</v>
      </c>
      <c r="G12" s="42" t="n">
        <f aca="false">G8/G7%</f>
        <v>11.5784569672131</v>
      </c>
      <c r="H12" s="43" t="n">
        <f aca="false">H8/H7%</f>
        <v>65.6588294827586</v>
      </c>
      <c r="I12" s="44" t="n">
        <f aca="false">I8/I7%</f>
        <v>43.8613667988942</v>
      </c>
      <c r="J12" s="10"/>
    </row>
    <row r="13" customFormat="false" ht="12.75" hidden="false" customHeight="false" outlineLevel="0" collapsed="false">
      <c r="A13" s="6"/>
      <c r="B13" s="11"/>
      <c r="C13" s="11"/>
      <c r="D13" s="11"/>
      <c r="E13" s="12"/>
      <c r="F13" s="11"/>
      <c r="G13" s="11"/>
      <c r="H13" s="11"/>
      <c r="I13" s="11"/>
      <c r="J13" s="10"/>
    </row>
    <row r="14" customFormat="false" ht="13.5" hidden="false" customHeight="false" outlineLevel="0" collapsed="false">
      <c r="A14" s="45"/>
      <c r="B14" s="46"/>
      <c r="C14" s="46"/>
      <c r="D14" s="46"/>
      <c r="E14" s="47"/>
      <c r="F14" s="46"/>
      <c r="G14" s="46"/>
      <c r="H14" s="46"/>
      <c r="I14" s="46"/>
      <c r="J14" s="48"/>
    </row>
  </sheetData>
  <mergeCells count="1">
    <mergeCell ref="C5:G5"/>
  </mergeCells>
  <printOptions headings="false" gridLines="tru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he Independent Development Trust&amp;C&amp;D   &amp;T   &amp;R&amp;F    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42"/>
    <col collapsed="false" customWidth="true" hidden="false" outlineLevel="0" max="3" min="3" style="0" width="18.13"/>
    <col collapsed="false" customWidth="true" hidden="false" outlineLevel="0" max="4" min="4" style="0" width="18.56"/>
    <col collapsed="false" customWidth="true" hidden="false" outlineLevel="0" max="5" min="5" style="1" width="16.28"/>
    <col collapsed="false" customWidth="true" hidden="false" outlineLevel="0" max="6" min="6" style="0" width="15.99"/>
    <col collapsed="false" customWidth="true" hidden="false" outlineLevel="0" max="7" min="7" style="0" width="17.42"/>
    <col collapsed="false" customWidth="true" hidden="false" outlineLevel="0" max="8" min="8" style="0" width="18.56"/>
    <col collapsed="false" customWidth="true" hidden="false" outlineLevel="0" max="9" min="9" style="0" width="31.56"/>
    <col collapsed="false" customWidth="true" hidden="false" outlineLevel="0" max="10" min="10" style="0" width="3.13"/>
  </cols>
  <sheetData>
    <row r="1" customFormat="false" ht="12.75" hidden="false" customHeight="false" outlineLevel="0" collapsed="false">
      <c r="A1" s="2"/>
      <c r="B1" s="3"/>
      <c r="C1" s="3"/>
      <c r="D1" s="3"/>
      <c r="E1" s="4"/>
      <c r="F1" s="3"/>
      <c r="G1" s="3"/>
      <c r="H1" s="3"/>
      <c r="I1" s="3"/>
      <c r="J1" s="5"/>
    </row>
    <row r="2" customFormat="false" ht="19.5" hidden="false" customHeight="false" outlineLevel="0" collapsed="false">
      <c r="A2" s="6"/>
      <c r="B2" s="7" t="s">
        <v>0</v>
      </c>
      <c r="C2" s="7"/>
      <c r="D2" s="7"/>
      <c r="E2" s="8"/>
      <c r="F2" s="7"/>
      <c r="G2" s="7"/>
      <c r="H2" s="7"/>
      <c r="I2" s="9"/>
      <c r="J2" s="10"/>
    </row>
    <row r="3" customFormat="false" ht="19.5" hidden="false" customHeight="false" outlineLevel="0" collapsed="false">
      <c r="A3" s="6"/>
      <c r="B3" s="7" t="s">
        <v>16</v>
      </c>
      <c r="C3" s="7"/>
      <c r="D3" s="7"/>
      <c r="E3" s="8"/>
      <c r="F3" s="7"/>
      <c r="G3" s="7"/>
      <c r="H3" s="7"/>
      <c r="I3" s="9"/>
      <c r="J3" s="10"/>
    </row>
    <row r="4" customFormat="false" ht="12.75" hidden="false" customHeight="false" outlineLevel="0" collapsed="false">
      <c r="A4" s="6"/>
      <c r="B4" s="11"/>
      <c r="C4" s="11"/>
      <c r="D4" s="11"/>
      <c r="E4" s="12"/>
      <c r="F4" s="11"/>
      <c r="G4" s="11"/>
      <c r="H4" s="11"/>
      <c r="I4" s="11"/>
      <c r="J4" s="10"/>
    </row>
    <row r="5" customFormat="false" ht="19.5" hidden="false" customHeight="true" outlineLevel="0" collapsed="false">
      <c r="A5" s="6"/>
      <c r="B5" s="13" t="s">
        <v>2</v>
      </c>
      <c r="C5" s="14" t="n">
        <v>191098002.4</v>
      </c>
      <c r="D5" s="14"/>
      <c r="E5" s="14"/>
      <c r="F5" s="14"/>
      <c r="G5" s="14"/>
      <c r="H5" s="15"/>
      <c r="I5" s="16" t="n">
        <v>14000000</v>
      </c>
      <c r="J5" s="10"/>
    </row>
    <row r="6" customFormat="false" ht="57.75" hidden="false" customHeight="true" outlineLevel="0" collapsed="false">
      <c r="A6" s="6"/>
      <c r="B6" s="11"/>
      <c r="C6" s="17" t="s">
        <v>3</v>
      </c>
      <c r="D6" s="17" t="s">
        <v>4</v>
      </c>
      <c r="E6" s="17" t="s">
        <v>5</v>
      </c>
      <c r="F6" s="17" t="s">
        <v>6</v>
      </c>
      <c r="G6" s="17" t="s">
        <v>7</v>
      </c>
      <c r="H6" s="18" t="s">
        <v>8</v>
      </c>
      <c r="I6" s="17" t="s">
        <v>17</v>
      </c>
      <c r="J6" s="10"/>
    </row>
    <row r="7" customFormat="false" ht="12.75" hidden="false" customHeight="false" outlineLevel="0" collapsed="false">
      <c r="A7" s="6"/>
      <c r="B7" s="20" t="s">
        <v>9</v>
      </c>
      <c r="C7" s="21" t="n">
        <v>99344067.49</v>
      </c>
      <c r="D7" s="21" t="n">
        <v>74724032.51</v>
      </c>
      <c r="E7" s="22" t="n">
        <v>1830600</v>
      </c>
      <c r="F7" s="23" t="n">
        <v>5483700</v>
      </c>
      <c r="G7" s="23" t="n">
        <v>1317600</v>
      </c>
      <c r="H7" s="24" t="n">
        <v>191098002.4</v>
      </c>
      <c r="I7" s="25" t="n">
        <v>14000000</v>
      </c>
      <c r="J7" s="10"/>
    </row>
    <row r="8" customFormat="false" ht="12.75" hidden="false" customHeight="false" outlineLevel="0" collapsed="false">
      <c r="A8" s="6"/>
      <c r="B8" s="26" t="s">
        <v>10</v>
      </c>
      <c r="C8" s="27" t="n">
        <f aca="false">'Overall Analysis'!G38+'Overall Analysis'!H38-'Overall Analysis'!G37-'Overall Analysis'!H37</f>
        <v>95388671.83</v>
      </c>
      <c r="D8" s="27" t="n">
        <f aca="false">'Overall Analysis'!G37+'Overall Analysis'!H37</f>
        <v>36516159.3</v>
      </c>
      <c r="E8" s="28" t="n">
        <f aca="false">'Overall Analysis'!G69+'Overall Analysis'!H69</f>
        <v>258012.34</v>
      </c>
      <c r="F8" s="27" t="n">
        <f aca="false">'Overall Analysis'!G49+'Overall Analysis'!H49</f>
        <v>955071.77</v>
      </c>
      <c r="G8" s="27" t="n">
        <f aca="false">'Overall Analysis'!G59+'Overall Analysis'!H59</f>
        <v>169508.61</v>
      </c>
      <c r="H8" s="29" t="n">
        <f aca="false">SUM(C8:G8)</f>
        <v>133287423.85</v>
      </c>
      <c r="I8" s="30" t="n">
        <f aca="false">'Overall Analysis'!G107+'Overall Analysis'!H107</f>
        <v>6364766.53</v>
      </c>
      <c r="J8" s="10"/>
    </row>
    <row r="9" customFormat="false" ht="12.75" hidden="false" customHeight="false" outlineLevel="0" collapsed="false">
      <c r="A9" s="6"/>
      <c r="B9" s="31" t="s">
        <v>11</v>
      </c>
      <c r="C9" s="32" t="n">
        <f aca="false">C7-C8</f>
        <v>3955395.66</v>
      </c>
      <c r="D9" s="33" t="n">
        <f aca="false">D7-D8</f>
        <v>38207873.21</v>
      </c>
      <c r="E9" s="33" t="n">
        <f aca="false">E7-E8</f>
        <v>1572587.66</v>
      </c>
      <c r="F9" s="32" t="n">
        <f aca="false">F7-F8</f>
        <v>4528628.23</v>
      </c>
      <c r="G9" s="32" t="n">
        <f aca="false">G7-G8</f>
        <v>1148091.39</v>
      </c>
      <c r="H9" s="34" t="n">
        <f aca="false">SUM(C9:G9)</f>
        <v>49412576.15</v>
      </c>
      <c r="I9" s="35" t="n">
        <f aca="false">I7-I8</f>
        <v>7635233.47</v>
      </c>
      <c r="J9" s="10"/>
    </row>
    <row r="10" customFormat="false" ht="57.75" hidden="false" customHeight="true" outlineLevel="0" collapsed="false">
      <c r="A10" s="6"/>
      <c r="B10" s="36"/>
      <c r="C10" s="17" t="s">
        <v>12</v>
      </c>
      <c r="D10" s="17" t="s">
        <v>4</v>
      </c>
      <c r="E10" s="17" t="s">
        <v>5</v>
      </c>
      <c r="F10" s="17" t="s">
        <v>6</v>
      </c>
      <c r="G10" s="17" t="s">
        <v>7</v>
      </c>
      <c r="H10" s="18" t="s">
        <v>8</v>
      </c>
      <c r="I10" s="17" t="s">
        <v>13</v>
      </c>
      <c r="J10" s="10"/>
    </row>
    <row r="11" customFormat="false" ht="25.5" hidden="false" customHeight="false" outlineLevel="0" collapsed="false">
      <c r="A11" s="6"/>
      <c r="B11" s="37" t="s">
        <v>14</v>
      </c>
      <c r="C11" s="38" t="n">
        <f aca="false">C9/C7%</f>
        <v>3.98151168956128</v>
      </c>
      <c r="D11" s="38" t="n">
        <f aca="false">D9/D7%</f>
        <v>51.1319744486311</v>
      </c>
      <c r="E11" s="38" t="n">
        <f aca="false">E9/E7%</f>
        <v>85.9055861466186</v>
      </c>
      <c r="F11" s="38" t="n">
        <f aca="false">F9/F7%</f>
        <v>82.583442383792</v>
      </c>
      <c r="G11" s="38" t="n">
        <f aca="false">G9/G7%</f>
        <v>87.1350478142077</v>
      </c>
      <c r="H11" s="39" t="n">
        <f aca="false">H9/H7%</f>
        <v>25.8571913517815</v>
      </c>
      <c r="I11" s="40" t="n">
        <f aca="false">I9/I7%</f>
        <v>54.5373819285714</v>
      </c>
      <c r="J11" s="10"/>
    </row>
    <row r="12" customFormat="false" ht="25.5" hidden="false" customHeight="false" outlineLevel="0" collapsed="false">
      <c r="A12" s="6"/>
      <c r="B12" s="41" t="s">
        <v>15</v>
      </c>
      <c r="C12" s="42" t="n">
        <f aca="false">C8/C7%</f>
        <v>96.0184883104387</v>
      </c>
      <c r="D12" s="42" t="n">
        <f aca="false">D8/D7%</f>
        <v>48.8680255513689</v>
      </c>
      <c r="E12" s="42" t="n">
        <f aca="false">E8/E7%</f>
        <v>14.0944138533814</v>
      </c>
      <c r="F12" s="42" t="n">
        <f aca="false">F8/F7%</f>
        <v>17.416557616208</v>
      </c>
      <c r="G12" s="42" t="n">
        <f aca="false">G8/G7%</f>
        <v>12.8649521857924</v>
      </c>
      <c r="H12" s="43" t="n">
        <f aca="false">H8/H7%</f>
        <v>69.7482036316671</v>
      </c>
      <c r="I12" s="44" t="n">
        <f aca="false">I8/I7%</f>
        <v>45.4626180714286</v>
      </c>
      <c r="J12" s="10"/>
    </row>
    <row r="13" customFormat="false" ht="12.75" hidden="false" customHeight="false" outlineLevel="0" collapsed="false">
      <c r="A13" s="6"/>
      <c r="B13" s="11"/>
      <c r="C13" s="11"/>
      <c r="D13" s="11"/>
      <c r="E13" s="12"/>
      <c r="F13" s="11"/>
      <c r="G13" s="11"/>
      <c r="H13" s="11"/>
      <c r="I13" s="11"/>
      <c r="J13" s="10"/>
    </row>
    <row r="14" customFormat="false" ht="13.5" hidden="false" customHeight="false" outlineLevel="0" collapsed="false">
      <c r="A14" s="45"/>
      <c r="B14" s="46"/>
      <c r="C14" s="46"/>
      <c r="D14" s="46"/>
      <c r="E14" s="47"/>
      <c r="F14" s="46"/>
      <c r="G14" s="46"/>
      <c r="H14" s="46"/>
      <c r="I14" s="46"/>
      <c r="J14" s="48"/>
    </row>
  </sheetData>
  <mergeCells count="1">
    <mergeCell ref="C5:G5"/>
  </mergeCells>
  <printOptions headings="false" gridLines="tru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he Independent Development Trust&amp;C&amp;D   &amp;T   &amp;R&amp;F    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20" activeCellId="0" sqref="O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49" width="2.99"/>
    <col collapsed="false" customWidth="true" hidden="false" outlineLevel="0" max="2" min="2" style="49" width="11.85"/>
    <col collapsed="false" customWidth="true" hidden="false" outlineLevel="0" max="3" min="3" style="49" width="17.28"/>
    <col collapsed="false" customWidth="true" hidden="false" outlineLevel="0" max="5" min="4" style="49" width="14.7"/>
    <col collapsed="false" customWidth="true" hidden="true" outlineLevel="0" max="7" min="6" style="49" width="14.7"/>
    <col collapsed="false" customWidth="true" hidden="false" outlineLevel="0" max="8" min="8" style="49" width="14.7"/>
    <col collapsed="false" customWidth="true" hidden="false" outlineLevel="0" max="9" min="9" style="49" width="14.28"/>
    <col collapsed="false" customWidth="true" hidden="false" outlineLevel="0" max="11" min="10" style="49" width="14.7"/>
    <col collapsed="false" customWidth="true" hidden="true" outlineLevel="0" max="13" min="12" style="49" width="14.7"/>
    <col collapsed="false" customWidth="true" hidden="false" outlineLevel="0" max="16" min="14" style="49" width="14.7"/>
    <col collapsed="false" customWidth="true" hidden="false" outlineLevel="0" max="17" min="17" style="49" width="2.85"/>
    <col collapsed="false" customWidth="false" hidden="false" outlineLevel="0" max="257" min="18" style="49" width="9.13"/>
  </cols>
  <sheetData>
    <row r="1" customFormat="false" ht="13.5" hidden="false" customHeight="false" outlineLevel="0" collapsed="false">
      <c r="A1" s="50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2"/>
    </row>
    <row r="2" customFormat="false" ht="13.5" hidden="false" customHeight="false" outlineLevel="0" collapsed="false">
      <c r="A2" s="53"/>
      <c r="B2" s="54"/>
      <c r="C2" s="55" t="s">
        <v>18</v>
      </c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6"/>
    </row>
    <row r="3" customFormat="false" ht="13.5" hidden="false" customHeight="false" outlineLevel="0" collapsed="false">
      <c r="A3" s="53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6"/>
    </row>
    <row r="4" s="69" customFormat="true" ht="26.25" hidden="false" customHeight="false" outlineLevel="0" collapsed="false">
      <c r="A4" s="57"/>
      <c r="B4" s="58"/>
      <c r="C4" s="59" t="s">
        <v>19</v>
      </c>
      <c r="D4" s="60" t="s">
        <v>20</v>
      </c>
      <c r="E4" s="61" t="s">
        <v>21</v>
      </c>
      <c r="F4" s="62"/>
      <c r="G4" s="63" t="s">
        <v>22</v>
      </c>
      <c r="H4" s="63" t="s">
        <v>22</v>
      </c>
      <c r="I4" s="58"/>
      <c r="J4" s="59" t="s">
        <v>23</v>
      </c>
      <c r="K4" s="64" t="s">
        <v>20</v>
      </c>
      <c r="L4" s="65" t="s">
        <v>21</v>
      </c>
      <c r="M4" s="66"/>
      <c r="N4" s="67" t="s">
        <v>21</v>
      </c>
      <c r="O4" s="65" t="s">
        <v>22</v>
      </c>
      <c r="P4" s="58"/>
      <c r="Q4" s="68"/>
    </row>
    <row r="5" customFormat="false" ht="12.75" hidden="false" customHeight="false" outlineLevel="0" collapsed="false">
      <c r="A5" s="53"/>
      <c r="B5" s="65" t="s">
        <v>9</v>
      </c>
      <c r="C5" s="70" t="n">
        <v>110382297.21</v>
      </c>
      <c r="D5" s="71" t="n">
        <v>110382297.21</v>
      </c>
      <c r="E5" s="72" t="n">
        <v>110382297.21</v>
      </c>
      <c r="F5" s="72" t="n">
        <v>110382297.21</v>
      </c>
      <c r="G5" s="73" t="n">
        <v>110382297.21</v>
      </c>
      <c r="H5" s="72" t="n">
        <v>110382297.21</v>
      </c>
      <c r="I5" s="65" t="s">
        <v>9</v>
      </c>
      <c r="J5" s="74" t="n">
        <v>83026702.79</v>
      </c>
      <c r="K5" s="74" t="n">
        <v>83026702.79</v>
      </c>
      <c r="L5" s="75" t="n">
        <v>83026702.79</v>
      </c>
      <c r="M5" s="75" t="n">
        <v>89119702.79</v>
      </c>
      <c r="N5" s="75" t="n">
        <v>83026702.79</v>
      </c>
      <c r="O5" s="76" t="n">
        <v>83026702.79</v>
      </c>
      <c r="P5" s="54"/>
      <c r="Q5" s="56"/>
    </row>
    <row r="6" customFormat="false" ht="12.75" hidden="false" customHeight="false" outlineLevel="0" collapsed="false">
      <c r="A6" s="53"/>
      <c r="B6" s="77" t="s">
        <v>10</v>
      </c>
      <c r="C6" s="70" t="n">
        <v>90207581.03</v>
      </c>
      <c r="D6" s="71" t="n">
        <v>44322469.08</v>
      </c>
      <c r="E6" s="72" t="n">
        <v>50930602.75</v>
      </c>
      <c r="F6" s="72" t="n">
        <v>50098370.45</v>
      </c>
      <c r="G6" s="73" t="n">
        <v>25600</v>
      </c>
      <c r="H6" s="73" t="n">
        <v>25600</v>
      </c>
      <c r="I6" s="77" t="s">
        <v>10</v>
      </c>
      <c r="J6" s="71" t="n">
        <v>35716159.3</v>
      </c>
      <c r="K6" s="71" t="n">
        <v>28863554.32</v>
      </c>
      <c r="L6" s="72" t="n">
        <f aca="false">SUM(M6:N6)</f>
        <v>13205209.96</v>
      </c>
      <c r="M6" s="72" t="n">
        <v>6602604.98</v>
      </c>
      <c r="N6" s="72" t="n">
        <v>6602604.98</v>
      </c>
      <c r="O6" s="73" t="n">
        <v>250000</v>
      </c>
      <c r="P6" s="54"/>
      <c r="Q6" s="56"/>
    </row>
    <row r="7" customFormat="false" ht="13.5" hidden="false" customHeight="false" outlineLevel="0" collapsed="false">
      <c r="A7" s="53"/>
      <c r="B7" s="77" t="s">
        <v>24</v>
      </c>
      <c r="C7" s="70" t="n">
        <v>4170658.5</v>
      </c>
      <c r="D7" s="71" t="n">
        <v>0</v>
      </c>
      <c r="E7" s="72" t="n">
        <v>0</v>
      </c>
      <c r="F7" s="72" t="n">
        <v>0</v>
      </c>
      <c r="G7" s="73" t="n">
        <v>0</v>
      </c>
      <c r="H7" s="73" t="n">
        <v>0</v>
      </c>
      <c r="I7" s="77" t="s">
        <v>24</v>
      </c>
      <c r="J7" s="71" t="n">
        <v>800000</v>
      </c>
      <c r="K7" s="78" t="n">
        <v>0</v>
      </c>
      <c r="L7" s="79"/>
      <c r="M7" s="79"/>
      <c r="N7" s="79" t="n">
        <v>0</v>
      </c>
      <c r="O7" s="80" t="n">
        <v>0</v>
      </c>
      <c r="P7" s="54"/>
      <c r="Q7" s="56"/>
    </row>
    <row r="8" customFormat="false" ht="13.5" hidden="false" customHeight="false" outlineLevel="0" collapsed="false">
      <c r="A8" s="53"/>
      <c r="B8" s="59" t="s">
        <v>11</v>
      </c>
      <c r="C8" s="81" t="n">
        <f aca="false">C5-C6-C7</f>
        <v>16004057.68</v>
      </c>
      <c r="D8" s="82" t="n">
        <f aca="false">D5-D6-D7</f>
        <v>66059828.13</v>
      </c>
      <c r="E8" s="83" t="n">
        <f aca="false">E5-E6-E7</f>
        <v>59451694.46</v>
      </c>
      <c r="F8" s="83" t="n">
        <f aca="false">F5-F6-F7</f>
        <v>60283926.76</v>
      </c>
      <c r="G8" s="84" t="n">
        <f aca="false">G5-G6-G7</f>
        <v>110356697.21</v>
      </c>
      <c r="H8" s="83" t="n">
        <f aca="false">H5-H6-H7</f>
        <v>110356697.21</v>
      </c>
      <c r="I8" s="59" t="s">
        <v>11</v>
      </c>
      <c r="J8" s="82" t="n">
        <f aca="false">J5-J6-J7</f>
        <v>46510543.49</v>
      </c>
      <c r="K8" s="82" t="n">
        <f aca="false">K5-K6-K7</f>
        <v>54163148.47</v>
      </c>
      <c r="L8" s="83" t="n">
        <f aca="false">L5-L6-L7</f>
        <v>69821492.83</v>
      </c>
      <c r="M8" s="83" t="n">
        <f aca="false">M5-M6-M7</f>
        <v>82517097.81</v>
      </c>
      <c r="N8" s="83" t="n">
        <f aca="false">N5-N6-N7</f>
        <v>76424097.81</v>
      </c>
      <c r="O8" s="84" t="n">
        <f aca="false">O5-O6-O7</f>
        <v>82776702.79</v>
      </c>
      <c r="P8" s="54"/>
      <c r="Q8" s="56"/>
    </row>
    <row r="9" s="97" customFormat="true" ht="26.25" hidden="false" customHeight="false" outlineLevel="0" collapsed="false">
      <c r="A9" s="85"/>
      <c r="B9" s="86" t="s">
        <v>25</v>
      </c>
      <c r="C9" s="87" t="n">
        <f aca="false">100-(C8/C5%)</f>
        <v>85.5012460471333</v>
      </c>
      <c r="D9" s="87" t="n">
        <f aca="false">100-(D8/D5%)</f>
        <v>40.1536027064896</v>
      </c>
      <c r="E9" s="88" t="n">
        <f aca="false">100-(E8/E5%)</f>
        <v>46.14019098833</v>
      </c>
      <c r="F9" s="89"/>
      <c r="G9" s="88" t="n">
        <f aca="false">100-(G8/G5%)</f>
        <v>0.0231921246858064</v>
      </c>
      <c r="H9" s="90" t="n">
        <f aca="false">100-(H8/H5%)</f>
        <v>0.0231921246858064</v>
      </c>
      <c r="I9" s="86" t="s">
        <v>25</v>
      </c>
      <c r="J9" s="87" t="n">
        <f aca="false">100-(J8/J5%)</f>
        <v>43.9812229956434</v>
      </c>
      <c r="K9" s="91" t="n">
        <f aca="false">100-(K8/K5%)</f>
        <v>34.7641823053058</v>
      </c>
      <c r="L9" s="92" t="n">
        <f aca="false">100-(L8/L5%)</f>
        <v>15.9047746282302</v>
      </c>
      <c r="M9" s="93"/>
      <c r="N9" s="92" t="n">
        <f aca="false">100-(N8/N5%)</f>
        <v>7.9523873141151</v>
      </c>
      <c r="O9" s="94" t="n">
        <f aca="false">100-(O8/O5%)</f>
        <v>0.301107946719654</v>
      </c>
      <c r="P9" s="95"/>
      <c r="Q9" s="96"/>
    </row>
    <row r="10" customFormat="false" ht="12.75" hidden="false" customHeight="false" outlineLevel="0" collapsed="false">
      <c r="A10" s="53"/>
      <c r="B10" s="54"/>
      <c r="C10" s="54"/>
      <c r="D10" s="54"/>
      <c r="E10" s="54"/>
      <c r="F10" s="98"/>
      <c r="G10" s="98"/>
      <c r="H10" s="54"/>
      <c r="I10" s="54"/>
      <c r="J10" s="99" t="s">
        <v>26</v>
      </c>
      <c r="K10" s="99"/>
      <c r="L10" s="99"/>
      <c r="M10" s="100"/>
      <c r="N10" s="100"/>
      <c r="O10" s="100"/>
      <c r="P10" s="54"/>
      <c r="Q10" s="56"/>
    </row>
    <row r="11" customFormat="false" ht="12.75" hidden="false" customHeight="false" outlineLevel="0" collapsed="false">
      <c r="A11" s="53"/>
      <c r="B11" s="54"/>
      <c r="C11" s="54"/>
      <c r="D11" s="54"/>
      <c r="E11" s="54"/>
      <c r="F11" s="54"/>
      <c r="G11" s="54"/>
      <c r="H11" s="54"/>
      <c r="I11" s="54"/>
      <c r="J11" s="101" t="n">
        <v>6093000</v>
      </c>
      <c r="K11" s="99" t="s">
        <v>27</v>
      </c>
      <c r="L11" s="99"/>
      <c r="M11" s="100"/>
      <c r="N11" s="100"/>
      <c r="O11" s="100"/>
      <c r="P11" s="54"/>
      <c r="Q11" s="56"/>
    </row>
    <row r="12" customFormat="false" ht="12.75" hidden="false" customHeight="false" outlineLevel="0" collapsed="false">
      <c r="A12" s="53"/>
      <c r="B12" s="54"/>
      <c r="C12" s="54"/>
      <c r="D12" s="54"/>
      <c r="E12" s="54"/>
      <c r="F12" s="54"/>
      <c r="G12" s="54"/>
      <c r="H12" s="54"/>
      <c r="I12" s="54"/>
      <c r="J12" s="102" t="n">
        <v>2034000</v>
      </c>
      <c r="K12" s="103" t="s">
        <v>28</v>
      </c>
      <c r="L12" s="99"/>
      <c r="M12" s="100"/>
      <c r="N12" s="100"/>
      <c r="O12" s="100"/>
      <c r="P12" s="54"/>
      <c r="Q12" s="56"/>
    </row>
    <row r="13" customFormat="false" ht="12.75" hidden="false" customHeight="false" outlineLevel="0" collapsed="false">
      <c r="A13" s="53"/>
      <c r="B13" s="54"/>
      <c r="C13" s="54"/>
      <c r="D13" s="54"/>
      <c r="E13" s="54"/>
      <c r="F13" s="54"/>
      <c r="G13" s="54"/>
      <c r="H13" s="54"/>
      <c r="I13" s="54"/>
      <c r="J13" s="104"/>
      <c r="K13" s="99"/>
      <c r="L13" s="99"/>
      <c r="M13" s="100"/>
      <c r="N13" s="100"/>
      <c r="O13" s="100"/>
      <c r="P13" s="54"/>
      <c r="Q13" s="56"/>
    </row>
    <row r="14" customFormat="false" ht="12.75" hidden="false" customHeight="false" outlineLevel="0" collapsed="false">
      <c r="A14" s="53"/>
      <c r="B14" s="54"/>
      <c r="C14" s="54"/>
      <c r="D14" s="54"/>
      <c r="E14" s="54"/>
      <c r="F14" s="54"/>
      <c r="G14" s="54"/>
      <c r="H14" s="54"/>
      <c r="I14" s="54"/>
      <c r="J14" s="105" t="n">
        <f aca="false">SUM(J11:J13)</f>
        <v>8127000</v>
      </c>
      <c r="K14" s="99"/>
      <c r="L14" s="99"/>
      <c r="M14" s="100"/>
      <c r="N14" s="100"/>
      <c r="O14" s="100"/>
      <c r="P14" s="54"/>
      <c r="Q14" s="56"/>
    </row>
    <row r="15" customFormat="false" ht="12.75" hidden="false" customHeight="false" outlineLevel="0" collapsed="false">
      <c r="A15" s="53"/>
      <c r="B15" s="54"/>
      <c r="C15" s="54"/>
      <c r="D15" s="54"/>
      <c r="E15" s="54"/>
      <c r="F15" s="54"/>
      <c r="G15" s="54"/>
      <c r="H15" s="54"/>
      <c r="I15" s="106"/>
      <c r="J15" s="54"/>
      <c r="K15" s="54"/>
      <c r="L15" s="54"/>
      <c r="M15" s="54"/>
      <c r="N15" s="54"/>
      <c r="O15" s="54"/>
      <c r="P15" s="54"/>
      <c r="Q15" s="56"/>
    </row>
    <row r="16" customFormat="false" ht="13.5" hidden="false" customHeight="false" outlineLevel="0" collapsed="false">
      <c r="A16" s="53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6"/>
    </row>
    <row r="17" customFormat="false" ht="39" hidden="false" customHeight="false" outlineLevel="0" collapsed="false">
      <c r="A17" s="53"/>
      <c r="B17" s="59" t="s">
        <v>28</v>
      </c>
      <c r="C17" s="59" t="s">
        <v>29</v>
      </c>
      <c r="D17" s="59" t="s">
        <v>30</v>
      </c>
      <c r="E17" s="107"/>
      <c r="F17" s="98"/>
      <c r="G17" s="98"/>
      <c r="H17" s="59" t="s">
        <v>31</v>
      </c>
      <c r="I17" s="108" t="s">
        <v>20</v>
      </c>
      <c r="J17" s="67" t="s">
        <v>21</v>
      </c>
      <c r="K17" s="67" t="s">
        <v>22</v>
      </c>
      <c r="L17" s="64" t="s">
        <v>22</v>
      </c>
      <c r="M17" s="67" t="s">
        <v>32</v>
      </c>
      <c r="N17" s="67" t="s">
        <v>32</v>
      </c>
      <c r="O17" s="67" t="s">
        <v>33</v>
      </c>
      <c r="P17" s="67" t="s">
        <v>34</v>
      </c>
      <c r="Q17" s="56"/>
    </row>
    <row r="18" customFormat="false" ht="12.75" hidden="false" customHeight="false" outlineLevel="0" collapsed="false">
      <c r="A18" s="53"/>
      <c r="B18" s="70" t="n">
        <v>2034000</v>
      </c>
      <c r="C18" s="70" t="n">
        <v>6093000</v>
      </c>
      <c r="D18" s="70" t="n">
        <v>1464000</v>
      </c>
      <c r="E18" s="65" t="s">
        <v>9</v>
      </c>
      <c r="F18" s="98"/>
      <c r="G18" s="98"/>
      <c r="H18" s="71" t="n">
        <v>14511099.39</v>
      </c>
      <c r="I18" s="74" t="n">
        <v>14511099.39</v>
      </c>
      <c r="J18" s="75" t="n">
        <v>14511099.39</v>
      </c>
      <c r="K18" s="75" t="n">
        <v>14511099.39</v>
      </c>
      <c r="L18" s="75" t="n">
        <v>14511099.39</v>
      </c>
      <c r="M18" s="75" t="n">
        <v>14511099.39</v>
      </c>
      <c r="N18" s="75" t="n">
        <v>14511099.39</v>
      </c>
      <c r="O18" s="75"/>
      <c r="P18" s="76"/>
      <c r="Q18" s="56"/>
    </row>
    <row r="19" customFormat="false" ht="12.75" hidden="false" customHeight="false" outlineLevel="0" collapsed="false">
      <c r="A19" s="53"/>
      <c r="B19" s="70" t="n">
        <v>250000</v>
      </c>
      <c r="C19" s="70" t="n">
        <v>854877.61</v>
      </c>
      <c r="D19" s="70" t="n">
        <v>169508.61</v>
      </c>
      <c r="E19" s="77" t="s">
        <v>10</v>
      </c>
      <c r="F19" s="98"/>
      <c r="G19" s="98"/>
      <c r="H19" s="71" t="n">
        <v>6040913.97</v>
      </c>
      <c r="I19" s="71" t="n">
        <v>3491641.37</v>
      </c>
      <c r="J19" s="72" t="n">
        <v>1892288.61</v>
      </c>
      <c r="K19" s="72" t="n">
        <v>1048415.12</v>
      </c>
      <c r="L19" s="72" t="n">
        <v>916669.71</v>
      </c>
      <c r="M19" s="72" t="n">
        <v>7813.92</v>
      </c>
      <c r="N19" s="72" t="n">
        <v>80086.54</v>
      </c>
      <c r="O19" s="72"/>
      <c r="P19" s="73"/>
      <c r="Q19" s="56"/>
    </row>
    <row r="20" customFormat="false" ht="13.5" hidden="false" customHeight="false" outlineLevel="0" collapsed="false">
      <c r="A20" s="53"/>
      <c r="B20" s="70" t="n">
        <v>8012.34</v>
      </c>
      <c r="C20" s="70" t="n">
        <v>100194.16</v>
      </c>
      <c r="D20" s="70" t="n">
        <v>0</v>
      </c>
      <c r="E20" s="77" t="s">
        <v>24</v>
      </c>
      <c r="F20" s="98"/>
      <c r="G20" s="98"/>
      <c r="H20" s="71" t="n">
        <v>247139.64</v>
      </c>
      <c r="I20" s="71" t="n">
        <v>0</v>
      </c>
      <c r="J20" s="72" t="n">
        <v>0</v>
      </c>
      <c r="K20" s="72" t="n">
        <v>0</v>
      </c>
      <c r="L20" s="72"/>
      <c r="M20" s="72"/>
      <c r="N20" s="72" t="n">
        <v>0</v>
      </c>
      <c r="O20" s="72"/>
      <c r="P20" s="73"/>
      <c r="Q20" s="56"/>
    </row>
    <row r="21" customFormat="false" ht="13.5" hidden="false" customHeight="false" outlineLevel="0" collapsed="false">
      <c r="A21" s="53"/>
      <c r="B21" s="81" t="n">
        <f aca="false">B18-B19-B20</f>
        <v>1775987.66</v>
      </c>
      <c r="C21" s="81" t="n">
        <f aca="false">C18-C19-C20</f>
        <v>5137928.23</v>
      </c>
      <c r="D21" s="81" t="n">
        <f aca="false">D18-D19-D20</f>
        <v>1294491.39</v>
      </c>
      <c r="E21" s="59" t="s">
        <v>11</v>
      </c>
      <c r="F21" s="98"/>
      <c r="G21" s="98"/>
      <c r="H21" s="82" t="n">
        <f aca="false">H18-H19-H20</f>
        <v>8223045.78</v>
      </c>
      <c r="I21" s="82" t="n">
        <f aca="false">I18-I19-I20</f>
        <v>11019458.02</v>
      </c>
      <c r="J21" s="83" t="n">
        <f aca="false">J18-J19-J20</f>
        <v>12618810.78</v>
      </c>
      <c r="K21" s="83" t="n">
        <f aca="false">K18-K19-K20</f>
        <v>13462684.27</v>
      </c>
      <c r="L21" s="83" t="n">
        <f aca="false">L18-L19-L20</f>
        <v>13594429.68</v>
      </c>
      <c r="M21" s="83" t="n">
        <f aca="false">M18-M19-M20</f>
        <v>14503285.47</v>
      </c>
      <c r="N21" s="83" t="n">
        <f aca="false">N18-N19-N20</f>
        <v>14431012.85</v>
      </c>
      <c r="O21" s="83"/>
      <c r="P21" s="84"/>
      <c r="Q21" s="56"/>
    </row>
    <row r="22" customFormat="false" ht="26.25" hidden="false" customHeight="false" outlineLevel="0" collapsed="false">
      <c r="A22" s="53"/>
      <c r="B22" s="109" t="n">
        <f aca="false">100-(B21/B18%)</f>
        <v>12.6849724680433</v>
      </c>
      <c r="C22" s="109" t="n">
        <f aca="false">100-(C21/C18%)</f>
        <v>15.6749018545872</v>
      </c>
      <c r="D22" s="109" t="n">
        <f aca="false">100-(D21/D18%)</f>
        <v>11.5784569672131</v>
      </c>
      <c r="E22" s="86" t="s">
        <v>25</v>
      </c>
      <c r="F22" s="98"/>
      <c r="G22" s="98"/>
      <c r="H22" s="110" t="n">
        <f aca="false">100-(H21/H18%)</f>
        <v>43.3327168466179</v>
      </c>
      <c r="I22" s="111" t="n">
        <f aca="false">100-(I21/I18%)</f>
        <v>24.0618665488997</v>
      </c>
      <c r="J22" s="112" t="n">
        <f aca="false">100-(J21/J18%)</f>
        <v>13.0402842620183</v>
      </c>
      <c r="K22" s="112" t="n">
        <f aca="false">100-(K21/K18%)</f>
        <v>7.22491860763141</v>
      </c>
      <c r="L22" s="112" t="n">
        <f aca="false">100-(L21/L18%)</f>
        <v>6.31702454351394</v>
      </c>
      <c r="M22" s="112" t="n">
        <f aca="false">100-(M21/M18%)</f>
        <v>0.0538478842298105</v>
      </c>
      <c r="N22" s="112" t="n">
        <f aca="false">100-(N21/N18%)</f>
        <v>0.551898500917091</v>
      </c>
      <c r="O22" s="112"/>
      <c r="P22" s="113"/>
      <c r="Q22" s="56"/>
    </row>
    <row r="23" customFormat="false" ht="13.5" hidden="false" customHeight="false" outlineLevel="0" collapsed="false">
      <c r="A23" s="114"/>
      <c r="B23" s="115"/>
      <c r="C23" s="115"/>
      <c r="D23" s="115"/>
      <c r="E23" s="115"/>
      <c r="F23" s="116"/>
      <c r="G23" s="116"/>
      <c r="H23" s="115"/>
      <c r="I23" s="115"/>
      <c r="J23" s="115"/>
      <c r="K23" s="115"/>
      <c r="L23" s="115"/>
      <c r="M23" s="115"/>
      <c r="N23" s="115"/>
      <c r="O23" s="115"/>
      <c r="P23" s="115"/>
      <c r="Q23" s="117"/>
    </row>
  </sheetData>
  <printOptions headings="false" gridLines="tru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dependent development Trust&amp;C&amp;D     &amp;T&amp;R&amp;F    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true" showRowColHeaders="true" showZeros="true" rightToLeft="false" tabSelected="false" showOutlineSymbols="true" defaultGridColor="true" view="normal" topLeftCell="A80" colorId="64" zoomScale="50" zoomScaleNormal="50" zoomScalePageLayoutView="100" workbookViewId="0">
      <selection pane="topLeft" activeCell="J107" activeCellId="0" sqref="J10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8" width="4.56"/>
    <col collapsed="false" customWidth="true" hidden="false" outlineLevel="0" max="2" min="2" style="118" width="3.99"/>
    <col collapsed="false" customWidth="true" hidden="false" outlineLevel="0" max="3" min="3" style="119" width="35.13"/>
    <col collapsed="false" customWidth="true" hidden="false" outlineLevel="0" max="4" min="4" style="119" width="16.13"/>
    <col collapsed="false" customWidth="true" hidden="false" outlineLevel="0" max="5" min="5" style="119" width="22.99"/>
    <col collapsed="false" customWidth="true" hidden="false" outlineLevel="0" max="6" min="6" style="119" width="25.28"/>
    <col collapsed="false" customWidth="true" hidden="false" outlineLevel="0" max="7" min="7" style="119" width="23.85"/>
    <col collapsed="false" customWidth="true" hidden="false" outlineLevel="0" max="8" min="8" style="119" width="20.42"/>
    <col collapsed="false" customWidth="true" hidden="false" outlineLevel="0" max="9" min="9" style="119" width="22.13"/>
    <col collapsed="false" customWidth="true" hidden="false" outlineLevel="0" max="10" min="10" style="119" width="22.7"/>
    <col collapsed="false" customWidth="true" hidden="false" outlineLevel="0" max="11" min="11" style="119" width="25.13"/>
    <col collapsed="false" customWidth="true" hidden="false" outlineLevel="0" max="15" min="12" style="119" width="20.7"/>
    <col collapsed="false" customWidth="true" hidden="false" outlineLevel="0" max="16" min="16" style="119" width="23.85"/>
    <col collapsed="false" customWidth="true" hidden="false" outlineLevel="0" max="17" min="17" style="0" width="5.56"/>
    <col collapsed="false" customWidth="true" hidden="false" outlineLevel="0" max="18" min="18" style="118" width="4.99"/>
    <col collapsed="false" customWidth="false" hidden="false" outlineLevel="0" max="20" min="19" style="118" width="9.13"/>
    <col collapsed="false" customWidth="true" hidden="false" outlineLevel="0" max="21" min="21" style="118" width="16.28"/>
    <col collapsed="false" customWidth="false" hidden="false" outlineLevel="0" max="257" min="22" style="118" width="9.13"/>
  </cols>
  <sheetData>
    <row r="1" customFormat="false" ht="21" hidden="false" customHeight="true" outlineLevel="0" collapsed="false">
      <c r="A1" s="120"/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2"/>
    </row>
    <row r="2" customFormat="false" ht="47.25" hidden="false" customHeight="true" outlineLevel="0" collapsed="false">
      <c r="A2" s="123"/>
      <c r="B2" s="124"/>
      <c r="C2" s="125" t="s">
        <v>35</v>
      </c>
      <c r="D2" s="125"/>
      <c r="E2" s="125"/>
      <c r="F2" s="125"/>
      <c r="G2" s="125"/>
      <c r="H2" s="125"/>
      <c r="I2" s="125"/>
      <c r="J2" s="125"/>
      <c r="K2" s="125"/>
      <c r="L2" s="125"/>
      <c r="M2" s="126"/>
      <c r="N2" s="126"/>
      <c r="O2" s="126"/>
      <c r="P2" s="126"/>
      <c r="Q2" s="124"/>
      <c r="R2" s="127"/>
    </row>
    <row r="3" customFormat="false" ht="21.75" hidden="false" customHeight="true" outlineLevel="0" collapsed="false">
      <c r="A3" s="123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7"/>
    </row>
    <row r="4" customFormat="false" ht="26.25" hidden="false" customHeight="false" outlineLevel="0" collapsed="false">
      <c r="A4" s="123"/>
      <c r="B4" s="128"/>
      <c r="C4" s="129" t="s">
        <v>36</v>
      </c>
      <c r="D4" s="130"/>
      <c r="E4" s="129"/>
      <c r="F4" s="129"/>
      <c r="G4" s="131"/>
      <c r="H4" s="129"/>
      <c r="I4" s="131"/>
      <c r="J4" s="131"/>
      <c r="K4" s="131"/>
      <c r="L4" s="132"/>
      <c r="M4" s="132"/>
      <c r="N4" s="132"/>
      <c r="O4" s="132"/>
      <c r="P4" s="132"/>
      <c r="Q4" s="133"/>
      <c r="R4" s="127"/>
    </row>
    <row r="5" customFormat="false" ht="26.25" hidden="false" customHeight="false" outlineLevel="0" collapsed="false">
      <c r="A5" s="123"/>
      <c r="B5" s="128"/>
      <c r="C5" s="129" t="s">
        <v>37</v>
      </c>
      <c r="D5" s="130"/>
      <c r="E5" s="129"/>
      <c r="F5" s="134" t="n">
        <v>6188648.52</v>
      </c>
      <c r="G5" s="131"/>
      <c r="H5" s="135"/>
      <c r="I5" s="131"/>
      <c r="J5" s="131"/>
      <c r="K5" s="135"/>
      <c r="L5" s="132"/>
      <c r="M5" s="132"/>
      <c r="N5" s="132"/>
      <c r="O5" s="132"/>
      <c r="P5" s="132"/>
      <c r="Q5" s="133"/>
      <c r="R5" s="127"/>
    </row>
    <row r="6" customFormat="false" ht="26.25" hidden="false" customHeight="false" outlineLevel="0" collapsed="false">
      <c r="A6" s="123"/>
      <c r="B6" s="136"/>
      <c r="C6" s="137"/>
      <c r="D6" s="138"/>
      <c r="E6" s="137"/>
      <c r="F6" s="139" t="s">
        <v>38</v>
      </c>
      <c r="G6" s="131"/>
      <c r="H6" s="140"/>
      <c r="I6" s="131"/>
      <c r="J6" s="131"/>
      <c r="K6" s="135"/>
      <c r="L6" s="132"/>
      <c r="M6" s="132"/>
      <c r="N6" s="132"/>
      <c r="O6" s="132"/>
      <c r="P6" s="132"/>
      <c r="Q6" s="133"/>
      <c r="R6" s="127"/>
    </row>
    <row r="7" customFormat="false" ht="26.25" hidden="false" customHeight="false" outlineLevel="0" collapsed="false">
      <c r="A7" s="123"/>
      <c r="B7" s="136"/>
      <c r="C7" s="137"/>
      <c r="D7" s="138"/>
      <c r="E7" s="137"/>
      <c r="F7" s="134" t="n">
        <v>20000</v>
      </c>
      <c r="G7" s="140" t="s">
        <v>39</v>
      </c>
      <c r="H7" s="135"/>
      <c r="I7" s="131"/>
      <c r="J7" s="141"/>
      <c r="K7" s="135"/>
      <c r="L7" s="138"/>
      <c r="M7" s="138"/>
      <c r="N7" s="138"/>
      <c r="O7" s="138"/>
      <c r="P7" s="138"/>
      <c r="Q7" s="133"/>
      <c r="R7" s="127"/>
    </row>
    <row r="8" customFormat="false" ht="26.25" hidden="false" customHeight="false" outlineLevel="0" collapsed="false">
      <c r="A8" s="123"/>
      <c r="B8" s="136"/>
      <c r="C8" s="142" t="s">
        <v>40</v>
      </c>
      <c r="D8" s="143"/>
      <c r="E8" s="137"/>
      <c r="F8" s="134" t="n">
        <v>166500</v>
      </c>
      <c r="G8" s="140" t="s">
        <v>41</v>
      </c>
      <c r="H8" s="140"/>
      <c r="I8" s="140"/>
      <c r="J8" s="131"/>
      <c r="K8" s="135"/>
      <c r="L8" s="138"/>
      <c r="M8" s="138"/>
      <c r="N8" s="138"/>
      <c r="O8" s="138"/>
      <c r="P8" s="138"/>
      <c r="Q8" s="133"/>
      <c r="R8" s="127"/>
    </row>
    <row r="9" customFormat="false" ht="26.25" hidden="false" customHeight="false" outlineLevel="0" collapsed="false">
      <c r="A9" s="123"/>
      <c r="B9" s="136"/>
      <c r="C9" s="144" t="n">
        <v>81272002.4</v>
      </c>
      <c r="D9" s="145" t="n">
        <v>36258</v>
      </c>
      <c r="E9" s="137"/>
      <c r="F9" s="134" t="n">
        <v>7457.76</v>
      </c>
      <c r="G9" s="140" t="s">
        <v>42</v>
      </c>
      <c r="H9" s="140"/>
      <c r="I9" s="140"/>
      <c r="J9" s="131"/>
      <c r="K9" s="135"/>
      <c r="L9" s="138"/>
      <c r="M9" s="138"/>
      <c r="N9" s="138"/>
      <c r="O9" s="138"/>
      <c r="P9" s="138"/>
      <c r="Q9" s="133"/>
      <c r="R9" s="127"/>
    </row>
    <row r="10" customFormat="false" ht="26.25" hidden="false" customHeight="false" outlineLevel="0" collapsed="false">
      <c r="A10" s="123"/>
      <c r="B10" s="136"/>
      <c r="C10" s="144" t="n">
        <v>109826000</v>
      </c>
      <c r="D10" s="145" t="n">
        <v>36452</v>
      </c>
      <c r="E10" s="137"/>
      <c r="F10" s="134" t="n">
        <v>7758</v>
      </c>
      <c r="G10" s="140" t="s">
        <v>43</v>
      </c>
      <c r="H10" s="140"/>
      <c r="I10" s="140"/>
      <c r="J10" s="131"/>
      <c r="K10" s="135"/>
      <c r="L10" s="138"/>
      <c r="M10" s="138"/>
      <c r="N10" s="138"/>
      <c r="O10" s="138"/>
      <c r="P10" s="138"/>
      <c r="Q10" s="133"/>
      <c r="R10" s="127"/>
    </row>
    <row r="11" customFormat="false" ht="26.25" hidden="false" customHeight="false" outlineLevel="0" collapsed="false">
      <c r="A11" s="123"/>
      <c r="B11" s="136"/>
      <c r="C11" s="146" t="n">
        <f aca="false">SUM(C9:C10)</f>
        <v>191098002.4</v>
      </c>
      <c r="D11" s="138"/>
      <c r="E11" s="137"/>
      <c r="F11" s="134" t="n">
        <v>10487.02</v>
      </c>
      <c r="G11" s="140" t="s">
        <v>44</v>
      </c>
      <c r="H11" s="140"/>
      <c r="I11" s="140"/>
      <c r="J11" s="131"/>
      <c r="K11" s="135"/>
      <c r="L11" s="138"/>
      <c r="M11" s="138"/>
      <c r="N11" s="138"/>
      <c r="O11" s="138"/>
      <c r="P11" s="138"/>
      <c r="Q11" s="133"/>
      <c r="R11" s="127"/>
    </row>
    <row r="12" customFormat="false" ht="26.25" hidden="false" customHeight="false" outlineLevel="0" collapsed="false">
      <c r="A12" s="123"/>
      <c r="B12" s="136"/>
      <c r="C12" s="137"/>
      <c r="D12" s="138"/>
      <c r="E12" s="137"/>
      <c r="F12" s="134" t="n">
        <v>6950</v>
      </c>
      <c r="G12" s="140" t="s">
        <v>45</v>
      </c>
      <c r="H12" s="140"/>
      <c r="I12" s="140"/>
      <c r="J12" s="131"/>
      <c r="K12" s="135"/>
      <c r="L12" s="138"/>
      <c r="M12" s="138"/>
      <c r="N12" s="138"/>
      <c r="O12" s="138"/>
      <c r="P12" s="138"/>
      <c r="Q12" s="133"/>
      <c r="R12" s="127"/>
    </row>
    <row r="13" customFormat="false" ht="26.25" hidden="false" customHeight="false" outlineLevel="0" collapsed="false">
      <c r="A13" s="123"/>
      <c r="B13" s="136"/>
      <c r="C13" s="137"/>
      <c r="D13" s="138"/>
      <c r="E13" s="137"/>
      <c r="F13" s="134" t="n">
        <v>18393.15</v>
      </c>
      <c r="G13" s="140" t="s">
        <v>46</v>
      </c>
      <c r="H13" s="140"/>
      <c r="I13" s="140"/>
      <c r="J13" s="131"/>
      <c r="K13" s="135"/>
      <c r="L13" s="138"/>
      <c r="M13" s="138"/>
      <c r="N13" s="138"/>
      <c r="O13" s="138"/>
      <c r="P13" s="138"/>
      <c r="Q13" s="133"/>
      <c r="R13" s="127"/>
    </row>
    <row r="14" customFormat="false" ht="26.25" hidden="false" customHeight="false" outlineLevel="0" collapsed="false">
      <c r="A14" s="123"/>
      <c r="B14" s="136"/>
      <c r="C14" s="137"/>
      <c r="D14" s="138"/>
      <c r="E14" s="137"/>
      <c r="F14" s="134" t="n">
        <v>7716.66</v>
      </c>
      <c r="G14" s="140" t="s">
        <v>47</v>
      </c>
      <c r="H14" s="140"/>
      <c r="I14" s="140"/>
      <c r="J14" s="131"/>
      <c r="K14" s="135"/>
      <c r="L14" s="138"/>
      <c r="M14" s="138"/>
      <c r="N14" s="138"/>
      <c r="O14" s="138"/>
      <c r="P14" s="138"/>
      <c r="Q14" s="133"/>
      <c r="R14" s="127"/>
    </row>
    <row r="15" customFormat="false" ht="26.25" hidden="false" customHeight="false" outlineLevel="0" collapsed="false">
      <c r="A15" s="123"/>
      <c r="B15" s="136"/>
      <c r="C15" s="137"/>
      <c r="D15" s="138"/>
      <c r="E15" s="137"/>
      <c r="F15" s="134" t="n">
        <v>28806.81</v>
      </c>
      <c r="G15" s="140" t="s">
        <v>48</v>
      </c>
      <c r="H15" s="140"/>
      <c r="I15" s="140"/>
      <c r="J15" s="131"/>
      <c r="K15" s="135"/>
      <c r="L15" s="138"/>
      <c r="M15" s="138"/>
      <c r="N15" s="138"/>
      <c r="O15" s="138"/>
      <c r="P15" s="138"/>
      <c r="Q15" s="133"/>
      <c r="R15" s="127"/>
    </row>
    <row r="16" customFormat="false" ht="26.25" hidden="false" customHeight="false" outlineLevel="0" collapsed="false">
      <c r="A16" s="123"/>
      <c r="B16" s="136"/>
      <c r="C16" s="137"/>
      <c r="D16" s="138"/>
      <c r="E16" s="137"/>
      <c r="F16" s="134" t="n">
        <v>10662.4</v>
      </c>
      <c r="G16" s="140" t="s">
        <v>49</v>
      </c>
      <c r="H16" s="140"/>
      <c r="I16" s="140"/>
      <c r="J16" s="131"/>
      <c r="K16" s="135"/>
      <c r="L16" s="138"/>
      <c r="M16" s="138"/>
      <c r="N16" s="138"/>
      <c r="O16" s="138"/>
      <c r="P16" s="138"/>
      <c r="Q16" s="133"/>
      <c r="R16" s="127"/>
    </row>
    <row r="17" customFormat="false" ht="26.25" hidden="false" customHeight="false" outlineLevel="0" collapsed="false">
      <c r="A17" s="123"/>
      <c r="B17" s="136"/>
      <c r="C17" s="137"/>
      <c r="D17" s="138"/>
      <c r="E17" s="137"/>
      <c r="F17" s="134"/>
      <c r="G17" s="140"/>
      <c r="H17" s="140"/>
      <c r="I17" s="140"/>
      <c r="J17" s="131"/>
      <c r="K17" s="135"/>
      <c r="L17" s="138"/>
      <c r="M17" s="138"/>
      <c r="N17" s="138"/>
      <c r="O17" s="138"/>
      <c r="P17" s="138"/>
      <c r="Q17" s="133"/>
      <c r="R17" s="127"/>
    </row>
    <row r="18" customFormat="false" ht="26.25" hidden="false" customHeight="false" outlineLevel="0" collapsed="false">
      <c r="A18" s="123"/>
      <c r="B18" s="136"/>
      <c r="C18" s="137"/>
      <c r="D18" s="138"/>
      <c r="E18" s="137"/>
      <c r="F18" s="134"/>
      <c r="G18" s="140"/>
      <c r="H18" s="140"/>
      <c r="I18" s="140"/>
      <c r="J18" s="131"/>
      <c r="K18" s="135"/>
      <c r="L18" s="138"/>
      <c r="M18" s="138"/>
      <c r="N18" s="138"/>
      <c r="O18" s="138"/>
      <c r="P18" s="138"/>
      <c r="Q18" s="133"/>
      <c r="R18" s="127"/>
    </row>
    <row r="19" customFormat="false" ht="26.25" hidden="false" customHeight="false" outlineLevel="0" collapsed="false">
      <c r="A19" s="123"/>
      <c r="B19" s="136"/>
      <c r="C19" s="137"/>
      <c r="D19" s="138"/>
      <c r="E19" s="137"/>
      <c r="F19" s="134"/>
      <c r="G19" s="140"/>
      <c r="H19" s="140"/>
      <c r="I19" s="140"/>
      <c r="J19" s="131"/>
      <c r="K19" s="135"/>
      <c r="L19" s="138"/>
      <c r="M19" s="138"/>
      <c r="N19" s="138"/>
      <c r="O19" s="138"/>
      <c r="P19" s="138"/>
      <c r="Q19" s="133"/>
      <c r="R19" s="127"/>
    </row>
    <row r="20" customFormat="false" ht="24.75" hidden="false" customHeight="true" outlineLevel="0" collapsed="false">
      <c r="A20" s="123"/>
      <c r="B20" s="136"/>
      <c r="C20" s="137"/>
      <c r="D20" s="138"/>
      <c r="E20" s="137"/>
      <c r="F20" s="134"/>
      <c r="G20" s="140"/>
      <c r="H20" s="140"/>
      <c r="I20" s="140"/>
      <c r="J20" s="131"/>
      <c r="K20" s="135"/>
      <c r="L20" s="138"/>
      <c r="M20" s="138"/>
      <c r="N20" s="138"/>
      <c r="O20" s="138"/>
      <c r="P20" s="138"/>
      <c r="Q20" s="133"/>
      <c r="R20" s="127"/>
    </row>
    <row r="21" customFormat="false" ht="26.25" hidden="false" customHeight="false" outlineLevel="0" collapsed="false">
      <c r="A21" s="123"/>
      <c r="B21" s="136"/>
      <c r="C21" s="137"/>
      <c r="D21" s="138"/>
      <c r="E21" s="137"/>
      <c r="F21" s="134"/>
      <c r="G21" s="140"/>
      <c r="H21" s="140"/>
      <c r="I21" s="140"/>
      <c r="J21" s="131"/>
      <c r="K21" s="135"/>
      <c r="L21" s="138"/>
      <c r="M21" s="138"/>
      <c r="N21" s="138"/>
      <c r="O21" s="138"/>
      <c r="P21" s="138"/>
      <c r="Q21" s="133"/>
      <c r="R21" s="127"/>
    </row>
    <row r="22" customFormat="false" ht="27" hidden="false" customHeight="false" outlineLevel="0" collapsed="false">
      <c r="A22" s="123"/>
      <c r="B22" s="136"/>
      <c r="C22" s="137"/>
      <c r="D22" s="138"/>
      <c r="E22" s="137"/>
      <c r="F22" s="139"/>
      <c r="G22" s="140"/>
      <c r="H22" s="140"/>
      <c r="I22" s="140"/>
      <c r="J22" s="131"/>
      <c r="K22" s="135"/>
      <c r="L22" s="138"/>
      <c r="M22" s="138"/>
      <c r="N22" s="138"/>
      <c r="O22" s="138"/>
      <c r="P22" s="138"/>
      <c r="Q22" s="133"/>
      <c r="R22" s="127"/>
    </row>
    <row r="23" customFormat="false" ht="27" hidden="false" customHeight="false" outlineLevel="0" collapsed="false">
      <c r="A23" s="123"/>
      <c r="B23" s="136"/>
      <c r="C23" s="137"/>
      <c r="D23" s="138"/>
      <c r="E23" s="137"/>
      <c r="F23" s="147" t="n">
        <f aca="false">F5-F7-F8-F9-F10-F11-F12-F13-F14-F15-F16</f>
        <v>5903916.72</v>
      </c>
      <c r="G23" s="132"/>
      <c r="H23" s="148"/>
      <c r="I23" s="132"/>
      <c r="J23" s="132"/>
      <c r="K23" s="149"/>
      <c r="L23" s="132"/>
      <c r="M23" s="132"/>
      <c r="N23" s="132"/>
      <c r="O23" s="132"/>
      <c r="P23" s="132"/>
      <c r="Q23" s="133"/>
      <c r="R23" s="127"/>
    </row>
    <row r="24" customFormat="false" ht="26.25" hidden="false" customHeight="false" outlineLevel="0" collapsed="false">
      <c r="A24" s="123"/>
      <c r="B24" s="136"/>
      <c r="C24" s="137"/>
      <c r="D24" s="138"/>
      <c r="E24" s="137"/>
      <c r="F24" s="132"/>
      <c r="G24" s="132"/>
      <c r="H24" s="132"/>
      <c r="I24" s="132"/>
      <c r="J24" s="132"/>
      <c r="K24" s="150"/>
      <c r="L24" s="132"/>
      <c r="M24" s="132"/>
      <c r="N24" s="132"/>
      <c r="O24" s="132"/>
      <c r="P24" s="132"/>
      <c r="Q24" s="133"/>
      <c r="R24" s="127"/>
    </row>
    <row r="25" customFormat="false" ht="20.25" hidden="false" customHeight="true" outlineLevel="0" collapsed="false">
      <c r="A25" s="123"/>
      <c r="B25" s="151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33"/>
      <c r="R25" s="127"/>
    </row>
    <row r="26" customFormat="false" ht="30.75" hidden="false" customHeight="true" outlineLevel="0" collapsed="false">
      <c r="A26" s="123"/>
      <c r="B26" s="151"/>
      <c r="C26" s="153" t="s">
        <v>50</v>
      </c>
      <c r="D26" s="153"/>
      <c r="E26" s="154" t="s">
        <v>51</v>
      </c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33"/>
      <c r="R26" s="127"/>
    </row>
    <row r="27" customFormat="false" ht="20.1" hidden="false" customHeight="true" outlineLevel="0" collapsed="false">
      <c r="A27" s="123"/>
      <c r="B27" s="151"/>
      <c r="C27" s="156" t="s">
        <v>52</v>
      </c>
      <c r="D27" s="157" t="s">
        <v>50</v>
      </c>
      <c r="E27" s="157" t="s">
        <v>2</v>
      </c>
      <c r="F27" s="158" t="s">
        <v>9</v>
      </c>
      <c r="G27" s="159" t="s">
        <v>10</v>
      </c>
      <c r="H27" s="159" t="s">
        <v>24</v>
      </c>
      <c r="I27" s="160" t="s">
        <v>11</v>
      </c>
      <c r="J27" s="161" t="s">
        <v>53</v>
      </c>
      <c r="K27" s="161" t="s">
        <v>54</v>
      </c>
      <c r="L27" s="162" t="s">
        <v>55</v>
      </c>
      <c r="M27" s="162" t="s">
        <v>56</v>
      </c>
      <c r="N27" s="162" t="s">
        <v>57</v>
      </c>
      <c r="O27" s="162" t="s">
        <v>58</v>
      </c>
      <c r="P27" s="162" t="s">
        <v>59</v>
      </c>
      <c r="Q27" s="133"/>
      <c r="R27" s="127"/>
    </row>
    <row r="28" customFormat="false" ht="20.1" hidden="false" customHeight="true" outlineLevel="0" collapsed="false">
      <c r="A28" s="123"/>
      <c r="B28" s="151"/>
      <c r="C28" s="163" t="s">
        <v>60</v>
      </c>
      <c r="D28" s="164" t="n">
        <v>652</v>
      </c>
      <c r="E28" s="165" t="n">
        <v>16307781.41</v>
      </c>
      <c r="F28" s="166" t="n">
        <v>16307781.41</v>
      </c>
      <c r="G28" s="167" t="n">
        <v>12550388.91</v>
      </c>
      <c r="H28" s="167" t="n">
        <v>839286</v>
      </c>
      <c r="I28" s="168" t="n">
        <f aca="false">F28-G28-H28</f>
        <v>2918106.5</v>
      </c>
      <c r="J28" s="169" t="n">
        <v>6401806.96</v>
      </c>
      <c r="K28" s="170" t="n">
        <v>6952867.95</v>
      </c>
      <c r="L28" s="170" t="n">
        <v>0</v>
      </c>
      <c r="M28" s="170"/>
      <c r="N28" s="170"/>
      <c r="O28" s="170"/>
      <c r="P28" s="171"/>
      <c r="Q28" s="133"/>
      <c r="R28" s="127"/>
      <c r="U28" s="0"/>
    </row>
    <row r="29" customFormat="false" ht="20.1" hidden="false" customHeight="true" outlineLevel="0" collapsed="false">
      <c r="A29" s="123"/>
      <c r="B29" s="151"/>
      <c r="C29" s="163" t="s">
        <v>61</v>
      </c>
      <c r="D29" s="164" t="n">
        <v>142</v>
      </c>
      <c r="E29" s="165" t="n">
        <v>7864804</v>
      </c>
      <c r="F29" s="172" t="n">
        <v>7864804</v>
      </c>
      <c r="G29" s="173" t="n">
        <v>6979563.8</v>
      </c>
      <c r="H29" s="173" t="n">
        <v>59813</v>
      </c>
      <c r="I29" s="174" t="n">
        <f aca="false">F29-G29-H29</f>
        <v>825427.2</v>
      </c>
      <c r="J29" s="175" t="n">
        <v>3145974.8</v>
      </c>
      <c r="K29" s="176" t="n">
        <v>3893402</v>
      </c>
      <c r="L29" s="176" t="n">
        <v>0</v>
      </c>
      <c r="M29" s="176"/>
      <c r="N29" s="176"/>
      <c r="O29" s="176"/>
      <c r="P29" s="177"/>
      <c r="Q29" s="133"/>
      <c r="R29" s="127"/>
      <c r="U29" s="0"/>
    </row>
    <row r="30" customFormat="false" ht="20.1" hidden="false" customHeight="true" outlineLevel="0" collapsed="false">
      <c r="A30" s="123"/>
      <c r="B30" s="151"/>
      <c r="C30" s="163" t="s">
        <v>62</v>
      </c>
      <c r="D30" s="164" t="n">
        <v>109</v>
      </c>
      <c r="E30" s="165" t="n">
        <v>8990067</v>
      </c>
      <c r="F30" s="172" t="n">
        <v>8990067</v>
      </c>
      <c r="G30" s="173" t="n">
        <v>7635560.3</v>
      </c>
      <c r="H30" s="173" t="n">
        <v>404500</v>
      </c>
      <c r="I30" s="174" t="n">
        <f aca="false">F30-G30-H30</f>
        <v>950006.7</v>
      </c>
      <c r="J30" s="175" t="n">
        <v>3645026.8</v>
      </c>
      <c r="K30" s="176" t="n">
        <v>4395033.5</v>
      </c>
      <c r="L30" s="176" t="n">
        <v>0</v>
      </c>
      <c r="M30" s="176"/>
      <c r="N30" s="176"/>
      <c r="O30" s="176"/>
      <c r="P30" s="177"/>
      <c r="Q30" s="133"/>
      <c r="R30" s="127"/>
      <c r="U30" s="0"/>
    </row>
    <row r="31" customFormat="false" ht="20.1" hidden="false" customHeight="true" outlineLevel="0" collapsed="false">
      <c r="A31" s="123"/>
      <c r="B31" s="151"/>
      <c r="C31" s="163" t="s">
        <v>63</v>
      </c>
      <c r="D31" s="164" t="n">
        <v>389</v>
      </c>
      <c r="E31" s="165" t="n">
        <v>21427656.8</v>
      </c>
      <c r="F31" s="172" t="n">
        <v>21427656.8</v>
      </c>
      <c r="G31" s="173" t="n">
        <v>18363765.22</v>
      </c>
      <c r="H31" s="173" t="n">
        <v>169277.5</v>
      </c>
      <c r="I31" s="174" t="n">
        <f aca="false">F31-G31-H31</f>
        <v>2894614.08</v>
      </c>
      <c r="J31" s="175" t="n">
        <v>8615462.72</v>
      </c>
      <c r="K31" s="176" t="n">
        <v>9917580</v>
      </c>
      <c r="L31" s="176" t="n">
        <v>0</v>
      </c>
      <c r="M31" s="176"/>
      <c r="N31" s="176"/>
      <c r="O31" s="176"/>
      <c r="P31" s="177"/>
      <c r="Q31" s="133"/>
      <c r="R31" s="127"/>
      <c r="U31" s="0"/>
    </row>
    <row r="32" customFormat="false" ht="20.1" hidden="false" customHeight="true" outlineLevel="0" collapsed="false">
      <c r="A32" s="123"/>
      <c r="B32" s="151"/>
      <c r="C32" s="178" t="s">
        <v>64</v>
      </c>
      <c r="D32" s="179" t="n">
        <v>135</v>
      </c>
      <c r="E32" s="180" t="n">
        <v>9385871</v>
      </c>
      <c r="F32" s="172" t="n">
        <v>9385871</v>
      </c>
      <c r="G32" s="173" t="n">
        <v>8075083.9</v>
      </c>
      <c r="H32" s="173" t="n">
        <v>393500</v>
      </c>
      <c r="I32" s="174" t="n">
        <f aca="false">F32-G32-H32</f>
        <v>917287.1</v>
      </c>
      <c r="J32" s="175" t="n">
        <v>3882148.4</v>
      </c>
      <c r="K32" s="176" t="n">
        <v>4511435.5</v>
      </c>
      <c r="L32" s="176" t="n">
        <v>0</v>
      </c>
      <c r="M32" s="176"/>
      <c r="N32" s="176"/>
      <c r="O32" s="176"/>
      <c r="P32" s="177"/>
      <c r="Q32" s="133"/>
      <c r="R32" s="127"/>
      <c r="U32" s="0"/>
    </row>
    <row r="33" customFormat="false" ht="20.1" hidden="false" customHeight="true" outlineLevel="0" collapsed="false">
      <c r="A33" s="123"/>
      <c r="B33" s="151"/>
      <c r="C33" s="163" t="s">
        <v>65</v>
      </c>
      <c r="D33" s="164" t="n">
        <v>117</v>
      </c>
      <c r="E33" s="165" t="n">
        <v>8147210</v>
      </c>
      <c r="F33" s="172" t="n">
        <v>8147210</v>
      </c>
      <c r="G33" s="173" t="n">
        <v>6741211</v>
      </c>
      <c r="H33" s="173" t="n">
        <v>91342</v>
      </c>
      <c r="I33" s="174" t="n">
        <f aca="false">F33-G33-H33</f>
        <v>1314657</v>
      </c>
      <c r="J33" s="175" t="n">
        <v>3323584</v>
      </c>
      <c r="K33" s="176" t="n">
        <v>3508969</v>
      </c>
      <c r="L33" s="176" t="n">
        <v>0</v>
      </c>
      <c r="M33" s="176"/>
      <c r="N33" s="176"/>
      <c r="O33" s="176"/>
      <c r="P33" s="177"/>
      <c r="Q33" s="133"/>
      <c r="R33" s="127"/>
      <c r="U33" s="0"/>
    </row>
    <row r="34" customFormat="false" ht="20.1" hidden="false" customHeight="true" outlineLevel="0" collapsed="false">
      <c r="A34" s="123"/>
      <c r="B34" s="151"/>
      <c r="C34" s="163" t="s">
        <v>66</v>
      </c>
      <c r="D34" s="164" t="n">
        <v>121</v>
      </c>
      <c r="E34" s="165" t="n">
        <v>10612550</v>
      </c>
      <c r="F34" s="172" t="n">
        <v>10612550</v>
      </c>
      <c r="G34" s="173" t="n">
        <v>8641526.8</v>
      </c>
      <c r="H34" s="173" t="n">
        <v>182850</v>
      </c>
      <c r="I34" s="174" t="n">
        <f aca="false">F34-G34-H34</f>
        <v>1788173.2</v>
      </c>
      <c r="J34" s="175" t="n">
        <v>4217020</v>
      </c>
      <c r="K34" s="176" t="n">
        <v>4607356.8</v>
      </c>
      <c r="L34" s="176" t="n">
        <v>0</v>
      </c>
      <c r="M34" s="176"/>
      <c r="N34" s="176"/>
      <c r="O34" s="176"/>
      <c r="P34" s="177"/>
      <c r="Q34" s="133"/>
      <c r="R34" s="127"/>
      <c r="U34" s="0"/>
    </row>
    <row r="35" customFormat="false" ht="20.1" hidden="false" customHeight="true" outlineLevel="0" collapsed="false">
      <c r="A35" s="123"/>
      <c r="B35" s="151"/>
      <c r="C35" s="163" t="s">
        <v>67</v>
      </c>
      <c r="D35" s="164" t="n">
        <v>164</v>
      </c>
      <c r="E35" s="165" t="n">
        <v>16078357</v>
      </c>
      <c r="F35" s="172" t="n">
        <v>16078357</v>
      </c>
      <c r="G35" s="173" t="n">
        <v>12588851.7</v>
      </c>
      <c r="H35" s="173" t="n">
        <v>1570350</v>
      </c>
      <c r="I35" s="174" t="n">
        <f aca="false">F35-G35-H35</f>
        <v>1919155.3</v>
      </c>
      <c r="J35" s="175" t="n">
        <v>6461441.2</v>
      </c>
      <c r="K35" s="176" t="n">
        <v>7672160.5</v>
      </c>
      <c r="L35" s="176" t="n">
        <v>25600</v>
      </c>
      <c r="M35" s="176"/>
      <c r="N35" s="176"/>
      <c r="O35" s="176"/>
      <c r="P35" s="177"/>
      <c r="Q35" s="133"/>
      <c r="R35" s="127"/>
      <c r="U35" s="0"/>
    </row>
    <row r="36" customFormat="false" ht="20.1" hidden="false" customHeight="true" outlineLevel="0" collapsed="false">
      <c r="A36" s="123"/>
      <c r="B36" s="151"/>
      <c r="C36" s="163" t="s">
        <v>68</v>
      </c>
      <c r="D36" s="164" t="n">
        <v>106</v>
      </c>
      <c r="E36" s="165" t="n">
        <v>11568000</v>
      </c>
      <c r="F36" s="172" t="n">
        <v>11568000</v>
      </c>
      <c r="G36" s="173" t="n">
        <v>10005301.7</v>
      </c>
      <c r="H36" s="173" t="n">
        <v>96500</v>
      </c>
      <c r="I36" s="174" t="n">
        <f aca="false">F36-G36-H36</f>
        <v>1466198.3</v>
      </c>
      <c r="J36" s="175" t="n">
        <v>4630004.2</v>
      </c>
      <c r="K36" s="176" t="n">
        <v>5471797.5</v>
      </c>
      <c r="L36" s="176" t="n">
        <v>0</v>
      </c>
      <c r="M36" s="176"/>
      <c r="N36" s="176"/>
      <c r="O36" s="176"/>
      <c r="P36" s="177"/>
      <c r="Q36" s="133"/>
      <c r="R36" s="127"/>
      <c r="U36" s="0"/>
    </row>
    <row r="37" customFormat="false" ht="20.1" hidden="false" customHeight="true" outlineLevel="0" collapsed="false">
      <c r="A37" s="123"/>
      <c r="B37" s="151"/>
      <c r="C37" s="181" t="s">
        <v>69</v>
      </c>
      <c r="D37" s="182" t="n">
        <v>39</v>
      </c>
      <c r="E37" s="165" t="n">
        <v>83026702.79</v>
      </c>
      <c r="F37" s="172" t="n">
        <v>83026702.79</v>
      </c>
      <c r="G37" s="173" t="n">
        <v>35716159.3</v>
      </c>
      <c r="H37" s="173" t="n">
        <v>800000</v>
      </c>
      <c r="I37" s="174" t="n">
        <f aca="false">F37-G37-H37</f>
        <v>46510543.49</v>
      </c>
      <c r="J37" s="175" t="n">
        <v>28863554.32</v>
      </c>
      <c r="K37" s="176" t="n">
        <v>6602604.98</v>
      </c>
      <c r="L37" s="176" t="n">
        <v>250000</v>
      </c>
      <c r="M37" s="176"/>
      <c r="N37" s="176"/>
      <c r="O37" s="176"/>
      <c r="P37" s="177"/>
      <c r="Q37" s="133"/>
      <c r="R37" s="127"/>
      <c r="U37" s="0"/>
    </row>
    <row r="38" customFormat="false" ht="20.1" hidden="false" customHeight="true" outlineLevel="0" collapsed="false">
      <c r="A38" s="123"/>
      <c r="B38" s="151"/>
      <c r="C38" s="183"/>
      <c r="D38" s="184" t="n">
        <f aca="false">SUM(D28:D37)</f>
        <v>1974</v>
      </c>
      <c r="E38" s="185" t="n">
        <f aca="false">SUM(E28:E37)</f>
        <v>193409000</v>
      </c>
      <c r="F38" s="186" t="n">
        <f aca="false">SUM(F28:F37)</f>
        <v>193409000</v>
      </c>
      <c r="G38" s="187" t="n">
        <f aca="false">SUM(G28:G37)</f>
        <v>127297412.63</v>
      </c>
      <c r="H38" s="187" t="n">
        <f aca="false">SUM(H28:H37)</f>
        <v>4607418.5</v>
      </c>
      <c r="I38" s="188" t="n">
        <f aca="false">SUM(I28:I37)</f>
        <v>61504168.87</v>
      </c>
      <c r="J38" s="189" t="n">
        <f aca="false">SUM(J28:J37)</f>
        <v>73186023.4</v>
      </c>
      <c r="K38" s="190" t="n">
        <f aca="false">SUM(K28:K37)</f>
        <v>57533207.73</v>
      </c>
      <c r="L38" s="190" t="n">
        <f aca="false">SUM(L28:L37)</f>
        <v>275600</v>
      </c>
      <c r="M38" s="190" t="n">
        <f aca="false">SUM(M28:M37)</f>
        <v>0</v>
      </c>
      <c r="N38" s="190" t="n">
        <f aca="false">SUM(N28:N37)</f>
        <v>0</v>
      </c>
      <c r="O38" s="190" t="n">
        <f aca="false">SUM(O28:O37)</f>
        <v>0</v>
      </c>
      <c r="P38" s="191" t="n">
        <f aca="false">SUM(P28:P37)</f>
        <v>0</v>
      </c>
      <c r="Q38" s="133"/>
      <c r="R38" s="127"/>
      <c r="U38" s="0"/>
    </row>
    <row r="39" customFormat="false" ht="23.25" hidden="false" customHeight="true" outlineLevel="0" collapsed="false">
      <c r="A39" s="123"/>
      <c r="B39" s="151"/>
      <c r="C39" s="152"/>
      <c r="D39" s="152"/>
      <c r="E39" s="152"/>
      <c r="F39" s="192"/>
      <c r="G39" s="193"/>
      <c r="H39" s="193"/>
      <c r="I39" s="194"/>
      <c r="J39" s="152"/>
      <c r="K39" s="152"/>
      <c r="L39" s="152"/>
      <c r="M39" s="152"/>
      <c r="N39" s="152"/>
      <c r="O39" s="152"/>
      <c r="P39" s="152"/>
      <c r="Q39" s="133"/>
      <c r="R39" s="127"/>
      <c r="U39" s="0"/>
    </row>
    <row r="40" customFormat="false" ht="20.1" hidden="false" customHeight="true" outlineLevel="0" collapsed="false">
      <c r="A40" s="123"/>
      <c r="B40" s="195"/>
      <c r="C40" s="196" t="s">
        <v>60</v>
      </c>
      <c r="D40" s="197" t="s">
        <v>70</v>
      </c>
      <c r="E40" s="197"/>
      <c r="F40" s="198" t="n">
        <v>677000</v>
      </c>
      <c r="G40" s="199" t="n">
        <v>26920</v>
      </c>
      <c r="H40" s="199" t="n">
        <v>1354.36</v>
      </c>
      <c r="I40" s="200" t="n">
        <f aca="false">F40-G40-H40</f>
        <v>648725.64</v>
      </c>
      <c r="J40" s="155"/>
      <c r="K40" s="155"/>
      <c r="L40" s="155"/>
      <c r="M40" s="155"/>
      <c r="N40" s="155"/>
      <c r="O40" s="155"/>
      <c r="P40" s="155"/>
      <c r="Q40" s="133"/>
      <c r="R40" s="127"/>
      <c r="U40" s="0"/>
    </row>
    <row r="41" customFormat="false" ht="20.1" hidden="false" customHeight="true" outlineLevel="0" collapsed="false">
      <c r="A41" s="123"/>
      <c r="B41" s="195"/>
      <c r="C41" s="201" t="s">
        <v>61</v>
      </c>
      <c r="D41" s="197"/>
      <c r="E41" s="197"/>
      <c r="F41" s="198" t="n">
        <v>677000</v>
      </c>
      <c r="G41" s="199" t="n">
        <v>0</v>
      </c>
      <c r="H41" s="199" t="n">
        <v>0</v>
      </c>
      <c r="I41" s="200" t="n">
        <f aca="false">F41-G41-H41</f>
        <v>677000</v>
      </c>
      <c r="J41" s="155"/>
      <c r="K41" s="155"/>
      <c r="L41" s="155"/>
      <c r="M41" s="155"/>
      <c r="N41" s="155"/>
      <c r="O41" s="155"/>
      <c r="P41" s="155"/>
      <c r="Q41" s="133"/>
      <c r="R41" s="127"/>
      <c r="U41" s="0"/>
    </row>
    <row r="42" customFormat="false" ht="20.1" hidden="false" customHeight="true" outlineLevel="0" collapsed="false">
      <c r="A42" s="123"/>
      <c r="B42" s="195"/>
      <c r="C42" s="201" t="s">
        <v>62</v>
      </c>
      <c r="D42" s="197"/>
      <c r="E42" s="197"/>
      <c r="F42" s="198" t="n">
        <v>677000</v>
      </c>
      <c r="G42" s="199" t="n">
        <v>0</v>
      </c>
      <c r="H42" s="199" t="n">
        <v>55038</v>
      </c>
      <c r="I42" s="200" t="n">
        <f aca="false">F42-G42-H42</f>
        <v>621962</v>
      </c>
      <c r="J42" s="155"/>
      <c r="K42" s="202"/>
      <c r="L42" s="202"/>
      <c r="M42" s="202"/>
      <c r="N42" s="202"/>
      <c r="O42" s="202"/>
      <c r="P42" s="202"/>
      <c r="Q42" s="133"/>
      <c r="R42" s="127"/>
      <c r="U42" s="0"/>
    </row>
    <row r="43" customFormat="false" ht="20.1" hidden="false" customHeight="true" outlineLevel="0" collapsed="false">
      <c r="A43" s="123"/>
      <c r="B43" s="195"/>
      <c r="C43" s="201" t="s">
        <v>63</v>
      </c>
      <c r="D43" s="197"/>
      <c r="E43" s="197"/>
      <c r="F43" s="198" t="n">
        <v>677000</v>
      </c>
      <c r="G43" s="199" t="n">
        <v>150000</v>
      </c>
      <c r="H43" s="199" t="n">
        <v>0</v>
      </c>
      <c r="I43" s="200" t="n">
        <f aca="false">F43-G43-H43</f>
        <v>527000</v>
      </c>
      <c r="J43" s="155"/>
      <c r="K43" s="202"/>
      <c r="L43" s="202"/>
      <c r="M43" s="202"/>
      <c r="N43" s="202"/>
      <c r="O43" s="202"/>
      <c r="P43" s="202"/>
      <c r="Q43" s="133"/>
      <c r="R43" s="127"/>
      <c r="U43" s="0"/>
    </row>
    <row r="44" customFormat="false" ht="20.1" hidden="false" customHeight="true" outlineLevel="0" collapsed="false">
      <c r="A44" s="123"/>
      <c r="B44" s="195"/>
      <c r="C44" s="201" t="s">
        <v>64</v>
      </c>
      <c r="D44" s="197"/>
      <c r="E44" s="197"/>
      <c r="F44" s="198" t="n">
        <v>677000</v>
      </c>
      <c r="G44" s="199" t="n">
        <v>45801.8</v>
      </c>
      <c r="H44" s="199" t="n">
        <v>43801.8</v>
      </c>
      <c r="I44" s="200" t="n">
        <f aca="false">F44-G44-H44</f>
        <v>587396.4</v>
      </c>
      <c r="J44" s="155"/>
      <c r="K44" s="202"/>
      <c r="L44" s="202"/>
      <c r="M44" s="202"/>
      <c r="N44" s="202"/>
      <c r="O44" s="202"/>
      <c r="P44" s="202"/>
      <c r="Q44" s="133"/>
      <c r="R44" s="127"/>
      <c r="U44" s="0"/>
    </row>
    <row r="45" customFormat="false" ht="20.1" hidden="false" customHeight="true" outlineLevel="0" collapsed="false">
      <c r="A45" s="123"/>
      <c r="B45" s="195"/>
      <c r="C45" s="201" t="s">
        <v>66</v>
      </c>
      <c r="D45" s="197"/>
      <c r="E45" s="197"/>
      <c r="F45" s="198" t="n">
        <v>677000</v>
      </c>
      <c r="G45" s="199" t="n">
        <v>182155.81</v>
      </c>
      <c r="H45" s="199" t="n">
        <v>0</v>
      </c>
      <c r="I45" s="200" t="n">
        <f aca="false">F45-G45-H45</f>
        <v>494844.19</v>
      </c>
      <c r="J45" s="155"/>
      <c r="K45" s="202"/>
      <c r="L45" s="202"/>
      <c r="M45" s="202"/>
      <c r="N45" s="202"/>
      <c r="O45" s="202"/>
      <c r="P45" s="202"/>
      <c r="Q45" s="133"/>
      <c r="R45" s="127"/>
      <c r="U45" s="0"/>
    </row>
    <row r="46" customFormat="false" ht="20.1" hidden="false" customHeight="true" outlineLevel="0" collapsed="false">
      <c r="A46" s="123"/>
      <c r="B46" s="195"/>
      <c r="C46" s="201" t="s">
        <v>67</v>
      </c>
      <c r="D46" s="197"/>
      <c r="E46" s="197"/>
      <c r="F46" s="198" t="n">
        <v>677000</v>
      </c>
      <c r="G46" s="199" t="n">
        <v>150000</v>
      </c>
      <c r="H46" s="199" t="n">
        <v>0</v>
      </c>
      <c r="I46" s="200" t="n">
        <f aca="false">F46-G46-H46</f>
        <v>527000</v>
      </c>
      <c r="J46" s="155"/>
      <c r="K46" s="155"/>
      <c r="L46" s="155"/>
      <c r="M46" s="155"/>
      <c r="N46" s="155"/>
      <c r="O46" s="155"/>
      <c r="P46" s="155"/>
      <c r="Q46" s="133"/>
      <c r="R46" s="127"/>
    </row>
    <row r="47" customFormat="false" ht="20.1" hidden="false" customHeight="true" outlineLevel="0" collapsed="false">
      <c r="A47" s="123"/>
      <c r="B47" s="195"/>
      <c r="C47" s="201" t="s">
        <v>65</v>
      </c>
      <c r="D47" s="197"/>
      <c r="E47" s="197"/>
      <c r="F47" s="198" t="n">
        <v>677000</v>
      </c>
      <c r="G47" s="199" t="n">
        <v>150000</v>
      </c>
      <c r="H47" s="199" t="n">
        <v>0</v>
      </c>
      <c r="I47" s="200" t="n">
        <f aca="false">F47-G47-H47</f>
        <v>527000</v>
      </c>
      <c r="J47" s="155"/>
      <c r="K47" s="155"/>
      <c r="L47" s="155"/>
      <c r="M47" s="155"/>
      <c r="N47" s="155"/>
      <c r="O47" s="155"/>
      <c r="P47" s="155"/>
      <c r="Q47" s="133"/>
      <c r="R47" s="127"/>
    </row>
    <row r="48" customFormat="false" ht="20.1" hidden="false" customHeight="true" outlineLevel="0" collapsed="false">
      <c r="A48" s="123"/>
      <c r="B48" s="195"/>
      <c r="C48" s="203" t="s">
        <v>68</v>
      </c>
      <c r="D48" s="197"/>
      <c r="E48" s="197"/>
      <c r="F48" s="198" t="n">
        <v>677000</v>
      </c>
      <c r="G48" s="199" t="n">
        <v>150000</v>
      </c>
      <c r="H48" s="199" t="n">
        <v>0</v>
      </c>
      <c r="I48" s="200" t="n">
        <f aca="false">F48-G48-H48</f>
        <v>527000</v>
      </c>
      <c r="J48" s="155"/>
      <c r="K48" s="155"/>
      <c r="L48" s="155"/>
      <c r="M48" s="155"/>
      <c r="N48" s="155"/>
      <c r="O48" s="155"/>
      <c r="P48" s="155"/>
      <c r="Q48" s="133"/>
      <c r="R48" s="127"/>
    </row>
    <row r="49" customFormat="false" ht="22.5" hidden="false" customHeight="true" outlineLevel="0" collapsed="false">
      <c r="A49" s="123"/>
      <c r="B49" s="151"/>
      <c r="C49" s="152"/>
      <c r="D49" s="152"/>
      <c r="E49" s="152"/>
      <c r="F49" s="204" t="n">
        <f aca="false">SUM(F40:F48)</f>
        <v>6093000</v>
      </c>
      <c r="G49" s="205" t="n">
        <f aca="false">SUM(G40:G48)</f>
        <v>854877.61</v>
      </c>
      <c r="H49" s="205" t="n">
        <f aca="false">SUM(H40:H48)</f>
        <v>100194.16</v>
      </c>
      <c r="I49" s="206" t="n">
        <f aca="false">SUM(I40:I48)</f>
        <v>5137928.23</v>
      </c>
      <c r="J49" s="155"/>
      <c r="K49" s="155"/>
      <c r="L49" s="155"/>
      <c r="M49" s="155"/>
      <c r="N49" s="155"/>
      <c r="O49" s="155"/>
      <c r="P49" s="155"/>
      <c r="Q49" s="133"/>
      <c r="R49" s="127"/>
    </row>
    <row r="50" customFormat="false" ht="20.1" hidden="false" customHeight="true" outlineLevel="0" collapsed="false">
      <c r="A50" s="123"/>
      <c r="B50" s="195"/>
      <c r="C50" s="196" t="s">
        <v>60</v>
      </c>
      <c r="D50" s="197" t="s">
        <v>71</v>
      </c>
      <c r="E50" s="197"/>
      <c r="F50" s="198" t="n">
        <v>256000</v>
      </c>
      <c r="G50" s="199" t="n">
        <v>0</v>
      </c>
      <c r="H50" s="199" t="n">
        <v>0</v>
      </c>
      <c r="I50" s="200" t="n">
        <f aca="false">F50-G50-H50</f>
        <v>256000</v>
      </c>
      <c r="J50" s="155"/>
      <c r="K50" s="155"/>
      <c r="L50" s="155"/>
      <c r="M50" s="155"/>
      <c r="N50" s="155"/>
      <c r="O50" s="155"/>
      <c r="P50" s="155"/>
      <c r="Q50" s="133"/>
      <c r="R50" s="127"/>
    </row>
    <row r="51" customFormat="false" ht="20.1" hidden="false" customHeight="true" outlineLevel="0" collapsed="false">
      <c r="A51" s="123"/>
      <c r="B51" s="195"/>
      <c r="C51" s="201" t="s">
        <v>61</v>
      </c>
      <c r="D51" s="197"/>
      <c r="E51" s="197"/>
      <c r="F51" s="198" t="n">
        <v>100000</v>
      </c>
      <c r="G51" s="199" t="n">
        <v>100000</v>
      </c>
      <c r="H51" s="199" t="n">
        <v>0</v>
      </c>
      <c r="I51" s="200" t="n">
        <f aca="false">F51-G51-H51</f>
        <v>0</v>
      </c>
      <c r="J51" s="155"/>
      <c r="K51" s="155"/>
      <c r="L51" s="155"/>
      <c r="M51" s="155"/>
      <c r="N51" s="155"/>
      <c r="O51" s="155"/>
      <c r="P51" s="155"/>
      <c r="Q51" s="133"/>
      <c r="R51" s="127"/>
    </row>
    <row r="52" customFormat="false" ht="20.1" hidden="false" customHeight="true" outlineLevel="0" collapsed="false">
      <c r="A52" s="123"/>
      <c r="B52" s="195"/>
      <c r="C52" s="201" t="s">
        <v>62</v>
      </c>
      <c r="D52" s="197"/>
      <c r="E52" s="197"/>
      <c r="F52" s="198" t="n">
        <v>70000</v>
      </c>
      <c r="G52" s="199" t="n">
        <v>0</v>
      </c>
      <c r="H52" s="199" t="n">
        <v>0</v>
      </c>
      <c r="I52" s="200" t="n">
        <f aca="false">F52-G52-H52</f>
        <v>70000</v>
      </c>
      <c r="J52" s="155"/>
      <c r="K52" s="155"/>
      <c r="L52" s="155"/>
      <c r="M52" s="155"/>
      <c r="N52" s="155"/>
      <c r="O52" s="155"/>
      <c r="P52" s="155"/>
      <c r="Q52" s="133"/>
      <c r="R52" s="127"/>
    </row>
    <row r="53" customFormat="false" ht="20.1" hidden="false" customHeight="true" outlineLevel="0" collapsed="false">
      <c r="A53" s="123"/>
      <c r="B53" s="195"/>
      <c r="C53" s="201" t="s">
        <v>63</v>
      </c>
      <c r="D53" s="197"/>
      <c r="E53" s="197"/>
      <c r="F53" s="198" t="n">
        <v>256000</v>
      </c>
      <c r="G53" s="199" t="n">
        <v>69508.61</v>
      </c>
      <c r="H53" s="199" t="n">
        <v>0</v>
      </c>
      <c r="I53" s="200" t="n">
        <f aca="false">F53-G53-H53</f>
        <v>186491.39</v>
      </c>
      <c r="J53" s="155"/>
      <c r="K53" s="155"/>
      <c r="L53" s="155"/>
      <c r="M53" s="155"/>
      <c r="N53" s="155"/>
      <c r="O53" s="155"/>
      <c r="P53" s="155"/>
      <c r="Q53" s="133"/>
      <c r="R53" s="127"/>
    </row>
    <row r="54" customFormat="false" ht="20.1" hidden="false" customHeight="true" outlineLevel="0" collapsed="false">
      <c r="A54" s="123"/>
      <c r="B54" s="195"/>
      <c r="C54" s="201" t="s">
        <v>64</v>
      </c>
      <c r="D54" s="197"/>
      <c r="E54" s="197"/>
      <c r="F54" s="198" t="n">
        <v>100000</v>
      </c>
      <c r="G54" s="199" t="n">
        <v>0</v>
      </c>
      <c r="H54" s="199" t="n">
        <v>0</v>
      </c>
      <c r="I54" s="200" t="n">
        <f aca="false">F54-G54-H54</f>
        <v>100000</v>
      </c>
      <c r="J54" s="155"/>
      <c r="K54" s="155"/>
      <c r="L54" s="155"/>
      <c r="M54" s="155"/>
      <c r="N54" s="155"/>
      <c r="O54" s="155"/>
      <c r="P54" s="155"/>
      <c r="Q54" s="133"/>
      <c r="R54" s="127"/>
    </row>
    <row r="55" customFormat="false" ht="20.1" hidden="false" customHeight="true" outlineLevel="0" collapsed="false">
      <c r="A55" s="123"/>
      <c r="B55" s="195"/>
      <c r="C55" s="201" t="s">
        <v>66</v>
      </c>
      <c r="D55" s="197"/>
      <c r="E55" s="197"/>
      <c r="F55" s="198" t="n">
        <v>256000</v>
      </c>
      <c r="G55" s="199" t="n">
        <v>0</v>
      </c>
      <c r="H55" s="199" t="n">
        <v>0</v>
      </c>
      <c r="I55" s="200" t="n">
        <f aca="false">F55-G55-H55</f>
        <v>256000</v>
      </c>
      <c r="J55" s="155"/>
      <c r="K55" s="155"/>
      <c r="L55" s="155"/>
      <c r="M55" s="155"/>
      <c r="N55" s="155"/>
      <c r="O55" s="155"/>
      <c r="P55" s="155"/>
      <c r="Q55" s="133"/>
      <c r="R55" s="127"/>
    </row>
    <row r="56" customFormat="false" ht="20.1" hidden="false" customHeight="true" outlineLevel="0" collapsed="false">
      <c r="A56" s="123"/>
      <c r="B56" s="195"/>
      <c r="C56" s="201" t="s">
        <v>67</v>
      </c>
      <c r="D56" s="197"/>
      <c r="E56" s="197"/>
      <c r="F56" s="198" t="n">
        <v>256000</v>
      </c>
      <c r="G56" s="199" t="n">
        <v>0</v>
      </c>
      <c r="H56" s="199" t="n">
        <v>0</v>
      </c>
      <c r="I56" s="200" t="n">
        <f aca="false">F56-G56-H56</f>
        <v>256000</v>
      </c>
      <c r="J56" s="155"/>
      <c r="K56" s="155"/>
      <c r="L56" s="155"/>
      <c r="M56" s="155"/>
      <c r="N56" s="155"/>
      <c r="O56" s="155"/>
      <c r="P56" s="155"/>
      <c r="Q56" s="133"/>
      <c r="R56" s="127"/>
    </row>
    <row r="57" customFormat="false" ht="20.1" hidden="false" customHeight="true" outlineLevel="0" collapsed="false">
      <c r="A57" s="123"/>
      <c r="B57" s="195"/>
      <c r="C57" s="201" t="s">
        <v>65</v>
      </c>
      <c r="D57" s="197"/>
      <c r="E57" s="197"/>
      <c r="F57" s="198" t="n">
        <v>100000</v>
      </c>
      <c r="G57" s="199" t="n">
        <v>0</v>
      </c>
      <c r="H57" s="199" t="n">
        <v>0</v>
      </c>
      <c r="I57" s="200" t="n">
        <f aca="false">F57-G57-H57</f>
        <v>100000</v>
      </c>
      <c r="J57" s="155"/>
      <c r="K57" s="155"/>
      <c r="L57" s="155"/>
      <c r="M57" s="155"/>
      <c r="N57" s="155"/>
      <c r="O57" s="155"/>
      <c r="P57" s="155"/>
      <c r="Q57" s="133"/>
      <c r="R57" s="127"/>
    </row>
    <row r="58" customFormat="false" ht="20.1" hidden="false" customHeight="true" outlineLevel="0" collapsed="false">
      <c r="A58" s="123"/>
      <c r="B58" s="195"/>
      <c r="C58" s="203" t="s">
        <v>68</v>
      </c>
      <c r="D58" s="197"/>
      <c r="E58" s="197"/>
      <c r="F58" s="198" t="n">
        <v>70000</v>
      </c>
      <c r="G58" s="199" t="n">
        <v>0</v>
      </c>
      <c r="H58" s="199" t="n">
        <v>0</v>
      </c>
      <c r="I58" s="200" t="n">
        <f aca="false">F58-G58-H58</f>
        <v>70000</v>
      </c>
      <c r="J58" s="155"/>
      <c r="K58" s="155"/>
      <c r="L58" s="155"/>
      <c r="M58" s="155"/>
      <c r="N58" s="155"/>
      <c r="O58" s="155"/>
      <c r="P58" s="155"/>
      <c r="Q58" s="133"/>
      <c r="R58" s="127"/>
    </row>
    <row r="59" customFormat="false" ht="24.75" hidden="false" customHeight="true" outlineLevel="0" collapsed="false">
      <c r="A59" s="123"/>
      <c r="B59" s="151"/>
      <c r="C59" s="152"/>
      <c r="D59" s="152"/>
      <c r="E59" s="152"/>
      <c r="F59" s="204" t="n">
        <f aca="false">SUM(F50:F58)</f>
        <v>1464000</v>
      </c>
      <c r="G59" s="205" t="n">
        <f aca="false">SUM(G50:G58)</f>
        <v>169508.61</v>
      </c>
      <c r="H59" s="205" t="n">
        <f aca="false">SUM(H50:H58)</f>
        <v>0</v>
      </c>
      <c r="I59" s="206" t="n">
        <f aca="false">SUM(I50:I58)</f>
        <v>1294491.39</v>
      </c>
      <c r="J59" s="155"/>
      <c r="K59" s="155"/>
      <c r="L59" s="155"/>
      <c r="M59" s="155"/>
      <c r="N59" s="155"/>
      <c r="O59" s="155"/>
      <c r="P59" s="155"/>
      <c r="Q59" s="133"/>
      <c r="R59" s="127"/>
    </row>
    <row r="60" customFormat="false" ht="20.1" hidden="false" customHeight="true" outlineLevel="0" collapsed="false">
      <c r="A60" s="123"/>
      <c r="B60" s="195"/>
      <c r="C60" s="196" t="s">
        <v>60</v>
      </c>
      <c r="D60" s="197" t="s">
        <v>72</v>
      </c>
      <c r="E60" s="197"/>
      <c r="F60" s="198" t="n">
        <v>226000</v>
      </c>
      <c r="G60" s="199" t="n">
        <v>0</v>
      </c>
      <c r="H60" s="199" t="n">
        <v>8012.34</v>
      </c>
      <c r="I60" s="200" t="n">
        <f aca="false">F60-G60-H60</f>
        <v>217987.66</v>
      </c>
      <c r="J60" s="155"/>
      <c r="K60" s="155"/>
      <c r="L60" s="155"/>
      <c r="M60" s="155"/>
      <c r="N60" s="155"/>
      <c r="O60" s="155"/>
      <c r="P60" s="155"/>
      <c r="Q60" s="133"/>
      <c r="R60" s="127"/>
    </row>
    <row r="61" customFormat="false" ht="20.1" hidden="false" customHeight="true" outlineLevel="0" collapsed="false">
      <c r="A61" s="123"/>
      <c r="B61" s="195"/>
      <c r="C61" s="201" t="s">
        <v>61</v>
      </c>
      <c r="D61" s="197"/>
      <c r="E61" s="197"/>
      <c r="F61" s="198" t="n">
        <v>226000</v>
      </c>
      <c r="G61" s="199" t="n">
        <v>0</v>
      </c>
      <c r="H61" s="199" t="n">
        <v>0</v>
      </c>
      <c r="I61" s="200" t="n">
        <f aca="false">F61-G61-H61</f>
        <v>226000</v>
      </c>
      <c r="J61" s="155"/>
      <c r="K61" s="155"/>
      <c r="L61" s="155"/>
      <c r="M61" s="155"/>
      <c r="N61" s="155"/>
      <c r="O61" s="155"/>
      <c r="P61" s="155"/>
      <c r="Q61" s="133"/>
      <c r="R61" s="127"/>
    </row>
    <row r="62" customFormat="false" ht="20.1" hidden="false" customHeight="true" outlineLevel="0" collapsed="false">
      <c r="A62" s="123"/>
      <c r="B62" s="195"/>
      <c r="C62" s="201" t="s">
        <v>62</v>
      </c>
      <c r="D62" s="197"/>
      <c r="E62" s="197"/>
      <c r="F62" s="198" t="n">
        <v>226000</v>
      </c>
      <c r="G62" s="199" t="n">
        <v>0</v>
      </c>
      <c r="H62" s="199" t="n">
        <v>0</v>
      </c>
      <c r="I62" s="200" t="n">
        <f aca="false">F62-G62-H62</f>
        <v>226000</v>
      </c>
      <c r="J62" s="155"/>
      <c r="K62" s="155"/>
      <c r="L62" s="155"/>
      <c r="M62" s="155"/>
      <c r="N62" s="155"/>
      <c r="O62" s="155"/>
      <c r="P62" s="155"/>
      <c r="Q62" s="133"/>
      <c r="R62" s="127"/>
    </row>
    <row r="63" customFormat="false" ht="20.1" hidden="false" customHeight="true" outlineLevel="0" collapsed="false">
      <c r="A63" s="123"/>
      <c r="B63" s="195"/>
      <c r="C63" s="201" t="s">
        <v>63</v>
      </c>
      <c r="D63" s="197"/>
      <c r="E63" s="197"/>
      <c r="F63" s="198" t="n">
        <v>226000</v>
      </c>
      <c r="G63" s="199" t="n">
        <v>50000</v>
      </c>
      <c r="H63" s="199" t="n">
        <v>0</v>
      </c>
      <c r="I63" s="200" t="n">
        <f aca="false">F63-G63-H63</f>
        <v>176000</v>
      </c>
      <c r="J63" s="155"/>
      <c r="K63" s="155"/>
      <c r="L63" s="155"/>
      <c r="M63" s="155"/>
      <c r="N63" s="155"/>
      <c r="O63" s="155"/>
      <c r="P63" s="155"/>
      <c r="Q63" s="133"/>
      <c r="R63" s="127"/>
    </row>
    <row r="64" customFormat="false" ht="20.1" hidden="false" customHeight="true" outlineLevel="0" collapsed="false">
      <c r="A64" s="123"/>
      <c r="B64" s="195"/>
      <c r="C64" s="201" t="s">
        <v>64</v>
      </c>
      <c r="D64" s="197"/>
      <c r="E64" s="197"/>
      <c r="F64" s="198" t="n">
        <v>226000</v>
      </c>
      <c r="G64" s="199" t="n">
        <v>0</v>
      </c>
      <c r="H64" s="199" t="n">
        <v>0</v>
      </c>
      <c r="I64" s="200" t="n">
        <f aca="false">F64-G64-H64</f>
        <v>226000</v>
      </c>
      <c r="J64" s="155"/>
      <c r="K64" s="155"/>
      <c r="L64" s="155"/>
      <c r="M64" s="155"/>
      <c r="N64" s="155"/>
      <c r="O64" s="155"/>
      <c r="P64" s="155"/>
      <c r="Q64" s="133"/>
      <c r="R64" s="127"/>
    </row>
    <row r="65" customFormat="false" ht="20.1" hidden="false" customHeight="true" outlineLevel="0" collapsed="false">
      <c r="A65" s="123"/>
      <c r="B65" s="195"/>
      <c r="C65" s="201" t="s">
        <v>66</v>
      </c>
      <c r="D65" s="197"/>
      <c r="E65" s="197"/>
      <c r="F65" s="198" t="n">
        <v>226000</v>
      </c>
      <c r="G65" s="199" t="n">
        <v>50000</v>
      </c>
      <c r="H65" s="199" t="n">
        <v>0</v>
      </c>
      <c r="I65" s="200" t="n">
        <f aca="false">F65-G65-H65</f>
        <v>176000</v>
      </c>
      <c r="J65" s="155"/>
      <c r="K65" s="155"/>
      <c r="L65" s="155"/>
      <c r="M65" s="155"/>
      <c r="N65" s="155"/>
      <c r="O65" s="155"/>
      <c r="P65" s="155"/>
      <c r="Q65" s="133"/>
      <c r="R65" s="127"/>
    </row>
    <row r="66" customFormat="false" ht="20.1" hidden="false" customHeight="true" outlineLevel="0" collapsed="false">
      <c r="A66" s="123"/>
      <c r="B66" s="195"/>
      <c r="C66" s="201" t="s">
        <v>67</v>
      </c>
      <c r="D66" s="197"/>
      <c r="E66" s="197"/>
      <c r="F66" s="198" t="n">
        <v>226000</v>
      </c>
      <c r="G66" s="199" t="n">
        <v>50000</v>
      </c>
      <c r="H66" s="199" t="n">
        <v>0</v>
      </c>
      <c r="I66" s="200" t="n">
        <f aca="false">F66-G66-H66</f>
        <v>176000</v>
      </c>
      <c r="J66" s="155"/>
      <c r="K66" s="155"/>
      <c r="L66" s="155"/>
      <c r="M66" s="155"/>
      <c r="N66" s="155"/>
      <c r="O66" s="155"/>
      <c r="P66" s="155"/>
      <c r="Q66" s="133"/>
      <c r="R66" s="127"/>
    </row>
    <row r="67" customFormat="false" ht="20.1" hidden="false" customHeight="true" outlineLevel="0" collapsed="false">
      <c r="A67" s="123"/>
      <c r="B67" s="195"/>
      <c r="C67" s="201" t="s">
        <v>65</v>
      </c>
      <c r="D67" s="197"/>
      <c r="E67" s="197"/>
      <c r="F67" s="198" t="n">
        <v>226000</v>
      </c>
      <c r="G67" s="199" t="n">
        <v>50000</v>
      </c>
      <c r="H67" s="199" t="n">
        <v>0</v>
      </c>
      <c r="I67" s="200" t="n">
        <f aca="false">F67-G67-H67</f>
        <v>176000</v>
      </c>
      <c r="J67" s="155"/>
      <c r="K67" s="155"/>
      <c r="L67" s="155"/>
      <c r="M67" s="155"/>
      <c r="N67" s="155"/>
      <c r="O67" s="155"/>
      <c r="P67" s="155"/>
      <c r="Q67" s="133"/>
      <c r="R67" s="127"/>
    </row>
    <row r="68" customFormat="false" ht="20.1" hidden="false" customHeight="true" outlineLevel="0" collapsed="false">
      <c r="A68" s="123"/>
      <c r="B68" s="195"/>
      <c r="C68" s="203" t="s">
        <v>68</v>
      </c>
      <c r="D68" s="197"/>
      <c r="E68" s="197"/>
      <c r="F68" s="198" t="n">
        <v>226000</v>
      </c>
      <c r="G68" s="199" t="n">
        <v>50000</v>
      </c>
      <c r="H68" s="199" t="n">
        <v>0</v>
      </c>
      <c r="I68" s="200" t="n">
        <f aca="false">F68-G68-H68</f>
        <v>176000</v>
      </c>
      <c r="J68" s="155"/>
      <c r="K68" s="155"/>
      <c r="L68" s="155"/>
      <c r="M68" s="155"/>
      <c r="N68" s="155"/>
      <c r="O68" s="155"/>
      <c r="P68" s="155"/>
      <c r="Q68" s="133"/>
      <c r="R68" s="127"/>
    </row>
    <row r="69" customFormat="false" ht="21.75" hidden="false" customHeight="true" outlineLevel="0" collapsed="false">
      <c r="A69" s="123"/>
      <c r="B69" s="151"/>
      <c r="C69" s="152"/>
      <c r="D69" s="152"/>
      <c r="E69" s="152"/>
      <c r="F69" s="204" t="n">
        <f aca="false">SUM(F60:F68)</f>
        <v>2034000</v>
      </c>
      <c r="G69" s="205" t="n">
        <f aca="false">SUM(G60:G68)</f>
        <v>250000</v>
      </c>
      <c r="H69" s="205" t="n">
        <f aca="false">SUM(H60:H68)</f>
        <v>8012.34</v>
      </c>
      <c r="I69" s="206" t="n">
        <f aca="false">SUM(I60:I68)</f>
        <v>1775987.66</v>
      </c>
      <c r="J69" s="155"/>
      <c r="K69" s="155"/>
      <c r="L69" s="155"/>
      <c r="M69" s="155"/>
      <c r="N69" s="155"/>
      <c r="O69" s="155"/>
      <c r="P69" s="155"/>
      <c r="Q69" s="133"/>
      <c r="R69" s="127"/>
    </row>
    <row r="70" customFormat="false" ht="22.5" hidden="false" customHeight="true" outlineLevel="0" collapsed="false">
      <c r="A70" s="123"/>
      <c r="B70" s="151"/>
      <c r="C70" s="152"/>
      <c r="D70" s="152"/>
      <c r="E70" s="152"/>
      <c r="F70" s="207"/>
      <c r="G70" s="208"/>
      <c r="H70" s="208"/>
      <c r="I70" s="209"/>
      <c r="J70" s="161" t="s">
        <v>53</v>
      </c>
      <c r="K70" s="161" t="s">
        <v>54</v>
      </c>
      <c r="L70" s="162" t="s">
        <v>55</v>
      </c>
      <c r="M70" s="162" t="s">
        <v>56</v>
      </c>
      <c r="N70" s="162" t="s">
        <v>57</v>
      </c>
      <c r="O70" s="162" t="s">
        <v>58</v>
      </c>
      <c r="P70" s="162" t="s">
        <v>59</v>
      </c>
      <c r="Q70" s="133"/>
      <c r="R70" s="127"/>
    </row>
    <row r="71" s="221" customFormat="true" ht="28.5" hidden="false" customHeight="true" outlineLevel="0" collapsed="false">
      <c r="A71" s="210"/>
      <c r="B71" s="211"/>
      <c r="C71" s="212" t="s">
        <v>73</v>
      </c>
      <c r="D71" s="213" t="n">
        <f aca="false">D38</f>
        <v>1974</v>
      </c>
      <c r="E71" s="214" t="n">
        <f aca="false">E38</f>
        <v>193409000</v>
      </c>
      <c r="F71" s="215" t="n">
        <f aca="false">F69+F59+F49+F38</f>
        <v>203000000</v>
      </c>
      <c r="G71" s="216" t="n">
        <f aca="false">G69+G59+G49+G38</f>
        <v>128571798.85</v>
      </c>
      <c r="H71" s="216" t="n">
        <f aca="false">H69+H59+H49+H38</f>
        <v>4715625</v>
      </c>
      <c r="I71" s="217" t="n">
        <f aca="false">I69+I59+I49+I38</f>
        <v>69712576.15</v>
      </c>
      <c r="J71" s="218" t="n">
        <f aca="false">J38</f>
        <v>73186023.4</v>
      </c>
      <c r="K71" s="219" t="n">
        <f aca="false">K38</f>
        <v>57533207.73</v>
      </c>
      <c r="L71" s="219" t="n">
        <f aca="false">L38</f>
        <v>275600</v>
      </c>
      <c r="M71" s="219" t="n">
        <f aca="false">M38</f>
        <v>0</v>
      </c>
      <c r="N71" s="219" t="n">
        <f aca="false">N38</f>
        <v>0</v>
      </c>
      <c r="O71" s="219" t="n">
        <f aca="false">O38</f>
        <v>0</v>
      </c>
      <c r="P71" s="220" t="n">
        <f aca="false">P38</f>
        <v>0</v>
      </c>
      <c r="Q71" s="133"/>
      <c r="R71" s="127"/>
    </row>
    <row r="72" customFormat="false" ht="12.75" hidden="false" customHeight="false" outlineLevel="0" collapsed="false">
      <c r="A72" s="123"/>
      <c r="B72" s="151"/>
      <c r="C72" s="152"/>
      <c r="D72" s="152"/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33"/>
      <c r="R72" s="127"/>
    </row>
    <row r="73" customFormat="false" ht="31.5" hidden="false" customHeight="true" outlineLevel="0" collapsed="false">
      <c r="A73" s="123"/>
      <c r="B73" s="136"/>
      <c r="C73" s="222"/>
      <c r="D73" s="223"/>
      <c r="E73" s="223"/>
      <c r="F73" s="223"/>
      <c r="G73" s="224" t="s">
        <v>74</v>
      </c>
      <c r="H73" s="223"/>
      <c r="I73" s="223"/>
      <c r="J73" s="223"/>
      <c r="K73" s="225" t="n">
        <f aca="false">C11</f>
        <v>191098002.4</v>
      </c>
      <c r="L73" s="223"/>
      <c r="M73" s="223"/>
      <c r="N73" s="223"/>
      <c r="O73" s="223"/>
      <c r="P73" s="223"/>
      <c r="Q73" s="133"/>
      <c r="R73" s="127"/>
    </row>
    <row r="74" customFormat="false" ht="31.5" hidden="false" customHeight="true" outlineLevel="0" collapsed="false">
      <c r="A74" s="123"/>
      <c r="B74" s="136"/>
      <c r="C74" s="222"/>
      <c r="D74" s="223"/>
      <c r="E74" s="223"/>
      <c r="F74" s="223"/>
      <c r="G74" s="224" t="s">
        <v>75</v>
      </c>
      <c r="H74" s="223"/>
      <c r="I74" s="223"/>
      <c r="J74" s="223"/>
      <c r="K74" s="225" t="n">
        <f aca="false">F23</f>
        <v>5903916.72</v>
      </c>
      <c r="L74" s="223"/>
      <c r="M74" s="223"/>
      <c r="N74" s="223"/>
      <c r="O74" s="223"/>
      <c r="P74" s="223"/>
      <c r="Q74" s="133"/>
      <c r="R74" s="127"/>
    </row>
    <row r="75" customFormat="false" ht="31.5" hidden="false" customHeight="true" outlineLevel="0" collapsed="false">
      <c r="A75" s="123"/>
      <c r="B75" s="136"/>
      <c r="C75" s="222"/>
      <c r="D75" s="223"/>
      <c r="E75" s="223"/>
      <c r="F75" s="223"/>
      <c r="G75" s="224"/>
      <c r="H75" s="223"/>
      <c r="I75" s="223"/>
      <c r="J75" s="223"/>
      <c r="K75" s="226" t="n">
        <f aca="false">SUM(K73:K74)</f>
        <v>197001919.12</v>
      </c>
      <c r="L75" s="223"/>
      <c r="M75" s="223"/>
      <c r="N75" s="223"/>
      <c r="O75" s="223"/>
      <c r="P75" s="223"/>
      <c r="Q75" s="133"/>
      <c r="R75" s="127"/>
    </row>
    <row r="76" customFormat="false" ht="31.5" hidden="false" customHeight="true" outlineLevel="0" collapsed="false">
      <c r="A76" s="123"/>
      <c r="B76" s="136"/>
      <c r="C76" s="222"/>
      <c r="D76" s="223"/>
      <c r="E76" s="223"/>
      <c r="F76" s="223"/>
      <c r="G76" s="224" t="s">
        <v>76</v>
      </c>
      <c r="H76" s="223"/>
      <c r="I76" s="223"/>
      <c r="J76" s="223"/>
      <c r="K76" s="225" t="n">
        <f aca="false">G71+H71</f>
        <v>133287423.85</v>
      </c>
      <c r="L76" s="223"/>
      <c r="M76" s="223"/>
      <c r="N76" s="223"/>
      <c r="O76" s="223"/>
      <c r="P76" s="223"/>
      <c r="Q76" s="133"/>
      <c r="R76" s="127"/>
    </row>
    <row r="77" customFormat="false" ht="31.5" hidden="false" customHeight="true" outlineLevel="0" collapsed="false">
      <c r="A77" s="123"/>
      <c r="B77" s="136"/>
      <c r="C77" s="222"/>
      <c r="D77" s="223"/>
      <c r="E77" s="223"/>
      <c r="F77" s="223"/>
      <c r="G77" s="227" t="s">
        <v>11</v>
      </c>
      <c r="H77" s="228"/>
      <c r="I77" s="228"/>
      <c r="J77" s="229"/>
      <c r="K77" s="230" t="n">
        <f aca="false">K75-K76</f>
        <v>63714495.27</v>
      </c>
      <c r="L77" s="223"/>
      <c r="M77" s="223"/>
      <c r="N77" s="223"/>
      <c r="O77" s="223"/>
      <c r="P77" s="223"/>
      <c r="Q77" s="133"/>
      <c r="R77" s="127"/>
    </row>
    <row r="78" customFormat="false" ht="31.5" hidden="false" customHeight="true" outlineLevel="0" collapsed="false">
      <c r="A78" s="123"/>
      <c r="B78" s="136"/>
      <c r="C78" s="222"/>
      <c r="D78" s="223"/>
      <c r="E78" s="223"/>
      <c r="F78" s="223"/>
      <c r="G78" s="224"/>
      <c r="H78" s="223"/>
      <c r="I78" s="223"/>
      <c r="J78" s="223"/>
      <c r="K78" s="231"/>
      <c r="L78" s="223"/>
      <c r="M78" s="223"/>
      <c r="N78" s="223"/>
      <c r="O78" s="223"/>
      <c r="P78" s="223"/>
      <c r="Q78" s="133"/>
      <c r="R78" s="127"/>
    </row>
    <row r="79" customFormat="false" ht="31.5" hidden="false" customHeight="true" outlineLevel="0" collapsed="false">
      <c r="A79" s="123"/>
      <c r="B79" s="136"/>
      <c r="C79" s="222"/>
      <c r="D79" s="223"/>
      <c r="E79" s="223"/>
      <c r="F79" s="223"/>
      <c r="G79" s="223"/>
      <c r="H79" s="223"/>
      <c r="I79" s="223"/>
      <c r="J79" s="223"/>
      <c r="K79" s="224"/>
      <c r="L79" s="223"/>
      <c r="M79" s="223"/>
      <c r="N79" s="223"/>
      <c r="O79" s="223"/>
      <c r="P79" s="223"/>
      <c r="Q79" s="133"/>
      <c r="R79" s="127"/>
    </row>
    <row r="80" customFormat="false" ht="29.25" hidden="false" customHeight="true" outlineLevel="0" collapsed="false">
      <c r="A80" s="123"/>
      <c r="B80" s="151"/>
      <c r="C80" s="232"/>
      <c r="D80" s="152"/>
      <c r="E80" s="152"/>
      <c r="F80" s="152"/>
      <c r="G80" s="152"/>
      <c r="H80" s="152"/>
      <c r="I80" s="152"/>
      <c r="J80" s="152"/>
      <c r="K80" s="233"/>
      <c r="L80" s="152"/>
      <c r="M80" s="152"/>
      <c r="N80" s="152"/>
      <c r="O80" s="152"/>
      <c r="P80" s="152"/>
      <c r="Q80" s="133"/>
      <c r="R80" s="127"/>
    </row>
    <row r="81" customFormat="false" ht="29.25" hidden="false" customHeight="true" outlineLevel="0" collapsed="false">
      <c r="A81" s="123"/>
      <c r="B81" s="151"/>
      <c r="C81" s="234"/>
      <c r="D81" s="235"/>
      <c r="E81" s="235"/>
      <c r="F81" s="235"/>
      <c r="G81" s="235"/>
      <c r="H81" s="235"/>
      <c r="I81" s="235"/>
      <c r="J81" s="235"/>
      <c r="K81" s="236"/>
      <c r="L81" s="235"/>
      <c r="M81" s="235"/>
      <c r="N81" s="235"/>
      <c r="O81" s="235"/>
      <c r="P81" s="235"/>
      <c r="Q81" s="133"/>
      <c r="R81" s="127"/>
    </row>
    <row r="82" customFormat="false" ht="29.25" hidden="false" customHeight="true" outlineLevel="0" collapsed="false">
      <c r="A82" s="123"/>
      <c r="B82" s="237"/>
      <c r="C82" s="238"/>
      <c r="D82" s="239"/>
      <c r="E82" s="239"/>
      <c r="F82" s="239"/>
      <c r="G82" s="239"/>
      <c r="H82" s="239"/>
      <c r="I82" s="239"/>
      <c r="J82" s="239"/>
      <c r="K82" s="240"/>
      <c r="L82" s="239"/>
      <c r="M82" s="239"/>
      <c r="N82" s="239"/>
      <c r="O82" s="239"/>
      <c r="P82" s="239"/>
      <c r="Q82" s="241"/>
      <c r="R82" s="127"/>
    </row>
    <row r="83" customFormat="false" ht="26.25" hidden="false" customHeight="false" outlineLevel="0" collapsed="false">
      <c r="A83" s="123"/>
      <c r="B83" s="242"/>
      <c r="C83" s="243" t="s">
        <v>77</v>
      </c>
      <c r="D83" s="244"/>
      <c r="E83" s="244"/>
      <c r="F83" s="244"/>
      <c r="G83" s="244"/>
      <c r="H83" s="244"/>
      <c r="I83" s="244"/>
      <c r="J83" s="245"/>
      <c r="K83" s="245"/>
      <c r="L83" s="245"/>
      <c r="M83" s="245"/>
      <c r="N83" s="245"/>
      <c r="O83" s="245"/>
      <c r="P83" s="245"/>
      <c r="Q83" s="241"/>
      <c r="R83" s="127"/>
    </row>
    <row r="84" customFormat="false" ht="26.25" hidden="false" customHeight="false" outlineLevel="0" collapsed="false">
      <c r="A84" s="123"/>
      <c r="B84" s="242"/>
      <c r="C84" s="246" t="s">
        <v>37</v>
      </c>
      <c r="D84" s="247"/>
      <c r="E84" s="246"/>
      <c r="F84" s="245"/>
      <c r="G84" s="245"/>
      <c r="H84" s="248" t="n">
        <v>627647.3</v>
      </c>
      <c r="I84" s="245"/>
      <c r="J84" s="245"/>
      <c r="K84" s="249"/>
      <c r="L84" s="245"/>
      <c r="M84" s="245"/>
      <c r="N84" s="245"/>
      <c r="O84" s="245"/>
      <c r="P84" s="245"/>
      <c r="Q84" s="241"/>
      <c r="R84" s="127"/>
    </row>
    <row r="85" customFormat="false" ht="26.25" hidden="false" customHeight="false" outlineLevel="0" collapsed="false">
      <c r="A85" s="123"/>
      <c r="B85" s="242"/>
      <c r="C85" s="246" t="s">
        <v>38</v>
      </c>
      <c r="D85" s="247"/>
      <c r="E85" s="246"/>
      <c r="F85" s="245"/>
      <c r="G85" s="250"/>
      <c r="H85" s="248" t="n">
        <v>0</v>
      </c>
      <c r="I85" s="245"/>
      <c r="J85" s="245"/>
      <c r="K85" s="249"/>
      <c r="L85" s="247"/>
      <c r="M85" s="247"/>
      <c r="N85" s="247"/>
      <c r="O85" s="247"/>
      <c r="P85" s="247"/>
      <c r="Q85" s="241"/>
      <c r="R85" s="127"/>
    </row>
    <row r="86" customFormat="false" ht="26.25" hidden="false" customHeight="false" outlineLevel="0" collapsed="false">
      <c r="A86" s="123"/>
      <c r="B86" s="242"/>
      <c r="C86" s="246"/>
      <c r="D86" s="247"/>
      <c r="E86" s="246"/>
      <c r="F86" s="245"/>
      <c r="G86" s="250"/>
      <c r="H86" s="248"/>
      <c r="I86" s="245"/>
      <c r="J86" s="245"/>
      <c r="K86" s="249"/>
      <c r="L86" s="247"/>
      <c r="M86" s="247"/>
      <c r="N86" s="247"/>
      <c r="O86" s="247"/>
      <c r="P86" s="247"/>
      <c r="Q86" s="241"/>
      <c r="R86" s="127"/>
    </row>
    <row r="87" customFormat="false" ht="26.25" hidden="false" customHeight="false" outlineLevel="0" collapsed="false">
      <c r="A87" s="123"/>
      <c r="B87" s="242"/>
      <c r="C87" s="246"/>
      <c r="D87" s="247"/>
      <c r="E87" s="246"/>
      <c r="F87" s="245"/>
      <c r="G87" s="250"/>
      <c r="H87" s="248"/>
      <c r="I87" s="245"/>
      <c r="J87" s="245"/>
      <c r="K87" s="249"/>
      <c r="L87" s="247"/>
      <c r="M87" s="247"/>
      <c r="N87" s="247"/>
      <c r="O87" s="247"/>
      <c r="P87" s="247"/>
      <c r="Q87" s="241"/>
      <c r="R87" s="127"/>
    </row>
    <row r="88" customFormat="false" ht="27" hidden="false" customHeight="false" outlineLevel="0" collapsed="false">
      <c r="A88" s="123"/>
      <c r="B88" s="242"/>
      <c r="C88" s="246"/>
      <c r="D88" s="247"/>
      <c r="E88" s="246"/>
      <c r="F88" s="245"/>
      <c r="G88" s="250"/>
      <c r="H88" s="248"/>
      <c r="I88" s="245"/>
      <c r="J88" s="245"/>
      <c r="K88" s="249"/>
      <c r="L88" s="247"/>
      <c r="M88" s="247"/>
      <c r="N88" s="247"/>
      <c r="O88" s="247"/>
      <c r="P88" s="247"/>
      <c r="Q88" s="241"/>
      <c r="R88" s="127"/>
    </row>
    <row r="89" customFormat="false" ht="27" hidden="false" customHeight="false" outlineLevel="0" collapsed="false">
      <c r="A89" s="123"/>
      <c r="B89" s="242"/>
      <c r="C89" s="251" t="s">
        <v>40</v>
      </c>
      <c r="D89" s="252"/>
      <c r="E89" s="246"/>
      <c r="F89" s="245"/>
      <c r="G89" s="245"/>
      <c r="H89" s="253" t="n">
        <f aca="false">H84-H85</f>
        <v>627647.3</v>
      </c>
      <c r="I89" s="245"/>
      <c r="J89" s="245"/>
      <c r="K89" s="249"/>
      <c r="L89" s="245"/>
      <c r="M89" s="245"/>
      <c r="N89" s="245"/>
      <c r="O89" s="245"/>
      <c r="P89" s="245"/>
      <c r="Q89" s="241"/>
      <c r="R89" s="127"/>
    </row>
    <row r="90" customFormat="false" ht="26.25" hidden="false" customHeight="false" outlineLevel="0" collapsed="false">
      <c r="A90" s="123"/>
      <c r="B90" s="242"/>
      <c r="C90" s="254" t="n">
        <v>14000000</v>
      </c>
      <c r="D90" s="255" t="s">
        <v>78</v>
      </c>
      <c r="E90" s="246"/>
      <c r="F90" s="245"/>
      <c r="G90" s="245"/>
      <c r="H90" s="256"/>
      <c r="I90" s="245"/>
      <c r="J90" s="245"/>
      <c r="K90" s="249"/>
      <c r="L90" s="245"/>
      <c r="M90" s="245"/>
      <c r="N90" s="245"/>
      <c r="O90" s="245"/>
      <c r="P90" s="245"/>
      <c r="Q90" s="241"/>
      <c r="R90" s="127"/>
    </row>
    <row r="91" customFormat="false" ht="27" hidden="false" customHeight="false" outlineLevel="0" collapsed="false">
      <c r="A91" s="123"/>
      <c r="B91" s="242"/>
      <c r="C91" s="254"/>
      <c r="D91" s="255"/>
      <c r="E91" s="246"/>
      <c r="F91" s="257"/>
      <c r="G91" s="245"/>
      <c r="H91" s="256"/>
      <c r="I91" s="245"/>
      <c r="J91" s="245"/>
      <c r="K91" s="249"/>
      <c r="L91" s="245"/>
      <c r="M91" s="245"/>
      <c r="N91" s="245"/>
      <c r="O91" s="245"/>
      <c r="P91" s="245"/>
      <c r="Q91" s="241"/>
      <c r="R91" s="127"/>
    </row>
    <row r="92" customFormat="false" ht="27" hidden="false" customHeight="false" outlineLevel="0" collapsed="false">
      <c r="A92" s="123"/>
      <c r="B92" s="242"/>
      <c r="C92" s="258" t="n">
        <f aca="false">SUM(C90:C91)</f>
        <v>14000000</v>
      </c>
      <c r="D92" s="259"/>
      <c r="E92" s="246"/>
      <c r="F92" s="245"/>
      <c r="G92" s="245"/>
      <c r="H92" s="256"/>
      <c r="I92" s="245"/>
      <c r="J92" s="245"/>
      <c r="K92" s="249"/>
      <c r="L92" s="245"/>
      <c r="M92" s="245"/>
      <c r="N92" s="245"/>
      <c r="O92" s="245"/>
      <c r="P92" s="245"/>
      <c r="Q92" s="241"/>
      <c r="R92" s="127"/>
    </row>
    <row r="93" customFormat="false" ht="26.25" hidden="false" customHeight="false" outlineLevel="0" collapsed="false">
      <c r="A93" s="123"/>
      <c r="B93" s="242"/>
      <c r="C93" s="246"/>
      <c r="D93" s="247"/>
      <c r="E93" s="246"/>
      <c r="F93" s="245"/>
      <c r="G93" s="245"/>
      <c r="H93" s="256"/>
      <c r="I93" s="245"/>
      <c r="J93" s="245"/>
      <c r="K93" s="249"/>
      <c r="L93" s="245"/>
      <c r="M93" s="245"/>
      <c r="N93" s="245"/>
      <c r="O93" s="245"/>
      <c r="P93" s="245"/>
      <c r="Q93" s="241"/>
      <c r="R93" s="127"/>
    </row>
    <row r="94" customFormat="false" ht="26.25" hidden="false" customHeight="false" outlineLevel="0" collapsed="false">
      <c r="A94" s="123"/>
      <c r="B94" s="242"/>
      <c r="C94" s="246"/>
      <c r="D94" s="247"/>
      <c r="E94" s="246"/>
      <c r="F94" s="245"/>
      <c r="G94" s="245"/>
      <c r="H94" s="245"/>
      <c r="I94" s="245"/>
      <c r="J94" s="245"/>
      <c r="K94" s="260"/>
      <c r="L94" s="245"/>
      <c r="M94" s="245"/>
      <c r="N94" s="245"/>
      <c r="O94" s="245"/>
      <c r="P94" s="245"/>
      <c r="Q94" s="241"/>
      <c r="R94" s="127"/>
    </row>
    <row r="95" customFormat="false" ht="29.25" hidden="false" customHeight="true" outlineLevel="0" collapsed="false">
      <c r="A95" s="123"/>
      <c r="B95" s="237"/>
      <c r="C95" s="238"/>
      <c r="D95" s="239"/>
      <c r="E95" s="239"/>
      <c r="F95" s="239"/>
      <c r="G95" s="239"/>
      <c r="H95" s="239"/>
      <c r="I95" s="239"/>
      <c r="J95" s="239"/>
      <c r="K95" s="240"/>
      <c r="L95" s="239"/>
      <c r="M95" s="239"/>
      <c r="N95" s="239"/>
      <c r="O95" s="239"/>
      <c r="P95" s="239"/>
      <c r="Q95" s="241"/>
      <c r="R95" s="127"/>
    </row>
    <row r="96" customFormat="false" ht="29.25" hidden="false" customHeight="true" outlineLevel="0" collapsed="false">
      <c r="A96" s="123"/>
      <c r="B96" s="237"/>
      <c r="C96" s="261" t="s">
        <v>31</v>
      </c>
      <c r="D96" s="261"/>
      <c r="E96" s="262" t="s">
        <v>79</v>
      </c>
      <c r="F96" s="263"/>
      <c r="G96" s="264"/>
      <c r="H96" s="264"/>
      <c r="I96" s="264"/>
      <c r="J96" s="264"/>
      <c r="K96" s="264"/>
      <c r="L96" s="264"/>
      <c r="M96" s="264"/>
      <c r="N96" s="264"/>
      <c r="O96" s="264"/>
      <c r="P96" s="264"/>
      <c r="Q96" s="241"/>
      <c r="R96" s="127"/>
    </row>
    <row r="97" s="272" customFormat="true" ht="39" hidden="false" customHeight="true" outlineLevel="0" collapsed="false">
      <c r="A97" s="265"/>
      <c r="B97" s="266"/>
      <c r="C97" s="267" t="s">
        <v>52</v>
      </c>
      <c r="D97" s="267" t="s">
        <v>50</v>
      </c>
      <c r="E97" s="268" t="s">
        <v>2</v>
      </c>
      <c r="F97" s="268" t="s">
        <v>9</v>
      </c>
      <c r="G97" s="267" t="s">
        <v>10</v>
      </c>
      <c r="H97" s="268" t="s">
        <v>24</v>
      </c>
      <c r="I97" s="268" t="s">
        <v>11</v>
      </c>
      <c r="J97" s="269" t="s">
        <v>53</v>
      </c>
      <c r="K97" s="269" t="s">
        <v>54</v>
      </c>
      <c r="L97" s="269" t="s">
        <v>55</v>
      </c>
      <c r="M97" s="269" t="s">
        <v>56</v>
      </c>
      <c r="N97" s="269" t="s">
        <v>57</v>
      </c>
      <c r="O97" s="269" t="s">
        <v>58</v>
      </c>
      <c r="P97" s="269" t="s">
        <v>59</v>
      </c>
      <c r="Q97" s="270"/>
      <c r="R97" s="271"/>
    </row>
    <row r="98" customFormat="false" ht="29.25" hidden="false" customHeight="true" outlineLevel="0" collapsed="false">
      <c r="A98" s="123"/>
      <c r="B98" s="237"/>
      <c r="C98" s="273" t="s">
        <v>60</v>
      </c>
      <c r="D98" s="274" t="n">
        <v>28</v>
      </c>
      <c r="E98" s="165" t="n">
        <v>1989277.83</v>
      </c>
      <c r="F98" s="165" t="n">
        <v>1989277.83</v>
      </c>
      <c r="G98" s="174" t="n">
        <v>1539120.63</v>
      </c>
      <c r="H98" s="174" t="n">
        <v>0</v>
      </c>
      <c r="I98" s="275" t="n">
        <f aca="false">F98-G98-H98</f>
        <v>450157.2</v>
      </c>
      <c r="J98" s="169" t="n">
        <v>653406.97</v>
      </c>
      <c r="K98" s="170" t="n">
        <v>505722.63</v>
      </c>
      <c r="L98" s="170" t="n">
        <v>379991.03</v>
      </c>
      <c r="M98" s="170"/>
      <c r="N98" s="170"/>
      <c r="O98" s="170"/>
      <c r="P98" s="171"/>
      <c r="Q98" s="276"/>
      <c r="R98" s="127"/>
      <c r="V98" s="0"/>
    </row>
    <row r="99" customFormat="false" ht="29.25" hidden="false" customHeight="true" outlineLevel="0" collapsed="false">
      <c r="A99" s="123"/>
      <c r="B99" s="237"/>
      <c r="C99" s="163" t="s">
        <v>61</v>
      </c>
      <c r="D99" s="164" t="n">
        <v>11</v>
      </c>
      <c r="E99" s="165" t="n">
        <v>1326455.32</v>
      </c>
      <c r="F99" s="165" t="n">
        <v>1326455.32</v>
      </c>
      <c r="G99" s="174" t="n">
        <v>457376</v>
      </c>
      <c r="H99" s="174" t="n">
        <v>0</v>
      </c>
      <c r="I99" s="275" t="n">
        <f aca="false">F99-G99-H99</f>
        <v>869079.32</v>
      </c>
      <c r="J99" s="175" t="n">
        <v>388856</v>
      </c>
      <c r="K99" s="176" t="n">
        <v>68520</v>
      </c>
      <c r="L99" s="176" t="n">
        <v>0</v>
      </c>
      <c r="M99" s="176"/>
      <c r="N99" s="176"/>
      <c r="O99" s="176"/>
      <c r="P99" s="177"/>
      <c r="Q99" s="276"/>
      <c r="R99" s="127"/>
      <c r="V99" s="0"/>
    </row>
    <row r="100" customFormat="false" ht="29.25" hidden="false" customHeight="true" outlineLevel="0" collapsed="false">
      <c r="A100" s="123"/>
      <c r="B100" s="237"/>
      <c r="C100" s="163" t="s">
        <v>62</v>
      </c>
      <c r="D100" s="164" t="n">
        <v>9</v>
      </c>
      <c r="E100" s="165" t="n">
        <v>1475735.47</v>
      </c>
      <c r="F100" s="165" t="n">
        <v>1475735.47</v>
      </c>
      <c r="G100" s="174" t="n">
        <v>650418.86</v>
      </c>
      <c r="H100" s="174" t="n">
        <v>0</v>
      </c>
      <c r="I100" s="275" t="n">
        <f aca="false">F100-G100-H100</f>
        <v>825316.61</v>
      </c>
      <c r="J100" s="175" t="n">
        <v>385600</v>
      </c>
      <c r="K100" s="176" t="n">
        <v>253268.85</v>
      </c>
      <c r="L100" s="176" t="n">
        <v>11550.01</v>
      </c>
      <c r="M100" s="176"/>
      <c r="N100" s="176"/>
      <c r="O100" s="176"/>
      <c r="P100" s="177"/>
      <c r="Q100" s="276"/>
      <c r="R100" s="127"/>
      <c r="V100" s="0"/>
    </row>
    <row r="101" customFormat="false" ht="29.25" hidden="false" customHeight="true" outlineLevel="0" collapsed="false">
      <c r="A101" s="123"/>
      <c r="B101" s="237"/>
      <c r="C101" s="163" t="s">
        <v>63</v>
      </c>
      <c r="D101" s="164" t="n">
        <v>29</v>
      </c>
      <c r="E101" s="165" t="n">
        <v>2236866.68</v>
      </c>
      <c r="F101" s="165" t="n">
        <v>2236866.68</v>
      </c>
      <c r="G101" s="174" t="n">
        <v>1286063.92</v>
      </c>
      <c r="H101" s="174" t="n">
        <v>32530</v>
      </c>
      <c r="I101" s="275" t="n">
        <f aca="false">F101-G101-H101</f>
        <v>918272.76</v>
      </c>
      <c r="J101" s="175" t="n">
        <v>815439.68</v>
      </c>
      <c r="K101" s="176" t="n">
        <v>315604.74</v>
      </c>
      <c r="L101" s="176" t="n">
        <v>187549.5</v>
      </c>
      <c r="M101" s="176"/>
      <c r="N101" s="176"/>
      <c r="O101" s="176"/>
      <c r="P101" s="177"/>
      <c r="Q101" s="276"/>
      <c r="R101" s="127"/>
      <c r="V101" s="0"/>
    </row>
    <row r="102" customFormat="false" ht="29.25" hidden="false" customHeight="true" outlineLevel="0" collapsed="false">
      <c r="A102" s="123"/>
      <c r="B102" s="237"/>
      <c r="C102" s="163" t="s">
        <v>64</v>
      </c>
      <c r="D102" s="164" t="n">
        <v>13</v>
      </c>
      <c r="E102" s="165" t="n">
        <v>1385543.2</v>
      </c>
      <c r="F102" s="165" t="n">
        <v>1385543.2</v>
      </c>
      <c r="G102" s="174" t="n">
        <v>744066.33</v>
      </c>
      <c r="H102" s="174" t="n">
        <v>39333.92</v>
      </c>
      <c r="I102" s="275" t="n">
        <f aca="false">F102-G102-H102</f>
        <v>602142.95</v>
      </c>
      <c r="J102" s="175" t="n">
        <v>348868.8</v>
      </c>
      <c r="K102" s="176" t="n">
        <v>152351.64</v>
      </c>
      <c r="L102" s="176" t="n">
        <v>266551.97</v>
      </c>
      <c r="M102" s="176" t="n">
        <v>7813.92</v>
      </c>
      <c r="N102" s="176"/>
      <c r="O102" s="176"/>
      <c r="P102" s="177"/>
      <c r="Q102" s="276"/>
      <c r="R102" s="127"/>
      <c r="V102" s="0"/>
    </row>
    <row r="103" customFormat="false" ht="29.25" hidden="false" customHeight="true" outlineLevel="0" collapsed="false">
      <c r="A103" s="123"/>
      <c r="B103" s="237"/>
      <c r="C103" s="163" t="s">
        <v>65</v>
      </c>
      <c r="D103" s="164" t="n">
        <v>21</v>
      </c>
      <c r="E103" s="165" t="n">
        <v>1050923.2</v>
      </c>
      <c r="F103" s="165" t="n">
        <v>1050923.2</v>
      </c>
      <c r="G103" s="174" t="n">
        <v>330320.4</v>
      </c>
      <c r="H103" s="174" t="n">
        <v>0</v>
      </c>
      <c r="I103" s="275" t="n">
        <f aca="false">F103-G103-H103</f>
        <v>720602.8</v>
      </c>
      <c r="J103" s="175" t="n">
        <v>176109.28</v>
      </c>
      <c r="K103" s="176" t="n">
        <v>154211.12</v>
      </c>
      <c r="L103" s="176" t="n">
        <v>0</v>
      </c>
      <c r="M103" s="176"/>
      <c r="N103" s="176"/>
      <c r="O103" s="176"/>
      <c r="P103" s="177"/>
      <c r="Q103" s="276"/>
      <c r="R103" s="127"/>
      <c r="V103" s="0"/>
    </row>
    <row r="104" customFormat="false" ht="29.25" hidden="false" customHeight="true" outlineLevel="0" collapsed="false">
      <c r="A104" s="123"/>
      <c r="B104" s="237"/>
      <c r="C104" s="163" t="s">
        <v>66</v>
      </c>
      <c r="D104" s="164" t="n">
        <v>29</v>
      </c>
      <c r="E104" s="165" t="n">
        <v>1514585.59</v>
      </c>
      <c r="F104" s="165" t="n">
        <v>1514585.59</v>
      </c>
      <c r="G104" s="174" t="n">
        <v>594455.73</v>
      </c>
      <c r="H104" s="174" t="n">
        <v>75633.4</v>
      </c>
      <c r="I104" s="275" t="n">
        <f aca="false">F104-G104-H104</f>
        <v>844496.46</v>
      </c>
      <c r="J104" s="175" t="n">
        <v>428764.56</v>
      </c>
      <c r="K104" s="176" t="n">
        <v>152093.35</v>
      </c>
      <c r="L104" s="176" t="n">
        <v>202772.61</v>
      </c>
      <c r="M104" s="176" t="n">
        <v>72272.62</v>
      </c>
      <c r="N104" s="176"/>
      <c r="O104" s="176"/>
      <c r="P104" s="177"/>
      <c r="Q104" s="276"/>
      <c r="R104" s="127"/>
      <c r="V104" s="0"/>
    </row>
    <row r="105" customFormat="false" ht="29.25" hidden="false" customHeight="true" outlineLevel="0" collapsed="false">
      <c r="A105" s="123"/>
      <c r="B105" s="237"/>
      <c r="C105" s="163" t="s">
        <v>67</v>
      </c>
      <c r="D105" s="164" t="n">
        <v>19</v>
      </c>
      <c r="E105" s="165" t="n">
        <v>1939315.6</v>
      </c>
      <c r="F105" s="165" t="n">
        <v>1939315.6</v>
      </c>
      <c r="G105" s="174" t="n">
        <v>515805.02</v>
      </c>
      <c r="H105" s="174" t="n">
        <v>99642.32</v>
      </c>
      <c r="I105" s="275" t="n">
        <f aca="false">F105-G105-H105</f>
        <v>1323868.26</v>
      </c>
      <c r="J105" s="175" t="n">
        <v>294596.08</v>
      </c>
      <c r="K105" s="176" t="n">
        <v>290516.28</v>
      </c>
      <c r="L105" s="176" t="n">
        <v>0</v>
      </c>
      <c r="M105" s="176"/>
      <c r="N105" s="176"/>
      <c r="O105" s="176"/>
      <c r="P105" s="177"/>
      <c r="Q105" s="276"/>
      <c r="R105" s="127"/>
      <c r="V105" s="0"/>
    </row>
    <row r="106" customFormat="false" ht="29.25" hidden="false" customHeight="true" outlineLevel="0" collapsed="false">
      <c r="A106" s="123"/>
      <c r="B106" s="237"/>
      <c r="C106" s="277" t="s">
        <v>68</v>
      </c>
      <c r="D106" s="278" t="n">
        <v>0</v>
      </c>
      <c r="E106" s="165" t="n">
        <v>1592396.5</v>
      </c>
      <c r="F106" s="165" t="n">
        <v>1592396.5</v>
      </c>
      <c r="G106" s="174" t="n">
        <v>0</v>
      </c>
      <c r="H106" s="174" t="n">
        <v>0</v>
      </c>
      <c r="I106" s="275" t="n">
        <f aca="false">F106-G106-H106</f>
        <v>1592396.5</v>
      </c>
      <c r="J106" s="279" t="n">
        <v>0</v>
      </c>
      <c r="K106" s="280" t="n">
        <v>0</v>
      </c>
      <c r="L106" s="280" t="n">
        <v>0</v>
      </c>
      <c r="M106" s="280"/>
      <c r="N106" s="280"/>
      <c r="O106" s="280"/>
      <c r="P106" s="281"/>
      <c r="Q106" s="276"/>
      <c r="R106" s="127"/>
      <c r="V106" s="0"/>
    </row>
    <row r="107" customFormat="false" ht="29.25" hidden="false" customHeight="true" outlineLevel="0" collapsed="false">
      <c r="A107" s="123"/>
      <c r="B107" s="237"/>
      <c r="C107" s="282"/>
      <c r="D107" s="184" t="n">
        <f aca="false">SUM(D98:D106)</f>
        <v>159</v>
      </c>
      <c r="E107" s="283" t="n">
        <f aca="false">SUM(E98:E106)</f>
        <v>14511099.39</v>
      </c>
      <c r="F107" s="283" t="n">
        <f aca="false">SUM(F98:F106)</f>
        <v>14511099.39</v>
      </c>
      <c r="G107" s="283" t="n">
        <f aca="false">SUM(G98:G106)</f>
        <v>6117626.89</v>
      </c>
      <c r="H107" s="283" t="n">
        <f aca="false">SUM(H98:H106)</f>
        <v>247139.64</v>
      </c>
      <c r="I107" s="185" t="n">
        <f aca="false">SUM(I98:I106)</f>
        <v>8146332.86</v>
      </c>
      <c r="J107" s="189" t="n">
        <f aca="false">SUM(J98:J106)</f>
        <v>3491641.37</v>
      </c>
      <c r="K107" s="190" t="n">
        <f aca="false">SUM(K98:K106)</f>
        <v>1892288.61</v>
      </c>
      <c r="L107" s="190" t="n">
        <f aca="false">SUM(L98:L106)</f>
        <v>1048415.12</v>
      </c>
      <c r="M107" s="190" t="n">
        <f aca="false">SUM(M98:M106)</f>
        <v>80086.54</v>
      </c>
      <c r="N107" s="190" t="n">
        <f aca="false">SUM(N98:N106)</f>
        <v>0</v>
      </c>
      <c r="O107" s="190" t="n">
        <f aca="false">SUM(O98:O106)</f>
        <v>0</v>
      </c>
      <c r="P107" s="191" t="n">
        <f aca="false">SUM(P98:P106)</f>
        <v>0</v>
      </c>
      <c r="Q107" s="276"/>
      <c r="R107" s="127"/>
      <c r="V107" s="0"/>
    </row>
    <row r="108" customFormat="false" ht="29.25" hidden="false" customHeight="true" outlineLevel="0" collapsed="false">
      <c r="A108" s="123"/>
      <c r="B108" s="237"/>
      <c r="C108" s="284"/>
      <c r="D108" s="285"/>
      <c r="E108" s="285"/>
      <c r="F108" s="285"/>
      <c r="G108" s="285"/>
      <c r="H108" s="285"/>
      <c r="I108" s="285"/>
      <c r="J108" s="285"/>
      <c r="K108" s="286"/>
      <c r="L108" s="285"/>
      <c r="M108" s="285"/>
      <c r="N108" s="285"/>
      <c r="O108" s="285"/>
      <c r="P108" s="285"/>
      <c r="Q108" s="276"/>
      <c r="R108" s="127"/>
      <c r="V108" s="0"/>
    </row>
    <row r="109" customFormat="false" ht="29.25" hidden="false" customHeight="true" outlineLevel="0" collapsed="false">
      <c r="A109" s="123"/>
      <c r="B109" s="242"/>
      <c r="C109" s="287"/>
      <c r="D109" s="288"/>
      <c r="E109" s="288"/>
      <c r="F109" s="288"/>
      <c r="G109" s="289" t="s">
        <v>74</v>
      </c>
      <c r="H109" s="259"/>
      <c r="I109" s="259"/>
      <c r="J109" s="259"/>
      <c r="K109" s="290" t="n">
        <f aca="false">C92</f>
        <v>14000000</v>
      </c>
      <c r="L109" s="259"/>
      <c r="M109" s="259"/>
      <c r="N109" s="259"/>
      <c r="O109" s="259"/>
      <c r="P109" s="259"/>
      <c r="Q109" s="276"/>
      <c r="R109" s="127"/>
    </row>
    <row r="110" customFormat="false" ht="29.25" hidden="false" customHeight="true" outlineLevel="0" collapsed="false">
      <c r="A110" s="123"/>
      <c r="B110" s="242"/>
      <c r="C110" s="291"/>
      <c r="D110" s="292"/>
      <c r="E110" s="247"/>
      <c r="F110" s="247"/>
      <c r="G110" s="289" t="s">
        <v>80</v>
      </c>
      <c r="H110" s="259"/>
      <c r="I110" s="259"/>
      <c r="J110" s="259"/>
      <c r="K110" s="290" t="n">
        <f aca="false">H89</f>
        <v>627647.3</v>
      </c>
      <c r="L110" s="259"/>
      <c r="M110" s="259"/>
      <c r="N110" s="259"/>
      <c r="O110" s="259"/>
      <c r="P110" s="259"/>
      <c r="Q110" s="241"/>
      <c r="R110" s="127"/>
    </row>
    <row r="111" customFormat="false" ht="34.5" hidden="false" customHeight="true" outlineLevel="0" collapsed="false">
      <c r="A111" s="123"/>
      <c r="B111" s="242"/>
      <c r="C111" s="293"/>
      <c r="D111" s="294"/>
      <c r="E111" s="247"/>
      <c r="F111" s="247"/>
      <c r="G111" s="289"/>
      <c r="H111" s="259"/>
      <c r="I111" s="259"/>
      <c r="J111" s="259"/>
      <c r="K111" s="295" t="n">
        <f aca="false">SUM(K109:K110)</f>
        <v>14627647.3</v>
      </c>
      <c r="L111" s="259"/>
      <c r="M111" s="259"/>
      <c r="N111" s="259"/>
      <c r="O111" s="259"/>
      <c r="P111" s="259"/>
      <c r="Q111" s="241"/>
      <c r="R111" s="127"/>
    </row>
    <row r="112" customFormat="false" ht="25.5" hidden="false" customHeight="true" outlineLevel="0" collapsed="false">
      <c r="A112" s="123"/>
      <c r="B112" s="242"/>
      <c r="C112" s="293"/>
      <c r="D112" s="294"/>
      <c r="E112" s="259"/>
      <c r="F112" s="259"/>
      <c r="G112" s="289" t="s">
        <v>76</v>
      </c>
      <c r="H112" s="259"/>
      <c r="I112" s="259"/>
      <c r="J112" s="259"/>
      <c r="K112" s="290" t="n">
        <f aca="false">G107+H107</f>
        <v>6364766.53</v>
      </c>
      <c r="L112" s="259"/>
      <c r="M112" s="259"/>
      <c r="N112" s="259"/>
      <c r="O112" s="259"/>
      <c r="P112" s="259"/>
      <c r="Q112" s="241"/>
      <c r="R112" s="127"/>
    </row>
    <row r="113" customFormat="false" ht="30" hidden="false" customHeight="true" outlineLevel="0" collapsed="false">
      <c r="A113" s="123"/>
      <c r="B113" s="242"/>
      <c r="C113" s="292"/>
      <c r="D113" s="292"/>
      <c r="E113" s="259"/>
      <c r="F113" s="259"/>
      <c r="G113" s="296" t="s">
        <v>11</v>
      </c>
      <c r="H113" s="297"/>
      <c r="I113" s="297"/>
      <c r="J113" s="298"/>
      <c r="K113" s="299" t="n">
        <f aca="false">K111-K112</f>
        <v>8262880.77</v>
      </c>
      <c r="L113" s="259"/>
      <c r="M113" s="259"/>
      <c r="N113" s="259"/>
      <c r="O113" s="259"/>
      <c r="P113" s="259"/>
      <c r="Q113" s="241"/>
      <c r="R113" s="127"/>
    </row>
    <row r="114" customFormat="false" ht="30" hidden="false" customHeight="true" outlineLevel="0" collapsed="false">
      <c r="A114" s="123"/>
      <c r="B114" s="242"/>
      <c r="C114" s="259"/>
      <c r="D114" s="259"/>
      <c r="E114" s="259"/>
      <c r="F114" s="259"/>
      <c r="G114" s="289"/>
      <c r="H114" s="259"/>
      <c r="I114" s="259"/>
      <c r="J114" s="259"/>
      <c r="K114" s="300"/>
      <c r="L114" s="259"/>
      <c r="M114" s="259"/>
      <c r="N114" s="259"/>
      <c r="O114" s="259"/>
      <c r="P114" s="259"/>
      <c r="Q114" s="241"/>
      <c r="R114" s="127"/>
    </row>
    <row r="115" customFormat="false" ht="30" hidden="false" customHeight="true" outlineLevel="0" collapsed="false">
      <c r="A115" s="123"/>
      <c r="B115" s="237"/>
      <c r="C115" s="239"/>
      <c r="D115" s="239"/>
      <c r="E115" s="239"/>
      <c r="F115" s="239"/>
      <c r="G115" s="240"/>
      <c r="H115" s="239"/>
      <c r="I115" s="239"/>
      <c r="J115" s="239"/>
      <c r="K115" s="301"/>
      <c r="L115" s="239"/>
      <c r="M115" s="239"/>
      <c r="N115" s="239"/>
      <c r="O115" s="239"/>
      <c r="P115" s="239"/>
      <c r="Q115" s="241"/>
      <c r="R115" s="127"/>
    </row>
    <row r="116" customFormat="false" ht="30" hidden="false" customHeight="true" outlineLevel="0" collapsed="false">
      <c r="A116" s="123"/>
      <c r="B116" s="237"/>
      <c r="C116" s="239"/>
      <c r="D116" s="239"/>
      <c r="E116" s="239"/>
      <c r="F116" s="239"/>
      <c r="G116" s="302" t="s">
        <v>81</v>
      </c>
      <c r="H116" s="303"/>
      <c r="I116" s="303"/>
      <c r="J116" s="303"/>
      <c r="K116" s="304" t="n">
        <f aca="false">C92+C11</f>
        <v>205098002.4</v>
      </c>
      <c r="L116" s="239"/>
      <c r="M116" s="239"/>
      <c r="N116" s="239"/>
      <c r="O116" s="239"/>
      <c r="P116" s="239"/>
      <c r="Q116" s="241"/>
      <c r="R116" s="127"/>
    </row>
    <row r="117" customFormat="false" ht="30" hidden="false" customHeight="true" outlineLevel="0" collapsed="false">
      <c r="A117" s="123"/>
      <c r="B117" s="237"/>
      <c r="C117" s="239"/>
      <c r="D117" s="239"/>
      <c r="E117" s="239"/>
      <c r="F117" s="239"/>
      <c r="G117" s="302" t="s">
        <v>82</v>
      </c>
      <c r="H117" s="303"/>
      <c r="I117" s="303"/>
      <c r="J117" s="303"/>
      <c r="K117" s="304" t="n">
        <f aca="false">K110+K74</f>
        <v>6531564.02</v>
      </c>
      <c r="L117" s="239"/>
      <c r="M117" s="239"/>
      <c r="N117" s="239"/>
      <c r="O117" s="239"/>
      <c r="P117" s="239"/>
      <c r="Q117" s="241"/>
      <c r="R117" s="127"/>
    </row>
    <row r="118" customFormat="false" ht="30" hidden="false" customHeight="true" outlineLevel="0" collapsed="false">
      <c r="A118" s="123"/>
      <c r="B118" s="237"/>
      <c r="C118" s="239"/>
      <c r="D118" s="239"/>
      <c r="E118" s="239"/>
      <c r="F118" s="239"/>
      <c r="G118" s="302"/>
      <c r="H118" s="303"/>
      <c r="I118" s="303"/>
      <c r="J118" s="303"/>
      <c r="K118" s="305" t="n">
        <f aca="false">SUM(K116:K117)</f>
        <v>211629566.42</v>
      </c>
      <c r="L118" s="239"/>
      <c r="M118" s="239"/>
      <c r="N118" s="239"/>
      <c r="O118" s="239"/>
      <c r="P118" s="239"/>
      <c r="Q118" s="241"/>
      <c r="R118" s="127"/>
    </row>
    <row r="119" customFormat="false" ht="30" hidden="false" customHeight="true" outlineLevel="0" collapsed="false">
      <c r="A119" s="123"/>
      <c r="B119" s="237"/>
      <c r="C119" s="239"/>
      <c r="D119" s="239"/>
      <c r="E119" s="239"/>
      <c r="F119" s="239"/>
      <c r="G119" s="302" t="s">
        <v>83</v>
      </c>
      <c r="H119" s="303"/>
      <c r="I119" s="303"/>
      <c r="J119" s="303"/>
      <c r="K119" s="304" t="n">
        <f aca="false">K112+K76</f>
        <v>139652190.38</v>
      </c>
      <c r="L119" s="239"/>
      <c r="M119" s="239"/>
      <c r="N119" s="239"/>
      <c r="O119" s="239"/>
      <c r="P119" s="239"/>
      <c r="Q119" s="241"/>
      <c r="R119" s="127"/>
    </row>
    <row r="120" customFormat="false" ht="30" hidden="false" customHeight="true" outlineLevel="0" collapsed="false">
      <c r="A120" s="123"/>
      <c r="B120" s="237"/>
      <c r="C120" s="239"/>
      <c r="D120" s="239"/>
      <c r="E120" s="239"/>
      <c r="F120" s="239"/>
      <c r="G120" s="306" t="s">
        <v>84</v>
      </c>
      <c r="H120" s="307"/>
      <c r="I120" s="307"/>
      <c r="J120" s="308"/>
      <c r="K120" s="305" t="n">
        <f aca="false">K118-K119</f>
        <v>71977376.04</v>
      </c>
      <c r="L120" s="239"/>
      <c r="M120" s="239"/>
      <c r="N120" s="239"/>
      <c r="O120" s="239"/>
      <c r="P120" s="239"/>
      <c r="Q120" s="241"/>
      <c r="R120" s="127"/>
    </row>
    <row r="121" customFormat="false" ht="30" hidden="false" customHeight="true" outlineLevel="0" collapsed="false">
      <c r="A121" s="123"/>
      <c r="B121" s="237"/>
      <c r="C121" s="239"/>
      <c r="D121" s="239"/>
      <c r="E121" s="239"/>
      <c r="F121" s="239"/>
      <c r="G121" s="309"/>
      <c r="H121" s="310"/>
      <c r="I121" s="310"/>
      <c r="J121" s="310"/>
      <c r="K121" s="304"/>
      <c r="L121" s="239"/>
      <c r="M121" s="239"/>
      <c r="N121" s="239"/>
      <c r="O121" s="239"/>
      <c r="P121" s="239"/>
      <c r="Q121" s="241"/>
      <c r="R121" s="127"/>
    </row>
    <row r="122" customFormat="false" ht="22.5" hidden="false" customHeight="true" outlineLevel="0" collapsed="false">
      <c r="A122" s="311"/>
      <c r="B122" s="312"/>
      <c r="C122" s="312"/>
      <c r="D122" s="312"/>
      <c r="E122" s="312"/>
      <c r="F122" s="312"/>
      <c r="G122" s="312"/>
      <c r="H122" s="312"/>
      <c r="I122" s="312"/>
      <c r="J122" s="312"/>
      <c r="K122" s="312"/>
      <c r="L122" s="312"/>
      <c r="M122" s="312"/>
      <c r="N122" s="312"/>
      <c r="O122" s="312"/>
      <c r="P122" s="312"/>
      <c r="Q122" s="312"/>
      <c r="R122" s="313"/>
    </row>
    <row r="127" customFormat="false" ht="12.75" hidden="false" customHeight="false" outlineLevel="0" collapsed="false">
      <c r="K127" s="314"/>
    </row>
  </sheetData>
  <mergeCells count="6">
    <mergeCell ref="C2:L2"/>
    <mergeCell ref="C26:D26"/>
    <mergeCell ref="D40:E48"/>
    <mergeCell ref="D50:E58"/>
    <mergeCell ref="D60:E68"/>
    <mergeCell ref="C96:D96"/>
  </mergeCells>
  <printOptions headings="false" gridLines="true" gridLinesSet="true" horizontalCentered="true" verticalCentered="true"/>
  <pageMargins left="0" right="0" top="0" bottom="0.984027777777778" header="0.511811023622047" footer="0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Bold Italic"&amp;30Independent Development Trust&amp;C&amp;"MS Sans Serif,Bold"&amp;24&amp;D   &amp;T&amp;R&amp;"MS Sans Serif,Bold"&amp;22&amp;F    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13"/>
    <col collapsed="false" customWidth="true" hidden="false" outlineLevel="0" max="3" min="3" style="0" width="56.42"/>
    <col collapsed="false" customWidth="true" hidden="false" outlineLevel="0" max="4" min="4" style="0" width="16.13"/>
    <col collapsed="false" customWidth="true" hidden="false" outlineLevel="0" max="6" min="6" style="0" width="46.7"/>
    <col collapsed="false" customWidth="true" hidden="false" outlineLevel="0" max="7" min="7" style="0" width="3.28"/>
    <col collapsed="false" customWidth="true" hidden="false" outlineLevel="0" max="8" min="8" style="0" width="2.99"/>
  </cols>
  <sheetData>
    <row r="1" customFormat="false" ht="12.75" hidden="false" customHeight="false" outlineLevel="0" collapsed="false">
      <c r="A1" s="315"/>
      <c r="B1" s="315"/>
      <c r="C1" s="315"/>
      <c r="D1" s="315"/>
      <c r="E1" s="315"/>
      <c r="F1" s="315"/>
      <c r="G1" s="315"/>
      <c r="H1" s="315"/>
    </row>
    <row r="2" customFormat="false" ht="12.75" hidden="false" customHeight="false" outlineLevel="0" collapsed="false">
      <c r="A2" s="315"/>
      <c r="B2" s="316"/>
      <c r="C2" s="316"/>
      <c r="D2" s="316"/>
      <c r="E2" s="316"/>
      <c r="F2" s="316"/>
      <c r="G2" s="316"/>
      <c r="H2" s="315"/>
    </row>
    <row r="3" customFormat="false" ht="33.75" hidden="false" customHeight="false" outlineLevel="0" collapsed="false">
      <c r="A3" s="315"/>
      <c r="B3" s="316"/>
      <c r="C3" s="317" t="s">
        <v>85</v>
      </c>
      <c r="D3" s="318"/>
      <c r="E3" s="318"/>
      <c r="F3" s="318"/>
      <c r="G3" s="316"/>
      <c r="H3" s="315"/>
    </row>
    <row r="4" customFormat="false" ht="12.75" hidden="false" customHeight="false" outlineLevel="0" collapsed="false">
      <c r="A4" s="315"/>
      <c r="B4" s="316"/>
      <c r="C4" s="318"/>
      <c r="D4" s="318"/>
      <c r="E4" s="318"/>
      <c r="F4" s="318"/>
      <c r="G4" s="316"/>
      <c r="H4" s="315"/>
    </row>
    <row r="5" customFormat="false" ht="12.75" hidden="false" customHeight="false" outlineLevel="0" collapsed="false">
      <c r="A5" s="315"/>
      <c r="B5" s="316"/>
      <c r="C5" s="318"/>
      <c r="D5" s="318"/>
      <c r="E5" s="318"/>
      <c r="F5" s="318"/>
      <c r="G5" s="316"/>
      <c r="H5" s="315"/>
    </row>
    <row r="6" customFormat="false" ht="26.25" hidden="false" customHeight="false" outlineLevel="0" collapsed="false">
      <c r="A6" s="315"/>
      <c r="B6" s="316"/>
      <c r="C6" s="319" t="s">
        <v>36</v>
      </c>
      <c r="D6" s="320"/>
      <c r="E6" s="318"/>
      <c r="F6" s="318"/>
      <c r="G6" s="316"/>
      <c r="H6" s="315"/>
    </row>
    <row r="7" customFormat="false" ht="26.25" hidden="false" customHeight="false" outlineLevel="0" collapsed="false">
      <c r="A7" s="315"/>
      <c r="B7" s="316"/>
      <c r="C7" s="146" t="n">
        <f aca="false">'Overall Analysis'!C9</f>
        <v>81272002.4</v>
      </c>
      <c r="D7" s="321" t="n">
        <v>36258</v>
      </c>
      <c r="E7" s="318"/>
      <c r="F7" s="318"/>
      <c r="G7" s="316"/>
      <c r="H7" s="315"/>
    </row>
    <row r="8" customFormat="false" ht="27" hidden="false" customHeight="false" outlineLevel="0" collapsed="false">
      <c r="A8" s="315"/>
      <c r="B8" s="316"/>
      <c r="C8" s="146" t="n">
        <f aca="false">'Overall Analysis'!C10</f>
        <v>109826000</v>
      </c>
      <c r="D8" s="321" t="n">
        <v>36452</v>
      </c>
      <c r="E8" s="318"/>
      <c r="F8" s="318"/>
      <c r="G8" s="316"/>
      <c r="H8" s="315"/>
    </row>
    <row r="9" customFormat="false" ht="27" hidden="false" customHeight="false" outlineLevel="0" collapsed="false">
      <c r="A9" s="315"/>
      <c r="B9" s="316"/>
      <c r="C9" s="322" t="n">
        <f aca="false">SUM(C7:C8)</f>
        <v>191098002.4</v>
      </c>
      <c r="D9" s="320"/>
      <c r="E9" s="318"/>
      <c r="F9" s="318"/>
      <c r="G9" s="316"/>
      <c r="H9" s="315"/>
    </row>
    <row r="10" customFormat="false" ht="12.75" hidden="false" customHeight="false" outlineLevel="0" collapsed="false">
      <c r="A10" s="315"/>
      <c r="B10" s="316"/>
      <c r="C10" s="318"/>
      <c r="D10" s="318"/>
      <c r="E10" s="318"/>
      <c r="F10" s="318"/>
      <c r="G10" s="316"/>
      <c r="H10" s="315"/>
    </row>
    <row r="11" customFormat="false" ht="12.75" hidden="false" customHeight="false" outlineLevel="0" collapsed="false">
      <c r="A11" s="315"/>
      <c r="B11" s="316"/>
      <c r="C11" s="318"/>
      <c r="D11" s="318"/>
      <c r="E11" s="318"/>
      <c r="F11" s="318"/>
      <c r="G11" s="316"/>
      <c r="H11" s="315"/>
    </row>
    <row r="12" customFormat="false" ht="26.25" hidden="false" customHeight="false" outlineLevel="0" collapsed="false">
      <c r="A12" s="315"/>
      <c r="B12" s="316"/>
      <c r="C12" s="323" t="s">
        <v>77</v>
      </c>
      <c r="D12" s="324"/>
      <c r="E12" s="324"/>
      <c r="F12" s="324"/>
      <c r="G12" s="316"/>
      <c r="H12" s="315"/>
    </row>
    <row r="13" customFormat="false" ht="26.25" hidden="false" customHeight="false" outlineLevel="0" collapsed="false">
      <c r="A13" s="315"/>
      <c r="B13" s="316"/>
      <c r="C13" s="325" t="n">
        <f aca="false">'Overall Analysis'!C90</f>
        <v>14000000</v>
      </c>
      <c r="D13" s="321" t="n">
        <v>36433</v>
      </c>
      <c r="E13" s="319"/>
      <c r="F13" s="326"/>
      <c r="G13" s="316"/>
      <c r="H13" s="315"/>
    </row>
    <row r="14" customFormat="false" ht="27" hidden="false" customHeight="false" outlineLevel="0" collapsed="false">
      <c r="A14" s="315"/>
      <c r="B14" s="316"/>
      <c r="C14" s="325"/>
      <c r="D14" s="321"/>
      <c r="E14" s="319"/>
      <c r="F14" s="326"/>
      <c r="G14" s="316"/>
      <c r="H14" s="315"/>
    </row>
    <row r="15" customFormat="false" ht="27" hidden="false" customHeight="false" outlineLevel="0" collapsed="false">
      <c r="A15" s="315"/>
      <c r="B15" s="316"/>
      <c r="C15" s="258" t="n">
        <f aca="false">SUM(C13:C14)</f>
        <v>14000000</v>
      </c>
      <c r="D15" s="327"/>
      <c r="E15" s="319"/>
      <c r="F15" s="326"/>
      <c r="G15" s="316"/>
      <c r="H15" s="315"/>
    </row>
    <row r="16" customFormat="false" ht="12.75" hidden="false" customHeight="false" outlineLevel="0" collapsed="false">
      <c r="A16" s="315"/>
      <c r="B16" s="316"/>
      <c r="C16" s="318"/>
      <c r="D16" s="318"/>
      <c r="E16" s="318"/>
      <c r="F16" s="318"/>
      <c r="G16" s="316"/>
      <c r="H16" s="315"/>
    </row>
    <row r="17" customFormat="false" ht="13.5" hidden="false" customHeight="false" outlineLevel="0" collapsed="false">
      <c r="A17" s="315"/>
      <c r="B17" s="316"/>
      <c r="C17" s="318"/>
      <c r="D17" s="318"/>
      <c r="E17" s="318"/>
      <c r="F17" s="318"/>
      <c r="G17" s="316"/>
      <c r="H17" s="315"/>
    </row>
    <row r="18" customFormat="false" ht="42.75" hidden="false" customHeight="true" outlineLevel="0" collapsed="false">
      <c r="A18" s="315"/>
      <c r="B18" s="316"/>
      <c r="C18" s="328" t="n">
        <f aca="false">C9+C15</f>
        <v>205098002.4</v>
      </c>
      <c r="D18" s="318"/>
      <c r="E18" s="318"/>
      <c r="F18" s="329" t="s">
        <v>86</v>
      </c>
      <c r="G18" s="316"/>
      <c r="H18" s="315"/>
    </row>
    <row r="19" customFormat="false" ht="12.75" hidden="false" customHeight="false" outlineLevel="0" collapsed="false">
      <c r="A19" s="315"/>
      <c r="B19" s="316"/>
      <c r="C19" s="318"/>
      <c r="D19" s="318"/>
      <c r="E19" s="318"/>
      <c r="F19" s="318"/>
      <c r="G19" s="316"/>
      <c r="H19" s="315"/>
    </row>
    <row r="20" customFormat="false" ht="12.75" hidden="false" customHeight="false" outlineLevel="0" collapsed="false">
      <c r="A20" s="315"/>
      <c r="B20" s="316"/>
      <c r="C20" s="316"/>
      <c r="D20" s="316"/>
      <c r="E20" s="316"/>
      <c r="F20" s="316"/>
      <c r="G20" s="316"/>
      <c r="H20" s="315"/>
    </row>
    <row r="21" customFormat="false" ht="12.75" hidden="false" customHeight="false" outlineLevel="0" collapsed="false">
      <c r="A21" s="315"/>
      <c r="B21" s="315"/>
      <c r="C21" s="315"/>
      <c r="D21" s="315"/>
      <c r="E21" s="315"/>
      <c r="F21" s="315"/>
      <c r="G21" s="315"/>
      <c r="H21" s="315"/>
    </row>
  </sheetData>
  <printOptions headings="false" gridLines="true" gridLinesSet="true" horizontalCentered="true" verticalCentered="true"/>
  <pageMargins left="0" right="0" top="0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dependent Development Trust&amp;C&amp;D    &amp;T    &amp;F      &amp;A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26" colorId="64" zoomScale="50" zoomScaleNormal="5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13"/>
    <col collapsed="false" customWidth="true" hidden="false" outlineLevel="0" max="3" min="3" style="0" width="30.7"/>
    <col collapsed="false" customWidth="true" hidden="false" outlineLevel="0" max="4" min="4" style="0" width="18.42"/>
    <col collapsed="false" customWidth="true" hidden="false" outlineLevel="0" max="6" min="6" style="0" width="35.28"/>
    <col collapsed="false" customWidth="true" hidden="false" outlineLevel="0" max="16" min="16" style="0" width="30.85"/>
    <col collapsed="false" customWidth="true" hidden="false" outlineLevel="0" max="17" min="17" style="0" width="3.28"/>
    <col collapsed="false" customWidth="true" hidden="false" outlineLevel="0" max="18" min="18" style="0" width="2.99"/>
  </cols>
  <sheetData>
    <row r="1" customFormat="false" ht="12.75" hidden="false" customHeight="false" outlineLevel="0" collapsed="false">
      <c r="A1" s="315"/>
      <c r="B1" s="315"/>
      <c r="C1" s="315"/>
      <c r="D1" s="315"/>
      <c r="E1" s="315"/>
      <c r="F1" s="315"/>
      <c r="G1" s="315"/>
      <c r="H1" s="315"/>
      <c r="I1" s="315"/>
      <c r="J1" s="315"/>
      <c r="K1" s="315"/>
      <c r="L1" s="315"/>
      <c r="M1" s="315"/>
      <c r="N1" s="315"/>
      <c r="O1" s="315"/>
      <c r="P1" s="315"/>
      <c r="Q1" s="315"/>
      <c r="R1" s="315"/>
    </row>
    <row r="2" customFormat="false" ht="12.75" hidden="false" customHeight="false" outlineLevel="0" collapsed="false">
      <c r="A2" s="315"/>
      <c r="B2" s="316"/>
      <c r="C2" s="316"/>
      <c r="D2" s="316"/>
      <c r="E2" s="316"/>
      <c r="F2" s="316"/>
      <c r="G2" s="316"/>
      <c r="H2" s="316"/>
      <c r="I2" s="316"/>
      <c r="J2" s="316"/>
      <c r="K2" s="316"/>
      <c r="L2" s="316"/>
      <c r="M2" s="316"/>
      <c r="N2" s="316"/>
      <c r="O2" s="316"/>
      <c r="P2" s="316"/>
      <c r="Q2" s="316"/>
      <c r="R2" s="315"/>
    </row>
    <row r="3" customFormat="false" ht="30.75" hidden="false" customHeight="true" outlineLevel="0" collapsed="false">
      <c r="A3" s="315"/>
      <c r="B3" s="316"/>
      <c r="C3" s="330" t="s">
        <v>87</v>
      </c>
      <c r="D3" s="330"/>
      <c r="E3" s="330"/>
      <c r="F3" s="330"/>
      <c r="G3" s="330"/>
      <c r="H3" s="330"/>
      <c r="I3" s="330"/>
      <c r="J3" s="330"/>
      <c r="K3" s="330"/>
      <c r="L3" s="316"/>
      <c r="M3" s="316"/>
      <c r="N3" s="316"/>
      <c r="O3" s="316"/>
      <c r="P3" s="316"/>
      <c r="Q3" s="316"/>
      <c r="R3" s="315"/>
    </row>
    <row r="4" customFormat="false" ht="12.75" hidden="false" customHeight="false" outlineLevel="0" collapsed="false">
      <c r="A4" s="315"/>
      <c r="B4" s="316"/>
      <c r="C4" s="316"/>
      <c r="D4" s="316"/>
      <c r="E4" s="316"/>
      <c r="F4" s="316"/>
      <c r="G4" s="316"/>
      <c r="H4" s="316"/>
      <c r="I4" s="316"/>
      <c r="J4" s="316"/>
      <c r="K4" s="316"/>
      <c r="L4" s="316"/>
      <c r="M4" s="316"/>
      <c r="N4" s="316"/>
      <c r="O4" s="316"/>
      <c r="P4" s="316"/>
      <c r="Q4" s="316"/>
      <c r="R4" s="315"/>
    </row>
    <row r="5" customFormat="false" ht="27" hidden="false" customHeight="false" outlineLevel="0" collapsed="false">
      <c r="A5" s="315"/>
      <c r="B5" s="316"/>
      <c r="C5" s="319" t="s">
        <v>36</v>
      </c>
      <c r="D5" s="327"/>
      <c r="E5" s="319"/>
      <c r="F5" s="319"/>
      <c r="G5" s="326"/>
      <c r="H5" s="319"/>
      <c r="I5" s="326"/>
      <c r="J5" s="326"/>
      <c r="K5" s="326"/>
      <c r="L5" s="318"/>
      <c r="M5" s="318"/>
      <c r="N5" s="318"/>
      <c r="O5" s="318"/>
      <c r="P5" s="318"/>
      <c r="Q5" s="316"/>
      <c r="R5" s="315"/>
    </row>
    <row r="6" customFormat="false" ht="27" hidden="false" customHeight="false" outlineLevel="0" collapsed="false">
      <c r="A6" s="315"/>
      <c r="B6" s="316"/>
      <c r="C6" s="319" t="s">
        <v>88</v>
      </c>
      <c r="D6" s="327"/>
      <c r="E6" s="319"/>
      <c r="F6" s="147" t="n">
        <f aca="false">'Overall Analysis'!F5</f>
        <v>6188648.52</v>
      </c>
      <c r="G6" s="326"/>
      <c r="H6" s="331"/>
      <c r="I6" s="326"/>
      <c r="J6" s="326"/>
      <c r="K6" s="331"/>
      <c r="L6" s="318"/>
      <c r="M6" s="318"/>
      <c r="N6" s="318"/>
      <c r="O6" s="318"/>
      <c r="P6" s="318"/>
      <c r="Q6" s="316"/>
      <c r="R6" s="315"/>
    </row>
    <row r="7" customFormat="false" ht="26.25" hidden="false" customHeight="false" outlineLevel="0" collapsed="false">
      <c r="A7" s="315"/>
      <c r="B7" s="316"/>
      <c r="C7" s="332"/>
      <c r="D7" s="320"/>
      <c r="E7" s="332"/>
      <c r="F7" s="333" t="s">
        <v>38</v>
      </c>
      <c r="G7" s="326"/>
      <c r="H7" s="334"/>
      <c r="I7" s="326"/>
      <c r="J7" s="326"/>
      <c r="K7" s="331"/>
      <c r="L7" s="318"/>
      <c r="M7" s="318"/>
      <c r="N7" s="318"/>
      <c r="O7" s="318"/>
      <c r="P7" s="318"/>
      <c r="Q7" s="316"/>
      <c r="R7" s="315"/>
    </row>
    <row r="8" customFormat="false" ht="26.25" hidden="false" customHeight="false" outlineLevel="0" collapsed="false">
      <c r="A8" s="315"/>
      <c r="B8" s="316"/>
      <c r="C8" s="335"/>
      <c r="D8" s="320"/>
      <c r="E8" s="332"/>
      <c r="F8" s="134" t="n">
        <f aca="false">'Overall Analysis'!F7</f>
        <v>20000</v>
      </c>
      <c r="G8" s="318"/>
      <c r="H8" s="334" t="s">
        <v>39</v>
      </c>
      <c r="I8" s="326"/>
      <c r="J8" s="336"/>
      <c r="K8" s="331"/>
      <c r="L8" s="318"/>
      <c r="M8" s="318"/>
      <c r="N8" s="318"/>
      <c r="O8" s="318"/>
      <c r="P8" s="318"/>
      <c r="Q8" s="316"/>
      <c r="R8" s="315"/>
    </row>
    <row r="9" customFormat="false" ht="26.25" hidden="false" customHeight="false" outlineLevel="0" collapsed="false">
      <c r="A9" s="315"/>
      <c r="B9" s="316"/>
      <c r="C9" s="318"/>
      <c r="D9" s="318"/>
      <c r="E9" s="332"/>
      <c r="F9" s="134" t="n">
        <f aca="false">'Overall Analysis'!F8</f>
        <v>166500</v>
      </c>
      <c r="G9" s="318"/>
      <c r="H9" s="334" t="s">
        <v>41</v>
      </c>
      <c r="I9" s="334"/>
      <c r="J9" s="326"/>
      <c r="K9" s="331"/>
      <c r="L9" s="318"/>
      <c r="M9" s="318"/>
      <c r="N9" s="318"/>
      <c r="O9" s="318"/>
      <c r="P9" s="318"/>
      <c r="Q9" s="316"/>
      <c r="R9" s="315"/>
    </row>
    <row r="10" customFormat="false" ht="26.25" hidden="false" customHeight="false" outlineLevel="0" collapsed="false">
      <c r="A10" s="315"/>
      <c r="B10" s="316"/>
      <c r="C10" s="318"/>
      <c r="D10" s="318"/>
      <c r="E10" s="332"/>
      <c r="F10" s="134" t="n">
        <f aca="false">'Overall Analysis'!F9</f>
        <v>7457.76</v>
      </c>
      <c r="G10" s="318"/>
      <c r="H10" s="334" t="s">
        <v>42</v>
      </c>
      <c r="I10" s="334"/>
      <c r="J10" s="326"/>
      <c r="K10" s="331"/>
      <c r="L10" s="318"/>
      <c r="M10" s="318"/>
      <c r="N10" s="318"/>
      <c r="O10" s="318"/>
      <c r="P10" s="318"/>
      <c r="Q10" s="316"/>
      <c r="R10" s="315"/>
    </row>
    <row r="11" customFormat="false" ht="26.25" hidden="false" customHeight="false" outlineLevel="0" collapsed="false">
      <c r="A11" s="315"/>
      <c r="B11" s="316"/>
      <c r="C11" s="318"/>
      <c r="D11" s="318"/>
      <c r="E11" s="332"/>
      <c r="F11" s="134" t="n">
        <f aca="false">'Overall Analysis'!F10</f>
        <v>7758</v>
      </c>
      <c r="G11" s="318"/>
      <c r="H11" s="334" t="s">
        <v>43</v>
      </c>
      <c r="I11" s="334"/>
      <c r="J11" s="326"/>
      <c r="K11" s="331"/>
      <c r="L11" s="318"/>
      <c r="M11" s="318"/>
      <c r="N11" s="318"/>
      <c r="O11" s="318"/>
      <c r="P11" s="318"/>
      <c r="Q11" s="316"/>
      <c r="R11" s="315"/>
    </row>
    <row r="12" customFormat="false" ht="26.25" hidden="false" customHeight="false" outlineLevel="0" collapsed="false">
      <c r="A12" s="315"/>
      <c r="B12" s="316"/>
      <c r="C12" s="318"/>
      <c r="D12" s="318"/>
      <c r="E12" s="332"/>
      <c r="F12" s="134" t="n">
        <f aca="false">'Overall Analysis'!F11</f>
        <v>10487.02</v>
      </c>
      <c r="G12" s="318"/>
      <c r="H12" s="334" t="s">
        <v>44</v>
      </c>
      <c r="I12" s="334"/>
      <c r="J12" s="326"/>
      <c r="K12" s="331"/>
      <c r="L12" s="318"/>
      <c r="M12" s="318"/>
      <c r="N12" s="318"/>
      <c r="O12" s="318"/>
      <c r="P12" s="318"/>
      <c r="Q12" s="316"/>
      <c r="R12" s="315"/>
    </row>
    <row r="13" customFormat="false" ht="26.25" hidden="false" customHeight="false" outlineLevel="0" collapsed="false">
      <c r="A13" s="315"/>
      <c r="B13" s="316"/>
      <c r="C13" s="332"/>
      <c r="D13" s="320"/>
      <c r="E13" s="332"/>
      <c r="F13" s="134" t="n">
        <f aca="false">'Overall Analysis'!F12</f>
        <v>6950</v>
      </c>
      <c r="G13" s="318"/>
      <c r="H13" s="334" t="s">
        <v>45</v>
      </c>
      <c r="I13" s="334"/>
      <c r="J13" s="326"/>
      <c r="K13" s="331"/>
      <c r="L13" s="318"/>
      <c r="M13" s="318"/>
      <c r="N13" s="318"/>
      <c r="O13" s="318"/>
      <c r="P13" s="318"/>
      <c r="Q13" s="316"/>
      <c r="R13" s="315"/>
    </row>
    <row r="14" customFormat="false" ht="26.25" hidden="false" customHeight="false" outlineLevel="0" collapsed="false">
      <c r="A14" s="315"/>
      <c r="B14" s="316"/>
      <c r="C14" s="332"/>
      <c r="D14" s="320"/>
      <c r="E14" s="332"/>
      <c r="F14" s="134" t="n">
        <f aca="false">'Overall Analysis'!F13</f>
        <v>18393.15</v>
      </c>
      <c r="G14" s="318"/>
      <c r="H14" s="334" t="s">
        <v>46</v>
      </c>
      <c r="I14" s="334"/>
      <c r="J14" s="326"/>
      <c r="K14" s="331"/>
      <c r="L14" s="318"/>
      <c r="M14" s="318"/>
      <c r="N14" s="318"/>
      <c r="O14" s="318"/>
      <c r="P14" s="318"/>
      <c r="Q14" s="316"/>
      <c r="R14" s="315"/>
    </row>
    <row r="15" customFormat="false" ht="26.25" hidden="false" customHeight="false" outlineLevel="0" collapsed="false">
      <c r="A15" s="315"/>
      <c r="B15" s="316"/>
      <c r="C15" s="332"/>
      <c r="D15" s="320"/>
      <c r="E15" s="332"/>
      <c r="F15" s="134" t="n">
        <f aca="false">'Overall Analysis'!F14</f>
        <v>7716.66</v>
      </c>
      <c r="G15" s="318"/>
      <c r="H15" s="334" t="s">
        <v>47</v>
      </c>
      <c r="I15" s="334"/>
      <c r="J15" s="326"/>
      <c r="K15" s="331"/>
      <c r="L15" s="318"/>
      <c r="M15" s="318"/>
      <c r="N15" s="318"/>
      <c r="O15" s="318"/>
      <c r="P15" s="318"/>
      <c r="Q15" s="316"/>
      <c r="R15" s="315"/>
    </row>
    <row r="16" customFormat="false" ht="26.25" hidden="false" customHeight="false" outlineLevel="0" collapsed="false">
      <c r="A16" s="315"/>
      <c r="B16" s="316"/>
      <c r="C16" s="332"/>
      <c r="D16" s="320"/>
      <c r="E16" s="332"/>
      <c r="F16" s="134" t="n">
        <f aca="false">'Overall Analysis'!F15</f>
        <v>28806.81</v>
      </c>
      <c r="G16" s="318"/>
      <c r="H16" s="334" t="s">
        <v>48</v>
      </c>
      <c r="I16" s="334"/>
      <c r="J16" s="326"/>
      <c r="K16" s="331"/>
      <c r="L16" s="318"/>
      <c r="M16" s="318"/>
      <c r="N16" s="318"/>
      <c r="O16" s="318"/>
      <c r="P16" s="318"/>
      <c r="Q16" s="316"/>
      <c r="R16" s="315"/>
    </row>
    <row r="17" customFormat="false" ht="26.25" hidden="false" customHeight="false" outlineLevel="0" collapsed="false">
      <c r="A17" s="315"/>
      <c r="B17" s="316"/>
      <c r="C17" s="332"/>
      <c r="D17" s="320"/>
      <c r="E17" s="332"/>
      <c r="F17" s="134" t="n">
        <f aca="false">'Overall Analysis'!F16</f>
        <v>10662.4</v>
      </c>
      <c r="G17" s="318"/>
      <c r="H17" s="334" t="s">
        <v>49</v>
      </c>
      <c r="I17" s="334"/>
      <c r="J17" s="326"/>
      <c r="K17" s="331"/>
      <c r="L17" s="318"/>
      <c r="M17" s="318"/>
      <c r="N17" s="318"/>
      <c r="O17" s="318"/>
      <c r="P17" s="318"/>
      <c r="Q17" s="316"/>
      <c r="R17" s="315"/>
    </row>
    <row r="18" customFormat="false" ht="26.25" hidden="false" customHeight="false" outlineLevel="0" collapsed="false">
      <c r="A18" s="315"/>
      <c r="B18" s="316"/>
      <c r="C18" s="332"/>
      <c r="D18" s="320"/>
      <c r="E18" s="332"/>
      <c r="F18" s="134" t="n">
        <f aca="false">'Overall Analysis'!F17</f>
        <v>0</v>
      </c>
      <c r="G18" s="318"/>
      <c r="H18" s="334"/>
      <c r="I18" s="334"/>
      <c r="J18" s="326"/>
      <c r="K18" s="331"/>
      <c r="L18" s="318"/>
      <c r="M18" s="318"/>
      <c r="N18" s="318"/>
      <c r="O18" s="318"/>
      <c r="P18" s="318"/>
      <c r="Q18" s="316"/>
      <c r="R18" s="315"/>
    </row>
    <row r="19" customFormat="false" ht="26.25" hidden="false" customHeight="false" outlineLevel="0" collapsed="false">
      <c r="A19" s="315"/>
      <c r="B19" s="316"/>
      <c r="C19" s="332"/>
      <c r="D19" s="320"/>
      <c r="E19" s="332"/>
      <c r="F19" s="134" t="n">
        <f aca="false">'Overall Analysis'!F18</f>
        <v>0</v>
      </c>
      <c r="G19" s="318"/>
      <c r="H19" s="334"/>
      <c r="I19" s="334"/>
      <c r="J19" s="326"/>
      <c r="K19" s="331"/>
      <c r="L19" s="318"/>
      <c r="M19" s="318"/>
      <c r="N19" s="318"/>
      <c r="O19" s="318"/>
      <c r="P19" s="318"/>
      <c r="Q19" s="316"/>
      <c r="R19" s="315"/>
    </row>
    <row r="20" customFormat="false" ht="26.25" hidden="false" customHeight="false" outlineLevel="0" collapsed="false">
      <c r="A20" s="315"/>
      <c r="B20" s="316"/>
      <c r="C20" s="332"/>
      <c r="D20" s="320"/>
      <c r="E20" s="332"/>
      <c r="F20" s="134" t="n">
        <f aca="false">'Overall Analysis'!F19</f>
        <v>0</v>
      </c>
      <c r="G20" s="318"/>
      <c r="H20" s="334"/>
      <c r="I20" s="334"/>
      <c r="J20" s="326"/>
      <c r="K20" s="331"/>
      <c r="L20" s="318"/>
      <c r="M20" s="318"/>
      <c r="N20" s="318"/>
      <c r="O20" s="318"/>
      <c r="P20" s="318"/>
      <c r="Q20" s="316"/>
      <c r="R20" s="315"/>
    </row>
    <row r="21" customFormat="false" ht="26.25" hidden="false" customHeight="false" outlineLevel="0" collapsed="false">
      <c r="A21" s="315"/>
      <c r="B21" s="316"/>
      <c r="C21" s="332"/>
      <c r="D21" s="320"/>
      <c r="E21" s="332"/>
      <c r="F21" s="134" t="n">
        <f aca="false">'Overall Analysis'!F20</f>
        <v>0</v>
      </c>
      <c r="G21" s="318"/>
      <c r="H21" s="334"/>
      <c r="I21" s="334"/>
      <c r="J21" s="326"/>
      <c r="K21" s="331"/>
      <c r="L21" s="318"/>
      <c r="M21" s="318"/>
      <c r="N21" s="318"/>
      <c r="O21" s="318"/>
      <c r="P21" s="318"/>
      <c r="Q21" s="316"/>
      <c r="R21" s="315"/>
    </row>
    <row r="22" customFormat="false" ht="27" hidden="false" customHeight="false" outlineLevel="0" collapsed="false">
      <c r="A22" s="315"/>
      <c r="B22" s="316"/>
      <c r="C22" s="332"/>
      <c r="D22" s="320"/>
      <c r="E22" s="332"/>
      <c r="F22" s="134" t="n">
        <f aca="false">'Overall Analysis'!F21</f>
        <v>0</v>
      </c>
      <c r="G22" s="334"/>
      <c r="H22" s="334"/>
      <c r="I22" s="334"/>
      <c r="J22" s="326"/>
      <c r="K22" s="331"/>
      <c r="L22" s="318"/>
      <c r="M22" s="318"/>
      <c r="N22" s="318"/>
      <c r="O22" s="318"/>
      <c r="P22" s="318"/>
      <c r="Q22" s="316"/>
      <c r="R22" s="315"/>
    </row>
    <row r="23" customFormat="false" ht="27" hidden="false" customHeight="false" outlineLevel="0" collapsed="false">
      <c r="A23" s="315"/>
      <c r="B23" s="316"/>
      <c r="C23" s="332"/>
      <c r="D23" s="320"/>
      <c r="E23" s="332"/>
      <c r="F23" s="147" t="n">
        <f aca="false">F6-F8-F9-F10-F11-F12-F13-F14-F15-F16-F17</f>
        <v>5903916.72</v>
      </c>
      <c r="G23" s="337"/>
      <c r="H23" s="338"/>
      <c r="I23" s="337"/>
      <c r="J23" s="337"/>
      <c r="K23" s="339"/>
      <c r="L23" s="318"/>
      <c r="M23" s="318"/>
      <c r="N23" s="318"/>
      <c r="O23" s="318"/>
      <c r="P23" s="318"/>
      <c r="Q23" s="316"/>
      <c r="R23" s="315"/>
    </row>
    <row r="24" customFormat="false" ht="12.75" hidden="false" customHeight="false" outlineLevel="0" collapsed="false">
      <c r="A24" s="315"/>
      <c r="B24" s="316"/>
      <c r="C24" s="318"/>
      <c r="D24" s="318"/>
      <c r="E24" s="318"/>
      <c r="F24" s="318"/>
      <c r="G24" s="318"/>
      <c r="H24" s="318"/>
      <c r="I24" s="318"/>
      <c r="J24" s="318"/>
      <c r="K24" s="318"/>
      <c r="L24" s="318"/>
      <c r="M24" s="318"/>
      <c r="N24" s="318"/>
      <c r="O24" s="318"/>
      <c r="P24" s="318"/>
      <c r="Q24" s="316"/>
      <c r="R24" s="315"/>
    </row>
    <row r="25" customFormat="false" ht="12.75" hidden="false" customHeight="false" outlineLevel="0" collapsed="false">
      <c r="A25" s="315"/>
      <c r="B25" s="316"/>
      <c r="C25" s="318"/>
      <c r="D25" s="318"/>
      <c r="E25" s="318"/>
      <c r="F25" s="318"/>
      <c r="G25" s="318"/>
      <c r="H25" s="318"/>
      <c r="I25" s="318"/>
      <c r="J25" s="318"/>
      <c r="K25" s="318"/>
      <c r="L25" s="318"/>
      <c r="M25" s="318"/>
      <c r="N25" s="318"/>
      <c r="O25" s="318"/>
      <c r="P25" s="318"/>
      <c r="Q25" s="316"/>
      <c r="R25" s="315"/>
    </row>
    <row r="26" customFormat="false" ht="27" hidden="false" customHeight="false" outlineLevel="0" collapsed="false">
      <c r="A26" s="315"/>
      <c r="B26" s="316"/>
      <c r="C26" s="340" t="s">
        <v>89</v>
      </c>
      <c r="D26" s="341"/>
      <c r="E26" s="341"/>
      <c r="F26" s="341"/>
      <c r="G26" s="341"/>
      <c r="H26" s="341"/>
      <c r="I26" s="342"/>
      <c r="J26" s="342"/>
      <c r="K26" s="342"/>
      <c r="L26" s="342"/>
      <c r="M26" s="342"/>
      <c r="N26" s="342"/>
      <c r="O26" s="342"/>
      <c r="P26" s="342"/>
      <c r="Q26" s="316"/>
      <c r="R26" s="315"/>
    </row>
    <row r="27" customFormat="false" ht="27" hidden="false" customHeight="false" outlineLevel="0" collapsed="false">
      <c r="A27" s="315"/>
      <c r="B27" s="316"/>
      <c r="C27" s="343" t="s">
        <v>88</v>
      </c>
      <c r="D27" s="344"/>
      <c r="E27" s="343"/>
      <c r="F27" s="345" t="n">
        <f aca="false">'Overall Analysis'!H84</f>
        <v>627647.3</v>
      </c>
      <c r="G27" s="346"/>
      <c r="H27" s="318"/>
      <c r="I27" s="342"/>
      <c r="J27" s="342"/>
      <c r="K27" s="342"/>
      <c r="L27" s="342"/>
      <c r="M27" s="342"/>
      <c r="N27" s="342"/>
      <c r="O27" s="342"/>
      <c r="P27" s="342"/>
      <c r="Q27" s="316"/>
      <c r="R27" s="315"/>
    </row>
    <row r="28" customFormat="false" ht="26.25" hidden="false" customHeight="false" outlineLevel="0" collapsed="false">
      <c r="A28" s="315"/>
      <c r="B28" s="316"/>
      <c r="C28" s="343"/>
      <c r="D28" s="344"/>
      <c r="E28" s="343"/>
      <c r="F28" s="333" t="s">
        <v>38</v>
      </c>
      <c r="G28" s="346"/>
      <c r="H28" s="318"/>
      <c r="I28" s="342"/>
      <c r="J28" s="342"/>
      <c r="K28" s="342"/>
      <c r="L28" s="342"/>
      <c r="M28" s="342"/>
      <c r="N28" s="342"/>
      <c r="O28" s="342"/>
      <c r="P28" s="342"/>
      <c r="Q28" s="316"/>
      <c r="R28" s="315"/>
    </row>
    <row r="29" customFormat="false" ht="26.25" hidden="false" customHeight="false" outlineLevel="0" collapsed="false">
      <c r="A29" s="315"/>
      <c r="B29" s="316"/>
      <c r="C29" s="343"/>
      <c r="D29" s="344"/>
      <c r="E29" s="343"/>
      <c r="F29" s="347" t="n">
        <f aca="false">'Overall Analysis'!H85</f>
        <v>0</v>
      </c>
      <c r="G29" s="346"/>
      <c r="H29" s="318"/>
      <c r="I29" s="342"/>
      <c r="J29" s="342"/>
      <c r="K29" s="342"/>
      <c r="L29" s="342"/>
      <c r="M29" s="342"/>
      <c r="N29" s="342"/>
      <c r="O29" s="342"/>
      <c r="P29" s="342"/>
      <c r="Q29" s="316"/>
      <c r="R29" s="315"/>
    </row>
    <row r="30" customFormat="false" ht="26.25" hidden="false" customHeight="false" outlineLevel="0" collapsed="false">
      <c r="A30" s="315"/>
      <c r="B30" s="316"/>
      <c r="C30" s="343"/>
      <c r="D30" s="344"/>
      <c r="E30" s="343"/>
      <c r="F30" s="347" t="n">
        <f aca="false">'Overall Analysis'!H86</f>
        <v>0</v>
      </c>
      <c r="G30" s="346"/>
      <c r="H30" s="318"/>
      <c r="I30" s="342"/>
      <c r="J30" s="342"/>
      <c r="K30" s="342"/>
      <c r="L30" s="342"/>
      <c r="M30" s="342"/>
      <c r="N30" s="342"/>
      <c r="O30" s="342"/>
      <c r="P30" s="342"/>
      <c r="Q30" s="316"/>
      <c r="R30" s="315"/>
    </row>
    <row r="31" customFormat="false" ht="26.25" hidden="false" customHeight="false" outlineLevel="0" collapsed="false">
      <c r="A31" s="315"/>
      <c r="B31" s="316"/>
      <c r="C31" s="343"/>
      <c r="D31" s="344"/>
      <c r="E31" s="343"/>
      <c r="F31" s="347" t="n">
        <f aca="false">'Overall Analysis'!H87</f>
        <v>0</v>
      </c>
      <c r="G31" s="346"/>
      <c r="H31" s="318"/>
      <c r="I31" s="342"/>
      <c r="J31" s="342"/>
      <c r="K31" s="342"/>
      <c r="L31" s="342"/>
      <c r="M31" s="342"/>
      <c r="N31" s="342"/>
      <c r="O31" s="342"/>
      <c r="P31" s="342"/>
      <c r="Q31" s="316"/>
      <c r="R31" s="315"/>
    </row>
    <row r="32" customFormat="false" ht="27" hidden="false" customHeight="false" outlineLevel="0" collapsed="false">
      <c r="A32" s="315"/>
      <c r="B32" s="316"/>
      <c r="C32" s="348"/>
      <c r="D32" s="344"/>
      <c r="E32" s="343"/>
      <c r="F32" s="347" t="n">
        <f aca="false">'Overall Analysis'!H88</f>
        <v>0</v>
      </c>
      <c r="G32" s="346"/>
      <c r="H32" s="318"/>
      <c r="I32" s="342"/>
      <c r="J32" s="342"/>
      <c r="K32" s="342"/>
      <c r="L32" s="342"/>
      <c r="M32" s="342"/>
      <c r="N32" s="342"/>
      <c r="O32" s="342"/>
      <c r="P32" s="342"/>
      <c r="Q32" s="316"/>
      <c r="R32" s="315"/>
    </row>
    <row r="33" customFormat="false" ht="27" hidden="false" customHeight="false" outlineLevel="0" collapsed="false">
      <c r="A33" s="315"/>
      <c r="B33" s="316"/>
      <c r="C33" s="325"/>
      <c r="D33" s="349"/>
      <c r="E33" s="343"/>
      <c r="F33" s="350" t="n">
        <f aca="false">F27+F23</f>
        <v>6531564.02</v>
      </c>
      <c r="G33" s="346"/>
      <c r="H33" s="351" t="s">
        <v>90</v>
      </c>
      <c r="I33" s="342"/>
      <c r="J33" s="342"/>
      <c r="K33" s="342"/>
      <c r="L33" s="342"/>
      <c r="M33" s="342"/>
      <c r="N33" s="342"/>
      <c r="O33" s="342"/>
      <c r="P33" s="342"/>
      <c r="Q33" s="316"/>
      <c r="R33" s="315"/>
    </row>
    <row r="34" customFormat="false" ht="26.25" hidden="false" customHeight="false" outlineLevel="0" collapsed="false">
      <c r="A34" s="315"/>
      <c r="B34" s="316"/>
      <c r="C34" s="325"/>
      <c r="D34" s="349"/>
      <c r="E34" s="343"/>
      <c r="F34" s="346"/>
      <c r="G34" s="346"/>
      <c r="H34" s="351"/>
      <c r="I34" s="342"/>
      <c r="J34" s="342"/>
      <c r="K34" s="342"/>
      <c r="L34" s="342"/>
      <c r="M34" s="342"/>
      <c r="N34" s="342"/>
      <c r="O34" s="342"/>
      <c r="P34" s="342"/>
      <c r="Q34" s="316"/>
      <c r="R34" s="315"/>
    </row>
    <row r="35" customFormat="false" ht="26.25" hidden="false" customHeight="false" outlineLevel="0" collapsed="false">
      <c r="A35" s="315"/>
      <c r="B35" s="316"/>
      <c r="C35" s="325"/>
      <c r="D35" s="352"/>
      <c r="E35" s="343"/>
      <c r="F35" s="346"/>
      <c r="G35" s="346"/>
      <c r="H35" s="351"/>
      <c r="I35" s="342"/>
      <c r="J35" s="342"/>
      <c r="K35" s="342"/>
      <c r="L35" s="342"/>
      <c r="M35" s="342"/>
      <c r="N35" s="342"/>
      <c r="O35" s="342"/>
      <c r="P35" s="342"/>
      <c r="Q35" s="316"/>
      <c r="R35" s="315"/>
    </row>
    <row r="36" customFormat="false" ht="12.75" hidden="false" customHeight="false" outlineLevel="0" collapsed="false">
      <c r="A36" s="315"/>
      <c r="B36" s="316"/>
      <c r="C36" s="342"/>
      <c r="D36" s="342"/>
      <c r="E36" s="342"/>
      <c r="F36" s="342"/>
      <c r="G36" s="342"/>
      <c r="H36" s="342"/>
      <c r="I36" s="342"/>
      <c r="J36" s="342"/>
      <c r="K36" s="342"/>
      <c r="L36" s="342"/>
      <c r="M36" s="342"/>
      <c r="N36" s="342"/>
      <c r="O36" s="342"/>
      <c r="P36" s="342"/>
      <c r="Q36" s="316"/>
      <c r="R36" s="315"/>
    </row>
    <row r="37" customFormat="false" ht="12.75" hidden="false" customHeight="false" outlineLevel="0" collapsed="false">
      <c r="A37" s="315"/>
      <c r="B37" s="316"/>
      <c r="C37" s="342"/>
      <c r="D37" s="342"/>
      <c r="E37" s="342"/>
      <c r="F37" s="342"/>
      <c r="G37" s="342"/>
      <c r="H37" s="342"/>
      <c r="I37" s="342"/>
      <c r="J37" s="342"/>
      <c r="K37" s="342"/>
      <c r="L37" s="342"/>
      <c r="M37" s="342"/>
      <c r="N37" s="342"/>
      <c r="O37" s="342"/>
      <c r="P37" s="342"/>
      <c r="Q37" s="316"/>
      <c r="R37" s="315"/>
    </row>
    <row r="38" customFormat="false" ht="12.75" hidden="false" customHeight="false" outlineLevel="0" collapsed="false">
      <c r="A38" s="315"/>
      <c r="B38" s="316"/>
      <c r="C38" s="316"/>
      <c r="D38" s="316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5"/>
    </row>
    <row r="39" customFormat="false" ht="12.75" hidden="false" customHeight="false" outlineLevel="0" collapsed="false">
      <c r="A39" s="315"/>
      <c r="B39" s="315"/>
      <c r="C39" s="315"/>
      <c r="D39" s="315"/>
      <c r="E39" s="315"/>
      <c r="F39" s="315"/>
      <c r="G39" s="315"/>
      <c r="H39" s="315"/>
      <c r="I39" s="315"/>
      <c r="J39" s="315"/>
      <c r="K39" s="315"/>
      <c r="L39" s="315"/>
      <c r="M39" s="315"/>
      <c r="N39" s="315"/>
      <c r="O39" s="315"/>
      <c r="P39" s="315"/>
      <c r="Q39" s="315"/>
      <c r="R39" s="315"/>
    </row>
  </sheetData>
  <mergeCells count="1">
    <mergeCell ref="C3:K3"/>
  </mergeCells>
  <printOptions headings="false" gridLines="true" gridLinesSet="true" horizontalCentered="true" verticalCentered="true"/>
  <pageMargins left="0" right="0" top="0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dependent Development Trust&amp;C&amp;D    &amp;T    &amp;F      &amp;A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13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20.13"/>
    <col collapsed="false" customWidth="true" hidden="false" outlineLevel="0" max="7" min="6" style="0" width="17.7"/>
    <col collapsed="false" customWidth="true" hidden="false" outlineLevel="0" max="8" min="8" style="0" width="14.99"/>
    <col collapsed="false" customWidth="true" hidden="false" outlineLevel="0" max="9" min="9" style="0" width="17.42"/>
    <col collapsed="false" customWidth="true" hidden="false" outlineLevel="0" max="10" min="10" style="0" width="16.28"/>
    <col collapsed="false" customWidth="true" hidden="false" outlineLevel="0" max="11" min="11" style="0" width="19.85"/>
    <col collapsed="false" customWidth="true" hidden="false" outlineLevel="0" max="12" min="12" style="0" width="17.13"/>
    <col collapsed="false" customWidth="true" hidden="false" outlineLevel="0" max="13" min="13" style="0" width="18.7"/>
    <col collapsed="false" customWidth="true" hidden="false" outlineLevel="0" max="14" min="14" style="0" width="17.13"/>
    <col collapsed="false" customWidth="true" hidden="false" outlineLevel="0" max="15" min="15" style="0" width="16.99"/>
    <col collapsed="false" customWidth="true" hidden="false" outlineLevel="0" max="16" min="16" style="0" width="20.42"/>
    <col collapsed="false" customWidth="true" hidden="false" outlineLevel="0" max="17" min="17" style="0" width="3.28"/>
    <col collapsed="false" customWidth="true" hidden="false" outlineLevel="0" max="18" min="18" style="0" width="2.99"/>
  </cols>
  <sheetData>
    <row r="1" customFormat="false" ht="12.75" hidden="false" customHeight="false" outlineLevel="0" collapsed="false">
      <c r="A1" s="315"/>
      <c r="B1" s="315"/>
      <c r="C1" s="315"/>
      <c r="D1" s="315"/>
      <c r="E1" s="315"/>
      <c r="F1" s="315"/>
      <c r="G1" s="315"/>
      <c r="H1" s="315"/>
      <c r="I1" s="315"/>
      <c r="J1" s="315"/>
      <c r="K1" s="315"/>
      <c r="L1" s="315"/>
      <c r="M1" s="315"/>
      <c r="N1" s="315"/>
      <c r="O1" s="315"/>
      <c r="P1" s="315"/>
      <c r="Q1" s="315"/>
      <c r="R1" s="315"/>
    </row>
    <row r="2" customFormat="false" ht="13.5" hidden="false" customHeight="false" outlineLevel="0" collapsed="false">
      <c r="A2" s="315"/>
      <c r="B2" s="316"/>
      <c r="C2" s="316"/>
      <c r="D2" s="316"/>
      <c r="E2" s="316"/>
      <c r="F2" s="316"/>
      <c r="G2" s="316"/>
      <c r="H2" s="316"/>
      <c r="I2" s="316"/>
      <c r="J2" s="316"/>
      <c r="K2" s="316"/>
      <c r="L2" s="316"/>
      <c r="M2" s="316"/>
      <c r="N2" s="316"/>
      <c r="O2" s="316"/>
      <c r="P2" s="316"/>
      <c r="Q2" s="316"/>
      <c r="R2" s="315"/>
    </row>
    <row r="3" customFormat="false" ht="27" hidden="false" customHeight="true" outlineLevel="0" collapsed="false">
      <c r="A3" s="315"/>
      <c r="B3" s="316"/>
      <c r="C3" s="153" t="s">
        <v>50</v>
      </c>
      <c r="D3" s="153"/>
      <c r="E3" s="353" t="s">
        <v>51</v>
      </c>
      <c r="F3" s="354"/>
      <c r="G3" s="354"/>
      <c r="H3" s="355" t="s">
        <v>91</v>
      </c>
      <c r="I3" s="354"/>
      <c r="J3" s="354"/>
      <c r="K3" s="354"/>
      <c r="L3" s="354"/>
      <c r="M3" s="354"/>
      <c r="N3" s="354"/>
      <c r="O3" s="354"/>
      <c r="P3" s="354"/>
      <c r="Q3" s="316"/>
      <c r="R3" s="315"/>
    </row>
    <row r="4" customFormat="false" ht="16.5" hidden="false" customHeight="false" outlineLevel="0" collapsed="false">
      <c r="A4" s="315"/>
      <c r="B4" s="316"/>
      <c r="C4" s="156" t="s">
        <v>52</v>
      </c>
      <c r="D4" s="157" t="s">
        <v>50</v>
      </c>
      <c r="E4" s="157" t="s">
        <v>2</v>
      </c>
      <c r="F4" s="158" t="s">
        <v>9</v>
      </c>
      <c r="G4" s="159" t="s">
        <v>10</v>
      </c>
      <c r="H4" s="159" t="s">
        <v>24</v>
      </c>
      <c r="I4" s="160" t="s">
        <v>11</v>
      </c>
      <c r="J4" s="161" t="s">
        <v>53</v>
      </c>
      <c r="K4" s="161" t="s">
        <v>54</v>
      </c>
      <c r="L4" s="162" t="s">
        <v>55</v>
      </c>
      <c r="M4" s="162" t="s">
        <v>56</v>
      </c>
      <c r="N4" s="162" t="s">
        <v>57</v>
      </c>
      <c r="O4" s="162" t="s">
        <v>58</v>
      </c>
      <c r="P4" s="356" t="s">
        <v>59</v>
      </c>
      <c r="Q4" s="316"/>
      <c r="R4" s="315"/>
    </row>
    <row r="5" customFormat="false" ht="15.75" hidden="false" customHeight="false" outlineLevel="0" collapsed="false">
      <c r="A5" s="315"/>
      <c r="B5" s="316"/>
      <c r="C5" s="163" t="s">
        <v>60</v>
      </c>
      <c r="D5" s="164" t="n">
        <v>652</v>
      </c>
      <c r="E5" s="165" t="n">
        <v>16307781.41</v>
      </c>
      <c r="F5" s="166" t="n">
        <v>16307781.41</v>
      </c>
      <c r="G5" s="173" t="n">
        <f aca="false">'Overall Analysis'!G28</f>
        <v>12550388.91</v>
      </c>
      <c r="H5" s="173" t="n">
        <f aca="false">'Overall Analysis'!H28</f>
        <v>839286</v>
      </c>
      <c r="I5" s="174" t="n">
        <f aca="false">F5-G5-H5</f>
        <v>2918106.5</v>
      </c>
      <c r="J5" s="357" t="n">
        <f aca="false">'Overall Analysis'!J28</f>
        <v>6401806.96</v>
      </c>
      <c r="K5" s="167" t="n">
        <f aca="false">'Overall Analysis'!K28</f>
        <v>6952867.95</v>
      </c>
      <c r="L5" s="167" t="n">
        <f aca="false">'Overall Analysis'!L28</f>
        <v>0</v>
      </c>
      <c r="M5" s="167" t="n">
        <f aca="false">'Overall Analysis'!M28</f>
        <v>0</v>
      </c>
      <c r="N5" s="167" t="n">
        <f aca="false">'Overall Analysis'!N28</f>
        <v>0</v>
      </c>
      <c r="O5" s="167" t="n">
        <f aca="false">'Overall Analysis'!O28</f>
        <v>0</v>
      </c>
      <c r="P5" s="358" t="n">
        <f aca="false">'Overall Analysis'!P28</f>
        <v>0</v>
      </c>
      <c r="Q5" s="316"/>
      <c r="R5" s="315"/>
    </row>
    <row r="6" customFormat="false" ht="15.75" hidden="false" customHeight="false" outlineLevel="0" collapsed="false">
      <c r="A6" s="315"/>
      <c r="B6" s="316"/>
      <c r="C6" s="163" t="s">
        <v>61</v>
      </c>
      <c r="D6" s="164" t="n">
        <v>142</v>
      </c>
      <c r="E6" s="165" t="n">
        <v>7864804</v>
      </c>
      <c r="F6" s="172" t="n">
        <v>7864804</v>
      </c>
      <c r="G6" s="173" t="n">
        <f aca="false">'Overall Analysis'!G29</f>
        <v>6979563.8</v>
      </c>
      <c r="H6" s="173" t="n">
        <f aca="false">'Overall Analysis'!H29</f>
        <v>59813</v>
      </c>
      <c r="I6" s="174" t="n">
        <f aca="false">F6-G6-H6</f>
        <v>825427.2</v>
      </c>
      <c r="J6" s="359" t="n">
        <f aca="false">'Overall Analysis'!J29</f>
        <v>3145974.8</v>
      </c>
      <c r="K6" s="173" t="n">
        <f aca="false">'Overall Analysis'!K29</f>
        <v>3893402</v>
      </c>
      <c r="L6" s="173" t="n">
        <f aca="false">'Overall Analysis'!L29</f>
        <v>0</v>
      </c>
      <c r="M6" s="173" t="n">
        <f aca="false">'Overall Analysis'!M29</f>
        <v>0</v>
      </c>
      <c r="N6" s="173" t="n">
        <f aca="false">'Overall Analysis'!N29</f>
        <v>0</v>
      </c>
      <c r="O6" s="173" t="n">
        <f aca="false">'Overall Analysis'!O29</f>
        <v>0</v>
      </c>
      <c r="P6" s="360" t="n">
        <f aca="false">'Overall Analysis'!P29</f>
        <v>0</v>
      </c>
      <c r="Q6" s="316"/>
      <c r="R6" s="315"/>
    </row>
    <row r="7" customFormat="false" ht="15.75" hidden="false" customHeight="false" outlineLevel="0" collapsed="false">
      <c r="A7" s="315"/>
      <c r="B7" s="316"/>
      <c r="C7" s="163" t="s">
        <v>62</v>
      </c>
      <c r="D7" s="164" t="n">
        <v>109</v>
      </c>
      <c r="E7" s="165" t="n">
        <v>8990067</v>
      </c>
      <c r="F7" s="172" t="n">
        <v>8990067</v>
      </c>
      <c r="G7" s="173" t="n">
        <f aca="false">'Overall Analysis'!G30</f>
        <v>7635560.3</v>
      </c>
      <c r="H7" s="173" t="n">
        <f aca="false">'Overall Analysis'!H30</f>
        <v>404500</v>
      </c>
      <c r="I7" s="174" t="n">
        <f aca="false">F7-G7-H7</f>
        <v>950006.7</v>
      </c>
      <c r="J7" s="359" t="n">
        <f aca="false">'Overall Analysis'!J30</f>
        <v>3645026.8</v>
      </c>
      <c r="K7" s="173" t="n">
        <f aca="false">'Overall Analysis'!K30</f>
        <v>4395033.5</v>
      </c>
      <c r="L7" s="173" t="n">
        <f aca="false">'Overall Analysis'!L30</f>
        <v>0</v>
      </c>
      <c r="M7" s="173" t="n">
        <f aca="false">'Overall Analysis'!M30</f>
        <v>0</v>
      </c>
      <c r="N7" s="173" t="n">
        <f aca="false">'Overall Analysis'!N30</f>
        <v>0</v>
      </c>
      <c r="O7" s="173" t="n">
        <f aca="false">'Overall Analysis'!O30</f>
        <v>0</v>
      </c>
      <c r="P7" s="360" t="n">
        <f aca="false">'Overall Analysis'!P30</f>
        <v>0</v>
      </c>
      <c r="Q7" s="316"/>
      <c r="R7" s="315"/>
    </row>
    <row r="8" customFormat="false" ht="15.75" hidden="false" customHeight="false" outlineLevel="0" collapsed="false">
      <c r="A8" s="315"/>
      <c r="B8" s="316"/>
      <c r="C8" s="163" t="s">
        <v>63</v>
      </c>
      <c r="D8" s="164" t="n">
        <v>389</v>
      </c>
      <c r="E8" s="165" t="n">
        <v>21427656.8</v>
      </c>
      <c r="F8" s="172" t="n">
        <v>21427656.8</v>
      </c>
      <c r="G8" s="173" t="n">
        <f aca="false">'Overall Analysis'!G31</f>
        <v>18363765.22</v>
      </c>
      <c r="H8" s="173" t="n">
        <f aca="false">'Overall Analysis'!H31</f>
        <v>169277.5</v>
      </c>
      <c r="I8" s="174" t="n">
        <f aca="false">F8-G8-H8</f>
        <v>2894614.08</v>
      </c>
      <c r="J8" s="359" t="n">
        <f aca="false">'Overall Analysis'!J31</f>
        <v>8615462.72</v>
      </c>
      <c r="K8" s="173" t="n">
        <f aca="false">'Overall Analysis'!K31</f>
        <v>9917580</v>
      </c>
      <c r="L8" s="173" t="n">
        <f aca="false">'Overall Analysis'!L31</f>
        <v>0</v>
      </c>
      <c r="M8" s="173" t="n">
        <f aca="false">'Overall Analysis'!M31</f>
        <v>0</v>
      </c>
      <c r="N8" s="173" t="n">
        <f aca="false">'Overall Analysis'!N31</f>
        <v>0</v>
      </c>
      <c r="O8" s="173" t="n">
        <f aca="false">'Overall Analysis'!O31</f>
        <v>0</v>
      </c>
      <c r="P8" s="360" t="n">
        <f aca="false">'Overall Analysis'!P31</f>
        <v>0</v>
      </c>
      <c r="Q8" s="316"/>
      <c r="R8" s="315"/>
    </row>
    <row r="9" customFormat="false" ht="15.75" hidden="false" customHeight="false" outlineLevel="0" collapsed="false">
      <c r="A9" s="315"/>
      <c r="B9" s="316"/>
      <c r="C9" s="163" t="s">
        <v>64</v>
      </c>
      <c r="D9" s="164" t="n">
        <v>135</v>
      </c>
      <c r="E9" s="165" t="n">
        <v>9385871</v>
      </c>
      <c r="F9" s="172" t="n">
        <v>9385871</v>
      </c>
      <c r="G9" s="173" t="n">
        <f aca="false">'Overall Analysis'!G32</f>
        <v>8075083.9</v>
      </c>
      <c r="H9" s="173" t="n">
        <f aca="false">'Overall Analysis'!H32</f>
        <v>393500</v>
      </c>
      <c r="I9" s="174" t="n">
        <f aca="false">F9-G9-H9</f>
        <v>917287.1</v>
      </c>
      <c r="J9" s="359" t="n">
        <f aca="false">'Overall Analysis'!J32</f>
        <v>3882148.4</v>
      </c>
      <c r="K9" s="173" t="n">
        <f aca="false">'Overall Analysis'!K32</f>
        <v>4511435.5</v>
      </c>
      <c r="L9" s="173" t="n">
        <f aca="false">'Overall Analysis'!L32</f>
        <v>0</v>
      </c>
      <c r="M9" s="173" t="n">
        <f aca="false">'Overall Analysis'!M32</f>
        <v>0</v>
      </c>
      <c r="N9" s="173" t="n">
        <f aca="false">'Overall Analysis'!N32</f>
        <v>0</v>
      </c>
      <c r="O9" s="173" t="n">
        <f aca="false">'Overall Analysis'!O32</f>
        <v>0</v>
      </c>
      <c r="P9" s="360" t="n">
        <f aca="false">'Overall Analysis'!P32</f>
        <v>0</v>
      </c>
      <c r="Q9" s="316"/>
      <c r="R9" s="315"/>
    </row>
    <row r="10" customFormat="false" ht="15.75" hidden="false" customHeight="false" outlineLevel="0" collapsed="false">
      <c r="A10" s="315"/>
      <c r="B10" s="316"/>
      <c r="C10" s="163" t="s">
        <v>65</v>
      </c>
      <c r="D10" s="164" t="n">
        <v>117</v>
      </c>
      <c r="E10" s="165" t="n">
        <v>8147210</v>
      </c>
      <c r="F10" s="172" t="n">
        <v>8147210</v>
      </c>
      <c r="G10" s="173" t="n">
        <f aca="false">'Overall Analysis'!G33</f>
        <v>6741211</v>
      </c>
      <c r="H10" s="173" t="n">
        <f aca="false">'Overall Analysis'!H33</f>
        <v>91342</v>
      </c>
      <c r="I10" s="174" t="n">
        <f aca="false">F10-G10-H10</f>
        <v>1314657</v>
      </c>
      <c r="J10" s="359" t="n">
        <f aca="false">'Overall Analysis'!J33</f>
        <v>3323584</v>
      </c>
      <c r="K10" s="173" t="n">
        <f aca="false">'Overall Analysis'!K33</f>
        <v>3508969</v>
      </c>
      <c r="L10" s="173" t="n">
        <f aca="false">'Overall Analysis'!L33</f>
        <v>0</v>
      </c>
      <c r="M10" s="173" t="n">
        <f aca="false">'Overall Analysis'!M33</f>
        <v>0</v>
      </c>
      <c r="N10" s="173" t="n">
        <f aca="false">'Overall Analysis'!N33</f>
        <v>0</v>
      </c>
      <c r="O10" s="173" t="n">
        <f aca="false">'Overall Analysis'!O33</f>
        <v>0</v>
      </c>
      <c r="P10" s="360" t="n">
        <f aca="false">'Overall Analysis'!P33</f>
        <v>0</v>
      </c>
      <c r="Q10" s="316"/>
      <c r="R10" s="315"/>
    </row>
    <row r="11" customFormat="false" ht="15.75" hidden="false" customHeight="false" outlineLevel="0" collapsed="false">
      <c r="A11" s="315"/>
      <c r="B11" s="316"/>
      <c r="C11" s="163" t="s">
        <v>66</v>
      </c>
      <c r="D11" s="164" t="n">
        <v>121</v>
      </c>
      <c r="E11" s="165" t="n">
        <v>10612550</v>
      </c>
      <c r="F11" s="172" t="n">
        <v>10612550</v>
      </c>
      <c r="G11" s="173" t="n">
        <f aca="false">'Overall Analysis'!G34</f>
        <v>8641526.8</v>
      </c>
      <c r="H11" s="173" t="n">
        <f aca="false">'Overall Analysis'!H34</f>
        <v>182850</v>
      </c>
      <c r="I11" s="174" t="n">
        <f aca="false">F11-G11-H11</f>
        <v>1788173.2</v>
      </c>
      <c r="J11" s="359" t="n">
        <f aca="false">'Overall Analysis'!J34</f>
        <v>4217020</v>
      </c>
      <c r="K11" s="173" t="n">
        <f aca="false">'Overall Analysis'!K34</f>
        <v>4607356.8</v>
      </c>
      <c r="L11" s="173" t="n">
        <f aca="false">'Overall Analysis'!L34</f>
        <v>0</v>
      </c>
      <c r="M11" s="173" t="n">
        <f aca="false">'Overall Analysis'!M34</f>
        <v>0</v>
      </c>
      <c r="N11" s="173" t="n">
        <f aca="false">'Overall Analysis'!N34</f>
        <v>0</v>
      </c>
      <c r="O11" s="173" t="n">
        <f aca="false">'Overall Analysis'!O34</f>
        <v>0</v>
      </c>
      <c r="P11" s="360" t="n">
        <f aca="false">'Overall Analysis'!P34</f>
        <v>0</v>
      </c>
      <c r="Q11" s="316"/>
      <c r="R11" s="315"/>
    </row>
    <row r="12" customFormat="false" ht="15.75" hidden="false" customHeight="false" outlineLevel="0" collapsed="false">
      <c r="A12" s="315"/>
      <c r="B12" s="316"/>
      <c r="C12" s="163" t="s">
        <v>67</v>
      </c>
      <c r="D12" s="164" t="n">
        <v>164</v>
      </c>
      <c r="E12" s="165" t="n">
        <v>16078357</v>
      </c>
      <c r="F12" s="172" t="n">
        <v>16078357</v>
      </c>
      <c r="G12" s="173" t="n">
        <f aca="false">'Overall Analysis'!G35</f>
        <v>12588851.7</v>
      </c>
      <c r="H12" s="173" t="n">
        <f aca="false">'Overall Analysis'!H35</f>
        <v>1570350</v>
      </c>
      <c r="I12" s="174" t="n">
        <f aca="false">F12-G12-H12</f>
        <v>1919155.3</v>
      </c>
      <c r="J12" s="359" t="n">
        <f aca="false">'Overall Analysis'!J35</f>
        <v>6461441.2</v>
      </c>
      <c r="K12" s="173" t="n">
        <f aca="false">'Overall Analysis'!K35</f>
        <v>7672160.5</v>
      </c>
      <c r="L12" s="173" t="n">
        <f aca="false">'Overall Analysis'!L35</f>
        <v>25600</v>
      </c>
      <c r="M12" s="173" t="n">
        <f aca="false">'Overall Analysis'!M35</f>
        <v>0</v>
      </c>
      <c r="N12" s="173" t="n">
        <f aca="false">'Overall Analysis'!N35</f>
        <v>0</v>
      </c>
      <c r="O12" s="173" t="n">
        <f aca="false">'Overall Analysis'!O35</f>
        <v>0</v>
      </c>
      <c r="P12" s="360" t="n">
        <f aca="false">'Overall Analysis'!P35</f>
        <v>0</v>
      </c>
      <c r="Q12" s="316"/>
      <c r="R12" s="315"/>
    </row>
    <row r="13" customFormat="false" ht="15.75" hidden="false" customHeight="false" outlineLevel="0" collapsed="false">
      <c r="A13" s="315"/>
      <c r="B13" s="316"/>
      <c r="C13" s="163" t="s">
        <v>68</v>
      </c>
      <c r="D13" s="164" t="n">
        <v>106</v>
      </c>
      <c r="E13" s="165" t="n">
        <v>11568000</v>
      </c>
      <c r="F13" s="172" t="n">
        <v>11568000</v>
      </c>
      <c r="G13" s="173" t="n">
        <f aca="false">'Overall Analysis'!G36</f>
        <v>10005301.7</v>
      </c>
      <c r="H13" s="173" t="n">
        <f aca="false">'Overall Analysis'!H36</f>
        <v>96500</v>
      </c>
      <c r="I13" s="174" t="n">
        <f aca="false">F13-G13-H13</f>
        <v>1466198.3</v>
      </c>
      <c r="J13" s="359" t="n">
        <f aca="false">'Overall Analysis'!J36</f>
        <v>4630004.2</v>
      </c>
      <c r="K13" s="173" t="n">
        <f aca="false">'Overall Analysis'!K36</f>
        <v>5471797.5</v>
      </c>
      <c r="L13" s="173" t="n">
        <f aca="false">'Overall Analysis'!L36</f>
        <v>0</v>
      </c>
      <c r="M13" s="173" t="n">
        <f aca="false">'Overall Analysis'!M36</f>
        <v>0</v>
      </c>
      <c r="N13" s="173" t="n">
        <f aca="false">'Overall Analysis'!N36</f>
        <v>0</v>
      </c>
      <c r="O13" s="173" t="n">
        <f aca="false">'Overall Analysis'!O36</f>
        <v>0</v>
      </c>
      <c r="P13" s="360" t="n">
        <f aca="false">'Overall Analysis'!P36</f>
        <v>0</v>
      </c>
      <c r="Q13" s="316"/>
      <c r="R13" s="315"/>
    </row>
    <row r="14" customFormat="false" ht="16.5" hidden="false" customHeight="false" outlineLevel="0" collapsed="false">
      <c r="A14" s="315"/>
      <c r="B14" s="316"/>
      <c r="C14" s="181" t="s">
        <v>69</v>
      </c>
      <c r="D14" s="182" t="n">
        <v>39</v>
      </c>
      <c r="E14" s="165" t="n">
        <v>83176703.68</v>
      </c>
      <c r="F14" s="172" t="n">
        <v>83176703.68</v>
      </c>
      <c r="G14" s="361" t="n">
        <f aca="false">'Overall Analysis'!G37</f>
        <v>35716159.3</v>
      </c>
      <c r="H14" s="361" t="n">
        <f aca="false">'Overall Analysis'!H37</f>
        <v>800000</v>
      </c>
      <c r="I14" s="362" t="n">
        <f aca="false">F14-G14-H14</f>
        <v>46660544.38</v>
      </c>
      <c r="J14" s="359" t="n">
        <f aca="false">'Overall Analysis'!J37</f>
        <v>28863554.32</v>
      </c>
      <c r="K14" s="173" t="n">
        <f aca="false">'Overall Analysis'!K37</f>
        <v>6602604.98</v>
      </c>
      <c r="L14" s="173" t="n">
        <f aca="false">'Overall Analysis'!L37</f>
        <v>250000</v>
      </c>
      <c r="M14" s="173" t="n">
        <f aca="false">'Overall Analysis'!M37</f>
        <v>0</v>
      </c>
      <c r="N14" s="173" t="n">
        <f aca="false">'Overall Analysis'!N37</f>
        <v>0</v>
      </c>
      <c r="O14" s="173" t="n">
        <f aca="false">'Overall Analysis'!O37</f>
        <v>0</v>
      </c>
      <c r="P14" s="360" t="n">
        <f aca="false">'Overall Analysis'!P37</f>
        <v>0</v>
      </c>
      <c r="Q14" s="316"/>
      <c r="R14" s="315"/>
    </row>
    <row r="15" customFormat="false" ht="16.5" hidden="false" customHeight="false" outlineLevel="0" collapsed="false">
      <c r="A15" s="315"/>
      <c r="B15" s="316"/>
      <c r="C15" s="363"/>
      <c r="D15" s="184" t="n">
        <f aca="false">SUM(D5:D14)</f>
        <v>1974</v>
      </c>
      <c r="E15" s="185" t="n">
        <f aca="false">SUM(E5:E14)</f>
        <v>193559000.89</v>
      </c>
      <c r="F15" s="186" t="n">
        <f aca="false">SUM(F5:F14)</f>
        <v>193559000.89</v>
      </c>
      <c r="G15" s="361" t="n">
        <f aca="false">SUM(G5:G14)</f>
        <v>127297412.63</v>
      </c>
      <c r="H15" s="361" t="n">
        <f aca="false">SUM(H5:H14)</f>
        <v>4607418.5</v>
      </c>
      <c r="I15" s="362" t="n">
        <f aca="false">SUM(I5:I14)</f>
        <v>61654169.76</v>
      </c>
      <c r="J15" s="189" t="n">
        <f aca="false">SUM(J5:J14)</f>
        <v>73186023.4</v>
      </c>
      <c r="K15" s="190" t="n">
        <f aca="false">SUM(K5:K14)</f>
        <v>57533207.73</v>
      </c>
      <c r="L15" s="190" t="n">
        <f aca="false">SUM(L5:L14)</f>
        <v>275600</v>
      </c>
      <c r="M15" s="190" t="n">
        <f aca="false">SUM(M5:M14)</f>
        <v>0</v>
      </c>
      <c r="N15" s="190" t="n">
        <f aca="false">SUM(N5:N14)</f>
        <v>0</v>
      </c>
      <c r="O15" s="190" t="n">
        <f aca="false">SUM(O5:O14)</f>
        <v>0</v>
      </c>
      <c r="P15" s="191" t="n">
        <f aca="false">SUM(P5:P14)</f>
        <v>0</v>
      </c>
      <c r="Q15" s="316"/>
      <c r="R15" s="315"/>
    </row>
    <row r="16" customFormat="false" ht="13.5" hidden="false" customHeight="false" outlineLevel="0" collapsed="false">
      <c r="A16" s="315"/>
      <c r="B16" s="316"/>
      <c r="C16" s="364"/>
      <c r="D16" s="364"/>
      <c r="E16" s="364"/>
      <c r="F16" s="365"/>
      <c r="G16" s="366"/>
      <c r="H16" s="366"/>
      <c r="I16" s="367"/>
      <c r="J16" s="364"/>
      <c r="K16" s="364"/>
      <c r="L16" s="364"/>
      <c r="M16" s="364"/>
      <c r="N16" s="364"/>
      <c r="O16" s="364"/>
      <c r="P16" s="364"/>
      <c r="Q16" s="316"/>
      <c r="R16" s="315"/>
    </row>
    <row r="17" customFormat="false" ht="15.75" hidden="false" customHeight="true" outlineLevel="0" collapsed="false">
      <c r="A17" s="315"/>
      <c r="B17" s="316"/>
      <c r="C17" s="196" t="s">
        <v>60</v>
      </c>
      <c r="D17" s="197" t="s">
        <v>70</v>
      </c>
      <c r="E17" s="197"/>
      <c r="F17" s="198" t="n">
        <v>677000</v>
      </c>
      <c r="G17" s="199" t="n">
        <f aca="false">'Overall Analysis'!G40</f>
        <v>26920</v>
      </c>
      <c r="H17" s="199" t="n">
        <f aca="false">'Overall Analysis'!H40</f>
        <v>1354.36</v>
      </c>
      <c r="I17" s="200" t="n">
        <f aca="false">F17-G17-H17</f>
        <v>648725.64</v>
      </c>
      <c r="J17" s="354"/>
      <c r="K17" s="354"/>
      <c r="L17" s="354"/>
      <c r="M17" s="354"/>
      <c r="N17" s="354"/>
      <c r="O17" s="354"/>
      <c r="P17" s="354"/>
      <c r="Q17" s="316"/>
      <c r="R17" s="315"/>
    </row>
    <row r="18" customFormat="false" ht="15.75" hidden="false" customHeight="false" outlineLevel="0" collapsed="false">
      <c r="A18" s="315"/>
      <c r="B18" s="316"/>
      <c r="C18" s="201" t="s">
        <v>61</v>
      </c>
      <c r="D18" s="197"/>
      <c r="E18" s="197"/>
      <c r="F18" s="198" t="n">
        <v>677000</v>
      </c>
      <c r="G18" s="199" t="n">
        <f aca="false">'Overall Analysis'!G41</f>
        <v>0</v>
      </c>
      <c r="H18" s="199" t="n">
        <f aca="false">'Overall Analysis'!H41</f>
        <v>0</v>
      </c>
      <c r="I18" s="200" t="n">
        <f aca="false">F18-G18-H18</f>
        <v>677000</v>
      </c>
      <c r="J18" s="354"/>
      <c r="K18" s="354"/>
      <c r="L18" s="354"/>
      <c r="M18" s="354"/>
      <c r="N18" s="354"/>
      <c r="O18" s="354"/>
      <c r="P18" s="354"/>
      <c r="Q18" s="316"/>
      <c r="R18" s="315"/>
    </row>
    <row r="19" customFormat="false" ht="15.75" hidden="false" customHeight="false" outlineLevel="0" collapsed="false">
      <c r="A19" s="315"/>
      <c r="B19" s="316"/>
      <c r="C19" s="201" t="s">
        <v>62</v>
      </c>
      <c r="D19" s="197"/>
      <c r="E19" s="197"/>
      <c r="F19" s="198" t="n">
        <v>677000</v>
      </c>
      <c r="G19" s="199" t="n">
        <f aca="false">'Overall Analysis'!G42</f>
        <v>0</v>
      </c>
      <c r="H19" s="199" t="n">
        <f aca="false">'Overall Analysis'!H42</f>
        <v>55038</v>
      </c>
      <c r="I19" s="200" t="n">
        <f aca="false">F19-G19-H19</f>
        <v>621962</v>
      </c>
      <c r="J19" s="354"/>
      <c r="K19" s="368"/>
      <c r="L19" s="368"/>
      <c r="M19" s="368"/>
      <c r="N19" s="368"/>
      <c r="O19" s="368"/>
      <c r="P19" s="368"/>
      <c r="Q19" s="316"/>
      <c r="R19" s="315"/>
    </row>
    <row r="20" customFormat="false" ht="15.75" hidden="false" customHeight="false" outlineLevel="0" collapsed="false">
      <c r="A20" s="315"/>
      <c r="B20" s="316"/>
      <c r="C20" s="201" t="s">
        <v>63</v>
      </c>
      <c r="D20" s="197"/>
      <c r="E20" s="197"/>
      <c r="F20" s="198" t="n">
        <v>677000</v>
      </c>
      <c r="G20" s="199" t="n">
        <f aca="false">'Overall Analysis'!G43</f>
        <v>150000</v>
      </c>
      <c r="H20" s="199" t="n">
        <f aca="false">'Overall Analysis'!H43</f>
        <v>0</v>
      </c>
      <c r="I20" s="200" t="n">
        <f aca="false">F20-G20-H20</f>
        <v>527000</v>
      </c>
      <c r="J20" s="354"/>
      <c r="K20" s="368"/>
      <c r="L20" s="368"/>
      <c r="M20" s="368"/>
      <c r="N20" s="368"/>
      <c r="O20" s="368"/>
      <c r="P20" s="368"/>
      <c r="Q20" s="316"/>
      <c r="R20" s="315"/>
    </row>
    <row r="21" customFormat="false" ht="15.75" hidden="false" customHeight="false" outlineLevel="0" collapsed="false">
      <c r="A21" s="315"/>
      <c r="B21" s="316"/>
      <c r="C21" s="201" t="s">
        <v>64</v>
      </c>
      <c r="D21" s="197"/>
      <c r="E21" s="197"/>
      <c r="F21" s="198" t="n">
        <v>677000</v>
      </c>
      <c r="G21" s="199" t="n">
        <f aca="false">'Overall Analysis'!G44</f>
        <v>45801.8</v>
      </c>
      <c r="H21" s="199" t="n">
        <f aca="false">'Overall Analysis'!H44</f>
        <v>43801.8</v>
      </c>
      <c r="I21" s="200" t="n">
        <f aca="false">F21-G21-H21</f>
        <v>587396.4</v>
      </c>
      <c r="J21" s="354"/>
      <c r="K21" s="368"/>
      <c r="L21" s="368"/>
      <c r="M21" s="368"/>
      <c r="N21" s="368"/>
      <c r="O21" s="368"/>
      <c r="P21" s="368"/>
      <c r="Q21" s="316"/>
      <c r="R21" s="315"/>
    </row>
    <row r="22" customFormat="false" ht="15.75" hidden="false" customHeight="false" outlineLevel="0" collapsed="false">
      <c r="A22" s="315"/>
      <c r="B22" s="316"/>
      <c r="C22" s="201" t="s">
        <v>66</v>
      </c>
      <c r="D22" s="197"/>
      <c r="E22" s="197"/>
      <c r="F22" s="198" t="n">
        <v>677000</v>
      </c>
      <c r="G22" s="199" t="n">
        <f aca="false">'Overall Analysis'!G45</f>
        <v>182155.81</v>
      </c>
      <c r="H22" s="199" t="n">
        <f aca="false">'Overall Analysis'!H45</f>
        <v>0</v>
      </c>
      <c r="I22" s="200" t="n">
        <f aca="false">F22-G22-H22</f>
        <v>494844.19</v>
      </c>
      <c r="J22" s="354"/>
      <c r="K22" s="368"/>
      <c r="L22" s="368"/>
      <c r="M22" s="368"/>
      <c r="N22" s="368"/>
      <c r="O22" s="368"/>
      <c r="P22" s="368"/>
      <c r="Q22" s="316"/>
      <c r="R22" s="315"/>
    </row>
    <row r="23" customFormat="false" ht="15.75" hidden="false" customHeight="false" outlineLevel="0" collapsed="false">
      <c r="A23" s="315"/>
      <c r="B23" s="316"/>
      <c r="C23" s="201" t="s">
        <v>67</v>
      </c>
      <c r="D23" s="197"/>
      <c r="E23" s="197"/>
      <c r="F23" s="198" t="n">
        <v>677000</v>
      </c>
      <c r="G23" s="199" t="n">
        <f aca="false">'Overall Analysis'!G46</f>
        <v>150000</v>
      </c>
      <c r="H23" s="199" t="n">
        <f aca="false">'Overall Analysis'!H46</f>
        <v>0</v>
      </c>
      <c r="I23" s="200" t="n">
        <f aca="false">F23-G23-H23</f>
        <v>527000</v>
      </c>
      <c r="J23" s="354"/>
      <c r="K23" s="354"/>
      <c r="L23" s="354"/>
      <c r="M23" s="354"/>
      <c r="N23" s="354"/>
      <c r="O23" s="354"/>
      <c r="P23" s="354"/>
      <c r="Q23" s="316"/>
      <c r="R23" s="315"/>
    </row>
    <row r="24" customFormat="false" ht="15.75" hidden="false" customHeight="false" outlineLevel="0" collapsed="false">
      <c r="A24" s="315"/>
      <c r="B24" s="316"/>
      <c r="C24" s="201" t="s">
        <v>65</v>
      </c>
      <c r="D24" s="197"/>
      <c r="E24" s="197"/>
      <c r="F24" s="198" t="n">
        <v>677000</v>
      </c>
      <c r="G24" s="199" t="n">
        <f aca="false">'Overall Analysis'!G47</f>
        <v>150000</v>
      </c>
      <c r="H24" s="199" t="n">
        <f aca="false">'Overall Analysis'!H47</f>
        <v>0</v>
      </c>
      <c r="I24" s="200" t="n">
        <f aca="false">F24-G24-H24</f>
        <v>527000</v>
      </c>
      <c r="J24" s="354"/>
      <c r="K24" s="354"/>
      <c r="L24" s="354"/>
      <c r="M24" s="354"/>
      <c r="N24" s="354"/>
      <c r="O24" s="354"/>
      <c r="P24" s="354"/>
      <c r="Q24" s="316"/>
      <c r="R24" s="315"/>
    </row>
    <row r="25" customFormat="false" ht="16.5" hidden="false" customHeight="false" outlineLevel="0" collapsed="false">
      <c r="A25" s="315"/>
      <c r="B25" s="316"/>
      <c r="C25" s="203" t="s">
        <v>68</v>
      </c>
      <c r="D25" s="197"/>
      <c r="E25" s="197"/>
      <c r="F25" s="198" t="n">
        <v>677000</v>
      </c>
      <c r="G25" s="199" t="n">
        <f aca="false">'Overall Analysis'!G48</f>
        <v>150000</v>
      </c>
      <c r="H25" s="199" t="n">
        <f aca="false">'Overall Analysis'!H48</f>
        <v>0</v>
      </c>
      <c r="I25" s="200" t="n">
        <f aca="false">F25-G25-H25</f>
        <v>527000</v>
      </c>
      <c r="J25" s="354"/>
      <c r="K25" s="354"/>
      <c r="L25" s="354"/>
      <c r="M25" s="354"/>
      <c r="N25" s="354"/>
      <c r="O25" s="354"/>
      <c r="P25" s="354"/>
      <c r="Q25" s="316"/>
      <c r="R25" s="315"/>
    </row>
    <row r="26" customFormat="false" ht="16.5" hidden="false" customHeight="false" outlineLevel="0" collapsed="false">
      <c r="A26" s="315"/>
      <c r="B26" s="316"/>
      <c r="C26" s="152"/>
      <c r="D26" s="152"/>
      <c r="E26" s="152"/>
      <c r="F26" s="204" t="n">
        <f aca="false">SUM(F17:F25)</f>
        <v>6093000</v>
      </c>
      <c r="G26" s="205" t="n">
        <f aca="false">SUM(G17:G25)</f>
        <v>854877.61</v>
      </c>
      <c r="H26" s="205" t="n">
        <f aca="false">SUM(H17:H25)</f>
        <v>100194.16</v>
      </c>
      <c r="I26" s="206" t="n">
        <f aca="false">SUM(I17:I25)</f>
        <v>5137928.23</v>
      </c>
      <c r="J26" s="354"/>
      <c r="K26" s="354"/>
      <c r="L26" s="354"/>
      <c r="M26" s="354"/>
      <c r="N26" s="354"/>
      <c r="O26" s="354"/>
      <c r="P26" s="354"/>
      <c r="Q26" s="316"/>
      <c r="R26" s="315"/>
    </row>
    <row r="27" customFormat="false" ht="15.75" hidden="false" customHeight="true" outlineLevel="0" collapsed="false">
      <c r="A27" s="315"/>
      <c r="B27" s="316"/>
      <c r="C27" s="196" t="s">
        <v>60</v>
      </c>
      <c r="D27" s="197" t="s">
        <v>71</v>
      </c>
      <c r="E27" s="197"/>
      <c r="F27" s="198" t="n">
        <v>256000</v>
      </c>
      <c r="G27" s="199" t="n">
        <f aca="false">'Overall Analysis'!G50</f>
        <v>0</v>
      </c>
      <c r="H27" s="199" t="n">
        <f aca="false">'Overall Analysis'!H50</f>
        <v>0</v>
      </c>
      <c r="I27" s="200" t="n">
        <f aca="false">F27-G27-H27</f>
        <v>256000</v>
      </c>
      <c r="J27" s="354"/>
      <c r="K27" s="354"/>
      <c r="L27" s="354"/>
      <c r="M27" s="354"/>
      <c r="N27" s="354"/>
      <c r="O27" s="354"/>
      <c r="P27" s="354"/>
      <c r="Q27" s="316"/>
      <c r="R27" s="315"/>
    </row>
    <row r="28" customFormat="false" ht="15.75" hidden="false" customHeight="false" outlineLevel="0" collapsed="false">
      <c r="A28" s="315"/>
      <c r="B28" s="316"/>
      <c r="C28" s="201" t="s">
        <v>61</v>
      </c>
      <c r="D28" s="197"/>
      <c r="E28" s="197"/>
      <c r="F28" s="198" t="n">
        <v>100000</v>
      </c>
      <c r="G28" s="199" t="n">
        <f aca="false">'Overall Analysis'!G51</f>
        <v>100000</v>
      </c>
      <c r="H28" s="199" t="n">
        <f aca="false">'Overall Analysis'!H51</f>
        <v>0</v>
      </c>
      <c r="I28" s="200" t="n">
        <f aca="false">F28-G28-H28</f>
        <v>0</v>
      </c>
      <c r="J28" s="354"/>
      <c r="K28" s="354"/>
      <c r="L28" s="354"/>
      <c r="M28" s="354"/>
      <c r="N28" s="354"/>
      <c r="O28" s="354"/>
      <c r="P28" s="354"/>
      <c r="Q28" s="316"/>
      <c r="R28" s="315"/>
    </row>
    <row r="29" customFormat="false" ht="15.75" hidden="false" customHeight="false" outlineLevel="0" collapsed="false">
      <c r="A29" s="315"/>
      <c r="B29" s="316"/>
      <c r="C29" s="201" t="s">
        <v>62</v>
      </c>
      <c r="D29" s="197"/>
      <c r="E29" s="197"/>
      <c r="F29" s="198" t="n">
        <v>70000</v>
      </c>
      <c r="G29" s="199" t="n">
        <f aca="false">'Overall Analysis'!G52</f>
        <v>0</v>
      </c>
      <c r="H29" s="199" t="n">
        <f aca="false">'Overall Analysis'!H52</f>
        <v>0</v>
      </c>
      <c r="I29" s="200" t="n">
        <f aca="false">F29-G29-H29</f>
        <v>70000</v>
      </c>
      <c r="J29" s="354"/>
      <c r="K29" s="354"/>
      <c r="L29" s="354"/>
      <c r="M29" s="354"/>
      <c r="N29" s="354"/>
      <c r="O29" s="354"/>
      <c r="P29" s="354"/>
      <c r="Q29" s="316"/>
      <c r="R29" s="315"/>
    </row>
    <row r="30" customFormat="false" ht="15.75" hidden="false" customHeight="false" outlineLevel="0" collapsed="false">
      <c r="A30" s="315"/>
      <c r="B30" s="316"/>
      <c r="C30" s="201" t="s">
        <v>63</v>
      </c>
      <c r="D30" s="197"/>
      <c r="E30" s="197"/>
      <c r="F30" s="198" t="n">
        <v>256000</v>
      </c>
      <c r="G30" s="199" t="n">
        <f aca="false">'Overall Analysis'!G53</f>
        <v>69508.61</v>
      </c>
      <c r="H30" s="199" t="n">
        <f aca="false">'Overall Analysis'!H53</f>
        <v>0</v>
      </c>
      <c r="I30" s="200" t="n">
        <f aca="false">F30-G30-H30</f>
        <v>186491.39</v>
      </c>
      <c r="J30" s="354"/>
      <c r="K30" s="354"/>
      <c r="L30" s="354"/>
      <c r="M30" s="354"/>
      <c r="N30" s="354"/>
      <c r="O30" s="354"/>
      <c r="P30" s="354"/>
      <c r="Q30" s="316"/>
      <c r="R30" s="315"/>
    </row>
    <row r="31" customFormat="false" ht="15.75" hidden="false" customHeight="false" outlineLevel="0" collapsed="false">
      <c r="A31" s="315"/>
      <c r="B31" s="316"/>
      <c r="C31" s="201" t="s">
        <v>64</v>
      </c>
      <c r="D31" s="197"/>
      <c r="E31" s="197"/>
      <c r="F31" s="198" t="n">
        <v>100000</v>
      </c>
      <c r="G31" s="199" t="n">
        <f aca="false">'Overall Analysis'!G54</f>
        <v>0</v>
      </c>
      <c r="H31" s="199" t="n">
        <f aca="false">'Overall Analysis'!H54</f>
        <v>0</v>
      </c>
      <c r="I31" s="200" t="n">
        <f aca="false">F31-G31-H31</f>
        <v>100000</v>
      </c>
      <c r="J31" s="354"/>
      <c r="K31" s="354"/>
      <c r="L31" s="354"/>
      <c r="M31" s="354"/>
      <c r="N31" s="354"/>
      <c r="O31" s="354"/>
      <c r="P31" s="354"/>
      <c r="Q31" s="316"/>
      <c r="R31" s="315"/>
    </row>
    <row r="32" customFormat="false" ht="15.75" hidden="false" customHeight="false" outlineLevel="0" collapsed="false">
      <c r="A32" s="315"/>
      <c r="B32" s="316"/>
      <c r="C32" s="201" t="s">
        <v>66</v>
      </c>
      <c r="D32" s="197"/>
      <c r="E32" s="197"/>
      <c r="F32" s="198" t="n">
        <v>256000</v>
      </c>
      <c r="G32" s="199" t="n">
        <f aca="false">'Overall Analysis'!G55</f>
        <v>0</v>
      </c>
      <c r="H32" s="199" t="n">
        <f aca="false">'Overall Analysis'!H55</f>
        <v>0</v>
      </c>
      <c r="I32" s="200" t="n">
        <f aca="false">F32-G32-H32</f>
        <v>256000</v>
      </c>
      <c r="J32" s="354"/>
      <c r="K32" s="354"/>
      <c r="L32" s="354"/>
      <c r="M32" s="354"/>
      <c r="N32" s="354"/>
      <c r="O32" s="354"/>
      <c r="P32" s="354"/>
      <c r="Q32" s="316"/>
      <c r="R32" s="315"/>
    </row>
    <row r="33" customFormat="false" ht="15.75" hidden="false" customHeight="false" outlineLevel="0" collapsed="false">
      <c r="A33" s="315"/>
      <c r="B33" s="316"/>
      <c r="C33" s="201" t="s">
        <v>67</v>
      </c>
      <c r="D33" s="197"/>
      <c r="E33" s="197"/>
      <c r="F33" s="198" t="n">
        <v>256000</v>
      </c>
      <c r="G33" s="199" t="n">
        <f aca="false">'Overall Analysis'!G56</f>
        <v>0</v>
      </c>
      <c r="H33" s="199" t="n">
        <f aca="false">'Overall Analysis'!H56</f>
        <v>0</v>
      </c>
      <c r="I33" s="200" t="n">
        <f aca="false">F33-G33-H33</f>
        <v>256000</v>
      </c>
      <c r="J33" s="354"/>
      <c r="K33" s="354"/>
      <c r="L33" s="354"/>
      <c r="M33" s="354"/>
      <c r="N33" s="354"/>
      <c r="O33" s="354"/>
      <c r="P33" s="354"/>
      <c r="Q33" s="316"/>
      <c r="R33" s="315"/>
    </row>
    <row r="34" customFormat="false" ht="15.75" hidden="false" customHeight="false" outlineLevel="0" collapsed="false">
      <c r="A34" s="315"/>
      <c r="B34" s="316"/>
      <c r="C34" s="201" t="s">
        <v>65</v>
      </c>
      <c r="D34" s="197"/>
      <c r="E34" s="197"/>
      <c r="F34" s="198" t="n">
        <v>100000</v>
      </c>
      <c r="G34" s="199" t="n">
        <f aca="false">'Overall Analysis'!G57</f>
        <v>0</v>
      </c>
      <c r="H34" s="199" t="n">
        <f aca="false">'Overall Analysis'!H57</f>
        <v>0</v>
      </c>
      <c r="I34" s="200" t="n">
        <f aca="false">F34-G34-H34</f>
        <v>100000</v>
      </c>
      <c r="J34" s="354"/>
      <c r="K34" s="354"/>
      <c r="L34" s="354"/>
      <c r="M34" s="354"/>
      <c r="N34" s="354"/>
      <c r="O34" s="354"/>
      <c r="P34" s="354"/>
      <c r="Q34" s="316"/>
      <c r="R34" s="315"/>
    </row>
    <row r="35" customFormat="false" ht="16.5" hidden="false" customHeight="false" outlineLevel="0" collapsed="false">
      <c r="A35" s="315"/>
      <c r="B35" s="316"/>
      <c r="C35" s="203" t="s">
        <v>68</v>
      </c>
      <c r="D35" s="197"/>
      <c r="E35" s="197"/>
      <c r="F35" s="198" t="n">
        <v>70000</v>
      </c>
      <c r="G35" s="199" t="n">
        <f aca="false">'Overall Analysis'!G58</f>
        <v>0</v>
      </c>
      <c r="H35" s="199" t="n">
        <f aca="false">'Overall Analysis'!H58</f>
        <v>0</v>
      </c>
      <c r="I35" s="200" t="n">
        <f aca="false">F35-G35-H35</f>
        <v>70000</v>
      </c>
      <c r="J35" s="354"/>
      <c r="K35" s="354"/>
      <c r="L35" s="354"/>
      <c r="M35" s="354"/>
      <c r="N35" s="354"/>
      <c r="O35" s="354"/>
      <c r="P35" s="354"/>
      <c r="Q35" s="316"/>
      <c r="R35" s="315"/>
    </row>
    <row r="36" customFormat="false" ht="16.5" hidden="false" customHeight="false" outlineLevel="0" collapsed="false">
      <c r="A36" s="315"/>
      <c r="B36" s="316"/>
      <c r="C36" s="152"/>
      <c r="D36" s="152"/>
      <c r="E36" s="152"/>
      <c r="F36" s="204" t="n">
        <f aca="false">SUM(F27:F35)</f>
        <v>1464000</v>
      </c>
      <c r="G36" s="205" t="n">
        <f aca="false">SUM(G27:G35)</f>
        <v>169508.61</v>
      </c>
      <c r="H36" s="205" t="n">
        <f aca="false">SUM(H27:H35)</f>
        <v>0</v>
      </c>
      <c r="I36" s="206" t="n">
        <f aca="false">SUM(I27:I35)</f>
        <v>1294491.39</v>
      </c>
      <c r="J36" s="354"/>
      <c r="K36" s="354"/>
      <c r="L36" s="354"/>
      <c r="M36" s="354"/>
      <c r="N36" s="354"/>
      <c r="O36" s="354"/>
      <c r="P36" s="354"/>
      <c r="Q36" s="316"/>
      <c r="R36" s="315"/>
    </row>
    <row r="37" customFormat="false" ht="15.75" hidden="false" customHeight="true" outlineLevel="0" collapsed="false">
      <c r="A37" s="315"/>
      <c r="B37" s="316"/>
      <c r="C37" s="196" t="s">
        <v>60</v>
      </c>
      <c r="D37" s="197" t="s">
        <v>72</v>
      </c>
      <c r="E37" s="197"/>
      <c r="F37" s="198" t="n">
        <v>226000</v>
      </c>
      <c r="G37" s="199" t="n">
        <f aca="false">'Overall Analysis'!G60</f>
        <v>0</v>
      </c>
      <c r="H37" s="199" t="n">
        <f aca="false">'Overall Analysis'!H60</f>
        <v>8012.34</v>
      </c>
      <c r="I37" s="200" t="n">
        <f aca="false">F37-G37-H37</f>
        <v>217987.66</v>
      </c>
      <c r="J37" s="354"/>
      <c r="K37" s="354"/>
      <c r="L37" s="354"/>
      <c r="M37" s="354"/>
      <c r="N37" s="354"/>
      <c r="O37" s="354"/>
      <c r="P37" s="354"/>
      <c r="Q37" s="316"/>
      <c r="R37" s="315"/>
    </row>
    <row r="38" customFormat="false" ht="15.75" hidden="false" customHeight="false" outlineLevel="0" collapsed="false">
      <c r="A38" s="315"/>
      <c r="B38" s="316"/>
      <c r="C38" s="201" t="s">
        <v>61</v>
      </c>
      <c r="D38" s="197"/>
      <c r="E38" s="197"/>
      <c r="F38" s="198" t="n">
        <v>226000</v>
      </c>
      <c r="G38" s="199" t="n">
        <f aca="false">'Overall Analysis'!G61</f>
        <v>0</v>
      </c>
      <c r="H38" s="199" t="n">
        <f aca="false">'Overall Analysis'!H61</f>
        <v>0</v>
      </c>
      <c r="I38" s="200" t="n">
        <f aca="false">F38-G38-H38</f>
        <v>226000</v>
      </c>
      <c r="J38" s="354"/>
      <c r="K38" s="354"/>
      <c r="L38" s="354"/>
      <c r="M38" s="354"/>
      <c r="N38" s="354"/>
      <c r="O38" s="354"/>
      <c r="P38" s="354"/>
      <c r="Q38" s="316"/>
      <c r="R38" s="315"/>
    </row>
    <row r="39" customFormat="false" ht="15.75" hidden="false" customHeight="false" outlineLevel="0" collapsed="false">
      <c r="A39" s="315"/>
      <c r="B39" s="316"/>
      <c r="C39" s="201" t="s">
        <v>62</v>
      </c>
      <c r="D39" s="197"/>
      <c r="E39" s="197"/>
      <c r="F39" s="198" t="n">
        <v>226000</v>
      </c>
      <c r="G39" s="199" t="n">
        <f aca="false">'Overall Analysis'!G62</f>
        <v>0</v>
      </c>
      <c r="H39" s="199" t="n">
        <f aca="false">'Overall Analysis'!H62</f>
        <v>0</v>
      </c>
      <c r="I39" s="200" t="n">
        <f aca="false">F39-G39-H39</f>
        <v>226000</v>
      </c>
      <c r="J39" s="354"/>
      <c r="K39" s="354"/>
      <c r="L39" s="354"/>
      <c r="M39" s="354"/>
      <c r="N39" s="354"/>
      <c r="O39" s="354"/>
      <c r="P39" s="354"/>
      <c r="Q39" s="316"/>
      <c r="R39" s="315"/>
    </row>
    <row r="40" customFormat="false" ht="15.75" hidden="false" customHeight="false" outlineLevel="0" collapsed="false">
      <c r="A40" s="315"/>
      <c r="B40" s="316"/>
      <c r="C40" s="201" t="s">
        <v>63</v>
      </c>
      <c r="D40" s="197"/>
      <c r="E40" s="197"/>
      <c r="F40" s="198" t="n">
        <v>226000</v>
      </c>
      <c r="G40" s="199" t="n">
        <f aca="false">'Overall Analysis'!G63</f>
        <v>50000</v>
      </c>
      <c r="H40" s="199" t="n">
        <f aca="false">'Overall Analysis'!H63</f>
        <v>0</v>
      </c>
      <c r="I40" s="200" t="n">
        <f aca="false">F40-G40-H40</f>
        <v>176000</v>
      </c>
      <c r="J40" s="354"/>
      <c r="K40" s="354"/>
      <c r="L40" s="354"/>
      <c r="M40" s="354"/>
      <c r="N40" s="354"/>
      <c r="O40" s="354"/>
      <c r="P40" s="354"/>
      <c r="Q40" s="316"/>
      <c r="R40" s="315"/>
    </row>
    <row r="41" customFormat="false" ht="15.75" hidden="false" customHeight="false" outlineLevel="0" collapsed="false">
      <c r="A41" s="315"/>
      <c r="B41" s="316"/>
      <c r="C41" s="201" t="s">
        <v>64</v>
      </c>
      <c r="D41" s="197"/>
      <c r="E41" s="197"/>
      <c r="F41" s="198" t="n">
        <v>226000</v>
      </c>
      <c r="G41" s="199" t="n">
        <f aca="false">'Overall Analysis'!G64</f>
        <v>0</v>
      </c>
      <c r="H41" s="199" t="n">
        <f aca="false">'Overall Analysis'!H64</f>
        <v>0</v>
      </c>
      <c r="I41" s="200" t="n">
        <f aca="false">F41-G41-H41</f>
        <v>226000</v>
      </c>
      <c r="J41" s="354"/>
      <c r="K41" s="354"/>
      <c r="L41" s="354"/>
      <c r="M41" s="354"/>
      <c r="N41" s="354"/>
      <c r="O41" s="354"/>
      <c r="P41" s="354"/>
      <c r="Q41" s="316"/>
      <c r="R41" s="315"/>
    </row>
    <row r="42" customFormat="false" ht="15.75" hidden="false" customHeight="false" outlineLevel="0" collapsed="false">
      <c r="A42" s="315"/>
      <c r="B42" s="316"/>
      <c r="C42" s="201" t="s">
        <v>66</v>
      </c>
      <c r="D42" s="197"/>
      <c r="E42" s="197"/>
      <c r="F42" s="198" t="n">
        <v>226000</v>
      </c>
      <c r="G42" s="199" t="n">
        <f aca="false">'Overall Analysis'!G65</f>
        <v>50000</v>
      </c>
      <c r="H42" s="199" t="n">
        <f aca="false">'Overall Analysis'!H65</f>
        <v>0</v>
      </c>
      <c r="I42" s="200" t="n">
        <f aca="false">F42-G42-H42</f>
        <v>176000</v>
      </c>
      <c r="J42" s="354"/>
      <c r="K42" s="354"/>
      <c r="L42" s="354"/>
      <c r="M42" s="354"/>
      <c r="N42" s="354"/>
      <c r="O42" s="354"/>
      <c r="P42" s="354"/>
      <c r="Q42" s="316"/>
      <c r="R42" s="315"/>
    </row>
    <row r="43" customFormat="false" ht="15.75" hidden="false" customHeight="false" outlineLevel="0" collapsed="false">
      <c r="A43" s="315"/>
      <c r="B43" s="316"/>
      <c r="C43" s="201" t="s">
        <v>67</v>
      </c>
      <c r="D43" s="197"/>
      <c r="E43" s="197"/>
      <c r="F43" s="198" t="n">
        <v>226000</v>
      </c>
      <c r="G43" s="199" t="n">
        <f aca="false">'Overall Analysis'!G66</f>
        <v>50000</v>
      </c>
      <c r="H43" s="199" t="n">
        <f aca="false">'Overall Analysis'!H66</f>
        <v>0</v>
      </c>
      <c r="I43" s="200" t="n">
        <f aca="false">F43-G43-H43</f>
        <v>176000</v>
      </c>
      <c r="J43" s="354"/>
      <c r="K43" s="354"/>
      <c r="L43" s="354"/>
      <c r="M43" s="354"/>
      <c r="N43" s="354"/>
      <c r="O43" s="354"/>
      <c r="P43" s="354"/>
      <c r="Q43" s="316"/>
      <c r="R43" s="315"/>
    </row>
    <row r="44" customFormat="false" ht="15.75" hidden="false" customHeight="false" outlineLevel="0" collapsed="false">
      <c r="A44" s="315"/>
      <c r="B44" s="316"/>
      <c r="C44" s="201" t="s">
        <v>65</v>
      </c>
      <c r="D44" s="197"/>
      <c r="E44" s="197"/>
      <c r="F44" s="198" t="n">
        <v>226000</v>
      </c>
      <c r="G44" s="199" t="n">
        <f aca="false">'Overall Analysis'!G67</f>
        <v>50000</v>
      </c>
      <c r="H44" s="199" t="n">
        <f aca="false">'Overall Analysis'!H67</f>
        <v>0</v>
      </c>
      <c r="I44" s="200" t="n">
        <f aca="false">F44-G44-H44</f>
        <v>176000</v>
      </c>
      <c r="J44" s="354"/>
      <c r="K44" s="354"/>
      <c r="L44" s="354"/>
      <c r="M44" s="354"/>
      <c r="N44" s="354"/>
      <c r="O44" s="354"/>
      <c r="P44" s="354"/>
      <c r="Q44" s="316"/>
      <c r="R44" s="315"/>
    </row>
    <row r="45" customFormat="false" ht="16.5" hidden="false" customHeight="false" outlineLevel="0" collapsed="false">
      <c r="A45" s="315"/>
      <c r="B45" s="316"/>
      <c r="C45" s="203" t="s">
        <v>68</v>
      </c>
      <c r="D45" s="197"/>
      <c r="E45" s="197"/>
      <c r="F45" s="198" t="n">
        <v>226000</v>
      </c>
      <c r="G45" s="199" t="n">
        <f aca="false">'Overall Analysis'!G68</f>
        <v>50000</v>
      </c>
      <c r="H45" s="199" t="n">
        <f aca="false">'Overall Analysis'!H68</f>
        <v>0</v>
      </c>
      <c r="I45" s="200" t="n">
        <f aca="false">F45-G45-H45</f>
        <v>176000</v>
      </c>
      <c r="J45" s="354"/>
      <c r="K45" s="354"/>
      <c r="L45" s="354"/>
      <c r="M45" s="354"/>
      <c r="N45" s="354"/>
      <c r="O45" s="354"/>
      <c r="P45" s="354"/>
      <c r="Q45" s="316"/>
      <c r="R45" s="315"/>
    </row>
    <row r="46" customFormat="false" ht="16.5" hidden="false" customHeight="false" outlineLevel="0" collapsed="false">
      <c r="A46" s="315"/>
      <c r="B46" s="316"/>
      <c r="C46" s="364"/>
      <c r="D46" s="364"/>
      <c r="E46" s="364"/>
      <c r="F46" s="204" t="n">
        <f aca="false">SUM(F37:F45)</f>
        <v>2034000</v>
      </c>
      <c r="G46" s="205" t="n">
        <f aca="false">SUM(G37:G45)</f>
        <v>250000</v>
      </c>
      <c r="H46" s="205" t="n">
        <f aca="false">SUM(H37:H45)</f>
        <v>8012.34</v>
      </c>
      <c r="I46" s="206" t="n">
        <f aca="false">SUM(I37:I45)</f>
        <v>1775987.66</v>
      </c>
      <c r="J46" s="354"/>
      <c r="K46" s="354"/>
      <c r="L46" s="354"/>
      <c r="M46" s="354"/>
      <c r="N46" s="354"/>
      <c r="O46" s="354"/>
      <c r="P46" s="354"/>
      <c r="Q46" s="316"/>
      <c r="R46" s="315"/>
    </row>
    <row r="47" customFormat="false" ht="16.5" hidden="false" customHeight="false" outlineLevel="0" collapsed="false">
      <c r="A47" s="315"/>
      <c r="B47" s="316"/>
      <c r="C47" s="364"/>
      <c r="D47" s="364"/>
      <c r="E47" s="364"/>
      <c r="F47" s="369"/>
      <c r="G47" s="370"/>
      <c r="H47" s="370"/>
      <c r="I47" s="371"/>
      <c r="J47" s="161" t="s">
        <v>53</v>
      </c>
      <c r="K47" s="161" t="s">
        <v>54</v>
      </c>
      <c r="L47" s="162" t="s">
        <v>55</v>
      </c>
      <c r="M47" s="162" t="s">
        <v>56</v>
      </c>
      <c r="N47" s="162" t="s">
        <v>57</v>
      </c>
      <c r="O47" s="162" t="s">
        <v>58</v>
      </c>
      <c r="P47" s="356" t="s">
        <v>59</v>
      </c>
      <c r="Q47" s="316"/>
      <c r="R47" s="315"/>
    </row>
    <row r="48" customFormat="false" ht="18.75" hidden="false" customHeight="false" outlineLevel="0" collapsed="false">
      <c r="A48" s="315"/>
      <c r="B48" s="316"/>
      <c r="C48" s="372" t="s">
        <v>73</v>
      </c>
      <c r="D48" s="213" t="n">
        <f aca="false">D15</f>
        <v>1974</v>
      </c>
      <c r="E48" s="214" t="n">
        <f aca="false">E15</f>
        <v>193559000.89</v>
      </c>
      <c r="F48" s="215" t="n">
        <f aca="false">F46+F36+F26+F15</f>
        <v>203150000.89</v>
      </c>
      <c r="G48" s="216" t="n">
        <f aca="false">G46+G36+G26+G15</f>
        <v>128571798.85</v>
      </c>
      <c r="H48" s="216" t="n">
        <f aca="false">H46+H36+H26+H15</f>
        <v>4715625</v>
      </c>
      <c r="I48" s="217" t="n">
        <f aca="false">I46+I36+I26+I15</f>
        <v>69862577.04</v>
      </c>
      <c r="J48" s="218" t="n">
        <f aca="false">J15</f>
        <v>73186023.4</v>
      </c>
      <c r="K48" s="219" t="n">
        <f aca="false">K15</f>
        <v>57533207.73</v>
      </c>
      <c r="L48" s="219" t="n">
        <f aca="false">L15</f>
        <v>275600</v>
      </c>
      <c r="M48" s="219" t="n">
        <f aca="false">M15</f>
        <v>0</v>
      </c>
      <c r="N48" s="219" t="n">
        <f aca="false">N15</f>
        <v>0</v>
      </c>
      <c r="O48" s="219" t="n">
        <f aca="false">O15</f>
        <v>0</v>
      </c>
      <c r="P48" s="220" t="n">
        <f aca="false">P15</f>
        <v>0</v>
      </c>
      <c r="Q48" s="316"/>
      <c r="R48" s="315"/>
    </row>
    <row r="49" customFormat="false" ht="12.75" hidden="false" customHeight="false" outlineLevel="0" collapsed="false">
      <c r="A49" s="315"/>
      <c r="B49" s="316"/>
      <c r="C49" s="316"/>
      <c r="D49" s="316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5"/>
    </row>
    <row r="50" customFormat="false" ht="12.75" hidden="false" customHeight="false" outlineLevel="0" collapsed="false">
      <c r="A50" s="315"/>
      <c r="B50" s="315"/>
      <c r="C50" s="315"/>
      <c r="D50" s="315"/>
      <c r="E50" s="315"/>
      <c r="F50" s="315"/>
      <c r="G50" s="315"/>
      <c r="H50" s="315"/>
      <c r="I50" s="315"/>
      <c r="J50" s="315"/>
      <c r="K50" s="315"/>
      <c r="L50" s="315"/>
      <c r="M50" s="315"/>
      <c r="N50" s="315"/>
      <c r="O50" s="315"/>
      <c r="P50" s="315"/>
      <c r="Q50" s="315"/>
      <c r="R50" s="315"/>
    </row>
  </sheetData>
  <mergeCells count="4">
    <mergeCell ref="C3:D3"/>
    <mergeCell ref="D17:E25"/>
    <mergeCell ref="D27:E35"/>
    <mergeCell ref="D37:E45"/>
  </mergeCells>
  <printOptions headings="false" gridLines="true" gridLinesSet="true" horizontalCentered="true" verticalCentered="true"/>
  <pageMargins left="0" right="0" top="0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dependent Development Trust&amp;C&amp;D    &amp;T    &amp;F      &amp;A&amp;R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13"/>
    <col collapsed="false" customWidth="true" hidden="false" outlineLevel="0" max="3" min="3" style="0" width="21.28"/>
    <col collapsed="false" customWidth="true" hidden="false" outlineLevel="0" max="4" min="4" style="0" width="13.7"/>
    <col collapsed="false" customWidth="true" hidden="false" outlineLevel="0" max="6" min="5" style="0" width="15.85"/>
    <col collapsed="false" customWidth="true" hidden="false" outlineLevel="0" max="7" min="7" style="0" width="14.56"/>
    <col collapsed="false" customWidth="true" hidden="false" outlineLevel="0" max="8" min="8" style="0" width="15.42"/>
    <col collapsed="false" customWidth="true" hidden="false" outlineLevel="0" max="9" min="9" style="0" width="15.85"/>
    <col collapsed="false" customWidth="true" hidden="false" outlineLevel="0" max="16" min="10" style="0" width="14.56"/>
    <col collapsed="false" customWidth="true" hidden="false" outlineLevel="0" max="17" min="17" style="0" width="3.28"/>
    <col collapsed="false" customWidth="true" hidden="false" outlineLevel="0" max="18" min="18" style="0" width="2.99"/>
  </cols>
  <sheetData>
    <row r="1" customFormat="false" ht="12.75" hidden="false" customHeight="false" outlineLevel="0" collapsed="false">
      <c r="A1" s="315"/>
      <c r="B1" s="315"/>
      <c r="C1" s="315"/>
      <c r="D1" s="315"/>
      <c r="E1" s="315"/>
      <c r="F1" s="315"/>
      <c r="G1" s="315"/>
      <c r="H1" s="315"/>
      <c r="I1" s="315"/>
      <c r="J1" s="315"/>
      <c r="K1" s="315"/>
      <c r="L1" s="315"/>
      <c r="M1" s="315"/>
      <c r="N1" s="315"/>
      <c r="O1" s="315"/>
      <c r="P1" s="315"/>
      <c r="Q1" s="315"/>
      <c r="R1" s="315"/>
    </row>
    <row r="2" customFormat="false" ht="13.5" hidden="false" customHeight="false" outlineLevel="0" collapsed="false">
      <c r="A2" s="315"/>
      <c r="B2" s="316"/>
      <c r="C2" s="316"/>
      <c r="D2" s="316"/>
      <c r="E2" s="316"/>
      <c r="F2" s="316"/>
      <c r="G2" s="316"/>
      <c r="H2" s="316"/>
      <c r="I2" s="316"/>
      <c r="J2" s="316"/>
      <c r="K2" s="316"/>
      <c r="L2" s="316"/>
      <c r="M2" s="316"/>
      <c r="N2" s="316"/>
      <c r="O2" s="316"/>
      <c r="P2" s="316"/>
      <c r="Q2" s="316"/>
      <c r="R2" s="315"/>
    </row>
    <row r="3" customFormat="false" ht="24" hidden="false" customHeight="true" outlineLevel="0" collapsed="false">
      <c r="A3" s="315"/>
      <c r="B3" s="316"/>
      <c r="C3" s="261" t="s">
        <v>31</v>
      </c>
      <c r="D3" s="261"/>
      <c r="E3" s="353" t="s">
        <v>79</v>
      </c>
      <c r="F3" s="353"/>
      <c r="G3" s="373"/>
      <c r="H3" s="373"/>
      <c r="I3" s="374" t="s">
        <v>91</v>
      </c>
      <c r="J3" s="373"/>
      <c r="K3" s="373"/>
      <c r="L3" s="373"/>
      <c r="M3" s="373"/>
      <c r="N3" s="373"/>
      <c r="O3" s="373"/>
      <c r="P3" s="373"/>
      <c r="Q3" s="316"/>
      <c r="R3" s="315"/>
    </row>
    <row r="4" customFormat="false" ht="36.75" hidden="false" customHeight="false" outlineLevel="0" collapsed="false">
      <c r="A4" s="315"/>
      <c r="B4" s="316"/>
      <c r="C4" s="267" t="s">
        <v>52</v>
      </c>
      <c r="D4" s="267" t="s">
        <v>50</v>
      </c>
      <c r="E4" s="268" t="s">
        <v>2</v>
      </c>
      <c r="F4" s="267" t="s">
        <v>9</v>
      </c>
      <c r="G4" s="267" t="s">
        <v>10</v>
      </c>
      <c r="H4" s="268" t="s">
        <v>24</v>
      </c>
      <c r="I4" s="268" t="s">
        <v>11</v>
      </c>
      <c r="J4" s="269" t="s">
        <v>53</v>
      </c>
      <c r="K4" s="269" t="s">
        <v>54</v>
      </c>
      <c r="L4" s="269" t="s">
        <v>55</v>
      </c>
      <c r="M4" s="269" t="s">
        <v>56</v>
      </c>
      <c r="N4" s="269" t="s">
        <v>57</v>
      </c>
      <c r="O4" s="269" t="s">
        <v>58</v>
      </c>
      <c r="P4" s="269" t="s">
        <v>59</v>
      </c>
      <c r="Q4" s="316"/>
      <c r="R4" s="315"/>
    </row>
    <row r="5" customFormat="false" ht="15.75" hidden="false" customHeight="false" outlineLevel="0" collapsed="false">
      <c r="A5" s="315"/>
      <c r="B5" s="316"/>
      <c r="C5" s="273" t="s">
        <v>60</v>
      </c>
      <c r="D5" s="274" t="n">
        <v>28</v>
      </c>
      <c r="E5" s="165" t="n">
        <v>1989277.83</v>
      </c>
      <c r="F5" s="174" t="n">
        <f aca="false">'Overall Analysis'!F98</f>
        <v>1989277.83</v>
      </c>
      <c r="G5" s="174" t="n">
        <f aca="false">'Overall Analysis'!G98</f>
        <v>1539120.63</v>
      </c>
      <c r="H5" s="174" t="n">
        <f aca="false">'Overall Analysis'!H98</f>
        <v>0</v>
      </c>
      <c r="I5" s="275" t="n">
        <f aca="false">F5-G5-H5</f>
        <v>450157.2</v>
      </c>
      <c r="J5" s="169" t="n">
        <f aca="false">'Overall Analysis'!J98</f>
        <v>653406.97</v>
      </c>
      <c r="K5" s="170" t="n">
        <f aca="false">'Overall Analysis'!K98</f>
        <v>505722.63</v>
      </c>
      <c r="L5" s="170" t="n">
        <f aca="false">'Overall Analysis'!L98</f>
        <v>379991.03</v>
      </c>
      <c r="M5" s="170" t="n">
        <f aca="false">'Overall Analysis'!M98</f>
        <v>0</v>
      </c>
      <c r="N5" s="170" t="n">
        <f aca="false">'Overall Analysis'!N98</f>
        <v>0</v>
      </c>
      <c r="O5" s="170" t="n">
        <f aca="false">'Overall Analysis'!O98</f>
        <v>0</v>
      </c>
      <c r="P5" s="171" t="n">
        <f aca="false">'Overall Analysis'!P98</f>
        <v>0</v>
      </c>
      <c r="Q5" s="316"/>
      <c r="R5" s="315"/>
    </row>
    <row r="6" customFormat="false" ht="15.75" hidden="false" customHeight="false" outlineLevel="0" collapsed="false">
      <c r="A6" s="315"/>
      <c r="B6" s="316"/>
      <c r="C6" s="163" t="s">
        <v>61</v>
      </c>
      <c r="D6" s="164" t="n">
        <v>11</v>
      </c>
      <c r="E6" s="165" t="n">
        <v>1326455.32</v>
      </c>
      <c r="F6" s="174" t="n">
        <f aca="false">'Overall Analysis'!F99</f>
        <v>1326455.32</v>
      </c>
      <c r="G6" s="174" t="n">
        <f aca="false">'Overall Analysis'!G99</f>
        <v>457376</v>
      </c>
      <c r="H6" s="174" t="n">
        <f aca="false">'Overall Analysis'!H99</f>
        <v>0</v>
      </c>
      <c r="I6" s="275" t="n">
        <f aca="false">F6-G6-H6</f>
        <v>869079.32</v>
      </c>
      <c r="J6" s="175" t="n">
        <f aca="false">'Overall Analysis'!J99</f>
        <v>388856</v>
      </c>
      <c r="K6" s="176" t="n">
        <f aca="false">'Overall Analysis'!K99</f>
        <v>68520</v>
      </c>
      <c r="L6" s="176" t="n">
        <f aca="false">'Overall Analysis'!L99</f>
        <v>0</v>
      </c>
      <c r="M6" s="176" t="n">
        <f aca="false">'Overall Analysis'!M99</f>
        <v>0</v>
      </c>
      <c r="N6" s="176" t="n">
        <f aca="false">'Overall Analysis'!N99</f>
        <v>0</v>
      </c>
      <c r="O6" s="176" t="n">
        <f aca="false">'Overall Analysis'!O99</f>
        <v>0</v>
      </c>
      <c r="P6" s="177" t="n">
        <f aca="false">'Overall Analysis'!P99</f>
        <v>0</v>
      </c>
      <c r="Q6" s="316"/>
      <c r="R6" s="315"/>
    </row>
    <row r="7" customFormat="false" ht="15.75" hidden="false" customHeight="false" outlineLevel="0" collapsed="false">
      <c r="A7" s="315"/>
      <c r="B7" s="316"/>
      <c r="C7" s="163" t="s">
        <v>62</v>
      </c>
      <c r="D7" s="164" t="n">
        <v>9</v>
      </c>
      <c r="E7" s="165" t="n">
        <v>1475735.47</v>
      </c>
      <c r="F7" s="174" t="n">
        <f aca="false">'Overall Analysis'!F100</f>
        <v>1475735.47</v>
      </c>
      <c r="G7" s="174" t="n">
        <f aca="false">'Overall Analysis'!G100</f>
        <v>650418.86</v>
      </c>
      <c r="H7" s="174" t="n">
        <f aca="false">'Overall Analysis'!H100</f>
        <v>0</v>
      </c>
      <c r="I7" s="275" t="n">
        <f aca="false">F7-G7-H7</f>
        <v>825316.61</v>
      </c>
      <c r="J7" s="175" t="n">
        <f aca="false">'Overall Analysis'!J100</f>
        <v>385600</v>
      </c>
      <c r="K7" s="176" t="n">
        <f aca="false">'Overall Analysis'!K100</f>
        <v>253268.85</v>
      </c>
      <c r="L7" s="176" t="n">
        <f aca="false">'Overall Analysis'!L100</f>
        <v>11550.01</v>
      </c>
      <c r="M7" s="176" t="n">
        <f aca="false">'Overall Analysis'!M100</f>
        <v>0</v>
      </c>
      <c r="N7" s="176" t="n">
        <f aca="false">'Overall Analysis'!N100</f>
        <v>0</v>
      </c>
      <c r="O7" s="176" t="n">
        <f aca="false">'Overall Analysis'!O100</f>
        <v>0</v>
      </c>
      <c r="P7" s="177" t="n">
        <f aca="false">'Overall Analysis'!P100</f>
        <v>0</v>
      </c>
      <c r="Q7" s="316"/>
      <c r="R7" s="315"/>
    </row>
    <row r="8" customFormat="false" ht="15.75" hidden="false" customHeight="false" outlineLevel="0" collapsed="false">
      <c r="A8" s="315"/>
      <c r="B8" s="316"/>
      <c r="C8" s="163" t="s">
        <v>63</v>
      </c>
      <c r="D8" s="164" t="n">
        <v>29</v>
      </c>
      <c r="E8" s="165" t="n">
        <v>2236866.68</v>
      </c>
      <c r="F8" s="174" t="n">
        <f aca="false">'Overall Analysis'!F101</f>
        <v>2236866.68</v>
      </c>
      <c r="G8" s="174" t="n">
        <f aca="false">'Overall Analysis'!G101</f>
        <v>1286063.92</v>
      </c>
      <c r="H8" s="174" t="n">
        <f aca="false">'Overall Analysis'!H101</f>
        <v>32530</v>
      </c>
      <c r="I8" s="275" t="n">
        <f aca="false">F8-G8-H8</f>
        <v>918272.76</v>
      </c>
      <c r="J8" s="175" t="n">
        <f aca="false">'Overall Analysis'!J101</f>
        <v>815439.68</v>
      </c>
      <c r="K8" s="176" t="n">
        <f aca="false">'Overall Analysis'!K101</f>
        <v>315604.74</v>
      </c>
      <c r="L8" s="176" t="n">
        <f aca="false">'Overall Analysis'!L101</f>
        <v>187549.5</v>
      </c>
      <c r="M8" s="176" t="n">
        <f aca="false">'Overall Analysis'!M101</f>
        <v>0</v>
      </c>
      <c r="N8" s="176" t="n">
        <f aca="false">'Overall Analysis'!N101</f>
        <v>0</v>
      </c>
      <c r="O8" s="176" t="n">
        <f aca="false">'Overall Analysis'!O101</f>
        <v>0</v>
      </c>
      <c r="P8" s="177" t="n">
        <f aca="false">'Overall Analysis'!P101</f>
        <v>0</v>
      </c>
      <c r="Q8" s="316"/>
      <c r="R8" s="315"/>
    </row>
    <row r="9" customFormat="false" ht="15.75" hidden="false" customHeight="false" outlineLevel="0" collapsed="false">
      <c r="A9" s="315"/>
      <c r="B9" s="316"/>
      <c r="C9" s="163" t="s">
        <v>64</v>
      </c>
      <c r="D9" s="164" t="n">
        <v>13</v>
      </c>
      <c r="E9" s="165" t="n">
        <v>1385543.2</v>
      </c>
      <c r="F9" s="174" t="n">
        <f aca="false">'Overall Analysis'!F102</f>
        <v>1385543.2</v>
      </c>
      <c r="G9" s="174" t="n">
        <f aca="false">'Overall Analysis'!G102</f>
        <v>744066.33</v>
      </c>
      <c r="H9" s="174" t="n">
        <f aca="false">'Overall Analysis'!H102</f>
        <v>39333.92</v>
      </c>
      <c r="I9" s="275" t="n">
        <f aca="false">F9-G9-H9</f>
        <v>602142.95</v>
      </c>
      <c r="J9" s="175" t="n">
        <f aca="false">'Overall Analysis'!J102</f>
        <v>348868.8</v>
      </c>
      <c r="K9" s="176" t="n">
        <f aca="false">'Overall Analysis'!K102</f>
        <v>152351.64</v>
      </c>
      <c r="L9" s="176" t="n">
        <f aca="false">'Overall Analysis'!L102</f>
        <v>266551.97</v>
      </c>
      <c r="M9" s="176" t="n">
        <f aca="false">'Overall Analysis'!M102</f>
        <v>7813.92</v>
      </c>
      <c r="N9" s="176" t="n">
        <f aca="false">'Overall Analysis'!N102</f>
        <v>0</v>
      </c>
      <c r="O9" s="176" t="n">
        <f aca="false">'Overall Analysis'!O102</f>
        <v>0</v>
      </c>
      <c r="P9" s="177" t="n">
        <f aca="false">'Overall Analysis'!P102</f>
        <v>0</v>
      </c>
      <c r="Q9" s="316"/>
      <c r="R9" s="315"/>
    </row>
    <row r="10" customFormat="false" ht="15.75" hidden="false" customHeight="false" outlineLevel="0" collapsed="false">
      <c r="A10" s="315"/>
      <c r="B10" s="316"/>
      <c r="C10" s="163" t="s">
        <v>65</v>
      </c>
      <c r="D10" s="164" t="n">
        <v>21</v>
      </c>
      <c r="E10" s="165" t="n">
        <v>1050923.2</v>
      </c>
      <c r="F10" s="174" t="n">
        <f aca="false">'Overall Analysis'!F103</f>
        <v>1050923.2</v>
      </c>
      <c r="G10" s="174" t="n">
        <f aca="false">'Overall Analysis'!G103</f>
        <v>330320.4</v>
      </c>
      <c r="H10" s="174" t="n">
        <f aca="false">'Overall Analysis'!H103</f>
        <v>0</v>
      </c>
      <c r="I10" s="275" t="n">
        <f aca="false">F10-G10-H10</f>
        <v>720602.8</v>
      </c>
      <c r="J10" s="175" t="n">
        <f aca="false">'Overall Analysis'!J103</f>
        <v>176109.28</v>
      </c>
      <c r="K10" s="176" t="n">
        <f aca="false">'Overall Analysis'!K103</f>
        <v>154211.12</v>
      </c>
      <c r="L10" s="176" t="n">
        <f aca="false">'Overall Analysis'!L103</f>
        <v>0</v>
      </c>
      <c r="M10" s="176" t="n">
        <f aca="false">'Overall Analysis'!M103</f>
        <v>0</v>
      </c>
      <c r="N10" s="176" t="n">
        <f aca="false">'Overall Analysis'!N103</f>
        <v>0</v>
      </c>
      <c r="O10" s="176" t="n">
        <f aca="false">'Overall Analysis'!O103</f>
        <v>0</v>
      </c>
      <c r="P10" s="177" t="n">
        <f aca="false">'Overall Analysis'!P103</f>
        <v>0</v>
      </c>
      <c r="Q10" s="316"/>
      <c r="R10" s="315"/>
    </row>
    <row r="11" customFormat="false" ht="15.75" hidden="false" customHeight="false" outlineLevel="0" collapsed="false">
      <c r="A11" s="315"/>
      <c r="B11" s="316"/>
      <c r="C11" s="163" t="s">
        <v>66</v>
      </c>
      <c r="D11" s="164" t="n">
        <v>29</v>
      </c>
      <c r="E11" s="165" t="n">
        <v>1514585.59</v>
      </c>
      <c r="F11" s="174" t="n">
        <f aca="false">'Overall Analysis'!F104</f>
        <v>1514585.59</v>
      </c>
      <c r="G11" s="174" t="n">
        <f aca="false">'Overall Analysis'!G104</f>
        <v>594455.73</v>
      </c>
      <c r="H11" s="174" t="n">
        <f aca="false">'Overall Analysis'!H104</f>
        <v>75633.4</v>
      </c>
      <c r="I11" s="275" t="n">
        <f aca="false">F11-G11-H11</f>
        <v>844496.46</v>
      </c>
      <c r="J11" s="175" t="n">
        <f aca="false">'Overall Analysis'!J104</f>
        <v>428764.56</v>
      </c>
      <c r="K11" s="176" t="n">
        <f aca="false">'Overall Analysis'!K104</f>
        <v>152093.35</v>
      </c>
      <c r="L11" s="176" t="n">
        <f aca="false">'Overall Analysis'!L104</f>
        <v>202772.61</v>
      </c>
      <c r="M11" s="176" t="n">
        <f aca="false">'Overall Analysis'!M104</f>
        <v>72272.62</v>
      </c>
      <c r="N11" s="176" t="n">
        <f aca="false">'Overall Analysis'!N104</f>
        <v>0</v>
      </c>
      <c r="O11" s="176" t="n">
        <f aca="false">'Overall Analysis'!O104</f>
        <v>0</v>
      </c>
      <c r="P11" s="177" t="n">
        <f aca="false">'Overall Analysis'!P104</f>
        <v>0</v>
      </c>
      <c r="Q11" s="316"/>
      <c r="R11" s="315"/>
    </row>
    <row r="12" customFormat="false" ht="15.75" hidden="false" customHeight="false" outlineLevel="0" collapsed="false">
      <c r="A12" s="315"/>
      <c r="B12" s="316"/>
      <c r="C12" s="163" t="s">
        <v>67</v>
      </c>
      <c r="D12" s="164" t="n">
        <v>19</v>
      </c>
      <c r="E12" s="165" t="n">
        <v>1939315.6</v>
      </c>
      <c r="F12" s="174" t="n">
        <f aca="false">'Overall Analysis'!F105</f>
        <v>1939315.6</v>
      </c>
      <c r="G12" s="174" t="n">
        <f aca="false">'Overall Analysis'!G105</f>
        <v>515805.02</v>
      </c>
      <c r="H12" s="174" t="n">
        <f aca="false">'Overall Analysis'!H105</f>
        <v>99642.32</v>
      </c>
      <c r="I12" s="275" t="n">
        <f aca="false">F12-G12-H12</f>
        <v>1323868.26</v>
      </c>
      <c r="J12" s="175" t="n">
        <f aca="false">'Overall Analysis'!J105</f>
        <v>294596.08</v>
      </c>
      <c r="K12" s="176" t="n">
        <f aca="false">'Overall Analysis'!K105</f>
        <v>290516.28</v>
      </c>
      <c r="L12" s="176" t="n">
        <f aca="false">'Overall Analysis'!L105</f>
        <v>0</v>
      </c>
      <c r="M12" s="176" t="n">
        <f aca="false">'Overall Analysis'!M105</f>
        <v>0</v>
      </c>
      <c r="N12" s="176" t="n">
        <f aca="false">'Overall Analysis'!N105</f>
        <v>0</v>
      </c>
      <c r="O12" s="176" t="n">
        <f aca="false">'Overall Analysis'!O105</f>
        <v>0</v>
      </c>
      <c r="P12" s="177" t="n">
        <f aca="false">'Overall Analysis'!P105</f>
        <v>0</v>
      </c>
      <c r="Q12" s="316"/>
      <c r="R12" s="315"/>
    </row>
    <row r="13" customFormat="false" ht="16.5" hidden="false" customHeight="false" outlineLevel="0" collapsed="false">
      <c r="A13" s="315"/>
      <c r="B13" s="316"/>
      <c r="C13" s="277" t="s">
        <v>68</v>
      </c>
      <c r="D13" s="278" t="n">
        <v>0</v>
      </c>
      <c r="E13" s="165" t="n">
        <v>1592396.5</v>
      </c>
      <c r="F13" s="174" t="n">
        <f aca="false">'Overall Analysis'!F106</f>
        <v>1592396.5</v>
      </c>
      <c r="G13" s="174" t="n">
        <f aca="false">'Overall Analysis'!G106</f>
        <v>0</v>
      </c>
      <c r="H13" s="174" t="n">
        <f aca="false">'Overall Analysis'!H106</f>
        <v>0</v>
      </c>
      <c r="I13" s="275" t="n">
        <f aca="false">F13-G13-H13</f>
        <v>1592396.5</v>
      </c>
      <c r="J13" s="279" t="n">
        <f aca="false">'Overall Analysis'!J106</f>
        <v>0</v>
      </c>
      <c r="K13" s="280" t="n">
        <f aca="false">'Overall Analysis'!K106</f>
        <v>0</v>
      </c>
      <c r="L13" s="280" t="n">
        <f aca="false">'Overall Analysis'!L106</f>
        <v>0</v>
      </c>
      <c r="M13" s="280" t="n">
        <f aca="false">'Overall Analysis'!M106</f>
        <v>0</v>
      </c>
      <c r="N13" s="280" t="n">
        <f aca="false">'Overall Analysis'!N106</f>
        <v>0</v>
      </c>
      <c r="O13" s="280" t="n">
        <f aca="false">'Overall Analysis'!O106</f>
        <v>0</v>
      </c>
      <c r="P13" s="281" t="n">
        <f aca="false">'Overall Analysis'!P106</f>
        <v>0</v>
      </c>
      <c r="Q13" s="316"/>
      <c r="R13" s="315"/>
    </row>
    <row r="14" customFormat="false" ht="16.5" hidden="false" customHeight="false" outlineLevel="0" collapsed="false">
      <c r="A14" s="315"/>
      <c r="B14" s="316"/>
      <c r="C14" s="363"/>
      <c r="D14" s="184" t="n">
        <f aca="false">SUM(D5:D13)</f>
        <v>159</v>
      </c>
      <c r="E14" s="283" t="n">
        <f aca="false">SUM(E5:E13)</f>
        <v>14511099.39</v>
      </c>
      <c r="F14" s="283" t="n">
        <f aca="false">SUM(F5:F13)</f>
        <v>14511099.39</v>
      </c>
      <c r="G14" s="283" t="n">
        <f aca="false">SUM(G5:G13)</f>
        <v>6117626.89</v>
      </c>
      <c r="H14" s="283" t="n">
        <f aca="false">SUM(H5:H13)</f>
        <v>247139.64</v>
      </c>
      <c r="I14" s="185" t="n">
        <f aca="false">SUM(I5:I13)</f>
        <v>8146332.86</v>
      </c>
      <c r="J14" s="189" t="n">
        <f aca="false">SUM(J5:J13)</f>
        <v>3491641.37</v>
      </c>
      <c r="K14" s="190" t="n">
        <f aca="false">SUM(K5:K13)</f>
        <v>1892288.61</v>
      </c>
      <c r="L14" s="190" t="n">
        <f aca="false">SUM(L5:L13)</f>
        <v>1048415.12</v>
      </c>
      <c r="M14" s="190" t="n">
        <f aca="false">SUM(M5:M13)</f>
        <v>80086.54</v>
      </c>
      <c r="N14" s="190" t="n">
        <f aca="false">SUM(N5:N13)</f>
        <v>0</v>
      </c>
      <c r="O14" s="190" t="n">
        <f aca="false">SUM(O5:O13)</f>
        <v>0</v>
      </c>
      <c r="P14" s="191" t="n">
        <f aca="false">SUM(P5:P13)</f>
        <v>0</v>
      </c>
      <c r="Q14" s="316"/>
      <c r="R14" s="315"/>
    </row>
    <row r="15" customFormat="false" ht="12.75" hidden="false" customHeight="false" outlineLevel="0" collapsed="false">
      <c r="A15" s="315"/>
      <c r="B15" s="316"/>
      <c r="C15" s="316"/>
      <c r="D15" s="316"/>
      <c r="E15" s="316"/>
      <c r="F15" s="316"/>
      <c r="G15" s="316"/>
      <c r="H15" s="316"/>
      <c r="I15" s="316"/>
      <c r="J15" s="316"/>
      <c r="K15" s="316"/>
      <c r="L15" s="316"/>
      <c r="M15" s="316"/>
      <c r="N15" s="316"/>
      <c r="O15" s="316"/>
      <c r="P15" s="316"/>
      <c r="Q15" s="316"/>
      <c r="R15" s="315"/>
    </row>
    <row r="16" customFormat="false" ht="12.75" hidden="false" customHeight="false" outlineLevel="0" collapsed="false">
      <c r="A16" s="315"/>
      <c r="B16" s="315"/>
      <c r="C16" s="315"/>
      <c r="D16" s="315"/>
      <c r="E16" s="315"/>
      <c r="F16" s="315"/>
      <c r="G16" s="315"/>
      <c r="H16" s="315"/>
      <c r="I16" s="315"/>
      <c r="J16" s="315"/>
      <c r="K16" s="315"/>
      <c r="L16" s="315"/>
      <c r="M16" s="315"/>
      <c r="N16" s="315"/>
      <c r="O16" s="315"/>
      <c r="P16" s="315"/>
      <c r="Q16" s="315"/>
      <c r="R16" s="315"/>
    </row>
  </sheetData>
  <mergeCells count="1">
    <mergeCell ref="C3:D3"/>
  </mergeCells>
  <printOptions headings="false" gridLines="true" gridLinesSet="true" horizontalCentered="true" verticalCentered="true"/>
  <pageMargins left="0" right="0" top="0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dependent Development Trust&amp;C&amp;D    &amp;T    &amp;F      &amp;A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9" activeCellId="0" sqref="I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8" width="2.56"/>
    <col collapsed="false" customWidth="true" hidden="false" outlineLevel="0" max="2" min="2" style="118" width="18.99"/>
    <col collapsed="false" customWidth="true" hidden="false" outlineLevel="0" max="3" min="3" style="118" width="24.13"/>
    <col collapsed="false" customWidth="true" hidden="false" outlineLevel="0" max="4" min="4" style="118" width="27.85"/>
    <col collapsed="false" customWidth="true" hidden="false" outlineLevel="0" max="5" min="5" style="118" width="3.56"/>
    <col collapsed="false" customWidth="false" hidden="false" outlineLevel="0" max="257" min="6" style="118" width="9.13"/>
  </cols>
  <sheetData>
    <row r="1" customFormat="false" ht="12.75" hidden="false" customHeight="false" outlineLevel="0" collapsed="false">
      <c r="A1" s="375"/>
      <c r="B1" s="376"/>
      <c r="C1" s="376"/>
      <c r="D1" s="376"/>
      <c r="E1" s="377"/>
    </row>
    <row r="2" customFormat="false" ht="26.25" hidden="false" customHeight="false" outlineLevel="0" collapsed="false">
      <c r="A2" s="378"/>
      <c r="B2" s="379" t="s">
        <v>92</v>
      </c>
      <c r="C2" s="380"/>
      <c r="D2" s="380"/>
      <c r="E2" s="381"/>
    </row>
    <row r="3" customFormat="false" ht="26.25" hidden="false" customHeight="false" outlineLevel="0" collapsed="false">
      <c r="A3" s="378"/>
      <c r="B3" s="379" t="s">
        <v>93</v>
      </c>
      <c r="C3" s="380"/>
      <c r="D3" s="380"/>
      <c r="E3" s="381"/>
    </row>
    <row r="4" customFormat="false" ht="26.25" hidden="false" customHeight="false" outlineLevel="0" collapsed="false">
      <c r="A4" s="378"/>
      <c r="B4" s="379" t="s">
        <v>94</v>
      </c>
      <c r="C4" s="380"/>
      <c r="D4" s="380"/>
      <c r="E4" s="381"/>
    </row>
    <row r="5" customFormat="false" ht="12.75" hidden="false" customHeight="false" outlineLevel="0" collapsed="false">
      <c r="A5" s="378"/>
      <c r="B5" s="382"/>
      <c r="C5" s="382"/>
      <c r="D5" s="382"/>
      <c r="E5" s="381"/>
    </row>
    <row r="6" customFormat="false" ht="72.75" hidden="false" customHeight="false" outlineLevel="0" collapsed="false">
      <c r="A6" s="378"/>
      <c r="B6" s="383" t="s">
        <v>52</v>
      </c>
      <c r="C6" s="383" t="s">
        <v>95</v>
      </c>
      <c r="D6" s="383" t="s">
        <v>96</v>
      </c>
      <c r="E6" s="381"/>
    </row>
    <row r="7" customFormat="false" ht="12.75" hidden="false" customHeight="false" outlineLevel="0" collapsed="false">
      <c r="A7" s="378"/>
      <c r="B7" s="384" t="s">
        <v>60</v>
      </c>
      <c r="C7" s="385" t="n">
        <v>19892778.25</v>
      </c>
      <c r="D7" s="386" t="n">
        <f aca="false">C7*10%</f>
        <v>1989277.825</v>
      </c>
      <c r="E7" s="381"/>
    </row>
    <row r="8" customFormat="false" ht="12.75" hidden="false" customHeight="false" outlineLevel="0" collapsed="false">
      <c r="A8" s="378"/>
      <c r="B8" s="387" t="s">
        <v>68</v>
      </c>
      <c r="C8" s="388" t="n">
        <v>15923965</v>
      </c>
      <c r="D8" s="389" t="n">
        <f aca="false">C8*10%</f>
        <v>1592396.5</v>
      </c>
      <c r="E8" s="381"/>
    </row>
    <row r="9" customFormat="false" ht="12.75" hidden="false" customHeight="false" outlineLevel="0" collapsed="false">
      <c r="A9" s="378"/>
      <c r="B9" s="387" t="s">
        <v>66</v>
      </c>
      <c r="C9" s="388" t="n">
        <v>15145855.86</v>
      </c>
      <c r="D9" s="389" t="n">
        <f aca="false">C9*10%</f>
        <v>1514585.586</v>
      </c>
      <c r="E9" s="381"/>
    </row>
    <row r="10" customFormat="false" ht="12.75" hidden="false" customHeight="false" outlineLevel="0" collapsed="false">
      <c r="A10" s="378"/>
      <c r="B10" s="387" t="s">
        <v>63</v>
      </c>
      <c r="C10" s="388" t="n">
        <v>22368666.8</v>
      </c>
      <c r="D10" s="389" t="n">
        <f aca="false">C10*10%</f>
        <v>2236866.68</v>
      </c>
      <c r="E10" s="381"/>
    </row>
    <row r="11" customFormat="false" ht="12.75" hidden="false" customHeight="false" outlineLevel="0" collapsed="false">
      <c r="A11" s="378"/>
      <c r="B11" s="387" t="s">
        <v>64</v>
      </c>
      <c r="C11" s="388" t="n">
        <v>13855432</v>
      </c>
      <c r="D11" s="389" t="n">
        <f aca="false">C11*10%</f>
        <v>1385543.2</v>
      </c>
      <c r="E11" s="381"/>
    </row>
    <row r="12" customFormat="false" ht="12.75" hidden="false" customHeight="false" outlineLevel="0" collapsed="false">
      <c r="A12" s="378"/>
      <c r="B12" s="387" t="s">
        <v>67</v>
      </c>
      <c r="C12" s="388" t="n">
        <v>19393156</v>
      </c>
      <c r="D12" s="389" t="n">
        <f aca="false">C12*10%</f>
        <v>1939315.6</v>
      </c>
      <c r="E12" s="381"/>
    </row>
    <row r="13" customFormat="false" ht="12.75" hidden="false" customHeight="false" outlineLevel="0" collapsed="false">
      <c r="A13" s="378"/>
      <c r="B13" s="387" t="s">
        <v>62</v>
      </c>
      <c r="C13" s="388" t="n">
        <v>14757354.7</v>
      </c>
      <c r="D13" s="389" t="n">
        <f aca="false">C13*10%</f>
        <v>1475735.47</v>
      </c>
      <c r="E13" s="381"/>
    </row>
    <row r="14" customFormat="false" ht="12.75" hidden="false" customHeight="false" outlineLevel="0" collapsed="false">
      <c r="A14" s="378"/>
      <c r="B14" s="387" t="s">
        <v>61</v>
      </c>
      <c r="C14" s="388" t="n">
        <v>13264553.19</v>
      </c>
      <c r="D14" s="389" t="n">
        <f aca="false">C14*10%</f>
        <v>1326455.319</v>
      </c>
      <c r="E14" s="381"/>
    </row>
    <row r="15" customFormat="false" ht="13.5" hidden="false" customHeight="false" outlineLevel="0" collapsed="false">
      <c r="A15" s="378"/>
      <c r="B15" s="390" t="s">
        <v>65</v>
      </c>
      <c r="C15" s="391" t="n">
        <v>10509232</v>
      </c>
      <c r="D15" s="392" t="n">
        <f aca="false">C15*10%</f>
        <v>1050923.2</v>
      </c>
      <c r="E15" s="381"/>
    </row>
    <row r="16" customFormat="false" ht="18.75" hidden="false" customHeight="false" outlineLevel="0" collapsed="false">
      <c r="A16" s="378"/>
      <c r="B16" s="393" t="s">
        <v>97</v>
      </c>
      <c r="C16" s="394" t="n">
        <f aca="false">SUM(C7:C15)</f>
        <v>145110993.8</v>
      </c>
      <c r="D16" s="395" t="n">
        <f aca="false">SUM(D7:D15)</f>
        <v>14511099.38</v>
      </c>
      <c r="E16" s="381"/>
    </row>
    <row r="17" customFormat="false" ht="13.5" hidden="false" customHeight="false" outlineLevel="0" collapsed="false">
      <c r="A17" s="396"/>
      <c r="B17" s="397"/>
      <c r="C17" s="397"/>
      <c r="D17" s="397"/>
      <c r="E17" s="398"/>
    </row>
  </sheetData>
  <printOptions headings="false" gridLines="true" gridLinesSet="true" horizontalCentered="true" verticalCentered="true"/>
  <pageMargins left="0" right="0" top="0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 Italic"&amp;12Independent Development Trust&amp;C&amp;"Arial,Bold"&amp;12&amp;D    &amp;T   &amp;F     &amp;A&amp;R&amp;"Arial,Bold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7T11:01:21Z</dcterms:created>
  <dc:creator>Independent Development Trust</dc:creator>
  <dc:description/>
  <dc:language>en-US</dc:language>
  <cp:lastModifiedBy>WELS150</cp:lastModifiedBy>
  <cp:lastPrinted>2000-03-27T09:57:03Z</cp:lastPrinted>
  <cp:revision>0</cp:revision>
  <dc:subject/>
  <dc:title/>
</cp:coreProperties>
</file>