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x Inite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initeck - entreposage</t>
  </si>
  <si>
    <t xml:space="preserve">Grandeurs</t>
  </si>
  <si>
    <t xml:space="preserve">Prix / mois</t>
  </si>
  <si>
    <t xml:space="preserve">TPS</t>
  </si>
  <si>
    <t xml:space="preserve">TVQ</t>
  </si>
  <si>
    <t xml:space="preserve">Total</t>
  </si>
  <si>
    <t xml:space="preserve">Prix / saison</t>
  </si>
  <si>
    <t xml:space="preserve">Bateaux</t>
  </si>
  <si>
    <t xml:space="preserve">Bateau 12' et moins</t>
  </si>
  <si>
    <t xml:space="preserve">Bateau 13'</t>
  </si>
  <si>
    <t xml:space="preserve">Bateau 14'</t>
  </si>
  <si>
    <t xml:space="preserve">Bateau 15'</t>
  </si>
  <si>
    <t xml:space="preserve">Bateau 16'</t>
  </si>
  <si>
    <t xml:space="preserve">Bateau 17'</t>
  </si>
  <si>
    <t xml:space="preserve">Bateau 18'</t>
  </si>
  <si>
    <t xml:space="preserve">Bateau 19'</t>
  </si>
  <si>
    <t xml:space="preserve">Bateau 20'</t>
  </si>
  <si>
    <t xml:space="preserve">Bateau 21'</t>
  </si>
  <si>
    <t xml:space="preserve">Bateau 22'</t>
  </si>
  <si>
    <t xml:space="preserve">Tente-Roulottes</t>
  </si>
  <si>
    <t xml:space="preserve">Tente-Roulotte 8' et moins</t>
  </si>
  <si>
    <t xml:space="preserve">Tente-Roulotte 9'</t>
  </si>
  <si>
    <t xml:space="preserve">Tente-Roulotte 10'</t>
  </si>
  <si>
    <t xml:space="preserve">Tente-Roulotte 11'</t>
  </si>
  <si>
    <t xml:space="preserve">Tente-Roulotte 12'</t>
  </si>
  <si>
    <t xml:space="preserve">Tente-Roulotte 13'</t>
  </si>
  <si>
    <t xml:space="preserve">Tente-Roulotte 14'</t>
  </si>
  <si>
    <t xml:space="preserve">Roulottes</t>
  </si>
  <si>
    <t xml:space="preserve">Roulotte 12' et moins</t>
  </si>
  <si>
    <t xml:space="preserve">Roulotte 13'</t>
  </si>
  <si>
    <t xml:space="preserve">Roulotte 14'</t>
  </si>
  <si>
    <t xml:space="preserve">Roulotte 15'</t>
  </si>
  <si>
    <t xml:space="preserve">Roulotte 16'</t>
  </si>
  <si>
    <t xml:space="preserve">Roulotte 17'</t>
  </si>
  <si>
    <t xml:space="preserve">Roulotte 18'</t>
  </si>
  <si>
    <t xml:space="preserve">Roulotte 19'</t>
  </si>
  <si>
    <t xml:space="preserve">Roulotte 20'</t>
  </si>
  <si>
    <t xml:space="preserve">Roulotte 21'</t>
  </si>
  <si>
    <t xml:space="preserve">Roulotte 22'</t>
  </si>
  <si>
    <t xml:space="preserve">Autres</t>
  </si>
  <si>
    <t xml:space="preserve">Vélo</t>
  </si>
  <si>
    <t xml:space="preserve">Moto</t>
  </si>
  <si>
    <t xml:space="preserve">Appareil Ménager (1)</t>
  </si>
  <si>
    <t xml:space="preserve">Appareils Ménagers (2)</t>
  </si>
  <si>
    <t xml:space="preserve">Appareils Ménagers (3)</t>
  </si>
  <si>
    <t xml:space="preserve">Appareils Ménagers (4)</t>
  </si>
  <si>
    <t xml:space="preserve">Remisage Extérieur</t>
  </si>
  <si>
    <t xml:space="preserve">Bateau</t>
  </si>
  <si>
    <t xml:space="preserve">Tente-Roulotte</t>
  </si>
  <si>
    <t xml:space="preserve">Roulotte</t>
  </si>
  <si>
    <t xml:space="preserve">Spécial Remisage Extérieur : "Peu importe la longueur"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60"/>
      <color rgb="FF008000"/>
      <name val="Andover"/>
      <family val="2"/>
    </font>
    <font>
      <b val="true"/>
      <sz val="14"/>
      <color rgb="FF008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16.13"/>
    <col collapsed="false" customWidth="true" hidden="false" outlineLevel="0" max="4" min="3" style="2" width="8.7"/>
    <col collapsed="false" customWidth="true" hidden="false" outlineLevel="0" max="5" min="5" style="2" width="9.99"/>
    <col collapsed="false" customWidth="true" hidden="false" outlineLevel="0" max="6" min="6" style="3" width="16.13"/>
    <col collapsed="false" customWidth="true" hidden="false" outlineLevel="0" max="8" min="7" style="4" width="9.14"/>
    <col collapsed="false" customWidth="true" hidden="false" outlineLevel="0" max="9" min="9" style="3" width="10.28"/>
  </cols>
  <sheetData>
    <row r="1" customFormat="false" ht="7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8" t="s">
        <v>3</v>
      </c>
      <c r="H2" s="8" t="s">
        <v>4</v>
      </c>
      <c r="I2" s="8" t="s">
        <v>5</v>
      </c>
    </row>
    <row r="3" customFormat="false" ht="18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</row>
    <row r="4" s="14" customFormat="true" ht="15.75" hidden="false" customHeight="false" outlineLevel="0" collapsed="false">
      <c r="A4" s="10" t="s">
        <v>8</v>
      </c>
      <c r="B4" s="11" t="n">
        <v>50</v>
      </c>
      <c r="C4" s="12" t="n">
        <f aca="false">B4*5%</f>
        <v>2.5</v>
      </c>
      <c r="D4" s="12" t="n">
        <f aca="false">(B4+C4)*7.5%</f>
        <v>3.9375</v>
      </c>
      <c r="E4" s="11" t="n">
        <f aca="false">SUM(B4:D4)</f>
        <v>56.4375</v>
      </c>
      <c r="F4" s="13" t="n">
        <v>250</v>
      </c>
      <c r="G4" s="12" t="n">
        <f aca="false">F4*5%</f>
        <v>12.5</v>
      </c>
      <c r="H4" s="12" t="n">
        <f aca="false">(F4+G4)*7.5%</f>
        <v>19.6875</v>
      </c>
      <c r="I4" s="11" t="n">
        <f aca="false">SUM(F4:H4)</f>
        <v>282.1875</v>
      </c>
    </row>
    <row r="5" s="14" customFormat="true" ht="15.75" hidden="false" customHeight="false" outlineLevel="0" collapsed="false">
      <c r="A5" s="15" t="s">
        <v>9</v>
      </c>
      <c r="B5" s="11" t="n">
        <f aca="false">B4+5</f>
        <v>55</v>
      </c>
      <c r="C5" s="12" t="n">
        <f aca="false">B5*5%</f>
        <v>2.75</v>
      </c>
      <c r="D5" s="12" t="n">
        <f aca="false">(B5+C5)*7.5%</f>
        <v>4.33125</v>
      </c>
      <c r="E5" s="11" t="n">
        <f aca="false">SUM(B5:D5)</f>
        <v>62.08125</v>
      </c>
      <c r="F5" s="13" t="n">
        <f aca="false">F4+5</f>
        <v>255</v>
      </c>
      <c r="G5" s="12" t="n">
        <f aca="false">F5*5%</f>
        <v>12.75</v>
      </c>
      <c r="H5" s="12" t="n">
        <f aca="false">(F5+G5)*7.5%</f>
        <v>20.08125</v>
      </c>
      <c r="I5" s="11" t="n">
        <f aca="false">SUM(F5:H5)</f>
        <v>287.83125</v>
      </c>
    </row>
    <row r="6" s="14" customFormat="true" ht="15.75" hidden="false" customHeight="false" outlineLevel="0" collapsed="false">
      <c r="A6" s="15" t="s">
        <v>10</v>
      </c>
      <c r="B6" s="11" t="n">
        <f aca="false">B5+5</f>
        <v>60</v>
      </c>
      <c r="C6" s="12" t="n">
        <f aca="false">B6*5%</f>
        <v>3</v>
      </c>
      <c r="D6" s="12" t="n">
        <f aca="false">(B6+C6)*7.5%</f>
        <v>4.725</v>
      </c>
      <c r="E6" s="11" t="n">
        <f aca="false">SUM(B6:D6)</f>
        <v>67.725</v>
      </c>
      <c r="F6" s="13" t="n">
        <f aca="false">F5+5</f>
        <v>260</v>
      </c>
      <c r="G6" s="12" t="n">
        <f aca="false">F6*5%</f>
        <v>13</v>
      </c>
      <c r="H6" s="12" t="n">
        <f aca="false">(F6+G6)*7.5%</f>
        <v>20.475</v>
      </c>
      <c r="I6" s="11" t="n">
        <f aca="false">SUM(F6:H6)</f>
        <v>293.475</v>
      </c>
    </row>
    <row r="7" s="14" customFormat="true" ht="15.75" hidden="false" customHeight="false" outlineLevel="0" collapsed="false">
      <c r="A7" s="10" t="s">
        <v>11</v>
      </c>
      <c r="B7" s="11" t="n">
        <f aca="false">B6+5</f>
        <v>65</v>
      </c>
      <c r="C7" s="12" t="n">
        <f aca="false">B7*5%</f>
        <v>3.25</v>
      </c>
      <c r="D7" s="12" t="n">
        <f aca="false">(B7+C7)*7.5%</f>
        <v>5.11875</v>
      </c>
      <c r="E7" s="11" t="n">
        <f aca="false">SUM(B7:D7)</f>
        <v>73.36875</v>
      </c>
      <c r="F7" s="13" t="n">
        <f aca="false">F6+5</f>
        <v>265</v>
      </c>
      <c r="G7" s="12" t="n">
        <f aca="false">F7*5%</f>
        <v>13.25</v>
      </c>
      <c r="H7" s="12" t="n">
        <f aca="false">(F7+G7)*7.5%</f>
        <v>20.86875</v>
      </c>
      <c r="I7" s="11" t="n">
        <f aca="false">SUM(F7:H7)</f>
        <v>299.11875</v>
      </c>
    </row>
    <row r="8" s="14" customFormat="true" ht="15.75" hidden="false" customHeight="false" outlineLevel="0" collapsed="false">
      <c r="A8" s="15" t="s">
        <v>12</v>
      </c>
      <c r="B8" s="11" t="n">
        <f aca="false">B7+5</f>
        <v>70</v>
      </c>
      <c r="C8" s="12" t="n">
        <f aca="false">B8*5%</f>
        <v>3.5</v>
      </c>
      <c r="D8" s="12" t="n">
        <f aca="false">(B8+C8)*7.5%</f>
        <v>5.5125</v>
      </c>
      <c r="E8" s="11" t="n">
        <f aca="false">SUM(B8:D8)</f>
        <v>79.0125</v>
      </c>
      <c r="F8" s="13" t="n">
        <f aca="false">F7+5</f>
        <v>270</v>
      </c>
      <c r="G8" s="12" t="n">
        <f aca="false">F8*5%</f>
        <v>13.5</v>
      </c>
      <c r="H8" s="12" t="n">
        <f aca="false">(F8+G8)*7.5%</f>
        <v>21.2625</v>
      </c>
      <c r="I8" s="11" t="n">
        <f aca="false">SUM(F8:H8)</f>
        <v>304.7625</v>
      </c>
    </row>
    <row r="9" s="14" customFormat="true" ht="15.75" hidden="false" customHeight="false" outlineLevel="0" collapsed="false">
      <c r="A9" s="15" t="s">
        <v>13</v>
      </c>
      <c r="B9" s="11" t="n">
        <f aca="false">B8+5</f>
        <v>75</v>
      </c>
      <c r="C9" s="12" t="n">
        <f aca="false">B9*5%</f>
        <v>3.75</v>
      </c>
      <c r="D9" s="12" t="n">
        <f aca="false">(B9+C9)*7.5%</f>
        <v>5.90625</v>
      </c>
      <c r="E9" s="11" t="n">
        <f aca="false">SUM(B9:D9)</f>
        <v>84.65625</v>
      </c>
      <c r="F9" s="13" t="n">
        <f aca="false">F8+5</f>
        <v>275</v>
      </c>
      <c r="G9" s="12" t="n">
        <f aca="false">F9*5%</f>
        <v>13.75</v>
      </c>
      <c r="H9" s="12" t="n">
        <f aca="false">(F9+G9)*7.5%</f>
        <v>21.65625</v>
      </c>
      <c r="I9" s="11" t="n">
        <f aca="false">SUM(F9:H9)</f>
        <v>310.40625</v>
      </c>
    </row>
    <row r="10" s="14" customFormat="true" ht="15.75" hidden="false" customHeight="false" outlineLevel="0" collapsed="false">
      <c r="A10" s="15" t="s">
        <v>14</v>
      </c>
      <c r="B10" s="11" t="n">
        <f aca="false">B9+5</f>
        <v>80</v>
      </c>
      <c r="C10" s="12" t="n">
        <f aca="false">B10*5%</f>
        <v>4</v>
      </c>
      <c r="D10" s="12" t="n">
        <f aca="false">(B10+C10)*7.5%</f>
        <v>6.3</v>
      </c>
      <c r="E10" s="11" t="n">
        <f aca="false">SUM(B10:D10)</f>
        <v>90.3</v>
      </c>
      <c r="F10" s="13" t="n">
        <f aca="false">F9+5</f>
        <v>280</v>
      </c>
      <c r="G10" s="12" t="n">
        <f aca="false">F10*5%</f>
        <v>14</v>
      </c>
      <c r="H10" s="12" t="n">
        <f aca="false">(F10+G10)*7.5%</f>
        <v>22.05</v>
      </c>
      <c r="I10" s="11" t="n">
        <f aca="false">SUM(F10:H10)</f>
        <v>316.05</v>
      </c>
    </row>
    <row r="11" customFormat="false" ht="15.75" hidden="false" customHeight="false" outlineLevel="0" collapsed="false">
      <c r="A11" s="10" t="s">
        <v>15</v>
      </c>
      <c r="B11" s="11" t="n">
        <f aca="false">B10+5</f>
        <v>85</v>
      </c>
      <c r="C11" s="12" t="n">
        <f aca="false">B11*5%</f>
        <v>4.25</v>
      </c>
      <c r="D11" s="12" t="n">
        <f aca="false">(B11+C11)*7.5%</f>
        <v>6.69375</v>
      </c>
      <c r="E11" s="11" t="n">
        <f aca="false">SUM(B11:D11)</f>
        <v>95.94375</v>
      </c>
      <c r="F11" s="13" t="n">
        <f aca="false">F10+5</f>
        <v>285</v>
      </c>
      <c r="G11" s="12" t="n">
        <f aca="false">F11*5%</f>
        <v>14.25</v>
      </c>
      <c r="H11" s="12" t="n">
        <f aca="false">(F11+G11)*7.5%</f>
        <v>22.44375</v>
      </c>
      <c r="I11" s="11" t="n">
        <f aca="false">SUM(F11:H11)</f>
        <v>321.69375</v>
      </c>
    </row>
    <row r="12" customFormat="false" ht="15.75" hidden="false" customHeight="false" outlineLevel="0" collapsed="false">
      <c r="A12" s="16" t="s">
        <v>16</v>
      </c>
      <c r="B12" s="11" t="n">
        <f aca="false">B11+5</f>
        <v>90</v>
      </c>
      <c r="C12" s="12" t="n">
        <f aca="false">B12*5%</f>
        <v>4.5</v>
      </c>
      <c r="D12" s="12" t="n">
        <f aca="false">(B12+C12)*7.5%</f>
        <v>7.0875</v>
      </c>
      <c r="E12" s="11" t="n">
        <f aca="false">SUM(B12:D12)</f>
        <v>101.5875</v>
      </c>
      <c r="F12" s="13" t="n">
        <f aca="false">F11+5</f>
        <v>290</v>
      </c>
      <c r="G12" s="12" t="n">
        <f aca="false">F12*5%</f>
        <v>14.5</v>
      </c>
      <c r="H12" s="12" t="n">
        <f aca="false">(F12+G12)*7.5%</f>
        <v>22.8375</v>
      </c>
      <c r="I12" s="11" t="n">
        <f aca="false">SUM(F12:H12)</f>
        <v>327.3375</v>
      </c>
    </row>
    <row r="13" customFormat="false" ht="15.75" hidden="false" customHeight="false" outlineLevel="0" collapsed="false">
      <c r="A13" s="10" t="s">
        <v>17</v>
      </c>
      <c r="B13" s="11" t="n">
        <f aca="false">B12+5</f>
        <v>95</v>
      </c>
      <c r="C13" s="12" t="n">
        <f aca="false">B13*5%</f>
        <v>4.75</v>
      </c>
      <c r="D13" s="12" t="n">
        <f aca="false">(B13+C13)*7.5%</f>
        <v>7.48125</v>
      </c>
      <c r="E13" s="11" t="n">
        <f aca="false">SUM(B13:D13)</f>
        <v>107.23125</v>
      </c>
      <c r="F13" s="13" t="n">
        <f aca="false">F12+5</f>
        <v>295</v>
      </c>
      <c r="G13" s="12" t="n">
        <f aca="false">F13*5%</f>
        <v>14.75</v>
      </c>
      <c r="H13" s="12" t="n">
        <f aca="false">(F13+G13)*7.5%</f>
        <v>23.23125</v>
      </c>
      <c r="I13" s="11" t="n">
        <f aca="false">SUM(F13:H13)</f>
        <v>332.98125</v>
      </c>
    </row>
    <row r="14" customFormat="false" ht="15.75" hidden="false" customHeight="false" outlineLevel="0" collapsed="false">
      <c r="A14" s="10" t="s">
        <v>18</v>
      </c>
      <c r="B14" s="11" t="n">
        <f aca="false">B13+5</f>
        <v>100</v>
      </c>
      <c r="C14" s="12" t="n">
        <f aca="false">B14*5%</f>
        <v>5</v>
      </c>
      <c r="D14" s="12" t="n">
        <f aca="false">(B14+C14)*7.5%</f>
        <v>7.875</v>
      </c>
      <c r="E14" s="11" t="n">
        <f aca="false">SUM(B14:D14)</f>
        <v>112.875</v>
      </c>
      <c r="F14" s="13" t="n">
        <f aca="false">F13+5</f>
        <v>300</v>
      </c>
      <c r="G14" s="12" t="n">
        <f aca="false">F14*5%</f>
        <v>15</v>
      </c>
      <c r="H14" s="12" t="n">
        <f aca="false">(F14+G14)*7.5%</f>
        <v>23.625</v>
      </c>
      <c r="I14" s="11" t="n">
        <f aca="false">SUM(F14:H14)</f>
        <v>338.625</v>
      </c>
    </row>
    <row r="15" s="14" customFormat="true" ht="18" hidden="false" customHeight="false" outlineLevel="0" collapsed="false">
      <c r="A15" s="9" t="s">
        <v>19</v>
      </c>
      <c r="B15" s="9"/>
      <c r="C15" s="9"/>
      <c r="D15" s="9"/>
      <c r="E15" s="9"/>
      <c r="F15" s="9"/>
      <c r="G15" s="9"/>
      <c r="H15" s="9"/>
      <c r="I15" s="9"/>
    </row>
    <row r="16" customFormat="false" ht="15.75" hidden="false" customHeight="false" outlineLevel="0" collapsed="false">
      <c r="A16" s="10" t="s">
        <v>20</v>
      </c>
      <c r="B16" s="11" t="n">
        <v>50</v>
      </c>
      <c r="C16" s="12" t="n">
        <f aca="false">B16*5%</f>
        <v>2.5</v>
      </c>
      <c r="D16" s="12" t="n">
        <f aca="false">(B16+C16)*7.5%</f>
        <v>3.9375</v>
      </c>
      <c r="E16" s="11" t="n">
        <f aca="false">SUM(B16:D16)</f>
        <v>56.4375</v>
      </c>
      <c r="F16" s="13" t="n">
        <v>250</v>
      </c>
      <c r="G16" s="12" t="n">
        <f aca="false">F16*5%</f>
        <v>12.5</v>
      </c>
      <c r="H16" s="12" t="n">
        <f aca="false">(F16+G16)*7.5%</f>
        <v>19.6875</v>
      </c>
      <c r="I16" s="11" t="n">
        <f aca="false">SUM(F16:H16)</f>
        <v>282.1875</v>
      </c>
    </row>
    <row r="17" customFormat="false" ht="15.75" hidden="false" customHeight="false" outlineLevel="0" collapsed="false">
      <c r="A17" s="10" t="s">
        <v>21</v>
      </c>
      <c r="B17" s="11" t="n">
        <f aca="false">B16+5</f>
        <v>55</v>
      </c>
      <c r="C17" s="12" t="n">
        <f aca="false">B17*5%</f>
        <v>2.75</v>
      </c>
      <c r="D17" s="12" t="n">
        <f aca="false">(B17+C17)*7.5%</f>
        <v>4.33125</v>
      </c>
      <c r="E17" s="11" t="n">
        <f aca="false">SUM(B17:D17)</f>
        <v>62.08125</v>
      </c>
      <c r="F17" s="13" t="n">
        <f aca="false">F16+5</f>
        <v>255</v>
      </c>
      <c r="G17" s="12" t="n">
        <f aca="false">F17*5%</f>
        <v>12.75</v>
      </c>
      <c r="H17" s="12" t="n">
        <f aca="false">(F17+G17)*7.5%</f>
        <v>20.08125</v>
      </c>
      <c r="I17" s="11" t="n">
        <f aca="false">SUM(F17:H17)</f>
        <v>287.83125</v>
      </c>
    </row>
    <row r="18" customFormat="false" ht="15.75" hidden="false" customHeight="false" outlineLevel="0" collapsed="false">
      <c r="A18" s="10" t="s">
        <v>22</v>
      </c>
      <c r="B18" s="11" t="n">
        <f aca="false">B17+5</f>
        <v>60</v>
      </c>
      <c r="C18" s="12" t="n">
        <f aca="false">B18*5%</f>
        <v>3</v>
      </c>
      <c r="D18" s="12" t="n">
        <f aca="false">(B18+C18)*7.5%</f>
        <v>4.725</v>
      </c>
      <c r="E18" s="11" t="n">
        <f aca="false">SUM(B18:D18)</f>
        <v>67.725</v>
      </c>
      <c r="F18" s="13" t="n">
        <f aca="false">F17+5</f>
        <v>260</v>
      </c>
      <c r="G18" s="12" t="n">
        <f aca="false">F18*5%</f>
        <v>13</v>
      </c>
      <c r="H18" s="12" t="n">
        <f aca="false">(F18+G18)*7.5%</f>
        <v>20.475</v>
      </c>
      <c r="I18" s="11" t="n">
        <f aca="false">SUM(F18:H18)</f>
        <v>293.475</v>
      </c>
    </row>
    <row r="19" customFormat="false" ht="15.75" hidden="false" customHeight="false" outlineLevel="0" collapsed="false">
      <c r="A19" s="10" t="s">
        <v>23</v>
      </c>
      <c r="B19" s="11" t="n">
        <f aca="false">B18+5</f>
        <v>65</v>
      </c>
      <c r="C19" s="12" t="n">
        <f aca="false">B19*5%</f>
        <v>3.25</v>
      </c>
      <c r="D19" s="12" t="n">
        <f aca="false">(B19+C19)*7.5%</f>
        <v>5.11875</v>
      </c>
      <c r="E19" s="11" t="n">
        <f aca="false">SUM(B19:D19)</f>
        <v>73.36875</v>
      </c>
      <c r="F19" s="13" t="n">
        <f aca="false">F18+5</f>
        <v>265</v>
      </c>
      <c r="G19" s="12" t="n">
        <f aca="false">F19*5%</f>
        <v>13.25</v>
      </c>
      <c r="H19" s="12" t="n">
        <f aca="false">(F19+G19)*7.5%</f>
        <v>20.86875</v>
      </c>
      <c r="I19" s="11" t="n">
        <f aca="false">SUM(F19:H19)</f>
        <v>299.11875</v>
      </c>
    </row>
    <row r="20" customFormat="false" ht="15.75" hidden="false" customHeight="false" outlineLevel="0" collapsed="false">
      <c r="A20" s="10" t="s">
        <v>24</v>
      </c>
      <c r="B20" s="11" t="n">
        <f aca="false">B19+5</f>
        <v>70</v>
      </c>
      <c r="C20" s="12" t="n">
        <f aca="false">B20*5%</f>
        <v>3.5</v>
      </c>
      <c r="D20" s="12" t="n">
        <f aca="false">(B20+C20)*7.5%</f>
        <v>5.5125</v>
      </c>
      <c r="E20" s="11" t="n">
        <f aca="false">SUM(B20:D20)</f>
        <v>79.0125</v>
      </c>
      <c r="F20" s="13" t="n">
        <f aca="false">F19+5</f>
        <v>270</v>
      </c>
      <c r="G20" s="12" t="n">
        <f aca="false">F20*5%</f>
        <v>13.5</v>
      </c>
      <c r="H20" s="12" t="n">
        <f aca="false">(F20+G20)*7.5%</f>
        <v>21.2625</v>
      </c>
      <c r="I20" s="11" t="n">
        <f aca="false">SUM(F20:H20)</f>
        <v>304.7625</v>
      </c>
    </row>
    <row r="21" customFormat="false" ht="15.75" hidden="false" customHeight="false" outlineLevel="0" collapsed="false">
      <c r="A21" s="10" t="s">
        <v>25</v>
      </c>
      <c r="B21" s="11" t="n">
        <f aca="false">B20+5</f>
        <v>75</v>
      </c>
      <c r="C21" s="12" t="n">
        <f aca="false">B21*5%</f>
        <v>3.75</v>
      </c>
      <c r="D21" s="12" t="n">
        <f aca="false">(B21+C21)*7.5%</f>
        <v>5.90625</v>
      </c>
      <c r="E21" s="11" t="n">
        <f aca="false">SUM(B21:D21)</f>
        <v>84.65625</v>
      </c>
      <c r="F21" s="13" t="n">
        <f aca="false">F20+5</f>
        <v>275</v>
      </c>
      <c r="G21" s="12" t="n">
        <f aca="false">F21*5%</f>
        <v>13.75</v>
      </c>
      <c r="H21" s="12" t="n">
        <f aca="false">(F21+G21)*7.5%</f>
        <v>21.65625</v>
      </c>
      <c r="I21" s="11" t="n">
        <f aca="false">SUM(F21:H21)</f>
        <v>310.40625</v>
      </c>
    </row>
    <row r="22" customFormat="false" ht="15.75" hidden="false" customHeight="false" outlineLevel="0" collapsed="false">
      <c r="A22" s="10" t="s">
        <v>26</v>
      </c>
      <c r="B22" s="11" t="n">
        <f aca="false">B21+5</f>
        <v>80</v>
      </c>
      <c r="C22" s="12" t="n">
        <f aca="false">B22*5%</f>
        <v>4</v>
      </c>
      <c r="D22" s="12" t="n">
        <f aca="false">(B22+C22)*7.5%</f>
        <v>6.3</v>
      </c>
      <c r="E22" s="11" t="n">
        <f aca="false">SUM(B22:D22)</f>
        <v>90.3</v>
      </c>
      <c r="F22" s="13" t="n">
        <f aca="false">F21+5</f>
        <v>280</v>
      </c>
      <c r="G22" s="12" t="n">
        <f aca="false">F22*5%</f>
        <v>14</v>
      </c>
      <c r="H22" s="12" t="n">
        <f aca="false">(F22+G22)*7.5%</f>
        <v>22.05</v>
      </c>
      <c r="I22" s="11" t="n">
        <f aca="false">SUM(F22:H22)</f>
        <v>316.05</v>
      </c>
    </row>
    <row r="23" customFormat="false" ht="18" hidden="false" customHeight="false" outlineLevel="0" collapsed="false">
      <c r="A23" s="9" t="s">
        <v>27</v>
      </c>
      <c r="B23" s="9"/>
      <c r="C23" s="9"/>
      <c r="D23" s="9"/>
      <c r="E23" s="9"/>
      <c r="F23" s="9"/>
      <c r="G23" s="9"/>
      <c r="H23" s="9"/>
      <c r="I23" s="9"/>
    </row>
    <row r="24" customFormat="false" ht="15.75" hidden="false" customHeight="false" outlineLevel="0" collapsed="false">
      <c r="A24" s="10" t="s">
        <v>28</v>
      </c>
      <c r="B24" s="11" t="n">
        <v>50</v>
      </c>
      <c r="C24" s="12" t="n">
        <f aca="false">B24*5%</f>
        <v>2.5</v>
      </c>
      <c r="D24" s="12" t="n">
        <f aca="false">(B24+C24)*7.5%</f>
        <v>3.9375</v>
      </c>
      <c r="E24" s="11" t="n">
        <f aca="false">SUM(B24:D24)</f>
        <v>56.4375</v>
      </c>
      <c r="F24" s="13" t="n">
        <v>250</v>
      </c>
      <c r="G24" s="12" t="n">
        <f aca="false">F24*5%</f>
        <v>12.5</v>
      </c>
      <c r="H24" s="12" t="n">
        <f aca="false">(F24+G24)*7.5%</f>
        <v>19.6875</v>
      </c>
      <c r="I24" s="11" t="n">
        <f aca="false">SUM(F24:H24)</f>
        <v>282.1875</v>
      </c>
    </row>
    <row r="25" customFormat="false" ht="15.75" hidden="false" customHeight="false" outlineLevel="0" collapsed="false">
      <c r="A25" s="10" t="s">
        <v>29</v>
      </c>
      <c r="B25" s="11" t="n">
        <f aca="false">B24+5</f>
        <v>55</v>
      </c>
      <c r="C25" s="12" t="n">
        <f aca="false">B25*5%</f>
        <v>2.75</v>
      </c>
      <c r="D25" s="12" t="n">
        <f aca="false">(B25+C25)*7.5%</f>
        <v>4.33125</v>
      </c>
      <c r="E25" s="11" t="n">
        <f aca="false">SUM(B25:D25)</f>
        <v>62.08125</v>
      </c>
      <c r="F25" s="13" t="n">
        <f aca="false">F24+5</f>
        <v>255</v>
      </c>
      <c r="G25" s="12" t="n">
        <f aca="false">F25*5%</f>
        <v>12.75</v>
      </c>
      <c r="H25" s="12" t="n">
        <f aca="false">(F25+G25)*7.5%</f>
        <v>20.08125</v>
      </c>
      <c r="I25" s="11" t="n">
        <f aca="false">SUM(F25:H25)</f>
        <v>287.83125</v>
      </c>
    </row>
    <row r="26" customFormat="false" ht="15.75" hidden="false" customHeight="false" outlineLevel="0" collapsed="false">
      <c r="A26" s="10" t="s">
        <v>30</v>
      </c>
      <c r="B26" s="11" t="n">
        <f aca="false">B25+5</f>
        <v>60</v>
      </c>
      <c r="C26" s="12" t="n">
        <f aca="false">B26*5%</f>
        <v>3</v>
      </c>
      <c r="D26" s="12" t="n">
        <f aca="false">(B26+C26)*7.5%</f>
        <v>4.725</v>
      </c>
      <c r="E26" s="11" t="n">
        <f aca="false">SUM(B26:D26)</f>
        <v>67.725</v>
      </c>
      <c r="F26" s="13" t="n">
        <f aca="false">F25+5</f>
        <v>260</v>
      </c>
      <c r="G26" s="12" t="n">
        <f aca="false">F26*5%</f>
        <v>13</v>
      </c>
      <c r="H26" s="12" t="n">
        <f aca="false">(F26+G26)*7.5%</f>
        <v>20.475</v>
      </c>
      <c r="I26" s="11" t="n">
        <f aca="false">SUM(F26:H26)</f>
        <v>293.475</v>
      </c>
    </row>
    <row r="27" customFormat="false" ht="15.75" hidden="false" customHeight="false" outlineLevel="0" collapsed="false">
      <c r="A27" s="10" t="s">
        <v>31</v>
      </c>
      <c r="B27" s="11" t="n">
        <f aca="false">B26+5</f>
        <v>65</v>
      </c>
      <c r="C27" s="12" t="n">
        <f aca="false">B27*5%</f>
        <v>3.25</v>
      </c>
      <c r="D27" s="12" t="n">
        <f aca="false">(B27+C27)*7.5%</f>
        <v>5.11875</v>
      </c>
      <c r="E27" s="11" t="n">
        <f aca="false">SUM(B27:D27)</f>
        <v>73.36875</v>
      </c>
      <c r="F27" s="13" t="n">
        <f aca="false">F26+5</f>
        <v>265</v>
      </c>
      <c r="G27" s="12" t="n">
        <f aca="false">F27*5%</f>
        <v>13.25</v>
      </c>
      <c r="H27" s="12" t="n">
        <f aca="false">(F27+G27)*7.5%</f>
        <v>20.86875</v>
      </c>
      <c r="I27" s="11" t="n">
        <f aca="false">SUM(F27:H27)</f>
        <v>299.11875</v>
      </c>
    </row>
    <row r="28" customFormat="false" ht="15.75" hidden="false" customHeight="false" outlineLevel="0" collapsed="false">
      <c r="A28" s="10" t="s">
        <v>32</v>
      </c>
      <c r="B28" s="11" t="n">
        <f aca="false">B27+5</f>
        <v>70</v>
      </c>
      <c r="C28" s="12" t="n">
        <f aca="false">B28*5%</f>
        <v>3.5</v>
      </c>
      <c r="D28" s="12" t="n">
        <f aca="false">(B28+C28)*7.5%</f>
        <v>5.5125</v>
      </c>
      <c r="E28" s="11" t="n">
        <f aca="false">SUM(B28:D28)</f>
        <v>79.0125</v>
      </c>
      <c r="F28" s="13" t="n">
        <f aca="false">F27+5</f>
        <v>270</v>
      </c>
      <c r="G28" s="12" t="n">
        <f aca="false">F28*5%</f>
        <v>13.5</v>
      </c>
      <c r="H28" s="12" t="n">
        <f aca="false">(F28+G28)*7.5%</f>
        <v>21.2625</v>
      </c>
      <c r="I28" s="11" t="n">
        <f aca="false">SUM(F28:H28)</f>
        <v>304.7625</v>
      </c>
    </row>
    <row r="29" customFormat="false" ht="15.75" hidden="false" customHeight="false" outlineLevel="0" collapsed="false">
      <c r="A29" s="10" t="s">
        <v>33</v>
      </c>
      <c r="B29" s="11" t="n">
        <f aca="false">B28+5</f>
        <v>75</v>
      </c>
      <c r="C29" s="12" t="n">
        <f aca="false">B29*5%</f>
        <v>3.75</v>
      </c>
      <c r="D29" s="12" t="n">
        <f aca="false">(B29+C29)*7.5%</f>
        <v>5.90625</v>
      </c>
      <c r="E29" s="11" t="n">
        <f aca="false">SUM(B29:D29)</f>
        <v>84.65625</v>
      </c>
      <c r="F29" s="13" t="n">
        <f aca="false">F28+5</f>
        <v>275</v>
      </c>
      <c r="G29" s="12" t="n">
        <f aca="false">F29*5%</f>
        <v>13.75</v>
      </c>
      <c r="H29" s="12" t="n">
        <f aca="false">(F29+G29)*7.5%</f>
        <v>21.65625</v>
      </c>
      <c r="I29" s="11" t="n">
        <f aca="false">SUM(F29:H29)</f>
        <v>310.40625</v>
      </c>
    </row>
    <row r="30" customFormat="false" ht="15.75" hidden="false" customHeight="false" outlineLevel="0" collapsed="false">
      <c r="A30" s="10" t="s">
        <v>34</v>
      </c>
      <c r="B30" s="11" t="n">
        <f aca="false">B29+5</f>
        <v>80</v>
      </c>
      <c r="C30" s="12" t="n">
        <f aca="false">B30*5%</f>
        <v>4</v>
      </c>
      <c r="D30" s="12" t="n">
        <f aca="false">(B30+C30)*7.5%</f>
        <v>6.3</v>
      </c>
      <c r="E30" s="11" t="n">
        <f aca="false">SUM(B30:D30)</f>
        <v>90.3</v>
      </c>
      <c r="F30" s="13" t="n">
        <f aca="false">F29+5</f>
        <v>280</v>
      </c>
      <c r="G30" s="12" t="n">
        <f aca="false">F30*5%</f>
        <v>14</v>
      </c>
      <c r="H30" s="12" t="n">
        <f aca="false">(F30+G30)*7.5%</f>
        <v>22.05</v>
      </c>
      <c r="I30" s="11" t="n">
        <f aca="false">SUM(F30:H30)</f>
        <v>316.05</v>
      </c>
    </row>
    <row r="31" customFormat="false" ht="15.75" hidden="false" customHeight="false" outlineLevel="0" collapsed="false">
      <c r="A31" s="10" t="s">
        <v>35</v>
      </c>
      <c r="B31" s="11" t="n">
        <f aca="false">B30+5</f>
        <v>85</v>
      </c>
      <c r="C31" s="12" t="n">
        <f aca="false">B31*5%</f>
        <v>4.25</v>
      </c>
      <c r="D31" s="12" t="n">
        <f aca="false">(B31+C31)*7.5%</f>
        <v>6.69375</v>
      </c>
      <c r="E31" s="11" t="n">
        <f aca="false">SUM(B31:D31)</f>
        <v>95.94375</v>
      </c>
      <c r="F31" s="13" t="n">
        <f aca="false">F30+5</f>
        <v>285</v>
      </c>
      <c r="G31" s="12" t="n">
        <f aca="false">F31*5%</f>
        <v>14.25</v>
      </c>
      <c r="H31" s="12" t="n">
        <f aca="false">(F31+G31)*7.5%</f>
        <v>22.44375</v>
      </c>
      <c r="I31" s="11" t="n">
        <f aca="false">SUM(F31:H31)</f>
        <v>321.69375</v>
      </c>
    </row>
    <row r="32" customFormat="false" ht="15.75" hidden="false" customHeight="false" outlineLevel="0" collapsed="false">
      <c r="A32" s="10" t="s">
        <v>36</v>
      </c>
      <c r="B32" s="11" t="n">
        <f aca="false">B31+5</f>
        <v>90</v>
      </c>
      <c r="C32" s="12" t="n">
        <f aca="false">B32*5%</f>
        <v>4.5</v>
      </c>
      <c r="D32" s="12" t="n">
        <f aca="false">(B32+C32)*7.5%</f>
        <v>7.0875</v>
      </c>
      <c r="E32" s="11" t="n">
        <f aca="false">SUM(B32:D32)</f>
        <v>101.5875</v>
      </c>
      <c r="F32" s="13" t="n">
        <f aca="false">F31+5</f>
        <v>290</v>
      </c>
      <c r="G32" s="12" t="n">
        <f aca="false">F32*5%</f>
        <v>14.5</v>
      </c>
      <c r="H32" s="12" t="n">
        <f aca="false">(F32+G32)*7.5%</f>
        <v>22.8375</v>
      </c>
      <c r="I32" s="11" t="n">
        <f aca="false">SUM(F32:H32)</f>
        <v>327.3375</v>
      </c>
    </row>
    <row r="33" customFormat="false" ht="15.75" hidden="false" customHeight="false" outlineLevel="0" collapsed="false">
      <c r="A33" s="10" t="s">
        <v>37</v>
      </c>
      <c r="B33" s="11" t="n">
        <f aca="false">B32+5</f>
        <v>95</v>
      </c>
      <c r="C33" s="12" t="n">
        <f aca="false">B33*5%</f>
        <v>4.75</v>
      </c>
      <c r="D33" s="12" t="n">
        <f aca="false">(B33+C33)*7.5%</f>
        <v>7.48125</v>
      </c>
      <c r="E33" s="11" t="n">
        <f aca="false">SUM(B33:D33)</f>
        <v>107.23125</v>
      </c>
      <c r="F33" s="13" t="n">
        <f aca="false">F32+5</f>
        <v>295</v>
      </c>
      <c r="G33" s="12" t="n">
        <f aca="false">F33*5%</f>
        <v>14.75</v>
      </c>
      <c r="H33" s="12" t="n">
        <f aca="false">(F33+G33)*7.5%</f>
        <v>23.23125</v>
      </c>
      <c r="I33" s="11" t="n">
        <f aca="false">SUM(F33:H33)</f>
        <v>332.98125</v>
      </c>
    </row>
    <row r="34" customFormat="false" ht="15.75" hidden="false" customHeight="false" outlineLevel="0" collapsed="false">
      <c r="A34" s="10" t="s">
        <v>38</v>
      </c>
      <c r="B34" s="11" t="n">
        <f aca="false">B33+5</f>
        <v>100</v>
      </c>
      <c r="C34" s="12" t="n">
        <f aca="false">B34*5%</f>
        <v>5</v>
      </c>
      <c r="D34" s="12" t="n">
        <f aca="false">(B34+C34)*7.5%</f>
        <v>7.875</v>
      </c>
      <c r="E34" s="11" t="n">
        <f aca="false">SUM(B34:D34)</f>
        <v>112.875</v>
      </c>
      <c r="F34" s="13" t="n">
        <f aca="false">F33+5</f>
        <v>300</v>
      </c>
      <c r="G34" s="12" t="n">
        <f aca="false">F34*5%</f>
        <v>15</v>
      </c>
      <c r="H34" s="12" t="n">
        <f aca="false">(F34+G34)*7.5%</f>
        <v>23.625</v>
      </c>
      <c r="I34" s="11" t="n">
        <f aca="false">SUM(F34:H34)</f>
        <v>338.625</v>
      </c>
    </row>
    <row r="35" customFormat="false" ht="18" hidden="false" customHeight="false" outlineLevel="0" collapsed="false">
      <c r="A35" s="9" t="s">
        <v>39</v>
      </c>
      <c r="B35" s="9"/>
      <c r="C35" s="9"/>
      <c r="D35" s="9"/>
      <c r="E35" s="9"/>
      <c r="F35" s="9"/>
      <c r="G35" s="9"/>
      <c r="H35" s="9"/>
      <c r="I35" s="9"/>
    </row>
    <row r="36" customFormat="false" ht="15.75" hidden="false" customHeight="false" outlineLevel="0" collapsed="false">
      <c r="A36" s="10" t="s">
        <v>40</v>
      </c>
      <c r="B36" s="11" t="n">
        <v>10</v>
      </c>
      <c r="C36" s="12" t="n">
        <f aca="false">B36*5%</f>
        <v>0.5</v>
      </c>
      <c r="D36" s="12" t="n">
        <f aca="false">(B36+C36)*7.5%</f>
        <v>0.7875</v>
      </c>
      <c r="E36" s="11" t="n">
        <f aca="false">SUM(B36:D36)</f>
        <v>11.2875</v>
      </c>
      <c r="F36" s="13" t="n">
        <v>50</v>
      </c>
      <c r="G36" s="12" t="n">
        <f aca="false">F36*5%</f>
        <v>2.5</v>
      </c>
      <c r="H36" s="12" t="n">
        <f aca="false">(F36+G36)*7.5%</f>
        <v>3.9375</v>
      </c>
      <c r="I36" s="11" t="n">
        <f aca="false">SUM(F36:H36)</f>
        <v>56.4375</v>
      </c>
    </row>
    <row r="37" customFormat="false" ht="15.75" hidden="false" customHeight="false" outlineLevel="0" collapsed="false">
      <c r="A37" s="10" t="s">
        <v>41</v>
      </c>
      <c r="B37" s="11" t="n">
        <v>15</v>
      </c>
      <c r="C37" s="12" t="n">
        <f aca="false">B37*5%</f>
        <v>0.75</v>
      </c>
      <c r="D37" s="12" t="n">
        <f aca="false">(B37+C37)*7.5%</f>
        <v>1.18125</v>
      </c>
      <c r="E37" s="11" t="n">
        <f aca="false">SUM(B37:D37)</f>
        <v>16.93125</v>
      </c>
      <c r="F37" s="13" t="n">
        <v>75</v>
      </c>
      <c r="G37" s="12" t="n">
        <f aca="false">F37*5%</f>
        <v>3.75</v>
      </c>
      <c r="H37" s="12" t="n">
        <f aca="false">(F37+G37)*7.5%</f>
        <v>5.90625</v>
      </c>
      <c r="I37" s="11" t="n">
        <f aca="false">SUM(F37:H37)</f>
        <v>84.65625</v>
      </c>
    </row>
    <row r="38" customFormat="false" ht="15.75" hidden="false" customHeight="false" outlineLevel="0" collapsed="false">
      <c r="A38" s="10" t="s">
        <v>42</v>
      </c>
      <c r="B38" s="11" t="n">
        <v>5</v>
      </c>
      <c r="C38" s="12" t="n">
        <f aca="false">B38*5%</f>
        <v>0.25</v>
      </c>
      <c r="D38" s="12" t="n">
        <f aca="false">(B38+C38)*7.5%</f>
        <v>0.39375</v>
      </c>
      <c r="E38" s="11" t="n">
        <f aca="false">SUM(B38:D38)</f>
        <v>5.64375</v>
      </c>
      <c r="F38" s="13" t="n">
        <v>25</v>
      </c>
      <c r="G38" s="12" t="n">
        <f aca="false">F38*5%</f>
        <v>1.25</v>
      </c>
      <c r="H38" s="12" t="n">
        <f aca="false">(F38+G38)*7.5%</f>
        <v>1.96875</v>
      </c>
      <c r="I38" s="11" t="n">
        <f aca="false">SUM(F38:H38)</f>
        <v>28.21875</v>
      </c>
    </row>
    <row r="39" customFormat="false" ht="15.75" hidden="false" customHeight="false" outlineLevel="0" collapsed="false">
      <c r="A39" s="10" t="s">
        <v>43</v>
      </c>
      <c r="B39" s="11" t="n">
        <v>9</v>
      </c>
      <c r="C39" s="12" t="n">
        <f aca="false">B39*5%</f>
        <v>0.45</v>
      </c>
      <c r="D39" s="12" t="n">
        <f aca="false">(B39+C39)*7.5%</f>
        <v>0.70875</v>
      </c>
      <c r="E39" s="11" t="n">
        <f aca="false">SUM(B39:D39)</f>
        <v>10.15875</v>
      </c>
      <c r="F39" s="13" t="n">
        <v>45</v>
      </c>
      <c r="G39" s="12" t="n">
        <f aca="false">F39*5%</f>
        <v>2.25</v>
      </c>
      <c r="H39" s="12" t="n">
        <f aca="false">(F39+G39)*7.5%</f>
        <v>3.54375</v>
      </c>
      <c r="I39" s="11" t="n">
        <f aca="false">SUM(F39:H39)</f>
        <v>50.79375</v>
      </c>
    </row>
    <row r="40" customFormat="false" ht="15.75" hidden="false" customHeight="false" outlineLevel="0" collapsed="false">
      <c r="A40" s="10" t="s">
        <v>44</v>
      </c>
      <c r="B40" s="11" t="n">
        <v>13</v>
      </c>
      <c r="C40" s="12" t="n">
        <f aca="false">B40*5%</f>
        <v>0.65</v>
      </c>
      <c r="D40" s="12" t="n">
        <f aca="false">(B40+C40)*7.5%</f>
        <v>1.02375</v>
      </c>
      <c r="E40" s="11" t="n">
        <f aca="false">SUM(B40:D40)</f>
        <v>14.67375</v>
      </c>
      <c r="F40" s="13" t="n">
        <v>65</v>
      </c>
      <c r="G40" s="12" t="n">
        <f aca="false">F40*5%</f>
        <v>3.25</v>
      </c>
      <c r="H40" s="12" t="n">
        <f aca="false">(F40+G40)*7.5%</f>
        <v>5.11875</v>
      </c>
      <c r="I40" s="11" t="n">
        <f aca="false">SUM(F40:H40)</f>
        <v>73.36875</v>
      </c>
    </row>
    <row r="41" customFormat="false" ht="15.75" hidden="false" customHeight="false" outlineLevel="0" collapsed="false">
      <c r="A41" s="10" t="s">
        <v>45</v>
      </c>
      <c r="B41" s="11" t="n">
        <v>15</v>
      </c>
      <c r="C41" s="12" t="n">
        <f aca="false">B41*5%</f>
        <v>0.75</v>
      </c>
      <c r="D41" s="12" t="n">
        <f aca="false">(B41+C41)*7.5%</f>
        <v>1.18125</v>
      </c>
      <c r="E41" s="11" t="n">
        <f aca="false">SUM(B41:D41)</f>
        <v>16.93125</v>
      </c>
      <c r="F41" s="13" t="n">
        <v>75</v>
      </c>
      <c r="G41" s="12" t="n">
        <f aca="false">F41*5%</f>
        <v>3.75</v>
      </c>
      <c r="H41" s="12" t="n">
        <f aca="false">(F41+G41)*7.5%</f>
        <v>5.90625</v>
      </c>
      <c r="I41" s="11" t="n">
        <f aca="false">SUM(F41:H41)</f>
        <v>84.65625</v>
      </c>
    </row>
    <row r="42" customFormat="false" ht="18" hidden="false" customHeight="false" outlineLevel="0" collapsed="false">
      <c r="A42" s="9" t="s">
        <v>46</v>
      </c>
      <c r="B42" s="9"/>
      <c r="C42" s="9"/>
      <c r="D42" s="9"/>
      <c r="E42" s="9"/>
      <c r="F42" s="9"/>
      <c r="G42" s="9"/>
      <c r="H42" s="9"/>
      <c r="I42" s="9"/>
    </row>
    <row r="43" customFormat="false" ht="15.75" hidden="false" customHeight="false" outlineLevel="0" collapsed="false">
      <c r="A43" s="10" t="s">
        <v>47</v>
      </c>
      <c r="B43" s="11" t="n">
        <v>30</v>
      </c>
      <c r="C43" s="12" t="n">
        <f aca="false">B43*5%</f>
        <v>1.5</v>
      </c>
      <c r="D43" s="12" t="n">
        <f aca="false">(B43+C43)*7.5%</f>
        <v>2.3625</v>
      </c>
      <c r="E43" s="11" t="n">
        <f aca="false">SUM(B43:D43)</f>
        <v>33.8625</v>
      </c>
      <c r="F43" s="13" t="n">
        <v>150</v>
      </c>
      <c r="G43" s="12" t="n">
        <f aca="false">F43*5%</f>
        <v>7.5</v>
      </c>
      <c r="H43" s="12" t="n">
        <f aca="false">(F43+G43)*7.5%</f>
        <v>11.8125</v>
      </c>
      <c r="I43" s="11" t="n">
        <f aca="false">SUM(F43:H43)</f>
        <v>169.3125</v>
      </c>
    </row>
    <row r="44" customFormat="false" ht="15.75" hidden="false" customHeight="false" outlineLevel="0" collapsed="false">
      <c r="A44" s="10" t="s">
        <v>48</v>
      </c>
      <c r="B44" s="11" t="n">
        <v>30</v>
      </c>
      <c r="C44" s="12" t="n">
        <f aca="false">B44*5%</f>
        <v>1.5</v>
      </c>
      <c r="D44" s="12" t="n">
        <f aca="false">(B44+C44)*7.5%</f>
        <v>2.3625</v>
      </c>
      <c r="E44" s="11" t="n">
        <f aca="false">SUM(B44:D44)</f>
        <v>33.8625</v>
      </c>
      <c r="F44" s="13" t="n">
        <v>150</v>
      </c>
      <c r="G44" s="12" t="n">
        <f aca="false">F44*5%</f>
        <v>7.5</v>
      </c>
      <c r="H44" s="12" t="n">
        <f aca="false">(F44+G44)*7.5%</f>
        <v>11.8125</v>
      </c>
      <c r="I44" s="11" t="n">
        <f aca="false">SUM(F44:H44)</f>
        <v>169.3125</v>
      </c>
    </row>
    <row r="45" customFormat="false" ht="15.75" hidden="false" customHeight="false" outlineLevel="0" collapsed="false">
      <c r="A45" s="10" t="s">
        <v>49</v>
      </c>
      <c r="B45" s="11" t="n">
        <v>30</v>
      </c>
      <c r="C45" s="12" t="n">
        <f aca="false">B45*5%</f>
        <v>1.5</v>
      </c>
      <c r="D45" s="12" t="n">
        <f aca="false">(B45+C45)*7.5%</f>
        <v>2.3625</v>
      </c>
      <c r="E45" s="11" t="n">
        <f aca="false">SUM(B45:D45)</f>
        <v>33.8625</v>
      </c>
      <c r="F45" s="13" t="n">
        <v>150</v>
      </c>
      <c r="G45" s="12" t="n">
        <f aca="false">F45*5%</f>
        <v>7.5</v>
      </c>
      <c r="H45" s="12" t="n">
        <f aca="false">(F45+G45)*7.5%</f>
        <v>11.8125</v>
      </c>
      <c r="I45" s="11" t="n">
        <f aca="false">SUM(F45:H45)</f>
        <v>169.3125</v>
      </c>
    </row>
    <row r="46" customFormat="false" ht="24" hidden="false" customHeight="true" outlineLevel="0" collapsed="false">
      <c r="A46" s="17" t="s">
        <v>50</v>
      </c>
      <c r="B46" s="17"/>
      <c r="C46" s="17"/>
      <c r="D46" s="17"/>
      <c r="E46" s="17"/>
      <c r="F46" s="17"/>
      <c r="G46" s="17"/>
      <c r="H46" s="17"/>
      <c r="I46" s="17"/>
    </row>
  </sheetData>
  <mergeCells count="7">
    <mergeCell ref="A1:I1"/>
    <mergeCell ref="A3:I3"/>
    <mergeCell ref="A15:I15"/>
    <mergeCell ref="A23:I23"/>
    <mergeCell ref="A35:I35"/>
    <mergeCell ref="A42:I42"/>
    <mergeCell ref="A46:I46"/>
  </mergeCells>
  <printOptions headings="false" gridLines="false" gridLinesSet="true" horizontalCentered="true" verticalCentered="true"/>
  <pageMargins left="0.179861111111111" right="0.190277777777778" top="0.3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4:44:19Z</dcterms:created>
  <dc:creator>MTLBSA</dc:creator>
  <dc:description/>
  <dc:language>en-US</dc:language>
  <cp:lastModifiedBy>MTLBSA</cp:lastModifiedBy>
  <cp:lastPrinted>2008-02-04T16:30:29Z</cp:lastPrinted>
  <dcterms:modified xsi:type="dcterms:W3CDTF">2008-02-04T16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