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atturati Estes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Fatturati</t>
  </si>
  <si>
    <t xml:space="preserve">Regione</t>
  </si>
  <si>
    <t xml:space="preserve">Fatturato 98</t>
  </si>
  <si>
    <t xml:space="preserve">Fatturato 99</t>
  </si>
  <si>
    <t xml:space="preserve">Variazione %</t>
  </si>
  <si>
    <t xml:space="preserve">Lombardia</t>
  </si>
  <si>
    <t xml:space="preserve">Lazio</t>
  </si>
  <si>
    <t xml:space="preserve">Campania</t>
  </si>
  <si>
    <t xml:space="preserve">Veneto</t>
  </si>
  <si>
    <t xml:space="preserve">Totale</t>
  </si>
  <si>
    <t xml:space="preserve">Media</t>
  </si>
  <si>
    <t xml:space="preserve">Piem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turati 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atturati Estesi'!$A$5:$A$9</c:f>
              <c:strCache>
                <c:ptCount val="5"/>
                <c:pt idx="0">
                  <c:v>Lombardia</c:v>
                </c:pt>
                <c:pt idx="1">
                  <c:v>Lazio</c:v>
                </c:pt>
                <c:pt idx="2">
                  <c:v>Campania</c:v>
                </c:pt>
                <c:pt idx="3">
                  <c:v>Veneto</c:v>
                </c:pt>
                <c:pt idx="4">
                  <c:v>Piemonte</c:v>
                </c:pt>
              </c:strCache>
            </c:strRef>
          </c:cat>
          <c:val>
            <c:numRef>
              <c:f>'Fatturati Estesi'!$B$5:$B$9</c:f>
              <c:numCache>
                <c:formatCode>General</c:formatCode>
                <c:ptCount val="5"/>
                <c:pt idx="0">
                  <c:v>57480000</c:v>
                </c:pt>
                <c:pt idx="1">
                  <c:v>47500000</c:v>
                </c:pt>
                <c:pt idx="2">
                  <c:v>38000000</c:v>
                </c:pt>
                <c:pt idx="3">
                  <c:v>47000000</c:v>
                </c:pt>
                <c:pt idx="4">
                  <c:v>3272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turati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atturati Estesi'!$A$5:$A$9</c:f>
              <c:strCache>
                <c:ptCount val="5"/>
                <c:pt idx="0">
                  <c:v>Lombardia</c:v>
                </c:pt>
                <c:pt idx="1">
                  <c:v>Lazio</c:v>
                </c:pt>
                <c:pt idx="2">
                  <c:v>Campania</c:v>
                </c:pt>
                <c:pt idx="3">
                  <c:v>Veneto</c:v>
                </c:pt>
                <c:pt idx="4">
                  <c:v>Piemonte</c:v>
                </c:pt>
              </c:strCache>
            </c:strRef>
          </c:cat>
          <c:val>
            <c:numRef>
              <c:f>'Fatturati Estesi'!$C$5:$C$9</c:f>
              <c:numCache>
                <c:formatCode>General</c:formatCode>
                <c:ptCount val="5"/>
                <c:pt idx="0">
                  <c:v>65000000</c:v>
                </c:pt>
                <c:pt idx="1">
                  <c:v>48900000</c:v>
                </c:pt>
                <c:pt idx="2">
                  <c:v>45000000</c:v>
                </c:pt>
                <c:pt idx="3">
                  <c:v>56000000</c:v>
                </c:pt>
                <c:pt idx="4">
                  <c:v>425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4</xdr:col>
      <xdr:colOff>57924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1971720"/>
        <a:ext cx="3808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33560</xdr:rowOff>
    </xdr:from>
    <xdr:to>
      <xdr:col>4</xdr:col>
      <xdr:colOff>57924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0" y="4019760"/>
        <a:ext cx="3808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1.7"/>
    <col collapsed="false" customWidth="true" hidden="false" outlineLevel="0" max="4" min="4" style="1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5" customFormat="false" ht="12.75" hidden="false" customHeight="false" outlineLevel="0" collapsed="false">
      <c r="A5" s="4" t="s">
        <v>5</v>
      </c>
      <c r="B5" s="1" t="n">
        <v>57480000</v>
      </c>
      <c r="C5" s="1" t="n">
        <v>65000000</v>
      </c>
      <c r="D5" s="5" t="n">
        <f aca="false">(C5/B5)*100-100</f>
        <v>13.0828114126653</v>
      </c>
    </row>
    <row r="6" customFormat="false" ht="12.75" hidden="false" customHeight="false" outlineLevel="0" collapsed="false">
      <c r="A6" s="4" t="s">
        <v>6</v>
      </c>
      <c r="B6" s="1" t="n">
        <v>47500000</v>
      </c>
      <c r="C6" s="1" t="n">
        <v>48900000</v>
      </c>
      <c r="D6" s="5" t="n">
        <f aca="false">(C6/B6)*100-100</f>
        <v>2.94736842105263</v>
      </c>
    </row>
    <row r="7" customFormat="false" ht="12.75" hidden="false" customHeight="false" outlineLevel="0" collapsed="false">
      <c r="A7" s="4" t="s">
        <v>7</v>
      </c>
      <c r="B7" s="1" t="n">
        <v>38000000</v>
      </c>
      <c r="C7" s="1" t="n">
        <v>45000000</v>
      </c>
      <c r="D7" s="5" t="n">
        <f aca="false">(C7/B7)*100-100</f>
        <v>18.4210526315789</v>
      </c>
    </row>
    <row r="8" customFormat="false" ht="12.75" hidden="false" customHeight="false" outlineLevel="0" collapsed="false">
      <c r="A8" s="4" t="s">
        <v>8</v>
      </c>
      <c r="B8" s="1" t="n">
        <v>47000000</v>
      </c>
      <c r="C8" s="1" t="n">
        <v>56000000</v>
      </c>
      <c r="D8" s="5" t="n">
        <f aca="false">(C8/B8)*100-100</f>
        <v>19.1489361702128</v>
      </c>
    </row>
    <row r="9" customFormat="false" ht="12.75" hidden="false" customHeight="false" outlineLevel="0" collapsed="false">
      <c r="A9" s="1" t="s">
        <v>9</v>
      </c>
      <c r="B9" s="1" t="n">
        <f aca="false">SUM(B5:B8)</f>
        <v>189980000</v>
      </c>
      <c r="C9" s="1" t="n">
        <f aca="false">SUM(C5:C8)</f>
        <v>214900000</v>
      </c>
      <c r="D9" s="5"/>
    </row>
    <row r="10" customFormat="false" ht="12.75" hidden="false" customHeight="false" outlineLevel="0" collapsed="false">
      <c r="A10" s="6" t="s">
        <v>10</v>
      </c>
      <c r="B10" s="6" t="n">
        <f aca="false">AVERAGE(B5:B8)</f>
        <v>47495000</v>
      </c>
      <c r="C10" s="6" t="n">
        <f aca="false">AVERAGE(C5:C8)</f>
        <v>53725000</v>
      </c>
      <c r="D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1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5</v>
      </c>
      <c r="B5" s="1" t="n">
        <v>57480000</v>
      </c>
      <c r="C5" s="1" t="n">
        <v>65000000</v>
      </c>
      <c r="D5" s="5" t="n">
        <f aca="false">(C5/B5)*100-100</f>
        <v>13.0828114126653</v>
      </c>
    </row>
    <row r="6" customFormat="false" ht="12.75" hidden="false" customHeight="false" outlineLevel="0" collapsed="false">
      <c r="A6" s="4" t="s">
        <v>6</v>
      </c>
      <c r="B6" s="1" t="n">
        <v>47500000</v>
      </c>
      <c r="C6" s="1" t="n">
        <v>48900000</v>
      </c>
      <c r="D6" s="5" t="n">
        <f aca="false">(C6/B6)*100-100</f>
        <v>2.94736842105263</v>
      </c>
    </row>
    <row r="7" customFormat="false" ht="12.75" hidden="false" customHeight="false" outlineLevel="0" collapsed="false">
      <c r="A7" s="4" t="s">
        <v>7</v>
      </c>
      <c r="B7" s="1" t="n">
        <v>38000000</v>
      </c>
      <c r="C7" s="1" t="n">
        <v>45000000</v>
      </c>
      <c r="D7" s="5" t="n">
        <f aca="false">(C7/B7)*100-100</f>
        <v>18.4210526315789</v>
      </c>
    </row>
    <row r="8" customFormat="false" ht="12.75" hidden="false" customHeight="false" outlineLevel="0" collapsed="false">
      <c r="A8" s="4" t="s">
        <v>8</v>
      </c>
      <c r="B8" s="1" t="n">
        <v>47000000</v>
      </c>
      <c r="C8" s="1" t="n">
        <v>56000000</v>
      </c>
      <c r="D8" s="5" t="n">
        <f aca="false">(C8/B8)*100-100</f>
        <v>19.1489361702128</v>
      </c>
    </row>
    <row r="9" customFormat="false" ht="12.75" hidden="false" customHeight="false" outlineLevel="0" collapsed="false">
      <c r="A9" s="4" t="s">
        <v>11</v>
      </c>
      <c r="B9" s="1" t="n">
        <v>32720000</v>
      </c>
      <c r="C9" s="1" t="n">
        <v>42570000</v>
      </c>
      <c r="D9" s="5"/>
    </row>
    <row r="10" customFormat="false" ht="12.75" hidden="false" customHeight="false" outlineLevel="0" collapsed="false">
      <c r="A10" s="1" t="s">
        <v>9</v>
      </c>
      <c r="B10" s="1" t="n">
        <f aca="false">SUM(B5:B8)</f>
        <v>189980000</v>
      </c>
      <c r="C10" s="1" t="n">
        <f aca="false">SUM(C5:C8)</f>
        <v>214900000</v>
      </c>
      <c r="D10" s="5"/>
    </row>
    <row r="11" customFormat="false" ht="12.75" hidden="false" customHeight="false" outlineLevel="0" collapsed="false">
      <c r="A11" s="6" t="s">
        <v>10</v>
      </c>
      <c r="B11" s="6" t="n">
        <f aca="false">AVERAGE(B5:B8)</f>
        <v>47495000</v>
      </c>
      <c r="C11" s="6" t="n">
        <f aca="false">AVERAGE(C5:C8)</f>
        <v>53725000</v>
      </c>
      <c r="D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49:25Z</dcterms:created>
  <dc:creator>..-.-</dc:creator>
  <dc:description/>
  <dc:language>en-US</dc:language>
  <cp:lastModifiedBy>..-.-</cp:lastModifiedBy>
  <cp:lastPrinted>2003-12-05T12:09:40Z</cp:lastPrinted>
  <cp:revision>0</cp:revision>
  <dc:subject/>
  <dc:title/>
</cp:coreProperties>
</file>