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tleta</t>
  </si>
  <si>
    <t xml:space="preserve">1° salto</t>
  </si>
  <si>
    <t xml:space="preserve">2° salto</t>
  </si>
  <si>
    <t xml:space="preserve">3° salto</t>
  </si>
  <si>
    <t xml:space="preserve">Salto migliore</t>
  </si>
  <si>
    <t xml:space="preserve">Rossi</t>
  </si>
  <si>
    <t xml:space="preserve">Verdi</t>
  </si>
  <si>
    <t xml:space="preserve">Bianchi</t>
  </si>
  <si>
    <t xml:space="preserve">Bruni</t>
  </si>
  <si>
    <t xml:space="preserve">Neri</t>
  </si>
  <si>
    <t xml:space="preserve">Colom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7.28"/>
    <col collapsed="false" customWidth="true" hidden="false" outlineLevel="0" max="5" min="5" style="0" width="13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2" t="s">
        <v>5</v>
      </c>
      <c r="B3" s="0" t="n">
        <v>7.85</v>
      </c>
      <c r="C3" s="0" t="n">
        <v>8.05</v>
      </c>
      <c r="D3" s="0" t="n">
        <v>7.92</v>
      </c>
      <c r="E3" s="3" t="n">
        <f aca="false">MAX(B3:D3)</f>
        <v>8.05</v>
      </c>
    </row>
    <row r="4" customFormat="false" ht="12.75" hidden="false" customHeight="false" outlineLevel="0" collapsed="false">
      <c r="A4" s="2" t="s">
        <v>6</v>
      </c>
      <c r="B4" s="0" t="n">
        <v>7.9</v>
      </c>
      <c r="C4" s="0" t="n">
        <v>8.1</v>
      </c>
      <c r="D4" s="0" t="n">
        <v>8.03</v>
      </c>
      <c r="E4" s="3" t="n">
        <f aca="false">MAX(B4:D4)</f>
        <v>8.1</v>
      </c>
    </row>
    <row r="5" customFormat="false" ht="12.75" hidden="false" customHeight="false" outlineLevel="0" collapsed="false">
      <c r="A5" s="2" t="s">
        <v>7</v>
      </c>
      <c r="B5" s="0" t="n">
        <v>8</v>
      </c>
      <c r="C5" s="0" t="n">
        <v>7.92</v>
      </c>
      <c r="D5" s="0" t="n">
        <v>7.7</v>
      </c>
      <c r="E5" s="3" t="n">
        <f aca="false">MAX(B5:D5)</f>
        <v>8</v>
      </c>
    </row>
    <row r="6" customFormat="false" ht="12.75" hidden="false" customHeight="false" outlineLevel="0" collapsed="false">
      <c r="A6" s="2" t="s">
        <v>8</v>
      </c>
      <c r="B6" s="0" t="n">
        <v>8.22</v>
      </c>
      <c r="C6" s="0" t="n">
        <v>7.98</v>
      </c>
      <c r="D6" s="0" t="n">
        <v>7.9</v>
      </c>
      <c r="E6" s="3" t="n">
        <f aca="false">MAX(B6:D6)</f>
        <v>8.22</v>
      </c>
    </row>
    <row r="7" customFormat="false" ht="12.75" hidden="false" customHeight="false" outlineLevel="0" collapsed="false">
      <c r="A7" s="2" t="s">
        <v>9</v>
      </c>
      <c r="B7" s="0" t="n">
        <v>7.5</v>
      </c>
      <c r="C7" s="0" t="n">
        <v>7.55</v>
      </c>
      <c r="D7" s="0" t="n">
        <v>8</v>
      </c>
      <c r="E7" s="3" t="n">
        <f aca="false">MAX(B7:D7)</f>
        <v>8</v>
      </c>
    </row>
    <row r="8" customFormat="false" ht="12.75" hidden="false" customHeight="false" outlineLevel="0" collapsed="false">
      <c r="A8" s="2" t="s">
        <v>10</v>
      </c>
      <c r="B8" s="0" t="n">
        <v>8</v>
      </c>
      <c r="C8" s="0" t="n">
        <v>7.86</v>
      </c>
      <c r="D8" s="0" t="n">
        <v>8.15</v>
      </c>
      <c r="E8" s="3" t="n">
        <f aca="false">MAX(B8:D8)</f>
        <v>8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lto in lun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2:18:30Z</dcterms:created>
  <dc:creator>..-.-</dc:creator>
  <dc:description/>
  <dc:language>en-US</dc:language>
  <cp:lastModifiedBy>..-.-</cp:lastModifiedBy>
  <cp:revision>0</cp:revision>
  <dc:subject/>
  <dc:title/>
</cp:coreProperties>
</file>