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tion4x4" sheetId="1" state="visible" r:id="rId2"/>
    <sheet name="ricambi" sheetId="2" state="visible" r:id="rId3"/>
    <sheet name="ricambi 2" sheetId="3" state="visible" r:id="rId4"/>
    <sheet name="cerchi" sheetId="4" state="visible" r:id="rId5"/>
    <sheet name="binda,strops" sheetId="5" state="visible" r:id="rId6"/>
    <sheet name="Ammortizzatori" sheetId="6" state="visible" r:id="rId7"/>
    <sheet name="Batterie" sheetId="7" state="visible" r:id="rId8"/>
    <sheet name="batterie optima" sheetId="8" state="visible" r:id="rId9"/>
    <sheet name="banchi da lavoro" sheetId="9" state="visible" r:id="rId10"/>
  </sheets>
  <definedNames>
    <definedName function="false" hidden="false" localSheetId="7" name="_xlnm.Print_Area" vbProcedure="false">'batterie optima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46">
  <si>
    <t xml:space="preserve">www.TRACTION4X4.it</t>
  </si>
  <si>
    <t xml:space="preserve">e-mail: info@traction4x4.it</t>
  </si>
  <si>
    <t xml:space="preserve">Accessori e ricambi per fuoristrada</t>
  </si>
  <si>
    <t xml:space="preserve">uff. vendite tel: 0931/1845410 (ore 9.30/13.00 - 15.00/18.00) - fax: 0931/1845411</t>
  </si>
  <si>
    <t xml:space="preserve">per assetti, blocchi, verricelli e quant'altro non inserito in listino contattare l'ufficio vendite</t>
  </si>
  <si>
    <t xml:space="preserve">Per i listini ed i prezzi scorrere i menù in basso</t>
  </si>
  <si>
    <t xml:space="preserve">All'atto d'acquisto presentare ricevuta di iscrizione per l'anno in corso al Registro Italiano Toyota</t>
  </si>
  <si>
    <t xml:space="preserve">CONVENZIONE ESCLUSIVA PER I SOCI DEL </t>
  </si>
  <si>
    <t xml:space="preserve">REGISTRO ITALIANO TOYOTA</t>
  </si>
  <si>
    <t xml:space="preserve">WWW,REGISTROTOYOTABJFJ.COM - segreteria@registrotoyota.191.it</t>
  </si>
  <si>
    <t xml:space="preserve">Segreteria tel/fax 0957312074 - mob. 340/7379163 (Davide) - 3382500773 (Francesco)</t>
  </si>
  <si>
    <t xml:space="preserve">www.traction4x4.it</t>
  </si>
  <si>
    <t xml:space="preserve">modello</t>
  </si>
  <si>
    <t xml:space="preserve">tipo ricambio</t>
  </si>
  <si>
    <t xml:space="preserve">codice</t>
  </si>
  <si>
    <t xml:space="preserve">motore</t>
  </si>
  <si>
    <t xml:space="preserve">anno</t>
  </si>
  <si>
    <t xml:space="preserve">prezzo listino</t>
  </si>
  <si>
    <t xml:space="preserve">prezzo scontato</t>
  </si>
  <si>
    <t xml:space="preserve">sconto</t>
  </si>
  <si>
    <t xml:space="preserve">bj40/bj42/bj70</t>
  </si>
  <si>
    <t xml:space="preserve">filtro aria</t>
  </si>
  <si>
    <t xml:space="preserve">ha147</t>
  </si>
  <si>
    <t xml:space="preserve">b/3b</t>
  </si>
  <si>
    <t xml:space="preserve">dal 01/1980</t>
  </si>
  <si>
    <t xml:space="preserve">filtro olio</t>
  </si>
  <si>
    <t xml:space="preserve">hc101</t>
  </si>
  <si>
    <t xml:space="preserve">filtro nafta</t>
  </si>
  <si>
    <t xml:space="preserve">hfc175</t>
  </si>
  <si>
    <t xml:space="preserve">lj70</t>
  </si>
  <si>
    <t xml:space="preserve">ha140</t>
  </si>
  <si>
    <t xml:space="preserve">2lt</t>
  </si>
  <si>
    <t xml:space="preserve">fino al 09/1990</t>
  </si>
  <si>
    <t xml:space="preserve">hfc158</t>
  </si>
  <si>
    <t xml:space="preserve">dal 10/90</t>
  </si>
  <si>
    <t xml:space="preserve">hc115</t>
  </si>
  <si>
    <t xml:space="preserve">hj60/61</t>
  </si>
  <si>
    <t xml:space="preserve">2h/2ht</t>
  </si>
  <si>
    <t xml:space="preserve">dal 01/1985</t>
  </si>
  <si>
    <t xml:space="preserve">hc107</t>
  </si>
  <si>
    <t xml:space="preserve">bj40</t>
  </si>
  <si>
    <t xml:space="preserve">ganascie anteriori</t>
  </si>
  <si>
    <t xml:space="preserve">k2255</t>
  </si>
  <si>
    <t xml:space="preserve">b</t>
  </si>
  <si>
    <t xml:space="preserve">dal 08/80</t>
  </si>
  <si>
    <t xml:space="preserve">ganascie posteriori</t>
  </si>
  <si>
    <t xml:space="preserve">k2280</t>
  </si>
  <si>
    <t xml:space="preserve">bj42</t>
  </si>
  <si>
    <t xml:space="preserve">pasticche anteriori</t>
  </si>
  <si>
    <t xml:space="preserve">d2020</t>
  </si>
  <si>
    <t xml:space="preserve">3b</t>
  </si>
  <si>
    <t xml:space="preserve">bj70/71/73</t>
  </si>
  <si>
    <t xml:space="preserve">dal 11/84</t>
  </si>
  <si>
    <t xml:space="preserve">dal 1984</t>
  </si>
  <si>
    <t xml:space="preserve">kit frizione</t>
  </si>
  <si>
    <t xml:space="preserve">kt027 (21cave)</t>
  </si>
  <si>
    <t xml:space="preserve">dal 02/74 al 07/80</t>
  </si>
  <si>
    <t xml:space="preserve">bj42/bj70</t>
  </si>
  <si>
    <t xml:space="preserve">kt040</t>
  </si>
  <si>
    <t xml:space="preserve">bj71</t>
  </si>
  <si>
    <t xml:space="preserve">kt123a</t>
  </si>
  <si>
    <t xml:space="preserve">3b-t</t>
  </si>
  <si>
    <t xml:space="preserve">dal 10/85</t>
  </si>
  <si>
    <t xml:space="preserve">bj73</t>
  </si>
  <si>
    <t xml:space="preserve">kt026</t>
  </si>
  <si>
    <t xml:space="preserve">vm66a</t>
  </si>
  <si>
    <t xml:space="preserve">dal 10/85 al 08/87</t>
  </si>
  <si>
    <t xml:space="preserve">12ht</t>
  </si>
  <si>
    <t xml:space="preserve">kt088</t>
  </si>
  <si>
    <t xml:space="preserve">dal 01/90 al 08/92</t>
  </si>
  <si>
    <t xml:space="preserve">kt145</t>
  </si>
  <si>
    <t xml:space="preserve">dal 08/92</t>
  </si>
  <si>
    <t xml:space="preserve">bj40/bj42</t>
  </si>
  <si>
    <t xml:space="preserve">pompa freno</t>
  </si>
  <si>
    <t xml:space="preserve">mct303 (2 vas.)</t>
  </si>
  <si>
    <t xml:space="preserve">dal 02/75 all'84</t>
  </si>
  <si>
    <t xml:space="preserve">mct304</t>
  </si>
  <si>
    <t xml:space="preserve">bj70/bj71/bj73</t>
  </si>
  <si>
    <t xml:space="preserve">mct306</t>
  </si>
  <si>
    <t xml:space="preserve">pompa frizione</t>
  </si>
  <si>
    <t xml:space="preserve">pft003</t>
  </si>
  <si>
    <t xml:space="preserve">bj70/bj71</t>
  </si>
  <si>
    <t xml:space="preserve">pft004</t>
  </si>
  <si>
    <t xml:space="preserve">3b/3b-t</t>
  </si>
  <si>
    <t xml:space="preserve">dall'85 al 02/90</t>
  </si>
  <si>
    <t xml:space="preserve">pft021 servofriz.</t>
  </si>
  <si>
    <t xml:space="preserve">fino al 1990</t>
  </si>
  <si>
    <t xml:space="preserve">pft005</t>
  </si>
  <si>
    <t xml:space="preserve">pft006</t>
  </si>
  <si>
    <t xml:space="preserve">dal 10/1990</t>
  </si>
  <si>
    <t xml:space="preserve">bj40/42/70/71</t>
  </si>
  <si>
    <t xml:space="preserve">crociera</t>
  </si>
  <si>
    <t xml:space="preserve">gut20</t>
  </si>
  <si>
    <t xml:space="preserve">gut23</t>
  </si>
  <si>
    <t xml:space="preserve">giunto viscostatico</t>
  </si>
  <si>
    <t xml:space="preserve">gv010</t>
  </si>
  <si>
    <t xml:space="preserve">dal 03/88 al 03/90</t>
  </si>
  <si>
    <t xml:space="preserve">testine sterzo</t>
  </si>
  <si>
    <t xml:space="preserve">chiedere per modello e applicazione</t>
  </si>
  <si>
    <t xml:space="preserve">da € 15,00</t>
  </si>
  <si>
    <t xml:space="preserve">da € 10,50</t>
  </si>
  <si>
    <t xml:space="preserve">N.B: i prezzi si intendono iva e trasporto esclusi.</t>
  </si>
  <si>
    <t xml:space="preserve">Disponibilità altri ricambi su richiesta</t>
  </si>
  <si>
    <t xml:space="preserve">prezzo associati</t>
  </si>
  <si>
    <t xml:space="preserve"> TOYOTA BJ40-43</t>
  </si>
  <si>
    <t xml:space="preserve">TOYOTA BJ 40-43</t>
  </si>
  <si>
    <t xml:space="preserve">CINGHIA TRAPEZOIDALE (17x1190) </t>
  </si>
  <si>
    <t xml:space="preserve">tr-195</t>
  </si>
  <si>
    <t xml:space="preserve">GUARNIZIONE COPERCHIO VALVOLE </t>
  </si>
  <si>
    <t xml:space="preserve">gp-213</t>
  </si>
  <si>
    <t xml:space="preserve">KIT GUARNIZIONE TESTA</t>
  </si>
  <si>
    <t xml:space="preserve">kg-235</t>
  </si>
  <si>
    <t xml:space="preserve">fino '80</t>
  </si>
  <si>
    <t xml:space="preserve">kg-234</t>
  </si>
  <si>
    <t xml:space="preserve">dopo '80</t>
  </si>
  <si>
    <t xml:space="preserve">KIT GUARNIZIONE MOTORE </t>
  </si>
  <si>
    <t xml:space="preserve">km-235</t>
  </si>
  <si>
    <t xml:space="preserve">KIT PISTONI dia.cilindro 95 mm </t>
  </si>
  <si>
    <t xml:space="preserve">ki-211</t>
  </si>
  <si>
    <t xml:space="preserve">SERIE FASCE per pistone a 3 fasce </t>
  </si>
  <si>
    <t xml:space="preserve">rc-to003</t>
  </si>
  <si>
    <t xml:space="preserve">SERIE CANNE CILINDRO </t>
  </si>
  <si>
    <t xml:space="preserve">cc-to000</t>
  </si>
  <si>
    <t xml:space="preserve">VALVOLA ASPIRAZIONE </t>
  </si>
  <si>
    <t xml:space="preserve">vv-to000</t>
  </si>
  <si>
    <t xml:space="preserve">VALVOLEA SCARICO </t>
  </si>
  <si>
    <t xml:space="preserve">vv-to001</t>
  </si>
  <si>
    <t xml:space="preserve">BRONZINE BANCO</t>
  </si>
  <si>
    <t xml:space="preserve">ms-1121gp</t>
  </si>
  <si>
    <t xml:space="preserve">fino 1988 VERIF,</t>
  </si>
  <si>
    <t xml:space="preserve">ms-1428a</t>
  </si>
  <si>
    <t xml:space="preserve">dopo 1988 VERIF</t>
  </si>
  <si>
    <t xml:space="preserve">RASAMENTI </t>
  </si>
  <si>
    <t xml:space="preserve">tw-1417a</t>
  </si>
  <si>
    <t xml:space="preserve">BRONZINE BIELLA</t>
  </si>
  <si>
    <t xml:space="preserve">cb-1121gp</t>
  </si>
  <si>
    <t xml:space="preserve">cb-1428a</t>
  </si>
  <si>
    <t xml:space="preserve">BRONZINE ALBERO A CAMME</t>
  </si>
  <si>
    <t xml:space="preserve">sh-1417b</t>
  </si>
  <si>
    <t xml:space="preserve">fino 1988</t>
  </si>
  <si>
    <t xml:space="preserve">BOCCOLE BIELLA </t>
  </si>
  <si>
    <t xml:space="preserve">pb-1428j</t>
  </si>
  <si>
    <t xml:space="preserve">TESTATA NUDA </t>
  </si>
  <si>
    <t xml:space="preserve">xx-ty001</t>
  </si>
  <si>
    <t xml:space="preserve">POMPA ACQUA (alluminio) </t>
  </si>
  <si>
    <t xml:space="preserve">pq-290</t>
  </si>
  <si>
    <t xml:space="preserve">dopo '74 fino '78</t>
  </si>
  <si>
    <t xml:space="preserve">POMPA ACQUA(all+conchigl.giunto visc.) </t>
  </si>
  <si>
    <t xml:space="preserve">pq-291</t>
  </si>
  <si>
    <t xml:space="preserve">POMPA ACQUA (versioni imp. in ghisa) </t>
  </si>
  <si>
    <t xml:space="preserve">pq-233</t>
  </si>
  <si>
    <t xml:space="preserve">VALVOLA TERMOSTATICA </t>
  </si>
  <si>
    <t xml:space="preserve">vt-205</t>
  </si>
  <si>
    <t xml:space="preserve">ALTERNATORE 24v 20AH </t>
  </si>
  <si>
    <t xml:space="preserve">al-219</t>
  </si>
  <si>
    <t xml:space="preserve">REGOLATORE 24v </t>
  </si>
  <si>
    <t xml:space="preserve">re-206</t>
  </si>
  <si>
    <t xml:space="preserve">MOTORINO AVVIAMENTO 24 volt </t>
  </si>
  <si>
    <t xml:space="preserve">mt-257</t>
  </si>
  <si>
    <t xml:space="preserve">BULBO TEMPERATURA ACQUA </t>
  </si>
  <si>
    <t xml:space="preserve">ba-200</t>
  </si>
  <si>
    <t xml:space="preserve">CANDELETTA 20.5volt ND 067100-1360 </t>
  </si>
  <si>
    <t xml:space="preserve">ce-006</t>
  </si>
  <si>
    <t xml:space="preserve">GRUPPO OTTICO </t>
  </si>
  <si>
    <t xml:space="preserve">go-002</t>
  </si>
  <si>
    <t xml:space="preserve">GIUNTO OMOCINETICO </t>
  </si>
  <si>
    <t xml:space="preserve">gi-206</t>
  </si>
  <si>
    <t xml:space="preserve"> TOYOTA BJ42</t>
  </si>
  <si>
    <t xml:space="preserve">TOYOTA BJ 42</t>
  </si>
  <si>
    <t xml:space="preserve">CINGHIA TRAPEZOIDALE (17x1190)</t>
  </si>
  <si>
    <t xml:space="preserve">KIT GUARNIZIONE TESTA </t>
  </si>
  <si>
    <t xml:space="preserve">kg-233</t>
  </si>
  <si>
    <t xml:space="preserve">km-233</t>
  </si>
  <si>
    <t xml:space="preserve">KIT PISTONI ( 3 Fasce ) dia.cilind 102 mm </t>
  </si>
  <si>
    <t xml:space="preserve">ki-215</t>
  </si>
  <si>
    <t xml:space="preserve">ms-1121a</t>
  </si>
  <si>
    <t xml:space="preserve">fino 1984</t>
  </si>
  <si>
    <t xml:space="preserve">BRONZINE BIELLA </t>
  </si>
  <si>
    <t xml:space="preserve">cb-1401a</t>
  </si>
  <si>
    <t xml:space="preserve">sh-1401b</t>
  </si>
  <si>
    <t xml:space="preserve">pb-1401j</t>
  </si>
  <si>
    <t xml:space="preserve">POMPA ACQUA</t>
  </si>
  <si>
    <t xml:space="preserve">pq-226</t>
  </si>
  <si>
    <t xml:space="preserve">fino 1982</t>
  </si>
  <si>
    <t xml:space="preserve">POMPA ACQUA </t>
  </si>
  <si>
    <t xml:space="preserve">pq-227</t>
  </si>
  <si>
    <t xml:space="preserve">dopo 1982</t>
  </si>
  <si>
    <t xml:space="preserve">POMPA ACQUA (vers. Importate)</t>
  </si>
  <si>
    <t xml:space="preserve">dopo 1984</t>
  </si>
  <si>
    <t xml:space="preserve">ALTERNATORE 24v 20AH fino '82 </t>
  </si>
  <si>
    <t xml:space="preserve">al-238</t>
  </si>
  <si>
    <t xml:space="preserve">ALTERNATORE 24v 20AH dopo '82 </t>
  </si>
  <si>
    <t xml:space="preserve">al-239</t>
  </si>
  <si>
    <t xml:space="preserve">REGOLATORE dopo '82 </t>
  </si>
  <si>
    <t xml:space="preserve">re-214</t>
  </si>
  <si>
    <t xml:space="preserve">MOTORINO AVVIAMENTO 24v</t>
  </si>
  <si>
    <t xml:space="preserve">mt-216</t>
  </si>
  <si>
    <t xml:space="preserve">MOTORINO AVVIAMENTO 24v </t>
  </si>
  <si>
    <t xml:space="preserve">CANDELETTA14volt ND067100-1460 </t>
  </si>
  <si>
    <t xml:space="preserve">ce-205</t>
  </si>
  <si>
    <t xml:space="preserve">dopo 10/1981</t>
  </si>
  <si>
    <t xml:space="preserve">CANDELETTA20.5 volt ND067100-1360 </t>
  </si>
  <si>
    <t xml:space="preserve">ce-202</t>
  </si>
  <si>
    <t xml:space="preserve">fino 10/1981</t>
  </si>
  <si>
    <t xml:space="preserve"> TOYOTA BJ70</t>
  </si>
  <si>
    <t xml:space="preserve">TOYOTA BJ 70</t>
  </si>
  <si>
    <t xml:space="preserve">fino 08/1988</t>
  </si>
  <si>
    <t xml:space="preserve">kg-241</t>
  </si>
  <si>
    <t xml:space="preserve">km-241</t>
  </si>
  <si>
    <t xml:space="preserve">ms-1417a</t>
  </si>
  <si>
    <t xml:space="preserve">dopo 84 fino 88</t>
  </si>
  <si>
    <t xml:space="preserve">ms-1429a</t>
  </si>
  <si>
    <t xml:space="preserve">dopo 88</t>
  </si>
  <si>
    <t xml:space="preserve">cb-1429a</t>
  </si>
  <si>
    <t xml:space="preserve">pb-1417j</t>
  </si>
  <si>
    <t xml:space="preserve">ALTERNATORE 24v 25AH</t>
  </si>
  <si>
    <t xml:space="preserve">al-283</t>
  </si>
  <si>
    <t xml:space="preserve">CANDELETTE20.5 volt ND067100-1360 </t>
  </si>
  <si>
    <t xml:space="preserve"> TOYOTA BJ71</t>
  </si>
  <si>
    <t xml:space="preserve">TOYOTA BJ 71</t>
  </si>
  <si>
    <t xml:space="preserve">CINGHIA TRAPEZOIDALE (10x875)</t>
  </si>
  <si>
    <t xml:space="preserve">tt-296</t>
  </si>
  <si>
    <t xml:space="preserve">13bt</t>
  </si>
  <si>
    <t xml:space="preserve">CINGHIA TRAPEZOIDALE (10x980)</t>
  </si>
  <si>
    <t xml:space="preserve">tt-297</t>
  </si>
  <si>
    <t xml:space="preserve">gp-235</t>
  </si>
  <si>
    <t xml:space="preserve">kg-231</t>
  </si>
  <si>
    <t xml:space="preserve">km-231</t>
  </si>
  <si>
    <t xml:space="preserve">ALTERNATORE 24v 30AH</t>
  </si>
  <si>
    <t xml:space="preserve">al-276</t>
  </si>
  <si>
    <t xml:space="preserve"> TOYOTA LJ70</t>
  </si>
  <si>
    <t xml:space="preserve">TOYOTA LJ 70                                                          TOYOTA LJ 70</t>
  </si>
  <si>
    <t xml:space="preserve">KIT CINGHIA + TENDICINGHIA</t>
  </si>
  <si>
    <t xml:space="preserve">kdd-t01</t>
  </si>
  <si>
    <t xml:space="preserve">2LT</t>
  </si>
  <si>
    <t xml:space="preserve">dopo '90</t>
  </si>
  <si>
    <t xml:space="preserve">KIT CINGHIA + TENDICINGHIA </t>
  </si>
  <si>
    <t xml:space="preserve">kdd-t03</t>
  </si>
  <si>
    <t xml:space="preserve">prima 90</t>
  </si>
  <si>
    <t xml:space="preserve">CINGHIA DISTRIBUZIONE D/TD 130 denti</t>
  </si>
  <si>
    <t xml:space="preserve">dd-206</t>
  </si>
  <si>
    <t xml:space="preserve">fino 05/89</t>
  </si>
  <si>
    <t xml:space="preserve">CINGHIA DISTRIBUZIONE td 129 denti</t>
  </si>
  <si>
    <t xml:space="preserve">dd-219</t>
  </si>
  <si>
    <t xml:space="preserve">dopo 05/89</t>
  </si>
  <si>
    <t xml:space="preserve">CINGHIA TRAPEZOIDALE (13x1060)</t>
  </si>
  <si>
    <t xml:space="preserve">tt-292</t>
  </si>
  <si>
    <t xml:space="preserve">CINGHIA TRAPEZOIDALE (13x885) </t>
  </si>
  <si>
    <t xml:space="preserve">tt-293</t>
  </si>
  <si>
    <t xml:space="preserve">CINGHIA TRAPEZOIDALE (13x875)</t>
  </si>
  <si>
    <t xml:space="preserve">tt-294</t>
  </si>
  <si>
    <t xml:space="preserve">CINGHIA TRAPEZOIDALE (10x925) </t>
  </si>
  <si>
    <t xml:space="preserve">tt-295</t>
  </si>
  <si>
    <t xml:space="preserve">GUARNIZIONE COPERCHIOVALVOLE </t>
  </si>
  <si>
    <t xml:space="preserve">gp-209</t>
  </si>
  <si>
    <t xml:space="preserve">fino 05/90</t>
  </si>
  <si>
    <t xml:space="preserve">gp-246</t>
  </si>
  <si>
    <t xml:space="preserve">dopo 05/90</t>
  </si>
  <si>
    <t xml:space="preserve">kg-236</t>
  </si>
  <si>
    <t xml:space="preserve">2L asp.</t>
  </si>
  <si>
    <t xml:space="preserve">km-236</t>
  </si>
  <si>
    <t xml:space="preserve">kg-246</t>
  </si>
  <si>
    <t xml:space="preserve">km-246</t>
  </si>
  <si>
    <t xml:space="preserve">kg-261</t>
  </si>
  <si>
    <t xml:space="preserve">dopo 90</t>
  </si>
  <si>
    <t xml:space="preserve">GUARNIZIONE TESTA in 3 diff spessori</t>
  </si>
  <si>
    <t xml:space="preserve">gt-261/a/b/c</t>
  </si>
  <si>
    <t xml:space="preserve">km-261</t>
  </si>
  <si>
    <t xml:space="preserve">KIT PISTONI dia.cilindro 92 mm </t>
  </si>
  <si>
    <t xml:space="preserve">ki-209</t>
  </si>
  <si>
    <t xml:space="preserve">fino 90</t>
  </si>
  <si>
    <t xml:space="preserve">KIT PISTONI dia.cilindro 92 mm (pass. Olio)</t>
  </si>
  <si>
    <t xml:space="preserve">ki-222</t>
  </si>
  <si>
    <t xml:space="preserve">FASCE ELASTICHE </t>
  </si>
  <si>
    <t xml:space="preserve">rc-28740</t>
  </si>
  <si>
    <t xml:space="preserve">cc-to001</t>
  </si>
  <si>
    <t xml:space="preserve">vv-to004</t>
  </si>
  <si>
    <t xml:space="preserve">VALVOLA SCARICO </t>
  </si>
  <si>
    <t xml:space="preserve">vv-to005</t>
  </si>
  <si>
    <t xml:space="preserve">vv-to006</t>
  </si>
  <si>
    <t xml:space="preserve">vv-to007</t>
  </si>
  <si>
    <t xml:space="preserve">BILANCIERI VALVOLE ASPIRAZIONE </t>
  </si>
  <si>
    <t xml:space="preserve">bz-ty000</t>
  </si>
  <si>
    <t xml:space="preserve">BILANCIERI VALVOLE SCARICO </t>
  </si>
  <si>
    <t xml:space="preserve">bz-ty001</t>
  </si>
  <si>
    <t xml:space="preserve">BRONZINE BANCO </t>
  </si>
  <si>
    <t xml:space="preserve">ms-1406a</t>
  </si>
  <si>
    <t xml:space="preserve">cb-1406a</t>
  </si>
  <si>
    <t xml:space="preserve">cb-1411a</t>
  </si>
  <si>
    <t xml:space="preserve">BRONZINE ALBERO A CAMME per 5supp. </t>
  </si>
  <si>
    <t xml:space="preserve">sh-1431a</t>
  </si>
  <si>
    <t xml:space="preserve">KIT INGRANAGGI POMPA OLIO </t>
  </si>
  <si>
    <t xml:space="preserve">gk-ni000</t>
  </si>
  <si>
    <t xml:space="preserve">ALBERO MOTORE 6 FORI (rigenerato std)</t>
  </si>
  <si>
    <t xml:space="preserve">ab-ty000</t>
  </si>
  <si>
    <t xml:space="preserve">fino 05/88</t>
  </si>
  <si>
    <t xml:space="preserve">chiedere</t>
  </si>
  <si>
    <t xml:space="preserve">ALBERO MOTORE 8 FORI (rigenerato std)</t>
  </si>
  <si>
    <t xml:space="preserve">ab-ty001</t>
  </si>
  <si>
    <t xml:space="preserve">dopo 05/88</t>
  </si>
  <si>
    <t xml:space="preserve">ALBERO MOTORE </t>
  </si>
  <si>
    <t xml:space="preserve">ab-ty002</t>
  </si>
  <si>
    <t xml:space="preserve">TURBINA</t>
  </si>
  <si>
    <t xml:space="preserve">xx-tuty1</t>
  </si>
  <si>
    <t xml:space="preserve">xx-tuty2</t>
  </si>
  <si>
    <t xml:space="preserve">TESTATA NUDA 3 supporti </t>
  </si>
  <si>
    <t xml:space="preserve">xx-ty002</t>
  </si>
  <si>
    <t xml:space="preserve">TESTATA NUDA 5 supporti</t>
  </si>
  <si>
    <t xml:space="preserve">xx-ty004</t>
  </si>
  <si>
    <t xml:space="preserve">pq-231</t>
  </si>
  <si>
    <t xml:space="preserve">pq-253</t>
  </si>
  <si>
    <t xml:space="preserve">vt-201</t>
  </si>
  <si>
    <t xml:space="preserve">vt-210</t>
  </si>
  <si>
    <t xml:space="preserve">ALTERNATORE 50AH </t>
  </si>
  <si>
    <t xml:space="preserve">al-247</t>
  </si>
  <si>
    <t xml:space="preserve">ALTERNATORE 60AH </t>
  </si>
  <si>
    <t xml:space="preserve">al-295</t>
  </si>
  <si>
    <t xml:space="preserve">MOTORINO AVVIAMENTO 28100-54052 </t>
  </si>
  <si>
    <t xml:space="preserve">mt-226</t>
  </si>
  <si>
    <t xml:space="preserve">MOTORINO AVVIAMENTO 28100-54100 </t>
  </si>
  <si>
    <t xml:space="preserve">mt-237</t>
  </si>
  <si>
    <t xml:space="preserve">CANDELETTE 7volt ND 067100-1370 </t>
  </si>
  <si>
    <t xml:space="preserve">ce-012</t>
  </si>
  <si>
    <t xml:space="preserve">CANDELETTE 7volt ND 067100-1530 </t>
  </si>
  <si>
    <t xml:space="preserve">ce-206</t>
  </si>
  <si>
    <t xml:space="preserve">CANDELETTE 6volt ND 067100-1500 </t>
  </si>
  <si>
    <t xml:space="preserve">ce-208</t>
  </si>
  <si>
    <t xml:space="preserve">CANDELETTE 11volt ND 067100-1710 </t>
  </si>
  <si>
    <t xml:space="preserve">ce-207</t>
  </si>
  <si>
    <t xml:space="preserve">KIT CUSCINETTI RUOTA ANT</t>
  </si>
  <si>
    <t xml:space="preserve">kk-12014</t>
  </si>
  <si>
    <t xml:space="preserve">fino al 90</t>
  </si>
  <si>
    <t xml:space="preserve">KIT CUSCINETTI RUOTA POST</t>
  </si>
  <si>
    <t xml:space="preserve">kk-22008</t>
  </si>
  <si>
    <t xml:space="preserve">NB: i prezzi si intendono iva e trasporto esclusi.</t>
  </si>
  <si>
    <t xml:space="preserve">cerchi acciaio</t>
  </si>
  <si>
    <t xml:space="preserve">p. listino</t>
  </si>
  <si>
    <t xml:space="preserve">p. scontato</t>
  </si>
  <si>
    <t xml:space="preserve">15"x7" ET 12</t>
  </si>
  <si>
    <t xml:space="preserve">15"x8,5" ET -30</t>
  </si>
  <si>
    <t xml:space="preserve">16"x7" ET -20</t>
  </si>
  <si>
    <t xml:space="preserve">cerchi in lega</t>
  </si>
  <si>
    <t xml:space="preserve">pr. Listino</t>
  </si>
  <si>
    <t xml:space="preserve">pr. Scontato</t>
  </si>
  <si>
    <t xml:space="preserve">16"x8" ET 0</t>
  </si>
  <si>
    <t xml:space="preserve">prodotto</t>
  </si>
  <si>
    <t xml:space="preserve">listino</t>
  </si>
  <si>
    <t xml:space="preserve">scontato</t>
  </si>
  <si>
    <t xml:space="preserve">binda jackall 120cm</t>
  </si>
  <si>
    <t xml:space="preserve">la jackall è l'unica binda approvata dalla NATO e </t>
  </si>
  <si>
    <t xml:space="preserve">l'unica con portata 3.600kg (8000lbs)</t>
  </si>
  <si>
    <t xml:space="preserve">strop 2m 14.000kg</t>
  </si>
  <si>
    <t xml:space="preserve">strop 6m 14.000kg</t>
  </si>
  <si>
    <t xml:space="preserve">strop 8m 14.000kg</t>
  </si>
  <si>
    <t xml:space="preserve">strop 2m 21.000kg</t>
  </si>
  <si>
    <t xml:space="preserve">strop 6m 21.000kg</t>
  </si>
  <si>
    <t xml:space="preserve">strop 8m 21.000kg</t>
  </si>
  <si>
    <t xml:space="preserve">grillo omega 3250kg</t>
  </si>
  <si>
    <t xml:space="preserve">grillo omega 4750kg</t>
  </si>
  <si>
    <t xml:space="preserve">gancio 3200kg</t>
  </si>
  <si>
    <t xml:space="preserve">le strop verdi hanno un carico di rottura di 14.000kg e sono larghe 6 cm</t>
  </si>
  <si>
    <t xml:space="preserve">le strop gialle hanno un carico di rottura di 21.000kg e sono larghe 9 cm</t>
  </si>
  <si>
    <t xml:space="preserve">IMPORTANTE:</t>
  </si>
  <si>
    <t xml:space="preserve">tutte le strop sono omologate e certificate secondo le normative vigenti</t>
  </si>
  <si>
    <t xml:space="preserve">AMMORTIZZATORI</t>
  </si>
  <si>
    <t xml:space="preserve">MODELLO</t>
  </si>
  <si>
    <t xml:space="preserve">TIPO</t>
  </si>
  <si>
    <t xml:space="preserve">CODICE</t>
  </si>
  <si>
    <t xml:space="preserve">ANNO</t>
  </si>
  <si>
    <t xml:space="preserve">PREZZO</t>
  </si>
  <si>
    <t xml:space="preserve">KAYABA PREMIUM OIL</t>
  </si>
  <si>
    <t xml:space="preserve">fj40/bj40/42</t>
  </si>
  <si>
    <t xml:space="preserve">ammortizzatore ant.</t>
  </si>
  <si>
    <t xml:space="preserve">dal 01/75 al 04/86</t>
  </si>
  <si>
    <t xml:space="preserve">ammortizzatore post.</t>
  </si>
  <si>
    <t xml:space="preserve">dal 11/84 al 08/87</t>
  </si>
  <si>
    <t xml:space="preserve">dal 08/87 al 01/90</t>
  </si>
  <si>
    <t xml:space="preserve">lj70/73</t>
  </si>
  <si>
    <t xml:space="preserve">444116 L</t>
  </si>
  <si>
    <t xml:space="preserve">444115 R</t>
  </si>
  <si>
    <t xml:space="preserve">KAYABA EXCEL-G TWIN TUBE GAS</t>
  </si>
  <si>
    <t xml:space="preserve">344215 L</t>
  </si>
  <si>
    <t xml:space="preserve">344214 R</t>
  </si>
  <si>
    <t xml:space="preserve">ammortizzatore post</t>
  </si>
  <si>
    <t xml:space="preserve">345019 L</t>
  </si>
  <si>
    <t xml:space="preserve">345018 R</t>
  </si>
  <si>
    <t xml:space="preserve">KAYABA GAS A JUST MONO TUBE GAS</t>
  </si>
  <si>
    <t xml:space="preserve">fj40/bj40 </t>
  </si>
  <si>
    <t xml:space="preserve">554059 L</t>
  </si>
  <si>
    <t xml:space="preserve">554058 R</t>
  </si>
  <si>
    <t xml:space="preserve">KAYABA MONOMAX RINFORZATO</t>
  </si>
  <si>
    <r>
      <rPr>
        <b val="true"/>
        <i val="true"/>
        <sz val="14"/>
        <rFont val="Bauhaus 93"/>
        <family val="5"/>
      </rPr>
      <t xml:space="preserve">BATTERIE BAREN </t>
    </r>
    <r>
      <rPr>
        <sz val="14"/>
        <rFont val="Bauhaus 93"/>
        <family val="5"/>
      </rPr>
      <t xml:space="preserve">(DISTRIBUTORE FIAAM)</t>
    </r>
  </si>
  <si>
    <t xml:space="preserve">CAPACITA'</t>
  </si>
  <si>
    <t xml:space="preserve">DIMENSIONI</t>
  </si>
  <si>
    <t xml:space="preserve">V</t>
  </si>
  <si>
    <t xml:space="preserve">Ah</t>
  </si>
  <si>
    <t xml:space="preserve">A spunto</t>
  </si>
  <si>
    <t xml:space="preserve">Lun.</t>
  </si>
  <si>
    <t xml:space="preserve">Lar.</t>
  </si>
  <si>
    <t xml:space="preserve">Alt.</t>
  </si>
  <si>
    <t xml:space="preserve">1 pz</t>
  </si>
  <si>
    <t xml:space="preserve">3 pz</t>
  </si>
  <si>
    <t xml:space="preserve">6 pz</t>
  </si>
  <si>
    <t xml:space="preserve">SERIE</t>
  </si>
  <si>
    <t xml:space="preserve">PROFI 40</t>
  </si>
  <si>
    <t xml:space="preserve">PROFI</t>
  </si>
  <si>
    <t xml:space="preserve">PROFI 50</t>
  </si>
  <si>
    <t xml:space="preserve">PROFI 62</t>
  </si>
  <si>
    <t xml:space="preserve">PROFI 70</t>
  </si>
  <si>
    <t xml:space="preserve">PROFI HD 100</t>
  </si>
  <si>
    <t xml:space="preserve">DISPONIBILI BATTERIE DI OGNI AMPERAGGIO DA 35h FINO A 200h E PER OGNI MARCA DI VEICOLI</t>
  </si>
  <si>
    <t xml:space="preserve">BATTERIA TROJAN - MODELLO HEAVY DUTY - SPUNTO 1225A - SENZA MANUTENZIONE</t>
  </si>
  <si>
    <t xml:space="preserve">TROJAN</t>
  </si>
  <si>
    <t xml:space="preserve">C31 - 1000</t>
  </si>
  <si>
    <t xml:space="preserve">LA NUOVA BATTERIA TROJAN OFFERTA DA NOI IN ANTEPRIMA NAZIONALE E' MOLTO DIFFUSA </t>
  </si>
  <si>
    <r>
      <rPr>
        <b val="true"/>
        <i val="true"/>
        <sz val="14"/>
        <rFont val="Berlin Sans FB"/>
        <family val="2"/>
      </rPr>
      <t xml:space="preserve">IN USA GRAZIE AL SUO SPUNTO SUPERIORE AD OGNI ALTRA BATTERIA…BEN </t>
    </r>
    <r>
      <rPr>
        <b val="true"/>
        <i val="true"/>
        <sz val="14"/>
        <rFont val="Arial Black"/>
        <family val="2"/>
      </rPr>
      <t xml:space="preserve">1000</t>
    </r>
    <r>
      <rPr>
        <b val="true"/>
        <i val="true"/>
        <sz val="14"/>
        <rFont val="Berlin Sans FB"/>
        <family val="2"/>
      </rPr>
      <t xml:space="preserve"> AMPERE</t>
    </r>
  </si>
  <si>
    <r>
      <rPr>
        <b val="true"/>
        <i val="true"/>
        <sz val="14"/>
        <rFont val="Berlin Sans FB"/>
        <family val="2"/>
      </rPr>
      <t xml:space="preserve">OLTRETUTTO POSSIEDE UNA CAPACITA' DI RISERVA DI BEN </t>
    </r>
    <r>
      <rPr>
        <b val="true"/>
        <i val="true"/>
        <sz val="14"/>
        <rFont val="Arial Black"/>
        <family val="2"/>
      </rPr>
      <t xml:space="preserve">200</t>
    </r>
    <r>
      <rPr>
        <b val="true"/>
        <i val="true"/>
        <sz val="14"/>
        <rFont val="Berlin Sans FB"/>
        <family val="2"/>
      </rPr>
      <t xml:space="preserve"> MINUTI </t>
    </r>
  </si>
  <si>
    <t xml:space="preserve">BATTERIE OPTIMA </t>
  </si>
  <si>
    <t xml:space="preserve">batterie al gel per usi gravosi e competizioni </t>
  </si>
  <si>
    <t xml:space="preserve">OPTIMA RED TOP - AVVIAMENTO POTENZIATO</t>
  </si>
  <si>
    <t xml:space="preserve">lun.</t>
  </si>
  <si>
    <t xml:space="preserve">lar.</t>
  </si>
  <si>
    <t xml:space="preserve">alt.</t>
  </si>
  <si>
    <t xml:space="preserve">LIST. con iva</t>
  </si>
  <si>
    <t xml:space="preserve">off. con iva</t>
  </si>
  <si>
    <t xml:space="preserve">RED TOP</t>
  </si>
  <si>
    <t xml:space="preserve">RT S 4,2(BCI 34)</t>
  </si>
  <si>
    <t xml:space="preserve">RT S 3,7(BCI 25)</t>
  </si>
  <si>
    <t xml:space="preserve">OPTIMA YELLOW TOP - LAVORO CONTINUATO</t>
  </si>
  <si>
    <t xml:space="preserve">off.6pz con iva</t>
  </si>
  <si>
    <t xml:space="preserve">YELLOW</t>
  </si>
  <si>
    <t xml:space="preserve">YT S 5,5(BCI D31)</t>
  </si>
  <si>
    <t xml:space="preserve">YT S 4,2(BCI D34)</t>
  </si>
  <si>
    <t xml:space="preserve">OPTIMA BLUE TOP - MOD. MARINO CON DOPPI TERMINALI - AVV.POTENZIATO - LAV.CONTINUATO</t>
  </si>
  <si>
    <t xml:space="preserve">BLUE TOP</t>
  </si>
  <si>
    <t xml:space="preserve">BT DCM 5,5</t>
  </si>
  <si>
    <t xml:space="preserve">BT DCM 4,2</t>
  </si>
  <si>
    <t xml:space="preserve">BT SLIM 4,2</t>
  </si>
  <si>
    <t xml:space="preserve">BANCO DA LAVORO</t>
  </si>
  <si>
    <t xml:space="preserve">STANLEY PROJECT CENTER</t>
  </si>
  <si>
    <t xml:space="preserve">comoda postazione da lavoro e armadietto porta attrezzi</t>
  </si>
  <si>
    <t xml:space="preserve">struttura in mettallo e materiale sintetico</t>
  </si>
  <si>
    <t xml:space="preserve">capacità di carico 180kg</t>
  </si>
  <si>
    <t xml:space="preserve">piano di lavoro rivestito da un pannello in legno nobilitato amovibile</t>
  </si>
  <si>
    <t xml:space="preserve">ripiano interno estraibile. 4 ruote uso intenso per la massima stabilità</t>
  </si>
  <si>
    <t xml:space="preserve">e un movimento morbi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%"/>
    <numFmt numFmtId="167" formatCode="[$-409]d\-mmm"/>
    <numFmt numFmtId="168" formatCode="&quot;€ &quot;#,##0.00;[RED]&quot;-€ 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6"/>
      <color rgb="FF333333"/>
      <name val="Ellis"/>
      <family val="0"/>
    </font>
    <font>
      <u val="single"/>
      <sz val="10"/>
      <color rgb="FF0000FF"/>
      <name val="Arial"/>
      <family val="0"/>
    </font>
    <font>
      <sz val="22"/>
      <name val="Arial"/>
      <family val="0"/>
    </font>
    <font>
      <b val="true"/>
      <sz val="10"/>
      <name val="Arial"/>
      <family val="2"/>
    </font>
    <font>
      <b val="true"/>
      <i val="true"/>
      <sz val="24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6"/>
      <color rgb="FF333333"/>
      <name val="Arial"/>
      <family val="2"/>
    </font>
    <font>
      <u val="single"/>
      <sz val="48"/>
      <color rgb="FF0000FF"/>
      <name val="Ellis"/>
      <family val="0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i val="true"/>
      <sz val="2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u val="single"/>
      <sz val="36"/>
      <color rgb="FF0000FF"/>
      <name val="Ellis"/>
      <family val="0"/>
    </font>
    <font>
      <sz val="36"/>
      <name val="Ellis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u val="single"/>
      <sz val="24"/>
      <color rgb="FF0000FF"/>
      <name val="Ellis"/>
      <family val="0"/>
    </font>
    <font>
      <b val="true"/>
      <sz val="22"/>
      <name val="Arial"/>
      <family val="2"/>
    </font>
    <font>
      <b val="true"/>
      <sz val="8"/>
      <name val="Arial"/>
      <family val="2"/>
    </font>
    <font>
      <b val="true"/>
      <i val="true"/>
      <sz val="14"/>
      <name val="Bauhaus 93"/>
      <family val="5"/>
    </font>
    <font>
      <sz val="14"/>
      <name val="Bauhaus 93"/>
      <family val="5"/>
    </font>
    <font>
      <b val="true"/>
      <sz val="10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4"/>
      <name val="Arial"/>
      <family val="0"/>
    </font>
    <font>
      <b val="true"/>
      <i val="true"/>
      <sz val="14"/>
      <name val="Berlin Sans FB"/>
      <family val="2"/>
    </font>
    <font>
      <b val="true"/>
      <i val="true"/>
      <sz val="14"/>
      <name val="Arial Black"/>
      <family val="2"/>
    </font>
    <font>
      <b val="true"/>
      <sz val="11"/>
      <name val="Arial"/>
      <family val="2"/>
    </font>
    <font>
      <b val="true"/>
      <i val="true"/>
      <sz val="20"/>
      <name val="Bauhaus 93"/>
      <family val="5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10</xdr:row>
      <xdr:rowOff>159840</xdr:rowOff>
    </xdr:from>
    <xdr:to>
      <xdr:col>3</xdr:col>
      <xdr:colOff>463320</xdr:colOff>
      <xdr:row>31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040" y="1935360"/>
          <a:ext cx="3515760" cy="34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36</xdr:row>
      <xdr:rowOff>136800</xdr:rowOff>
    </xdr:from>
    <xdr:to>
      <xdr:col>3</xdr:col>
      <xdr:colOff>471240</xdr:colOff>
      <xdr:row>57</xdr:row>
      <xdr:rowOff>68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2040" y="6332040"/>
          <a:ext cx="3514680" cy="34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6</xdr:row>
      <xdr:rowOff>91800</xdr:rowOff>
    </xdr:from>
    <xdr:to>
      <xdr:col>6</xdr:col>
      <xdr:colOff>807480</xdr:colOff>
      <xdr:row>24</xdr:row>
      <xdr:rowOff>45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01600" y="1097640"/>
          <a:ext cx="2004120" cy="32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3280</xdr:colOff>
      <xdr:row>24</xdr:row>
      <xdr:rowOff>37800</xdr:rowOff>
    </xdr:from>
    <xdr:to>
      <xdr:col>6</xdr:col>
      <xdr:colOff>784080</xdr:colOff>
      <xdr:row>30</xdr:row>
      <xdr:rowOff>1825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3864960" y="4335480"/>
          <a:ext cx="19173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8</xdr:row>
      <xdr:rowOff>23040</xdr:rowOff>
    </xdr:from>
    <xdr:to>
      <xdr:col>0</xdr:col>
      <xdr:colOff>622440</xdr:colOff>
      <xdr:row>11</xdr:row>
      <xdr:rowOff>53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880" y="1775520"/>
          <a:ext cx="574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9840</xdr:rowOff>
    </xdr:from>
    <xdr:to>
      <xdr:col>1</xdr:col>
      <xdr:colOff>48600</xdr:colOff>
      <xdr:row>21</xdr:row>
      <xdr:rowOff>114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3543120"/>
          <a:ext cx="6868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29600</xdr:rowOff>
    </xdr:from>
    <xdr:to>
      <xdr:col>1</xdr:col>
      <xdr:colOff>111960</xdr:colOff>
      <xdr:row>31</xdr:row>
      <xdr:rowOff>1069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5311080"/>
          <a:ext cx="750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1</xdr:row>
      <xdr:rowOff>15480</xdr:rowOff>
    </xdr:from>
    <xdr:to>
      <xdr:col>9</xdr:col>
      <xdr:colOff>391320</xdr:colOff>
      <xdr:row>15</xdr:row>
      <xdr:rowOff>221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386240" y="236520"/>
          <a:ext cx="3000240" cy="268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ction4x4.it/" TargetMode="External"/><Relationship Id="rId2" Type="http://schemas.openxmlformats.org/officeDocument/2006/relationships/hyperlink" Target="http://www.registrotoyotabjfj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raction4x4.i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raction4x4.it/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raction4x4.it/" TargetMode="External"/><Relationship Id="rId2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31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2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7.2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3.2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</row>
    <row r="14" customFormat="false" ht="13.2" hidden="false" customHeight="false" outlineLevel="0" collapsed="false">
      <c r="A14" s="6" t="s">
        <v>4</v>
      </c>
      <c r="B14" s="6"/>
      <c r="C14" s="6"/>
      <c r="D14" s="6"/>
      <c r="E14" s="6"/>
      <c r="F14" s="6"/>
      <c r="G14" s="6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23.4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</row>
    <row r="17" customFormat="false" ht="13.8" hidden="false" customHeight="false" outlineLevel="0" collapsed="false">
      <c r="A17" s="9" t="s">
        <v>6</v>
      </c>
      <c r="B17" s="9"/>
      <c r="C17" s="9"/>
      <c r="D17" s="9"/>
      <c r="E17" s="9"/>
      <c r="F17" s="9"/>
      <c r="G17" s="9"/>
    </row>
    <row r="18" customFormat="false" ht="19.8" hidden="false" customHeight="true" outlineLevel="0" collapsed="false">
      <c r="A18" s="10" t="s">
        <v>7</v>
      </c>
      <c r="B18" s="10"/>
      <c r="C18" s="10"/>
      <c r="D18" s="10"/>
      <c r="E18" s="10"/>
      <c r="F18" s="10"/>
      <c r="G18" s="10"/>
    </row>
    <row r="19" customFormat="false" ht="30" hidden="false" customHeight="true" outlineLevel="0" collapsed="false">
      <c r="A19" s="11" t="s">
        <v>8</v>
      </c>
      <c r="B19" s="11"/>
      <c r="C19" s="11"/>
      <c r="D19" s="11"/>
      <c r="E19" s="11"/>
      <c r="F19" s="11"/>
      <c r="G19" s="11"/>
    </row>
    <row r="20" s="12" customFormat="true" ht="13.2" hidden="false" customHeight="false" outlineLevel="0" collapsed="false">
      <c r="A20" s="10" t="s">
        <v>9</v>
      </c>
      <c r="B20" s="10"/>
      <c r="C20" s="10"/>
      <c r="D20" s="10"/>
      <c r="E20" s="10"/>
      <c r="F20" s="10"/>
      <c r="G20" s="10"/>
    </row>
    <row r="21" customFormat="false" ht="13.8" hidden="false" customHeight="false" outlineLevel="0" collapsed="false">
      <c r="A21" s="9" t="s">
        <v>10</v>
      </c>
      <c r="B21" s="9"/>
      <c r="C21" s="9"/>
      <c r="D21" s="9"/>
      <c r="E21" s="9"/>
      <c r="F21" s="9"/>
      <c r="G21" s="9"/>
    </row>
  </sheetData>
  <mergeCells count="14">
    <mergeCell ref="A1:G5"/>
    <mergeCell ref="A6:G7"/>
    <mergeCell ref="A8:G9"/>
    <mergeCell ref="A10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</mergeCells>
  <hyperlinks>
    <hyperlink ref="A1" r:id="rId1" display="www.TRACTION4X4.it"/>
    <hyperlink ref="A19" r:id="rId2" display="REGISTRO ITALIANO TOYO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9.1"/>
    <col collapsed="false" customWidth="true" hidden="false" outlineLevel="0" max="3" min="3" style="0" width="13.43"/>
    <col collapsed="false" customWidth="true" hidden="false" outlineLevel="0" max="4" min="4" style="0" width="7.1"/>
    <col collapsed="false" customWidth="true" hidden="false" outlineLevel="0" max="5" min="5" style="0" width="15.66"/>
    <col collapsed="false" customWidth="true" hidden="false" outlineLevel="0" max="6" min="6" style="0" width="12.55"/>
    <col collapsed="false" customWidth="true" hidden="false" outlineLevel="0" max="7" min="7" style="0" width="14.66"/>
  </cols>
  <sheetData>
    <row r="1" customFormat="false" ht="13.2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</row>
    <row r="2" customFormat="false" ht="13.2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3.2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3.2" hidden="false" customHeight="false" outlineLevel="0" collapsed="false">
      <c r="A5" s="14" t="s">
        <v>12</v>
      </c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4" t="s">
        <v>18</v>
      </c>
      <c r="H5" s="15" t="s">
        <v>19</v>
      </c>
    </row>
    <row r="7" customFormat="false" ht="13.2" hidden="false" customHeight="false" outlineLevel="0" collapsed="false">
      <c r="A7" s="16" t="s">
        <v>20</v>
      </c>
      <c r="B7" s="16" t="s">
        <v>21</v>
      </c>
      <c r="C7" s="0" t="s">
        <v>22</v>
      </c>
      <c r="D7" s="0" t="s">
        <v>23</v>
      </c>
      <c r="E7" s="0" t="s">
        <v>24</v>
      </c>
      <c r="F7" s="17" t="n">
        <v>24</v>
      </c>
      <c r="G7" s="18" t="n">
        <v>12</v>
      </c>
      <c r="H7" s="19" t="n">
        <v>0.5</v>
      </c>
    </row>
    <row r="8" customFormat="false" ht="13.2" hidden="false" customHeight="false" outlineLevel="0" collapsed="false">
      <c r="A8" s="16" t="s">
        <v>20</v>
      </c>
      <c r="B8" s="16" t="s">
        <v>25</v>
      </c>
      <c r="C8" s="0" t="s">
        <v>26</v>
      </c>
      <c r="D8" s="0" t="s">
        <v>23</v>
      </c>
      <c r="E8" s="0" t="s">
        <v>24</v>
      </c>
      <c r="F8" s="17" t="n">
        <v>12</v>
      </c>
      <c r="G8" s="18" t="n">
        <v>6</v>
      </c>
    </row>
    <row r="9" customFormat="false" ht="13.2" hidden="false" customHeight="false" outlineLevel="0" collapsed="false">
      <c r="A9" s="16" t="s">
        <v>20</v>
      </c>
      <c r="B9" s="16" t="s">
        <v>27</v>
      </c>
      <c r="C9" s="0" t="s">
        <v>28</v>
      </c>
      <c r="D9" s="0" t="s">
        <v>23</v>
      </c>
      <c r="E9" s="0" t="s">
        <v>24</v>
      </c>
      <c r="F9" s="17" t="n">
        <v>10</v>
      </c>
      <c r="G9" s="18" t="n">
        <v>5</v>
      </c>
    </row>
    <row r="10" customFormat="false" ht="13.2" hidden="false" customHeight="false" outlineLevel="0" collapsed="false">
      <c r="A10" s="16"/>
      <c r="B10" s="16"/>
      <c r="F10" s="17"/>
      <c r="G10" s="18"/>
    </row>
    <row r="11" customFormat="false" ht="13.2" hidden="false" customHeight="false" outlineLevel="0" collapsed="false">
      <c r="A11" s="16" t="s">
        <v>29</v>
      </c>
      <c r="B11" s="16" t="s">
        <v>21</v>
      </c>
      <c r="C11" s="0" t="s">
        <v>30</v>
      </c>
      <c r="D11" s="0" t="s">
        <v>31</v>
      </c>
      <c r="E11" s="0" t="s">
        <v>32</v>
      </c>
      <c r="F11" s="17"/>
      <c r="G11" s="18"/>
    </row>
    <row r="12" customFormat="false" ht="13.2" hidden="false" customHeight="false" outlineLevel="0" collapsed="false">
      <c r="A12" s="16"/>
      <c r="B12" s="16" t="s">
        <v>25</v>
      </c>
      <c r="C12" s="0" t="s">
        <v>26</v>
      </c>
      <c r="D12" s="0" t="s">
        <v>31</v>
      </c>
      <c r="E12" s="0" t="s">
        <v>32</v>
      </c>
      <c r="F12" s="17" t="n">
        <v>12</v>
      </c>
      <c r="G12" s="18" t="n">
        <v>6</v>
      </c>
    </row>
    <row r="13" customFormat="false" ht="13.2" hidden="false" customHeight="false" outlineLevel="0" collapsed="false">
      <c r="A13" s="16"/>
      <c r="B13" s="16" t="s">
        <v>27</v>
      </c>
      <c r="C13" s="0" t="s">
        <v>33</v>
      </c>
      <c r="D13" s="0" t="s">
        <v>31</v>
      </c>
      <c r="E13" s="0" t="s">
        <v>32</v>
      </c>
      <c r="F13" s="17" t="n">
        <v>22</v>
      </c>
      <c r="G13" s="18" t="n">
        <v>11</v>
      </c>
    </row>
    <row r="14" customFormat="false" ht="13.2" hidden="false" customHeight="false" outlineLevel="0" collapsed="false">
      <c r="A14" s="16"/>
      <c r="B14" s="16"/>
      <c r="F14" s="17"/>
      <c r="G14" s="18"/>
    </row>
    <row r="15" customFormat="false" ht="13.2" hidden="false" customHeight="false" outlineLevel="0" collapsed="false">
      <c r="A15" s="16" t="s">
        <v>29</v>
      </c>
      <c r="B15" s="16" t="s">
        <v>21</v>
      </c>
      <c r="C15" s="0" t="s">
        <v>30</v>
      </c>
      <c r="D15" s="0" t="s">
        <v>31</v>
      </c>
      <c r="E15" s="0" t="s">
        <v>34</v>
      </c>
      <c r="F15" s="17"/>
      <c r="G15" s="18"/>
    </row>
    <row r="16" customFormat="false" ht="13.2" hidden="false" customHeight="false" outlineLevel="0" collapsed="false">
      <c r="A16" s="16"/>
      <c r="B16" s="16" t="s">
        <v>25</v>
      </c>
      <c r="C16" s="0" t="s">
        <v>35</v>
      </c>
      <c r="D16" s="0" t="s">
        <v>31</v>
      </c>
      <c r="E16" s="0" t="s">
        <v>34</v>
      </c>
      <c r="F16" s="17" t="n">
        <v>12</v>
      </c>
      <c r="G16" s="18" t="n">
        <v>6</v>
      </c>
    </row>
    <row r="17" customFormat="false" ht="13.2" hidden="false" customHeight="false" outlineLevel="0" collapsed="false">
      <c r="A17" s="16"/>
      <c r="B17" s="16" t="s">
        <v>27</v>
      </c>
      <c r="C17" s="0" t="s">
        <v>33</v>
      </c>
      <c r="D17" s="0" t="s">
        <v>31</v>
      </c>
      <c r="E17" s="0" t="s">
        <v>34</v>
      </c>
      <c r="F17" s="17" t="n">
        <v>24</v>
      </c>
      <c r="G17" s="18" t="n">
        <v>12</v>
      </c>
    </row>
    <row r="18" customFormat="false" ht="13.2" hidden="false" customHeight="false" outlineLevel="0" collapsed="false">
      <c r="A18" s="16"/>
      <c r="B18" s="16"/>
      <c r="F18" s="17"/>
      <c r="G18" s="18"/>
    </row>
    <row r="19" customFormat="false" ht="13.2" hidden="false" customHeight="false" outlineLevel="0" collapsed="false">
      <c r="A19" s="16" t="s">
        <v>36</v>
      </c>
      <c r="B19" s="16" t="s">
        <v>21</v>
      </c>
      <c r="C19" s="0" t="s">
        <v>22</v>
      </c>
      <c r="D19" s="0" t="s">
        <v>37</v>
      </c>
      <c r="E19" s="0" t="s">
        <v>38</v>
      </c>
      <c r="F19" s="17" t="n">
        <v>24</v>
      </c>
      <c r="G19" s="18" t="n">
        <v>12</v>
      </c>
      <c r="H19" s="19"/>
    </row>
    <row r="20" customFormat="false" ht="13.2" hidden="false" customHeight="false" outlineLevel="0" collapsed="false">
      <c r="A20" s="16"/>
      <c r="B20" s="16" t="s">
        <v>25</v>
      </c>
      <c r="C20" s="0" t="s">
        <v>39</v>
      </c>
      <c r="D20" s="0" t="s">
        <v>37</v>
      </c>
      <c r="E20" s="0" t="s">
        <v>38</v>
      </c>
      <c r="F20" s="17" t="n">
        <v>32</v>
      </c>
      <c r="G20" s="18" t="n">
        <v>16</v>
      </c>
    </row>
    <row r="21" customFormat="false" ht="13.2" hidden="false" customHeight="false" outlineLevel="0" collapsed="false">
      <c r="A21" s="16"/>
      <c r="B21" s="16" t="s">
        <v>27</v>
      </c>
      <c r="C21" s="0" t="s">
        <v>28</v>
      </c>
      <c r="D21" s="0" t="s">
        <v>37</v>
      </c>
      <c r="E21" s="0" t="s">
        <v>38</v>
      </c>
      <c r="F21" s="17" t="n">
        <v>10</v>
      </c>
      <c r="G21" s="18" t="n">
        <v>5</v>
      </c>
    </row>
    <row r="22" customFormat="false" ht="13.2" hidden="false" customHeight="false" outlineLevel="0" collapsed="false">
      <c r="A22" s="16"/>
      <c r="B22" s="16"/>
      <c r="F22" s="17"/>
      <c r="G22" s="18"/>
    </row>
    <row r="23" customFormat="false" ht="13.2" hidden="false" customHeight="false" outlineLevel="0" collapsed="false">
      <c r="A23" s="16" t="s">
        <v>40</v>
      </c>
      <c r="B23" s="16" t="s">
        <v>41</v>
      </c>
      <c r="C23" s="0" t="s">
        <v>42</v>
      </c>
      <c r="D23" s="0" t="s">
        <v>43</v>
      </c>
      <c r="E23" s="0" t="s">
        <v>44</v>
      </c>
      <c r="F23" s="17" t="n">
        <v>82</v>
      </c>
      <c r="G23" s="18" t="n">
        <v>57.4</v>
      </c>
      <c r="H23" s="19" t="n">
        <v>0.3</v>
      </c>
    </row>
    <row r="24" customFormat="false" ht="13.2" hidden="false" customHeight="false" outlineLevel="0" collapsed="false">
      <c r="A24" s="16"/>
      <c r="B24" s="16" t="s">
        <v>45</v>
      </c>
      <c r="C24" s="0" t="s">
        <v>46</v>
      </c>
      <c r="D24" s="0" t="s">
        <v>43</v>
      </c>
      <c r="E24" s="0" t="s">
        <v>44</v>
      </c>
      <c r="F24" s="17" t="n">
        <v>64</v>
      </c>
      <c r="G24" s="18" t="n">
        <v>44.8</v>
      </c>
    </row>
    <row r="25" customFormat="false" ht="13.2" hidden="false" customHeight="false" outlineLevel="0" collapsed="false">
      <c r="A25" s="16" t="s">
        <v>47</v>
      </c>
      <c r="B25" s="16" t="s">
        <v>48</v>
      </c>
      <c r="C25" s="0" t="s">
        <v>49</v>
      </c>
      <c r="D25" s="0" t="s">
        <v>50</v>
      </c>
      <c r="F25" s="17" t="n">
        <v>39</v>
      </c>
      <c r="G25" s="18" t="n">
        <v>27.3</v>
      </c>
    </row>
    <row r="26" customFormat="false" ht="13.2" hidden="false" customHeight="false" outlineLevel="0" collapsed="false">
      <c r="A26" s="16"/>
      <c r="B26" s="16" t="s">
        <v>45</v>
      </c>
      <c r="C26" s="0" t="s">
        <v>46</v>
      </c>
      <c r="D26" s="0" t="s">
        <v>50</v>
      </c>
      <c r="F26" s="17" t="n">
        <v>64</v>
      </c>
      <c r="G26" s="18" t="n">
        <v>44.8</v>
      </c>
    </row>
    <row r="27" customFormat="false" ht="13.2" hidden="false" customHeight="false" outlineLevel="0" collapsed="false">
      <c r="A27" s="16" t="s">
        <v>51</v>
      </c>
      <c r="B27" s="16" t="s">
        <v>48</v>
      </c>
      <c r="C27" s="0" t="s">
        <v>49</v>
      </c>
      <c r="E27" s="0" t="s">
        <v>52</v>
      </c>
      <c r="F27" s="17" t="n">
        <v>39</v>
      </c>
      <c r="G27" s="18" t="n">
        <v>27.3</v>
      </c>
    </row>
    <row r="28" customFormat="false" ht="13.2" hidden="false" customHeight="false" outlineLevel="0" collapsed="false">
      <c r="A28" s="16"/>
      <c r="B28" s="16" t="s">
        <v>45</v>
      </c>
      <c r="C28" s="0" t="s">
        <v>46</v>
      </c>
      <c r="E28" s="0" t="s">
        <v>52</v>
      </c>
      <c r="F28" s="17" t="n">
        <v>64</v>
      </c>
      <c r="G28" s="18" t="n">
        <v>44.8</v>
      </c>
    </row>
    <row r="29" customFormat="false" ht="13.2" hidden="false" customHeight="false" outlineLevel="0" collapsed="false">
      <c r="A29" s="16" t="s">
        <v>36</v>
      </c>
      <c r="B29" s="16" t="s">
        <v>48</v>
      </c>
      <c r="C29" s="0" t="s">
        <v>49</v>
      </c>
      <c r="E29" s="0" t="s">
        <v>53</v>
      </c>
      <c r="F29" s="17" t="n">
        <v>39</v>
      </c>
      <c r="G29" s="18" t="n">
        <v>27.3</v>
      </c>
    </row>
    <row r="30" customFormat="false" ht="13.2" hidden="false" customHeight="false" outlineLevel="0" collapsed="false">
      <c r="A30" s="16"/>
      <c r="B30" s="16" t="s">
        <v>45</v>
      </c>
      <c r="C30" s="0" t="s">
        <v>46</v>
      </c>
      <c r="E30" s="0" t="s">
        <v>53</v>
      </c>
      <c r="F30" s="17" t="n">
        <v>64</v>
      </c>
      <c r="G30" s="18" t="n">
        <v>44.8</v>
      </c>
    </row>
    <row r="31" customFormat="false" ht="13.2" hidden="false" customHeight="false" outlineLevel="0" collapsed="false">
      <c r="A31" s="16"/>
      <c r="B31" s="16"/>
      <c r="F31" s="17"/>
      <c r="G31" s="18"/>
    </row>
    <row r="32" customFormat="false" ht="13.2" hidden="false" customHeight="false" outlineLevel="0" collapsed="false">
      <c r="A32" s="16" t="s">
        <v>40</v>
      </c>
      <c r="B32" s="16" t="s">
        <v>54</v>
      </c>
      <c r="C32" s="0" t="s">
        <v>55</v>
      </c>
      <c r="D32" s="0" t="s">
        <v>43</v>
      </c>
      <c r="E32" s="0" t="s">
        <v>56</v>
      </c>
      <c r="F32" s="17" t="n">
        <v>290</v>
      </c>
      <c r="G32" s="18" t="n">
        <v>203</v>
      </c>
    </row>
    <row r="33" customFormat="false" ht="13.2" hidden="false" customHeight="false" outlineLevel="0" collapsed="false">
      <c r="A33" s="16" t="s">
        <v>57</v>
      </c>
      <c r="B33" s="16" t="s">
        <v>54</v>
      </c>
      <c r="C33" s="0" t="s">
        <v>58</v>
      </c>
      <c r="D33" s="0" t="s">
        <v>50</v>
      </c>
      <c r="E33" s="0" t="s">
        <v>44</v>
      </c>
      <c r="F33" s="17" t="n">
        <v>260</v>
      </c>
      <c r="G33" s="18" t="n">
        <v>182</v>
      </c>
    </row>
    <row r="34" customFormat="false" ht="13.2" hidden="false" customHeight="false" outlineLevel="0" collapsed="false">
      <c r="A34" s="16" t="s">
        <v>59</v>
      </c>
      <c r="B34" s="16" t="s">
        <v>54</v>
      </c>
      <c r="C34" s="0" t="s">
        <v>60</v>
      </c>
      <c r="D34" s="0" t="s">
        <v>61</v>
      </c>
      <c r="E34" s="0" t="s">
        <v>62</v>
      </c>
      <c r="F34" s="17" t="n">
        <v>300</v>
      </c>
      <c r="G34" s="18" t="n">
        <v>210</v>
      </c>
    </row>
    <row r="35" customFormat="false" ht="13.2" hidden="false" customHeight="false" outlineLevel="0" collapsed="false">
      <c r="A35" s="16" t="s">
        <v>63</v>
      </c>
      <c r="B35" s="16" t="s">
        <v>54</v>
      </c>
      <c r="C35" s="0" t="s">
        <v>64</v>
      </c>
      <c r="D35" s="0" t="s">
        <v>65</v>
      </c>
      <c r="E35" s="0" t="s">
        <v>66</v>
      </c>
      <c r="F35" s="17" t="n">
        <v>280</v>
      </c>
      <c r="G35" s="18" t="n">
        <v>196</v>
      </c>
    </row>
    <row r="36" customFormat="false" ht="13.2" hidden="false" customHeight="false" outlineLevel="0" collapsed="false">
      <c r="A36" s="16" t="s">
        <v>36</v>
      </c>
      <c r="B36" s="16" t="s">
        <v>54</v>
      </c>
      <c r="C36" s="0" t="s">
        <v>64</v>
      </c>
      <c r="D36" s="0" t="s">
        <v>67</v>
      </c>
      <c r="E36" s="0" t="s">
        <v>62</v>
      </c>
      <c r="F36" s="17" t="n">
        <v>280</v>
      </c>
      <c r="G36" s="18" t="n">
        <v>196</v>
      </c>
    </row>
    <row r="37" customFormat="false" ht="13.2" hidden="false" customHeight="false" outlineLevel="0" collapsed="false">
      <c r="A37" s="16" t="s">
        <v>29</v>
      </c>
      <c r="B37" s="16" t="s">
        <v>54</v>
      </c>
      <c r="C37" s="0" t="s">
        <v>68</v>
      </c>
      <c r="D37" s="0" t="s">
        <v>31</v>
      </c>
      <c r="E37" s="0" t="s">
        <v>69</v>
      </c>
      <c r="F37" s="17" t="n">
        <v>186</v>
      </c>
      <c r="G37" s="18" t="n">
        <v>130</v>
      </c>
    </row>
    <row r="38" customFormat="false" ht="13.2" hidden="false" customHeight="false" outlineLevel="0" collapsed="false">
      <c r="A38" s="16" t="s">
        <v>29</v>
      </c>
      <c r="B38" s="16" t="s">
        <v>54</v>
      </c>
      <c r="C38" s="0" t="s">
        <v>70</v>
      </c>
      <c r="D38" s="0" t="s">
        <v>31</v>
      </c>
      <c r="E38" s="0" t="s">
        <v>71</v>
      </c>
      <c r="F38" s="17" t="n">
        <v>258</v>
      </c>
      <c r="G38" s="18" t="n">
        <v>180.6</v>
      </c>
    </row>
    <row r="39" customFormat="false" ht="13.2" hidden="false" customHeight="false" outlineLevel="0" collapsed="false">
      <c r="A39" s="16"/>
      <c r="B39" s="16"/>
      <c r="F39" s="17"/>
      <c r="G39" s="18"/>
    </row>
    <row r="40" customFormat="false" ht="13.2" hidden="false" customHeight="false" outlineLevel="0" collapsed="false">
      <c r="A40" s="16" t="s">
        <v>72</v>
      </c>
      <c r="B40" s="16" t="s">
        <v>73</v>
      </c>
      <c r="C40" s="0" t="s">
        <v>74</v>
      </c>
      <c r="D40" s="0" t="s">
        <v>23</v>
      </c>
      <c r="E40" s="0" t="s">
        <v>75</v>
      </c>
      <c r="F40" s="17" t="n">
        <v>195</v>
      </c>
      <c r="G40" s="18" t="n">
        <v>136.5</v>
      </c>
    </row>
    <row r="41" customFormat="false" ht="13.2" hidden="false" customHeight="false" outlineLevel="0" collapsed="false">
      <c r="A41" s="16" t="s">
        <v>47</v>
      </c>
      <c r="B41" s="16" t="s">
        <v>73</v>
      </c>
      <c r="C41" s="0" t="s">
        <v>76</v>
      </c>
      <c r="D41" s="0" t="s">
        <v>50</v>
      </c>
      <c r="E41" s="0" t="s">
        <v>53</v>
      </c>
      <c r="F41" s="17" t="n">
        <v>120</v>
      </c>
      <c r="G41" s="18" t="n">
        <v>84</v>
      </c>
    </row>
    <row r="42" customFormat="false" ht="13.2" hidden="false" customHeight="false" outlineLevel="0" collapsed="false">
      <c r="A42" s="16" t="s">
        <v>77</v>
      </c>
      <c r="B42" s="16" t="s">
        <v>73</v>
      </c>
      <c r="C42" s="0" t="s">
        <v>78</v>
      </c>
      <c r="F42" s="17" t="n">
        <v>120</v>
      </c>
      <c r="G42" s="18" t="n">
        <v>84</v>
      </c>
    </row>
    <row r="43" customFormat="false" ht="13.2" hidden="false" customHeight="false" outlineLevel="0" collapsed="false">
      <c r="A43" s="16" t="s">
        <v>36</v>
      </c>
      <c r="B43" s="16" t="s">
        <v>73</v>
      </c>
      <c r="C43" s="0" t="s">
        <v>78</v>
      </c>
      <c r="F43" s="17" t="n">
        <v>120</v>
      </c>
      <c r="G43" s="18" t="n">
        <v>84</v>
      </c>
    </row>
    <row r="44" customFormat="false" ht="13.2" hidden="false" customHeight="false" outlineLevel="0" collapsed="false">
      <c r="A44" s="16" t="s">
        <v>29</v>
      </c>
      <c r="B44" s="16" t="s">
        <v>73</v>
      </c>
      <c r="C44" s="0" t="s">
        <v>78</v>
      </c>
      <c r="F44" s="17" t="n">
        <v>120</v>
      </c>
      <c r="G44" s="18" t="n">
        <v>84</v>
      </c>
    </row>
    <row r="45" customFormat="false" ht="13.2" hidden="false" customHeight="false" outlineLevel="0" collapsed="false">
      <c r="A45" s="16"/>
      <c r="B45" s="16"/>
      <c r="F45" s="17"/>
      <c r="G45" s="18"/>
    </row>
    <row r="46" customFormat="false" ht="13.2" hidden="false" customHeight="false" outlineLevel="0" collapsed="false">
      <c r="A46" s="16" t="s">
        <v>72</v>
      </c>
      <c r="B46" s="16" t="s">
        <v>79</v>
      </c>
      <c r="C46" s="0" t="s">
        <v>80</v>
      </c>
      <c r="D46" s="0" t="s">
        <v>23</v>
      </c>
      <c r="F46" s="17" t="n">
        <v>52</v>
      </c>
      <c r="G46" s="18" t="n">
        <v>36.4</v>
      </c>
    </row>
    <row r="47" customFormat="false" ht="13.2" hidden="false" customHeight="false" outlineLevel="0" collapsed="false">
      <c r="A47" s="16" t="s">
        <v>81</v>
      </c>
      <c r="B47" s="16" t="s">
        <v>79</v>
      </c>
      <c r="C47" s="0" t="s">
        <v>82</v>
      </c>
      <c r="D47" s="0" t="s">
        <v>83</v>
      </c>
      <c r="E47" s="0" t="s">
        <v>84</v>
      </c>
      <c r="F47" s="17" t="n">
        <v>55</v>
      </c>
      <c r="G47" s="18" t="n">
        <v>38.5</v>
      </c>
    </row>
    <row r="48" customFormat="false" ht="13.2" hidden="false" customHeight="false" outlineLevel="0" collapsed="false">
      <c r="A48" s="16" t="s">
        <v>81</v>
      </c>
      <c r="B48" s="16" t="s">
        <v>79</v>
      </c>
      <c r="C48" s="0" t="s">
        <v>85</v>
      </c>
      <c r="D48" s="0" t="s">
        <v>83</v>
      </c>
      <c r="E48" s="0" t="s">
        <v>84</v>
      </c>
      <c r="F48" s="17" t="n">
        <v>72</v>
      </c>
      <c r="G48" s="18" t="n">
        <v>50.4</v>
      </c>
    </row>
    <row r="49" customFormat="false" ht="13.2" hidden="false" customHeight="false" outlineLevel="0" collapsed="false">
      <c r="A49" s="16" t="s">
        <v>36</v>
      </c>
      <c r="B49" s="16" t="s">
        <v>79</v>
      </c>
      <c r="C49" s="0" t="s">
        <v>85</v>
      </c>
      <c r="E49" s="0" t="s">
        <v>86</v>
      </c>
      <c r="F49" s="17" t="n">
        <v>72</v>
      </c>
      <c r="G49" s="18" t="n">
        <v>50.4</v>
      </c>
    </row>
    <row r="50" customFormat="false" ht="13.2" hidden="false" customHeight="false" outlineLevel="0" collapsed="false">
      <c r="A50" s="16" t="s">
        <v>29</v>
      </c>
      <c r="B50" s="16" t="s">
        <v>79</v>
      </c>
      <c r="C50" s="0" t="s">
        <v>87</v>
      </c>
      <c r="D50" s="0" t="s">
        <v>31</v>
      </c>
      <c r="E50" s="0" t="s">
        <v>32</v>
      </c>
      <c r="F50" s="17" t="n">
        <v>55</v>
      </c>
      <c r="G50" s="18" t="n">
        <v>38.5</v>
      </c>
    </row>
    <row r="51" customFormat="false" ht="13.2" hidden="false" customHeight="false" outlineLevel="0" collapsed="false">
      <c r="A51" s="16" t="s">
        <v>29</v>
      </c>
      <c r="B51" s="16" t="s">
        <v>79</v>
      </c>
      <c r="C51" s="0" t="s">
        <v>88</v>
      </c>
      <c r="D51" s="0" t="s">
        <v>31</v>
      </c>
      <c r="E51" s="0" t="s">
        <v>89</v>
      </c>
      <c r="F51" s="17" t="n">
        <v>80</v>
      </c>
      <c r="G51" s="18" t="n">
        <v>56</v>
      </c>
    </row>
    <row r="52" customFormat="false" ht="13.2" hidden="false" customHeight="false" outlineLevel="0" collapsed="false">
      <c r="A52" s="16"/>
      <c r="B52" s="16"/>
      <c r="F52" s="17"/>
      <c r="G52" s="18"/>
    </row>
    <row r="53" customFormat="false" ht="13.2" hidden="false" customHeight="false" outlineLevel="0" collapsed="false">
      <c r="A53" s="16" t="s">
        <v>90</v>
      </c>
      <c r="B53" s="16" t="s">
        <v>91</v>
      </c>
      <c r="C53" s="0" t="s">
        <v>92</v>
      </c>
      <c r="F53" s="17" t="n">
        <v>39</v>
      </c>
      <c r="G53" s="18" t="n">
        <v>27.3</v>
      </c>
    </row>
    <row r="54" customFormat="false" ht="13.2" hidden="false" customHeight="false" outlineLevel="0" collapsed="false">
      <c r="A54" s="16" t="s">
        <v>29</v>
      </c>
      <c r="B54" s="16" t="s">
        <v>91</v>
      </c>
      <c r="C54" s="0" t="s">
        <v>93</v>
      </c>
      <c r="F54" s="17" t="n">
        <v>39</v>
      </c>
      <c r="G54" s="18" t="n">
        <v>27.3</v>
      </c>
    </row>
    <row r="55" customFormat="false" ht="13.2" hidden="false" customHeight="false" outlineLevel="0" collapsed="false">
      <c r="A55" s="16"/>
      <c r="B55" s="16"/>
      <c r="F55" s="17"/>
      <c r="G55" s="18"/>
    </row>
    <row r="56" customFormat="false" ht="13.2" hidden="false" customHeight="false" outlineLevel="0" collapsed="false">
      <c r="A56" s="16" t="s">
        <v>29</v>
      </c>
      <c r="B56" s="16" t="s">
        <v>94</v>
      </c>
      <c r="C56" s="0" t="s">
        <v>95</v>
      </c>
      <c r="D56" s="0" t="s">
        <v>31</v>
      </c>
      <c r="E56" s="0" t="s">
        <v>96</v>
      </c>
      <c r="F56" s="17" t="n">
        <v>133</v>
      </c>
      <c r="G56" s="18" t="n">
        <v>93.1</v>
      </c>
    </row>
    <row r="57" customFormat="false" ht="13.2" hidden="false" customHeight="false" outlineLevel="0" collapsed="false">
      <c r="A57" s="16"/>
      <c r="B57" s="16"/>
      <c r="G57" s="18"/>
    </row>
    <row r="58" customFormat="false" ht="13.2" hidden="false" customHeight="false" outlineLevel="0" collapsed="false">
      <c r="A58" s="16"/>
      <c r="B58" s="16" t="s">
        <v>97</v>
      </c>
      <c r="C58" s="0" t="s">
        <v>98</v>
      </c>
      <c r="F58" s="20" t="s">
        <v>99</v>
      </c>
      <c r="G58" s="21" t="s">
        <v>100</v>
      </c>
    </row>
    <row r="59" customFormat="false" ht="13.8" hidden="false" customHeight="false" outlineLevel="0" collapsed="false"/>
    <row r="60" customFormat="false" ht="13.8" hidden="false" customHeight="false" outlineLevel="0" collapsed="false">
      <c r="A60" s="22" t="s">
        <v>6</v>
      </c>
      <c r="B60" s="22"/>
      <c r="C60" s="22"/>
      <c r="D60" s="22"/>
      <c r="E60" s="22"/>
      <c r="F60" s="22"/>
      <c r="G60" s="22"/>
    </row>
    <row r="61" customFormat="false" ht="13.8" hidden="false" customHeight="false" outlineLevel="0" collapsed="false">
      <c r="A61" s="23" t="s">
        <v>101</v>
      </c>
      <c r="B61" s="23"/>
      <c r="C61" s="23"/>
      <c r="D61" s="23"/>
      <c r="E61" s="23"/>
      <c r="F61" s="23"/>
      <c r="G61" s="23"/>
    </row>
    <row r="62" customFormat="false" ht="18" hidden="false" customHeight="false" outlineLevel="0" collapsed="false">
      <c r="A62" s="24" t="s">
        <v>102</v>
      </c>
      <c r="B62" s="24"/>
      <c r="C62" s="24"/>
      <c r="D62" s="24"/>
      <c r="E62" s="24"/>
      <c r="F62" s="24"/>
      <c r="G62" s="24"/>
    </row>
  </sheetData>
  <mergeCells count="4">
    <mergeCell ref="A1:G4"/>
    <mergeCell ref="A60:G60"/>
    <mergeCell ref="A61:G61"/>
    <mergeCell ref="A62:G62"/>
  </mergeCells>
  <hyperlinks>
    <hyperlink ref="A1" r:id="rId1" display="www.traction4x4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21"/>
    <col collapsed="false" customWidth="true" hidden="false" outlineLevel="0" max="3" min="3" style="0" width="10.87"/>
    <col collapsed="false" customWidth="true" hidden="false" outlineLevel="0" max="4" min="4" style="0" width="8.33"/>
    <col collapsed="false" customWidth="true" hidden="false" outlineLevel="0" max="5" min="5" style="0" width="12.99"/>
    <col collapsed="false" customWidth="true" hidden="false" outlineLevel="0" max="6" min="6" style="0" width="11.1"/>
    <col collapsed="false" customWidth="true" hidden="false" outlineLevel="0" max="7" min="7" style="0" width="14.55"/>
  </cols>
  <sheetData>
    <row r="1" customFormat="false" ht="13.8" hidden="false" customHeight="false" outlineLevel="0" collapsed="false">
      <c r="A1" s="25" t="s">
        <v>12</v>
      </c>
      <c r="B1" s="26" t="s">
        <v>13</v>
      </c>
      <c r="C1" s="26" t="s">
        <v>14</v>
      </c>
      <c r="D1" s="26" t="s">
        <v>15</v>
      </c>
      <c r="E1" s="26" t="s">
        <v>16</v>
      </c>
      <c r="F1" s="27" t="s">
        <v>17</v>
      </c>
      <c r="G1" s="28" t="s">
        <v>103</v>
      </c>
    </row>
    <row r="2" customFormat="false" ht="13.8" hidden="false" customHeight="false" outlineLevel="0" collapsed="false">
      <c r="A2" s="29" t="s">
        <v>104</v>
      </c>
      <c r="B2" s="29"/>
      <c r="C2" s="29"/>
      <c r="D2" s="29"/>
      <c r="E2" s="29"/>
      <c r="F2" s="29"/>
      <c r="G2" s="29"/>
    </row>
    <row r="3" customFormat="false" ht="15.6" hidden="false" customHeight="true" outlineLevel="0" collapsed="false">
      <c r="A3" s="30" t="s">
        <v>105</v>
      </c>
      <c r="B3" s="31" t="s">
        <v>106</v>
      </c>
      <c r="C3" s="32" t="s">
        <v>107</v>
      </c>
      <c r="D3" s="33" t="s">
        <v>43</v>
      </c>
      <c r="E3" s="32"/>
      <c r="F3" s="34" t="n">
        <v>12</v>
      </c>
      <c r="G3" s="35" t="n">
        <f aca="false">F3*70%</f>
        <v>8.4</v>
      </c>
    </row>
    <row r="4" customFormat="false" ht="15.6" hidden="false" customHeight="false" outlineLevel="0" collapsed="false">
      <c r="A4" s="30"/>
      <c r="B4" s="36" t="s">
        <v>108</v>
      </c>
      <c r="C4" s="37" t="s">
        <v>109</v>
      </c>
      <c r="D4" s="38" t="s">
        <v>43</v>
      </c>
      <c r="E4" s="37"/>
      <c r="F4" s="39" t="n">
        <v>18</v>
      </c>
      <c r="G4" s="40" t="n">
        <f aca="false">F4*70%</f>
        <v>12.6</v>
      </c>
    </row>
    <row r="5" customFormat="false" ht="15.6" hidden="false" customHeight="true" outlineLevel="0" collapsed="false">
      <c r="A5" s="30"/>
      <c r="B5" s="41" t="s">
        <v>110</v>
      </c>
      <c r="C5" s="37" t="s">
        <v>111</v>
      </c>
      <c r="D5" s="38" t="s">
        <v>43</v>
      </c>
      <c r="E5" s="37" t="s">
        <v>112</v>
      </c>
      <c r="F5" s="39" t="n">
        <v>115</v>
      </c>
      <c r="G5" s="40" t="n">
        <f aca="false">F5*70%</f>
        <v>80.5</v>
      </c>
    </row>
    <row r="6" customFormat="false" ht="15.6" hidden="false" customHeight="true" outlineLevel="0" collapsed="false">
      <c r="A6" s="30"/>
      <c r="B6" s="41" t="s">
        <v>110</v>
      </c>
      <c r="C6" s="37" t="s">
        <v>113</v>
      </c>
      <c r="D6" s="38" t="s">
        <v>43</v>
      </c>
      <c r="E6" s="37" t="s">
        <v>114</v>
      </c>
      <c r="F6" s="39" t="n">
        <v>87</v>
      </c>
      <c r="G6" s="40" t="n">
        <f aca="false">F6*70%</f>
        <v>60.9</v>
      </c>
    </row>
    <row r="7" customFormat="false" ht="15.6" hidden="false" customHeight="true" outlineLevel="0" collapsed="false">
      <c r="A7" s="30"/>
      <c r="B7" s="41" t="s">
        <v>115</v>
      </c>
      <c r="C7" s="37" t="s">
        <v>116</v>
      </c>
      <c r="D7" s="38" t="s">
        <v>43</v>
      </c>
      <c r="E7" s="37"/>
      <c r="F7" s="39" t="n">
        <v>131</v>
      </c>
      <c r="G7" s="40" t="n">
        <f aca="false">F7*70%</f>
        <v>91.7</v>
      </c>
    </row>
    <row r="8" customFormat="false" ht="15.6" hidden="false" customHeight="true" outlineLevel="0" collapsed="false">
      <c r="A8" s="30"/>
      <c r="B8" s="41" t="s">
        <v>117</v>
      </c>
      <c r="C8" s="37" t="s">
        <v>118</v>
      </c>
      <c r="D8" s="38" t="s">
        <v>43</v>
      </c>
      <c r="E8" s="37"/>
      <c r="F8" s="39" t="n">
        <v>248</v>
      </c>
      <c r="G8" s="40" t="n">
        <f aca="false">F8*70%</f>
        <v>173.6</v>
      </c>
    </row>
    <row r="9" customFormat="false" ht="15.6" hidden="false" customHeight="true" outlineLevel="0" collapsed="false">
      <c r="A9" s="30"/>
      <c r="B9" s="41" t="s">
        <v>119</v>
      </c>
      <c r="C9" s="37" t="s">
        <v>120</v>
      </c>
      <c r="D9" s="38" t="s">
        <v>43</v>
      </c>
      <c r="E9" s="37"/>
      <c r="F9" s="39" t="n">
        <v>113</v>
      </c>
      <c r="G9" s="40" t="n">
        <f aca="false">F9*70%</f>
        <v>79.1</v>
      </c>
    </row>
    <row r="10" customFormat="false" ht="15.6" hidden="false" customHeight="true" outlineLevel="0" collapsed="false">
      <c r="A10" s="30"/>
      <c r="B10" s="41" t="s">
        <v>121</v>
      </c>
      <c r="C10" s="37" t="s">
        <v>122</v>
      </c>
      <c r="D10" s="38" t="s">
        <v>43</v>
      </c>
      <c r="E10" s="37"/>
      <c r="F10" s="39" t="n">
        <v>120</v>
      </c>
      <c r="G10" s="40" t="n">
        <f aca="false">F10*70%</f>
        <v>84</v>
      </c>
    </row>
    <row r="11" customFormat="false" ht="15.6" hidden="false" customHeight="true" outlineLevel="0" collapsed="false">
      <c r="A11" s="30"/>
      <c r="B11" s="41" t="s">
        <v>123</v>
      </c>
      <c r="C11" s="37" t="s">
        <v>124</v>
      </c>
      <c r="D11" s="38" t="s">
        <v>43</v>
      </c>
      <c r="E11" s="37"/>
      <c r="F11" s="39" t="n">
        <v>10</v>
      </c>
      <c r="G11" s="40" t="n">
        <f aca="false">F11*70%</f>
        <v>7</v>
      </c>
    </row>
    <row r="12" customFormat="false" ht="15.6" hidden="false" customHeight="true" outlineLevel="0" collapsed="false">
      <c r="A12" s="30"/>
      <c r="B12" s="41" t="s">
        <v>125</v>
      </c>
      <c r="C12" s="37" t="s">
        <v>126</v>
      </c>
      <c r="D12" s="38" t="s">
        <v>43</v>
      </c>
      <c r="E12" s="37"/>
      <c r="F12" s="39" t="n">
        <v>13</v>
      </c>
      <c r="G12" s="40" t="n">
        <f aca="false">F12*70%</f>
        <v>9.1</v>
      </c>
    </row>
    <row r="13" customFormat="false" ht="15.6" hidden="false" customHeight="true" outlineLevel="0" collapsed="false">
      <c r="A13" s="30"/>
      <c r="B13" s="41" t="s">
        <v>127</v>
      </c>
      <c r="C13" s="37" t="s">
        <v>128</v>
      </c>
      <c r="D13" s="38" t="s">
        <v>43</v>
      </c>
      <c r="E13" s="42" t="s">
        <v>129</v>
      </c>
      <c r="F13" s="39" t="n">
        <v>63</v>
      </c>
      <c r="G13" s="40" t="n">
        <f aca="false">F13*70%</f>
        <v>44.1</v>
      </c>
    </row>
    <row r="14" customFormat="false" ht="15.6" hidden="false" customHeight="true" outlineLevel="0" collapsed="false">
      <c r="A14" s="30"/>
      <c r="B14" s="41" t="s">
        <v>127</v>
      </c>
      <c r="C14" s="37" t="s">
        <v>130</v>
      </c>
      <c r="D14" s="38" t="s">
        <v>43</v>
      </c>
      <c r="E14" s="42" t="s">
        <v>131</v>
      </c>
      <c r="F14" s="39" t="n">
        <v>99</v>
      </c>
      <c r="G14" s="40" t="n">
        <f aca="false">F14*70%</f>
        <v>69.3</v>
      </c>
    </row>
    <row r="15" customFormat="false" ht="15.6" hidden="false" customHeight="true" outlineLevel="0" collapsed="false">
      <c r="A15" s="30"/>
      <c r="B15" s="41" t="s">
        <v>132</v>
      </c>
      <c r="C15" s="37" t="s">
        <v>133</v>
      </c>
      <c r="D15" s="38" t="s">
        <v>43</v>
      </c>
      <c r="E15" s="37"/>
      <c r="F15" s="39" t="n">
        <v>12</v>
      </c>
      <c r="G15" s="40" t="n">
        <f aca="false">F15*70%</f>
        <v>8.4</v>
      </c>
    </row>
    <row r="16" customFormat="false" ht="15.6" hidden="false" customHeight="true" outlineLevel="0" collapsed="false">
      <c r="A16" s="30"/>
      <c r="B16" s="41" t="s">
        <v>134</v>
      </c>
      <c r="C16" s="37" t="s">
        <v>135</v>
      </c>
      <c r="D16" s="38" t="s">
        <v>43</v>
      </c>
      <c r="E16" s="42" t="s">
        <v>129</v>
      </c>
      <c r="F16" s="39" t="n">
        <v>34</v>
      </c>
      <c r="G16" s="40" t="n">
        <f aca="false">F16*70%</f>
        <v>23.8</v>
      </c>
    </row>
    <row r="17" customFormat="false" ht="15.6" hidden="false" customHeight="true" outlineLevel="0" collapsed="false">
      <c r="A17" s="30"/>
      <c r="B17" s="41" t="s">
        <v>134</v>
      </c>
      <c r="C17" s="37" t="s">
        <v>136</v>
      </c>
      <c r="D17" s="38" t="s">
        <v>43</v>
      </c>
      <c r="E17" s="42" t="s">
        <v>131</v>
      </c>
      <c r="F17" s="39" t="n">
        <v>56</v>
      </c>
      <c r="G17" s="40" t="n">
        <f aca="false">F17*70%</f>
        <v>39.2</v>
      </c>
    </row>
    <row r="18" customFormat="false" ht="15.6" hidden="false" customHeight="true" outlineLevel="0" collapsed="false">
      <c r="A18" s="30"/>
      <c r="B18" s="41" t="s">
        <v>137</v>
      </c>
      <c r="C18" s="37" t="s">
        <v>138</v>
      </c>
      <c r="D18" s="38" t="s">
        <v>43</v>
      </c>
      <c r="E18" s="37" t="s">
        <v>139</v>
      </c>
      <c r="F18" s="39" t="n">
        <v>27</v>
      </c>
      <c r="G18" s="40" t="n">
        <f aca="false">F18*70%</f>
        <v>18.9</v>
      </c>
    </row>
    <row r="19" customFormat="false" ht="15.6" hidden="false" customHeight="true" outlineLevel="0" collapsed="false">
      <c r="A19" s="30"/>
      <c r="B19" s="41" t="s">
        <v>140</v>
      </c>
      <c r="C19" s="37" t="s">
        <v>141</v>
      </c>
      <c r="D19" s="38" t="s">
        <v>43</v>
      </c>
      <c r="E19" s="37"/>
      <c r="F19" s="39" t="n">
        <v>16</v>
      </c>
      <c r="G19" s="40" t="n">
        <f aca="false">F19*70%</f>
        <v>11.2</v>
      </c>
    </row>
    <row r="20" customFormat="false" ht="15.6" hidden="false" customHeight="true" outlineLevel="0" collapsed="false">
      <c r="A20" s="30"/>
      <c r="B20" s="41" t="s">
        <v>142</v>
      </c>
      <c r="C20" s="37" t="s">
        <v>143</v>
      </c>
      <c r="D20" s="38" t="s">
        <v>43</v>
      </c>
      <c r="E20" s="37"/>
      <c r="F20" s="39" t="n">
        <v>1600</v>
      </c>
      <c r="G20" s="40" t="n">
        <f aca="false">F20*70%</f>
        <v>1120</v>
      </c>
    </row>
    <row r="21" customFormat="false" ht="15.6" hidden="false" customHeight="true" outlineLevel="0" collapsed="false">
      <c r="A21" s="30"/>
      <c r="B21" s="41" t="s">
        <v>144</v>
      </c>
      <c r="C21" s="37" t="s">
        <v>145</v>
      </c>
      <c r="D21" s="38" t="s">
        <v>43</v>
      </c>
      <c r="E21" s="42" t="s">
        <v>146</v>
      </c>
      <c r="F21" s="39" t="n">
        <v>140</v>
      </c>
      <c r="G21" s="40" t="n">
        <f aca="false">F21*70%</f>
        <v>98</v>
      </c>
    </row>
    <row r="22" customFormat="false" ht="15.6" hidden="false" customHeight="true" outlineLevel="0" collapsed="false">
      <c r="A22" s="30"/>
      <c r="B22" s="43" t="s">
        <v>147</v>
      </c>
      <c r="C22" s="37" t="s">
        <v>148</v>
      </c>
      <c r="D22" s="38" t="s">
        <v>43</v>
      </c>
      <c r="E22" s="42" t="s">
        <v>146</v>
      </c>
      <c r="F22" s="39" t="n">
        <v>140</v>
      </c>
      <c r="G22" s="40" t="n">
        <f aca="false">F22*70%</f>
        <v>98</v>
      </c>
    </row>
    <row r="23" customFormat="false" ht="15" hidden="false" customHeight="true" outlineLevel="0" collapsed="false">
      <c r="A23" s="30"/>
      <c r="B23" s="41" t="s">
        <v>149</v>
      </c>
      <c r="C23" s="37" t="s">
        <v>150</v>
      </c>
      <c r="D23" s="38" t="s">
        <v>43</v>
      </c>
      <c r="E23" s="37"/>
      <c r="F23" s="39" t="n">
        <v>171</v>
      </c>
      <c r="G23" s="40" t="n">
        <f aca="false">F23*70%</f>
        <v>119.7</v>
      </c>
    </row>
    <row r="24" customFormat="false" ht="15.6" hidden="false" customHeight="true" outlineLevel="0" collapsed="false">
      <c r="A24" s="30"/>
      <c r="B24" s="41" t="s">
        <v>151</v>
      </c>
      <c r="C24" s="37" t="s">
        <v>152</v>
      </c>
      <c r="D24" s="38" t="s">
        <v>43</v>
      </c>
      <c r="E24" s="37"/>
      <c r="F24" s="39" t="n">
        <v>35</v>
      </c>
      <c r="G24" s="40" t="n">
        <f aca="false">F24*70%</f>
        <v>24.5</v>
      </c>
    </row>
    <row r="25" customFormat="false" ht="15.6" hidden="false" customHeight="false" outlineLevel="0" collapsed="false">
      <c r="A25" s="30"/>
      <c r="B25" s="36" t="s">
        <v>153</v>
      </c>
      <c r="C25" s="37" t="s">
        <v>154</v>
      </c>
      <c r="D25" s="38" t="s">
        <v>43</v>
      </c>
      <c r="E25" s="37"/>
      <c r="F25" s="39" t="n">
        <v>400</v>
      </c>
      <c r="G25" s="40" t="n">
        <f aca="false">F25*70%</f>
        <v>280</v>
      </c>
    </row>
    <row r="26" customFormat="false" ht="15.6" hidden="false" customHeight="false" outlineLevel="0" collapsed="false">
      <c r="A26" s="30"/>
      <c r="B26" s="36" t="s">
        <v>155</v>
      </c>
      <c r="C26" s="37" t="s">
        <v>156</v>
      </c>
      <c r="D26" s="38" t="s">
        <v>43</v>
      </c>
      <c r="E26" s="37"/>
      <c r="F26" s="39" t="n">
        <v>53</v>
      </c>
      <c r="G26" s="40" t="n">
        <f aca="false">F26*70%</f>
        <v>37.1</v>
      </c>
    </row>
    <row r="27" customFormat="false" ht="15.6" hidden="false" customHeight="false" outlineLevel="0" collapsed="false">
      <c r="A27" s="30"/>
      <c r="B27" s="36" t="s">
        <v>157</v>
      </c>
      <c r="C27" s="37" t="s">
        <v>158</v>
      </c>
      <c r="D27" s="38" t="s">
        <v>43</v>
      </c>
      <c r="E27" s="37"/>
      <c r="F27" s="39" t="n">
        <v>400</v>
      </c>
      <c r="G27" s="40" t="n">
        <f aca="false">F27*70%</f>
        <v>280</v>
      </c>
    </row>
    <row r="28" customFormat="false" ht="15.6" hidden="false" customHeight="false" outlineLevel="0" collapsed="false">
      <c r="A28" s="30"/>
      <c r="B28" s="36" t="s">
        <v>159</v>
      </c>
      <c r="C28" s="37" t="s">
        <v>160</v>
      </c>
      <c r="D28" s="38" t="s">
        <v>43</v>
      </c>
      <c r="E28" s="37"/>
      <c r="F28" s="39" t="n">
        <v>11</v>
      </c>
      <c r="G28" s="40" t="n">
        <f aca="false">F28*70%</f>
        <v>7.7</v>
      </c>
    </row>
    <row r="29" customFormat="false" ht="15.6" hidden="false" customHeight="false" outlineLevel="0" collapsed="false">
      <c r="A29" s="30"/>
      <c r="B29" s="36" t="s">
        <v>161</v>
      </c>
      <c r="C29" s="37" t="s">
        <v>162</v>
      </c>
      <c r="D29" s="38" t="s">
        <v>43</v>
      </c>
      <c r="E29" s="37"/>
      <c r="F29" s="39" t="n">
        <v>14</v>
      </c>
      <c r="G29" s="40" t="n">
        <f aca="false">F29*70%</f>
        <v>9.8</v>
      </c>
    </row>
    <row r="30" customFormat="false" ht="15.6" hidden="false" customHeight="false" outlineLevel="0" collapsed="false">
      <c r="A30" s="30"/>
      <c r="B30" s="36" t="s">
        <v>163</v>
      </c>
      <c r="C30" s="37" t="s">
        <v>164</v>
      </c>
      <c r="D30" s="38" t="s">
        <v>43</v>
      </c>
      <c r="E30" s="37"/>
      <c r="F30" s="39" t="n">
        <v>62</v>
      </c>
      <c r="G30" s="40" t="n">
        <f aca="false">F30*70%</f>
        <v>43.4</v>
      </c>
    </row>
    <row r="31" customFormat="false" ht="16.2" hidden="false" customHeight="false" outlineLevel="0" collapsed="false">
      <c r="A31" s="30"/>
      <c r="B31" s="44" t="s">
        <v>165</v>
      </c>
      <c r="C31" s="45" t="s">
        <v>166</v>
      </c>
      <c r="D31" s="46" t="s">
        <v>43</v>
      </c>
      <c r="E31" s="45"/>
      <c r="F31" s="47" t="n">
        <v>100</v>
      </c>
      <c r="G31" s="48" t="n">
        <f aca="false">F31*70%</f>
        <v>70</v>
      </c>
    </row>
    <row r="32" customFormat="false" ht="13.8" hidden="false" customHeight="false" outlineLevel="0" collapsed="false">
      <c r="A32" s="49"/>
      <c r="B32" s="26" t="s">
        <v>13</v>
      </c>
      <c r="C32" s="26" t="s">
        <v>14</v>
      </c>
      <c r="D32" s="26" t="s">
        <v>15</v>
      </c>
      <c r="E32" s="26" t="s">
        <v>16</v>
      </c>
      <c r="F32" s="27" t="s">
        <v>17</v>
      </c>
      <c r="G32" s="28" t="s">
        <v>103</v>
      </c>
    </row>
    <row r="33" customFormat="false" ht="13.8" hidden="false" customHeight="false" outlineLevel="0" collapsed="false">
      <c r="A33" s="29" t="s">
        <v>167</v>
      </c>
      <c r="B33" s="29"/>
      <c r="C33" s="29"/>
      <c r="D33" s="29"/>
      <c r="E33" s="29"/>
      <c r="F33" s="29"/>
      <c r="G33" s="29"/>
    </row>
    <row r="34" customFormat="false" ht="15.6" hidden="false" customHeight="false" outlineLevel="0" collapsed="false">
      <c r="A34" s="30" t="s">
        <v>168</v>
      </c>
      <c r="B34" s="50" t="s">
        <v>169</v>
      </c>
      <c r="C34" s="32" t="s">
        <v>107</v>
      </c>
      <c r="D34" s="33" t="s">
        <v>50</v>
      </c>
      <c r="E34" s="32"/>
      <c r="F34" s="34" t="n">
        <v>12</v>
      </c>
      <c r="G34" s="35" t="n">
        <f aca="false">F34*70%</f>
        <v>8.4</v>
      </c>
    </row>
    <row r="35" customFormat="false" ht="15.6" hidden="false" customHeight="false" outlineLevel="0" collapsed="false">
      <c r="A35" s="30"/>
      <c r="B35" s="36" t="s">
        <v>108</v>
      </c>
      <c r="C35" s="37" t="s">
        <v>109</v>
      </c>
      <c r="D35" s="38" t="s">
        <v>50</v>
      </c>
      <c r="E35" s="37"/>
      <c r="F35" s="39" t="n">
        <v>18</v>
      </c>
      <c r="G35" s="40" t="n">
        <f aca="false">F35*70%</f>
        <v>12.6</v>
      </c>
    </row>
    <row r="36" customFormat="false" ht="15.6" hidden="false" customHeight="false" outlineLevel="0" collapsed="false">
      <c r="A36" s="30"/>
      <c r="B36" s="36" t="s">
        <v>170</v>
      </c>
      <c r="C36" s="37" t="s">
        <v>171</v>
      </c>
      <c r="D36" s="38" t="s">
        <v>50</v>
      </c>
      <c r="E36" s="37"/>
      <c r="F36" s="39" t="n">
        <v>116</v>
      </c>
      <c r="G36" s="40" t="n">
        <f aca="false">F36*70%</f>
        <v>81.2</v>
      </c>
    </row>
    <row r="37" customFormat="false" ht="15.6" hidden="false" customHeight="false" outlineLevel="0" collapsed="false">
      <c r="A37" s="30"/>
      <c r="B37" s="36" t="s">
        <v>115</v>
      </c>
      <c r="C37" s="37" t="s">
        <v>172</v>
      </c>
      <c r="D37" s="38" t="s">
        <v>50</v>
      </c>
      <c r="E37" s="37"/>
      <c r="F37" s="39" t="n">
        <v>124</v>
      </c>
      <c r="G37" s="40" t="n">
        <f aca="false">F37*70%</f>
        <v>86.8</v>
      </c>
    </row>
    <row r="38" customFormat="false" ht="15.6" hidden="false" customHeight="false" outlineLevel="0" collapsed="false">
      <c r="A38" s="30"/>
      <c r="B38" s="36" t="s">
        <v>173</v>
      </c>
      <c r="C38" s="37" t="s">
        <v>174</v>
      </c>
      <c r="D38" s="38" t="s">
        <v>50</v>
      </c>
      <c r="E38" s="37"/>
      <c r="F38" s="39" t="n">
        <v>551</v>
      </c>
      <c r="G38" s="40" t="n">
        <f aca="false">F38*70%</f>
        <v>385.7</v>
      </c>
    </row>
    <row r="39" customFormat="false" ht="15.6" hidden="false" customHeight="false" outlineLevel="0" collapsed="false">
      <c r="A39" s="30"/>
      <c r="B39" s="36" t="s">
        <v>127</v>
      </c>
      <c r="C39" s="37" t="s">
        <v>175</v>
      </c>
      <c r="D39" s="38" t="s">
        <v>50</v>
      </c>
      <c r="E39" s="37" t="s">
        <v>176</v>
      </c>
      <c r="F39" s="39" t="n">
        <v>63</v>
      </c>
      <c r="G39" s="40" t="n">
        <f aca="false">F39*70%</f>
        <v>44.1</v>
      </c>
    </row>
    <row r="40" customFormat="false" ht="15.6" hidden="false" customHeight="false" outlineLevel="0" collapsed="false">
      <c r="A40" s="30"/>
      <c r="B40" s="36" t="s">
        <v>177</v>
      </c>
      <c r="C40" s="37" t="s">
        <v>178</v>
      </c>
      <c r="D40" s="38" t="s">
        <v>50</v>
      </c>
      <c r="E40" s="37" t="s">
        <v>176</v>
      </c>
      <c r="F40" s="39" t="n">
        <v>41</v>
      </c>
      <c r="G40" s="40" t="n">
        <f aca="false">F40*70%</f>
        <v>28.7</v>
      </c>
    </row>
    <row r="41" customFormat="false" ht="15.6" hidden="false" customHeight="false" outlineLevel="0" collapsed="false">
      <c r="A41" s="30"/>
      <c r="B41" s="36" t="s">
        <v>137</v>
      </c>
      <c r="C41" s="37" t="s">
        <v>179</v>
      </c>
      <c r="D41" s="38" t="s">
        <v>50</v>
      </c>
      <c r="E41" s="37" t="s">
        <v>176</v>
      </c>
      <c r="F41" s="39" t="n">
        <v>20</v>
      </c>
      <c r="G41" s="40" t="n">
        <f aca="false">F41*70%</f>
        <v>14</v>
      </c>
    </row>
    <row r="42" customFormat="false" ht="15.6" hidden="false" customHeight="false" outlineLevel="0" collapsed="false">
      <c r="A42" s="30"/>
      <c r="B42" s="36" t="s">
        <v>140</v>
      </c>
      <c r="C42" s="37" t="s">
        <v>180</v>
      </c>
      <c r="D42" s="38" t="s">
        <v>50</v>
      </c>
      <c r="E42" s="37" t="s">
        <v>176</v>
      </c>
      <c r="F42" s="39" t="n">
        <v>21</v>
      </c>
      <c r="G42" s="40" t="n">
        <f aca="false">F42*70%</f>
        <v>14.7</v>
      </c>
    </row>
    <row r="43" customFormat="false" ht="15.6" hidden="false" customHeight="false" outlineLevel="0" collapsed="false">
      <c r="A43" s="30"/>
      <c r="B43" s="36" t="s">
        <v>181</v>
      </c>
      <c r="C43" s="37" t="s">
        <v>182</v>
      </c>
      <c r="D43" s="38" t="s">
        <v>50</v>
      </c>
      <c r="E43" s="37" t="s">
        <v>183</v>
      </c>
      <c r="F43" s="39" t="n">
        <v>145</v>
      </c>
      <c r="G43" s="40" t="n">
        <f aca="false">F43*70%</f>
        <v>101.5</v>
      </c>
    </row>
    <row r="44" customFormat="false" ht="15.6" hidden="false" customHeight="false" outlineLevel="0" collapsed="false">
      <c r="A44" s="30"/>
      <c r="B44" s="36" t="s">
        <v>184</v>
      </c>
      <c r="C44" s="37" t="s">
        <v>185</v>
      </c>
      <c r="D44" s="38" t="s">
        <v>50</v>
      </c>
      <c r="E44" s="37" t="s">
        <v>186</v>
      </c>
      <c r="F44" s="39" t="n">
        <v>145</v>
      </c>
      <c r="G44" s="40" t="n">
        <f aca="false">F44*70%</f>
        <v>101.5</v>
      </c>
    </row>
    <row r="45" customFormat="false" ht="15.6" hidden="false" customHeight="false" outlineLevel="0" collapsed="false">
      <c r="A45" s="30"/>
      <c r="B45" s="36" t="s">
        <v>187</v>
      </c>
      <c r="C45" s="37" t="s">
        <v>150</v>
      </c>
      <c r="D45" s="38" t="s">
        <v>50</v>
      </c>
      <c r="E45" s="37" t="s">
        <v>188</v>
      </c>
      <c r="F45" s="39" t="n">
        <v>171</v>
      </c>
      <c r="G45" s="40" t="n">
        <f aca="false">F45*70%</f>
        <v>119.7</v>
      </c>
    </row>
    <row r="46" customFormat="false" ht="15.6" hidden="false" customHeight="false" outlineLevel="0" collapsed="false">
      <c r="A46" s="30"/>
      <c r="B46" s="36" t="s">
        <v>151</v>
      </c>
      <c r="C46" s="37" t="s">
        <v>152</v>
      </c>
      <c r="D46" s="38" t="s">
        <v>50</v>
      </c>
      <c r="E46" s="37"/>
      <c r="F46" s="39" t="n">
        <v>35</v>
      </c>
      <c r="G46" s="40" t="n">
        <f aca="false">F46*70%</f>
        <v>24.5</v>
      </c>
    </row>
    <row r="47" customFormat="false" ht="15.6" hidden="false" customHeight="false" outlineLevel="0" collapsed="false">
      <c r="A47" s="30"/>
      <c r="B47" s="36" t="s">
        <v>189</v>
      </c>
      <c r="C47" s="37" t="s">
        <v>190</v>
      </c>
      <c r="D47" s="38" t="s">
        <v>50</v>
      </c>
      <c r="E47" s="37"/>
      <c r="F47" s="39" t="n">
        <v>480</v>
      </c>
      <c r="G47" s="40" t="n">
        <f aca="false">F47*70%</f>
        <v>336</v>
      </c>
    </row>
    <row r="48" customFormat="false" ht="15.6" hidden="false" customHeight="false" outlineLevel="0" collapsed="false">
      <c r="A48" s="30"/>
      <c r="B48" s="36" t="s">
        <v>191</v>
      </c>
      <c r="C48" s="37" t="s">
        <v>192</v>
      </c>
      <c r="D48" s="38" t="s">
        <v>50</v>
      </c>
      <c r="E48" s="37"/>
      <c r="F48" s="39" t="n">
        <v>540</v>
      </c>
      <c r="G48" s="40" t="n">
        <f aca="false">F48*70%</f>
        <v>378</v>
      </c>
    </row>
    <row r="49" customFormat="false" ht="15.6" hidden="false" customHeight="false" outlineLevel="0" collapsed="false">
      <c r="A49" s="30"/>
      <c r="B49" s="36" t="s">
        <v>193</v>
      </c>
      <c r="C49" s="37" t="s">
        <v>194</v>
      </c>
      <c r="D49" s="38" t="s">
        <v>50</v>
      </c>
      <c r="E49" s="37" t="s">
        <v>186</v>
      </c>
      <c r="F49" s="39" t="n">
        <v>29</v>
      </c>
      <c r="G49" s="40" t="n">
        <f aca="false">F49*70%</f>
        <v>20.3</v>
      </c>
    </row>
    <row r="50" customFormat="false" ht="15.6" hidden="false" customHeight="false" outlineLevel="0" collapsed="false">
      <c r="A50" s="30"/>
      <c r="B50" s="36" t="s">
        <v>195</v>
      </c>
      <c r="C50" s="37" t="s">
        <v>196</v>
      </c>
      <c r="D50" s="38" t="s">
        <v>50</v>
      </c>
      <c r="E50" s="37" t="s">
        <v>183</v>
      </c>
      <c r="F50" s="39" t="n">
        <v>514</v>
      </c>
      <c r="G50" s="40" t="n">
        <f aca="false">F50*70%</f>
        <v>359.8</v>
      </c>
    </row>
    <row r="51" customFormat="false" ht="15.6" hidden="false" customHeight="false" outlineLevel="0" collapsed="false">
      <c r="A51" s="30"/>
      <c r="B51" s="36" t="s">
        <v>197</v>
      </c>
      <c r="C51" s="37" t="s">
        <v>158</v>
      </c>
      <c r="D51" s="38" t="s">
        <v>50</v>
      </c>
      <c r="E51" s="37" t="s">
        <v>186</v>
      </c>
      <c r="F51" s="39" t="n">
        <v>400</v>
      </c>
      <c r="G51" s="40" t="n">
        <f aca="false">F51*70%</f>
        <v>280</v>
      </c>
    </row>
    <row r="52" customFormat="false" ht="15.6" hidden="false" customHeight="false" outlineLevel="0" collapsed="false">
      <c r="A52" s="30"/>
      <c r="B52" s="36" t="s">
        <v>159</v>
      </c>
      <c r="C52" s="37" t="s">
        <v>160</v>
      </c>
      <c r="D52" s="38" t="s">
        <v>50</v>
      </c>
      <c r="E52" s="37"/>
      <c r="F52" s="39" t="n">
        <v>11</v>
      </c>
      <c r="G52" s="40" t="n">
        <f aca="false">F52*70%</f>
        <v>7.7</v>
      </c>
    </row>
    <row r="53" customFormat="false" ht="15.6" hidden="false" customHeight="false" outlineLevel="0" collapsed="false">
      <c r="A53" s="30"/>
      <c r="B53" s="36" t="s">
        <v>198</v>
      </c>
      <c r="C53" s="37" t="s">
        <v>199</v>
      </c>
      <c r="D53" s="38" t="s">
        <v>50</v>
      </c>
      <c r="E53" s="37" t="s">
        <v>200</v>
      </c>
      <c r="F53" s="39" t="n">
        <v>14</v>
      </c>
      <c r="G53" s="40" t="n">
        <f aca="false">F53*70%</f>
        <v>9.8</v>
      </c>
    </row>
    <row r="54" customFormat="false" ht="15.6" hidden="false" customHeight="false" outlineLevel="0" collapsed="false">
      <c r="A54" s="30"/>
      <c r="B54" s="36" t="s">
        <v>201</v>
      </c>
      <c r="C54" s="37" t="s">
        <v>202</v>
      </c>
      <c r="D54" s="38" t="s">
        <v>50</v>
      </c>
      <c r="E54" s="37" t="s">
        <v>203</v>
      </c>
      <c r="F54" s="39" t="n">
        <v>14</v>
      </c>
      <c r="G54" s="40" t="n">
        <f aca="false">F54*70%</f>
        <v>9.8</v>
      </c>
    </row>
    <row r="55" customFormat="false" ht="15.6" hidden="false" customHeight="false" outlineLevel="0" collapsed="false">
      <c r="A55" s="30"/>
      <c r="B55" s="36" t="s">
        <v>163</v>
      </c>
      <c r="C55" s="37" t="s">
        <v>164</v>
      </c>
      <c r="D55" s="38" t="s">
        <v>50</v>
      </c>
      <c r="E55" s="37"/>
      <c r="F55" s="39" t="n">
        <v>62</v>
      </c>
      <c r="G55" s="40" t="n">
        <f aca="false">F55*70%</f>
        <v>43.4</v>
      </c>
    </row>
    <row r="56" customFormat="false" ht="16.2" hidden="false" customHeight="false" outlineLevel="0" collapsed="false">
      <c r="A56" s="30"/>
      <c r="B56" s="36" t="s">
        <v>165</v>
      </c>
      <c r="C56" s="37" t="s">
        <v>166</v>
      </c>
      <c r="D56" s="38" t="s">
        <v>50</v>
      </c>
      <c r="E56" s="37"/>
      <c r="F56" s="39" t="n">
        <v>100</v>
      </c>
      <c r="G56" s="40" t="n">
        <f aca="false">F56*70%</f>
        <v>70</v>
      </c>
    </row>
    <row r="57" customFormat="false" ht="13.8" hidden="false" customHeight="false" outlineLevel="0" collapsed="false">
      <c r="A57" s="49"/>
      <c r="B57" s="26" t="s">
        <v>13</v>
      </c>
      <c r="C57" s="26" t="s">
        <v>14</v>
      </c>
      <c r="D57" s="26" t="s">
        <v>15</v>
      </c>
      <c r="E57" s="26" t="s">
        <v>16</v>
      </c>
      <c r="F57" s="27" t="s">
        <v>17</v>
      </c>
      <c r="G57" s="28" t="s">
        <v>103</v>
      </c>
    </row>
    <row r="58" customFormat="false" ht="13.8" hidden="false" customHeight="false" outlineLevel="0" collapsed="false">
      <c r="A58" s="29" t="s">
        <v>204</v>
      </c>
      <c r="B58" s="29"/>
      <c r="C58" s="29"/>
      <c r="D58" s="29"/>
      <c r="E58" s="29"/>
      <c r="F58" s="29"/>
      <c r="G58" s="29"/>
    </row>
    <row r="59" customFormat="false" ht="15.6" hidden="false" customHeight="false" outlineLevel="0" collapsed="false">
      <c r="A59" s="30" t="s">
        <v>205</v>
      </c>
      <c r="B59" s="50" t="s">
        <v>169</v>
      </c>
      <c r="C59" s="32" t="s">
        <v>107</v>
      </c>
      <c r="D59" s="33" t="s">
        <v>50</v>
      </c>
      <c r="E59" s="32"/>
      <c r="F59" s="34" t="n">
        <v>12</v>
      </c>
      <c r="G59" s="35" t="n">
        <f aca="false">F59*70%</f>
        <v>8.4</v>
      </c>
    </row>
    <row r="60" customFormat="false" ht="15.6" hidden="false" customHeight="false" outlineLevel="0" collapsed="false">
      <c r="A60" s="30"/>
      <c r="B60" s="36" t="s">
        <v>108</v>
      </c>
      <c r="C60" s="37" t="s">
        <v>109</v>
      </c>
      <c r="D60" s="38" t="s">
        <v>50</v>
      </c>
      <c r="E60" s="37" t="s">
        <v>206</v>
      </c>
      <c r="F60" s="39" t="n">
        <v>18</v>
      </c>
      <c r="G60" s="40" t="n">
        <f aca="false">F60*70%</f>
        <v>12.6</v>
      </c>
    </row>
    <row r="61" customFormat="false" ht="15.6" hidden="false" customHeight="false" outlineLevel="0" collapsed="false">
      <c r="A61" s="30"/>
      <c r="B61" s="36" t="s">
        <v>170</v>
      </c>
      <c r="C61" s="37" t="s">
        <v>207</v>
      </c>
      <c r="D61" s="38" t="s">
        <v>50</v>
      </c>
      <c r="E61" s="37"/>
      <c r="F61" s="39" t="n">
        <v>178</v>
      </c>
      <c r="G61" s="40" t="n">
        <f aca="false">F61*70%</f>
        <v>124.6</v>
      </c>
    </row>
    <row r="62" customFormat="false" ht="15.6" hidden="false" customHeight="false" outlineLevel="0" collapsed="false">
      <c r="A62" s="30"/>
      <c r="B62" s="36" t="s">
        <v>115</v>
      </c>
      <c r="C62" s="37" t="s">
        <v>208</v>
      </c>
      <c r="D62" s="38" t="s">
        <v>50</v>
      </c>
      <c r="E62" s="37"/>
      <c r="F62" s="39" t="n">
        <v>203</v>
      </c>
      <c r="G62" s="40" t="n">
        <f aca="false">F62*70%</f>
        <v>142.1</v>
      </c>
    </row>
    <row r="63" customFormat="false" ht="15.6" hidden="false" customHeight="false" outlineLevel="0" collapsed="false">
      <c r="A63" s="30"/>
      <c r="B63" s="36" t="s">
        <v>173</v>
      </c>
      <c r="C63" s="37" t="s">
        <v>174</v>
      </c>
      <c r="D63" s="38" t="s">
        <v>50</v>
      </c>
      <c r="E63" s="37"/>
      <c r="F63" s="39" t="n">
        <v>551</v>
      </c>
      <c r="G63" s="40" t="n">
        <f aca="false">F63*70%</f>
        <v>385.7</v>
      </c>
    </row>
    <row r="64" customFormat="false" ht="15.6" hidden="false" customHeight="false" outlineLevel="0" collapsed="false">
      <c r="A64" s="30"/>
      <c r="B64" s="36" t="s">
        <v>127</v>
      </c>
      <c r="C64" s="37" t="s">
        <v>209</v>
      </c>
      <c r="D64" s="38" t="s">
        <v>50</v>
      </c>
      <c r="E64" s="37" t="s">
        <v>210</v>
      </c>
      <c r="F64" s="39" t="n">
        <v>89</v>
      </c>
      <c r="G64" s="40" t="n">
        <f aca="false">F64*70%</f>
        <v>62.3</v>
      </c>
    </row>
    <row r="65" customFormat="false" ht="15.6" hidden="false" customHeight="false" outlineLevel="0" collapsed="false">
      <c r="A65" s="30"/>
      <c r="B65" s="36" t="s">
        <v>127</v>
      </c>
      <c r="C65" s="37" t="s">
        <v>211</v>
      </c>
      <c r="D65" s="38" t="s">
        <v>50</v>
      </c>
      <c r="E65" s="37" t="s">
        <v>212</v>
      </c>
      <c r="F65" s="39" t="n">
        <v>90</v>
      </c>
      <c r="G65" s="40" t="n">
        <f aca="false">F65*70%</f>
        <v>63</v>
      </c>
    </row>
    <row r="66" customFormat="false" ht="15.6" hidden="false" customHeight="false" outlineLevel="0" collapsed="false">
      <c r="A66" s="30"/>
      <c r="B66" s="36" t="s">
        <v>177</v>
      </c>
      <c r="C66" s="37" t="s">
        <v>178</v>
      </c>
      <c r="D66" s="38" t="s">
        <v>50</v>
      </c>
      <c r="E66" s="37" t="s">
        <v>210</v>
      </c>
      <c r="F66" s="39" t="n">
        <v>41</v>
      </c>
      <c r="G66" s="40" t="n">
        <f aca="false">F66*70%</f>
        <v>28.7</v>
      </c>
    </row>
    <row r="67" customFormat="false" ht="15.6" hidden="false" customHeight="false" outlineLevel="0" collapsed="false">
      <c r="A67" s="30"/>
      <c r="B67" s="36" t="s">
        <v>177</v>
      </c>
      <c r="C67" s="37" t="s">
        <v>213</v>
      </c>
      <c r="D67" s="38" t="s">
        <v>50</v>
      </c>
      <c r="E67" s="37" t="s">
        <v>212</v>
      </c>
      <c r="F67" s="39" t="n">
        <v>138</v>
      </c>
      <c r="G67" s="40" t="n">
        <f aca="false">F67*70%</f>
        <v>96.6</v>
      </c>
    </row>
    <row r="68" customFormat="false" ht="15.6" hidden="false" customHeight="false" outlineLevel="0" collapsed="false">
      <c r="A68" s="30"/>
      <c r="B68" s="36" t="s">
        <v>137</v>
      </c>
      <c r="C68" s="37" t="s">
        <v>138</v>
      </c>
      <c r="D68" s="38" t="s">
        <v>50</v>
      </c>
      <c r="E68" s="37"/>
      <c r="F68" s="39" t="n">
        <v>27</v>
      </c>
      <c r="G68" s="40" t="n">
        <f aca="false">F68*70%</f>
        <v>18.9</v>
      </c>
    </row>
    <row r="69" customFormat="false" ht="15.6" hidden="false" customHeight="false" outlineLevel="0" collapsed="false">
      <c r="A69" s="30"/>
      <c r="B69" s="36" t="s">
        <v>140</v>
      </c>
      <c r="C69" s="37" t="s">
        <v>214</v>
      </c>
      <c r="D69" s="38" t="s">
        <v>50</v>
      </c>
      <c r="E69" s="37" t="s">
        <v>210</v>
      </c>
      <c r="F69" s="39" t="n">
        <v>25</v>
      </c>
      <c r="G69" s="40" t="n">
        <f aca="false">F69*70%</f>
        <v>17.5</v>
      </c>
    </row>
    <row r="70" customFormat="false" ht="15.6" hidden="false" customHeight="false" outlineLevel="0" collapsed="false">
      <c r="A70" s="30"/>
      <c r="B70" s="36" t="s">
        <v>181</v>
      </c>
      <c r="C70" s="37" t="s">
        <v>185</v>
      </c>
      <c r="D70" s="38" t="s">
        <v>50</v>
      </c>
      <c r="E70" s="37"/>
      <c r="F70" s="39" t="n">
        <v>145</v>
      </c>
      <c r="G70" s="40" t="n">
        <f aca="false">F70*70%</f>
        <v>101.5</v>
      </c>
    </row>
    <row r="71" customFormat="false" ht="15.6" hidden="false" customHeight="false" outlineLevel="0" collapsed="false">
      <c r="A71" s="30"/>
      <c r="B71" s="36" t="s">
        <v>151</v>
      </c>
      <c r="C71" s="37" t="s">
        <v>152</v>
      </c>
      <c r="D71" s="38" t="s">
        <v>50</v>
      </c>
      <c r="E71" s="37"/>
      <c r="F71" s="39" t="n">
        <v>35</v>
      </c>
      <c r="G71" s="40" t="n">
        <f aca="false">F71*70%</f>
        <v>24.5</v>
      </c>
    </row>
    <row r="72" customFormat="false" ht="15.6" hidden="false" customHeight="false" outlineLevel="0" collapsed="false">
      <c r="A72" s="30"/>
      <c r="B72" s="36" t="s">
        <v>215</v>
      </c>
      <c r="C72" s="37" t="s">
        <v>216</v>
      </c>
      <c r="D72" s="38" t="s">
        <v>50</v>
      </c>
      <c r="E72" s="37"/>
      <c r="F72" s="39" t="n">
        <v>200</v>
      </c>
      <c r="G72" s="40" t="n">
        <f aca="false">F72*70%</f>
        <v>140</v>
      </c>
    </row>
    <row r="73" customFormat="false" ht="15.6" hidden="false" customHeight="false" outlineLevel="0" collapsed="false">
      <c r="A73" s="30"/>
      <c r="B73" s="36" t="s">
        <v>195</v>
      </c>
      <c r="C73" s="37" t="s">
        <v>158</v>
      </c>
      <c r="D73" s="38" t="s">
        <v>50</v>
      </c>
      <c r="E73" s="37"/>
      <c r="F73" s="39" t="n">
        <v>400</v>
      </c>
      <c r="G73" s="40" t="n">
        <f aca="false">F73*70%</f>
        <v>280</v>
      </c>
    </row>
    <row r="74" customFormat="false" ht="15.6" hidden="false" customHeight="false" outlineLevel="0" collapsed="false">
      <c r="A74" s="30"/>
      <c r="B74" s="36" t="s">
        <v>159</v>
      </c>
      <c r="C74" s="37" t="s">
        <v>160</v>
      </c>
      <c r="D74" s="38" t="s">
        <v>50</v>
      </c>
      <c r="E74" s="37"/>
      <c r="F74" s="39" t="n">
        <v>11</v>
      </c>
      <c r="G74" s="40" t="n">
        <f aca="false">F74*70%</f>
        <v>7.7</v>
      </c>
    </row>
    <row r="75" customFormat="false" ht="15.6" hidden="false" customHeight="false" outlineLevel="0" collapsed="false">
      <c r="A75" s="30"/>
      <c r="B75" s="36" t="s">
        <v>217</v>
      </c>
      <c r="C75" s="37" t="s">
        <v>162</v>
      </c>
      <c r="D75" s="38" t="s">
        <v>50</v>
      </c>
      <c r="E75" s="37"/>
      <c r="F75" s="39" t="n">
        <v>14</v>
      </c>
      <c r="G75" s="40" t="n">
        <f aca="false">F75*70%</f>
        <v>9.8</v>
      </c>
    </row>
    <row r="76" customFormat="false" ht="15.6" hidden="false" customHeight="false" outlineLevel="0" collapsed="false">
      <c r="A76" s="30"/>
      <c r="B76" s="36" t="s">
        <v>163</v>
      </c>
      <c r="C76" s="37" t="s">
        <v>164</v>
      </c>
      <c r="D76" s="38" t="s">
        <v>50</v>
      </c>
      <c r="E76" s="37"/>
      <c r="F76" s="39" t="n">
        <v>62</v>
      </c>
      <c r="G76" s="40" t="n">
        <f aca="false">F76*70%</f>
        <v>43.4</v>
      </c>
    </row>
    <row r="77" customFormat="false" ht="16.2" hidden="false" customHeight="false" outlineLevel="0" collapsed="false">
      <c r="A77" s="30"/>
      <c r="B77" s="36" t="s">
        <v>165</v>
      </c>
      <c r="C77" s="37" t="s">
        <v>166</v>
      </c>
      <c r="D77" s="38" t="s">
        <v>50</v>
      </c>
      <c r="E77" s="37"/>
      <c r="F77" s="39" t="n">
        <v>100</v>
      </c>
      <c r="G77" s="40" t="n">
        <f aca="false">F77*70%</f>
        <v>70</v>
      </c>
    </row>
    <row r="78" customFormat="false" ht="13.8" hidden="false" customHeight="false" outlineLevel="0" collapsed="false">
      <c r="A78" s="49"/>
      <c r="B78" s="26" t="s">
        <v>13</v>
      </c>
      <c r="C78" s="26" t="s">
        <v>14</v>
      </c>
      <c r="D78" s="26" t="s">
        <v>15</v>
      </c>
      <c r="E78" s="26" t="s">
        <v>16</v>
      </c>
      <c r="F78" s="27" t="s">
        <v>17</v>
      </c>
      <c r="G78" s="28" t="s">
        <v>103</v>
      </c>
    </row>
    <row r="79" customFormat="false" ht="13.8" hidden="false" customHeight="false" outlineLevel="0" collapsed="false">
      <c r="A79" s="29" t="s">
        <v>218</v>
      </c>
      <c r="B79" s="29"/>
      <c r="C79" s="29"/>
      <c r="D79" s="29"/>
      <c r="E79" s="29"/>
      <c r="F79" s="29"/>
      <c r="G79" s="29"/>
    </row>
    <row r="80" customFormat="false" ht="15.6" hidden="false" customHeight="false" outlineLevel="0" collapsed="false">
      <c r="A80" s="30" t="s">
        <v>219</v>
      </c>
      <c r="B80" s="50" t="s">
        <v>220</v>
      </c>
      <c r="C80" s="32" t="s">
        <v>221</v>
      </c>
      <c r="D80" s="33" t="s">
        <v>222</v>
      </c>
      <c r="E80" s="32"/>
      <c r="F80" s="34" t="n">
        <v>6</v>
      </c>
      <c r="G80" s="35" t="n">
        <f aca="false">F80*70%</f>
        <v>4.2</v>
      </c>
    </row>
    <row r="81" customFormat="false" ht="15.6" hidden="false" customHeight="false" outlineLevel="0" collapsed="false">
      <c r="A81" s="30"/>
      <c r="B81" s="36" t="s">
        <v>223</v>
      </c>
      <c r="C81" s="37" t="s">
        <v>224</v>
      </c>
      <c r="D81" s="38" t="s">
        <v>222</v>
      </c>
      <c r="E81" s="37"/>
      <c r="F81" s="39" t="n">
        <v>8</v>
      </c>
      <c r="G81" s="40" t="n">
        <f aca="false">F81*70%</f>
        <v>5.6</v>
      </c>
    </row>
    <row r="82" customFormat="false" ht="15.6" hidden="false" customHeight="false" outlineLevel="0" collapsed="false">
      <c r="A82" s="30"/>
      <c r="B82" s="36" t="s">
        <v>108</v>
      </c>
      <c r="C82" s="37" t="s">
        <v>225</v>
      </c>
      <c r="D82" s="38" t="s">
        <v>222</v>
      </c>
      <c r="E82" s="37"/>
      <c r="F82" s="39" t="n">
        <v>15</v>
      </c>
      <c r="G82" s="40" t="n">
        <f aca="false">F82*70%</f>
        <v>10.5</v>
      </c>
    </row>
    <row r="83" customFormat="false" ht="15.6" hidden="false" customHeight="false" outlineLevel="0" collapsed="false">
      <c r="A83" s="30"/>
      <c r="B83" s="36" t="s">
        <v>170</v>
      </c>
      <c r="C83" s="37" t="s">
        <v>226</v>
      </c>
      <c r="D83" s="38" t="s">
        <v>222</v>
      </c>
      <c r="E83" s="37"/>
      <c r="F83" s="39" t="n">
        <v>120</v>
      </c>
      <c r="G83" s="40" t="n">
        <f aca="false">F83*70%</f>
        <v>84</v>
      </c>
    </row>
    <row r="84" customFormat="false" ht="15.6" hidden="false" customHeight="false" outlineLevel="0" collapsed="false">
      <c r="A84" s="30"/>
      <c r="B84" s="36" t="s">
        <v>115</v>
      </c>
      <c r="C84" s="37" t="s">
        <v>227</v>
      </c>
      <c r="D84" s="38" t="s">
        <v>222</v>
      </c>
      <c r="E84" s="37"/>
      <c r="F84" s="39" t="n">
        <v>276</v>
      </c>
      <c r="G84" s="40" t="n">
        <f aca="false">F84*70%</f>
        <v>193.2</v>
      </c>
    </row>
    <row r="85" customFormat="false" ht="15.6" hidden="false" customHeight="false" outlineLevel="0" collapsed="false">
      <c r="A85" s="30"/>
      <c r="B85" s="36" t="s">
        <v>127</v>
      </c>
      <c r="C85" s="37" t="s">
        <v>209</v>
      </c>
      <c r="D85" s="38" t="s">
        <v>222</v>
      </c>
      <c r="E85" s="37"/>
      <c r="F85" s="39" t="n">
        <v>89</v>
      </c>
      <c r="G85" s="40" t="n">
        <f aca="false">F85*70%</f>
        <v>62.3</v>
      </c>
    </row>
    <row r="86" customFormat="false" ht="15.6" hidden="false" customHeight="false" outlineLevel="0" collapsed="false">
      <c r="A86" s="30"/>
      <c r="B86" s="36" t="s">
        <v>177</v>
      </c>
      <c r="C86" s="37" t="s">
        <v>178</v>
      </c>
      <c r="D86" s="38" t="s">
        <v>222</v>
      </c>
      <c r="E86" s="37"/>
      <c r="F86" s="39" t="n">
        <v>41</v>
      </c>
      <c r="G86" s="40" t="n">
        <f aca="false">F86*70%</f>
        <v>28.7</v>
      </c>
    </row>
    <row r="87" customFormat="false" ht="15.6" hidden="false" customHeight="false" outlineLevel="0" collapsed="false">
      <c r="A87" s="30"/>
      <c r="B87" s="36" t="s">
        <v>137</v>
      </c>
      <c r="C87" s="37" t="s">
        <v>138</v>
      </c>
      <c r="D87" s="38" t="s">
        <v>222</v>
      </c>
      <c r="E87" s="37"/>
      <c r="F87" s="39" t="n">
        <v>27</v>
      </c>
      <c r="G87" s="40" t="n">
        <f aca="false">F87*70%</f>
        <v>18.9</v>
      </c>
    </row>
    <row r="88" customFormat="false" ht="15.6" hidden="false" customHeight="false" outlineLevel="0" collapsed="false">
      <c r="A88" s="30"/>
      <c r="B88" s="36" t="s">
        <v>181</v>
      </c>
      <c r="C88" s="37" t="s">
        <v>150</v>
      </c>
      <c r="D88" s="38" t="s">
        <v>222</v>
      </c>
      <c r="E88" s="37"/>
      <c r="F88" s="39" t="n">
        <v>171</v>
      </c>
      <c r="G88" s="40" t="n">
        <f aca="false">F88*70%</f>
        <v>119.7</v>
      </c>
    </row>
    <row r="89" customFormat="false" ht="15.6" hidden="false" customHeight="false" outlineLevel="0" collapsed="false">
      <c r="A89" s="30"/>
      <c r="B89" s="36" t="s">
        <v>151</v>
      </c>
      <c r="C89" s="37" t="s">
        <v>152</v>
      </c>
      <c r="D89" s="38" t="s">
        <v>222</v>
      </c>
      <c r="E89" s="37"/>
      <c r="F89" s="39" t="n">
        <v>35</v>
      </c>
      <c r="G89" s="40" t="n">
        <f aca="false">F89*70%</f>
        <v>24.5</v>
      </c>
    </row>
    <row r="90" customFormat="false" ht="15.6" hidden="false" customHeight="false" outlineLevel="0" collapsed="false">
      <c r="A90" s="30"/>
      <c r="B90" s="36" t="s">
        <v>228</v>
      </c>
      <c r="C90" s="37" t="s">
        <v>229</v>
      </c>
      <c r="D90" s="38" t="s">
        <v>222</v>
      </c>
      <c r="E90" s="37"/>
      <c r="F90" s="39" t="n">
        <v>260</v>
      </c>
      <c r="G90" s="40" t="n">
        <f aca="false">F90*70%</f>
        <v>182</v>
      </c>
    </row>
    <row r="91" customFormat="false" ht="15.6" hidden="false" customHeight="false" outlineLevel="0" collapsed="false">
      <c r="A91" s="30"/>
      <c r="B91" s="36" t="s">
        <v>159</v>
      </c>
      <c r="C91" s="37" t="s">
        <v>160</v>
      </c>
      <c r="D91" s="38" t="s">
        <v>222</v>
      </c>
      <c r="E91" s="37"/>
      <c r="F91" s="39" t="n">
        <v>11</v>
      </c>
      <c r="G91" s="40" t="n">
        <f aca="false">F91*70%</f>
        <v>7.7</v>
      </c>
    </row>
    <row r="92" customFormat="false" ht="15.6" hidden="false" customHeight="false" outlineLevel="0" collapsed="false">
      <c r="A92" s="30"/>
      <c r="B92" s="36" t="s">
        <v>217</v>
      </c>
      <c r="C92" s="37" t="s">
        <v>162</v>
      </c>
      <c r="D92" s="38" t="s">
        <v>222</v>
      </c>
      <c r="E92" s="37"/>
      <c r="F92" s="39" t="n">
        <v>14</v>
      </c>
      <c r="G92" s="40" t="n">
        <f aca="false">F92*70%</f>
        <v>9.8</v>
      </c>
    </row>
    <row r="93" customFormat="false" ht="15.6" hidden="false" customHeight="false" outlineLevel="0" collapsed="false">
      <c r="A93" s="30"/>
      <c r="B93" s="36" t="s">
        <v>163</v>
      </c>
      <c r="C93" s="37" t="s">
        <v>164</v>
      </c>
      <c r="D93" s="38" t="s">
        <v>222</v>
      </c>
      <c r="E93" s="37"/>
      <c r="F93" s="39" t="n">
        <v>62</v>
      </c>
      <c r="G93" s="40" t="n">
        <f aca="false">F93*70%</f>
        <v>43.4</v>
      </c>
    </row>
    <row r="94" customFormat="false" ht="16.2" hidden="false" customHeight="false" outlineLevel="0" collapsed="false">
      <c r="A94" s="30"/>
      <c r="B94" s="36" t="s">
        <v>165</v>
      </c>
      <c r="C94" s="37" t="s">
        <v>166</v>
      </c>
      <c r="D94" s="38" t="s">
        <v>222</v>
      </c>
      <c r="E94" s="37"/>
      <c r="F94" s="39" t="n">
        <v>100</v>
      </c>
      <c r="G94" s="40" t="n">
        <f aca="false">F94*70%</f>
        <v>70</v>
      </c>
    </row>
    <row r="95" customFormat="false" ht="13.8" hidden="false" customHeight="false" outlineLevel="0" collapsed="false">
      <c r="A95" s="49"/>
      <c r="B95" s="26" t="s">
        <v>13</v>
      </c>
      <c r="C95" s="26" t="s">
        <v>14</v>
      </c>
      <c r="D95" s="26" t="s">
        <v>15</v>
      </c>
      <c r="E95" s="26" t="s">
        <v>16</v>
      </c>
      <c r="F95" s="27" t="s">
        <v>17</v>
      </c>
      <c r="G95" s="28" t="s">
        <v>103</v>
      </c>
    </row>
    <row r="96" customFormat="false" ht="13.8" hidden="false" customHeight="false" outlineLevel="0" collapsed="false">
      <c r="A96" s="29" t="s">
        <v>230</v>
      </c>
      <c r="B96" s="29"/>
      <c r="C96" s="29"/>
      <c r="D96" s="29"/>
      <c r="E96" s="29"/>
      <c r="F96" s="29"/>
      <c r="G96" s="29"/>
    </row>
    <row r="97" customFormat="false" ht="15.6" hidden="false" customHeight="false" outlineLevel="0" collapsed="false">
      <c r="A97" s="30" t="s">
        <v>231</v>
      </c>
      <c r="B97" s="50" t="s">
        <v>232</v>
      </c>
      <c r="C97" s="32" t="s">
        <v>233</v>
      </c>
      <c r="D97" s="33" t="s">
        <v>234</v>
      </c>
      <c r="E97" s="32" t="s">
        <v>235</v>
      </c>
      <c r="F97" s="34" t="n">
        <v>124</v>
      </c>
      <c r="G97" s="35" t="n">
        <f aca="false">F97*70%</f>
        <v>86.8</v>
      </c>
    </row>
    <row r="98" customFormat="false" ht="15.6" hidden="false" customHeight="false" outlineLevel="0" collapsed="false">
      <c r="A98" s="30"/>
      <c r="B98" s="36" t="s">
        <v>236</v>
      </c>
      <c r="C98" s="37" t="s">
        <v>237</v>
      </c>
      <c r="D98" s="38" t="s">
        <v>234</v>
      </c>
      <c r="E98" s="37" t="s">
        <v>238</v>
      </c>
      <c r="F98" s="39" t="n">
        <v>107</v>
      </c>
      <c r="G98" s="40" t="n">
        <f aca="false">F98*70%</f>
        <v>74.9</v>
      </c>
    </row>
    <row r="99" customFormat="false" ht="15.6" hidden="false" customHeight="false" outlineLevel="0" collapsed="false">
      <c r="A99" s="30"/>
      <c r="B99" s="36" t="s">
        <v>239</v>
      </c>
      <c r="C99" s="37" t="s">
        <v>240</v>
      </c>
      <c r="D99" s="38" t="s">
        <v>234</v>
      </c>
      <c r="E99" s="37" t="s">
        <v>241</v>
      </c>
      <c r="F99" s="39" t="n">
        <v>38</v>
      </c>
      <c r="G99" s="40" t="n">
        <f aca="false">F99*70%</f>
        <v>26.6</v>
      </c>
    </row>
    <row r="100" customFormat="false" ht="15.6" hidden="false" customHeight="false" outlineLevel="0" collapsed="false">
      <c r="A100" s="30"/>
      <c r="B100" s="36" t="s">
        <v>242</v>
      </c>
      <c r="C100" s="37" t="s">
        <v>243</v>
      </c>
      <c r="D100" s="38" t="s">
        <v>234</v>
      </c>
      <c r="E100" s="37" t="s">
        <v>244</v>
      </c>
      <c r="F100" s="39" t="n">
        <v>40</v>
      </c>
      <c r="G100" s="40" t="n">
        <f aca="false">F100*70%</f>
        <v>28</v>
      </c>
    </row>
    <row r="101" customFormat="false" ht="15.6" hidden="false" customHeight="false" outlineLevel="0" collapsed="false">
      <c r="A101" s="30"/>
      <c r="B101" s="36" t="s">
        <v>245</v>
      </c>
      <c r="C101" s="37" t="s">
        <v>246</v>
      </c>
      <c r="D101" s="38" t="s">
        <v>234</v>
      </c>
      <c r="E101" s="37"/>
      <c r="F101" s="39" t="n">
        <v>8</v>
      </c>
      <c r="G101" s="40" t="n">
        <f aca="false">F101*70%</f>
        <v>5.6</v>
      </c>
    </row>
    <row r="102" customFormat="false" ht="15.6" hidden="false" customHeight="false" outlineLevel="0" collapsed="false">
      <c r="A102" s="30"/>
      <c r="B102" s="36" t="s">
        <v>247</v>
      </c>
      <c r="C102" s="37" t="s">
        <v>248</v>
      </c>
      <c r="D102" s="38" t="s">
        <v>234</v>
      </c>
      <c r="E102" s="37"/>
      <c r="F102" s="39" t="n">
        <v>7</v>
      </c>
      <c r="G102" s="40" t="n">
        <f aca="false">F102*70%</f>
        <v>4.9</v>
      </c>
    </row>
    <row r="103" customFormat="false" ht="15.6" hidden="false" customHeight="false" outlineLevel="0" collapsed="false">
      <c r="A103" s="30"/>
      <c r="B103" s="36" t="s">
        <v>249</v>
      </c>
      <c r="C103" s="37" t="s">
        <v>250</v>
      </c>
      <c r="D103" s="38" t="s">
        <v>234</v>
      </c>
      <c r="E103" s="37"/>
      <c r="F103" s="39" t="n">
        <v>7</v>
      </c>
      <c r="G103" s="40" t="n">
        <f aca="false">F103*70%</f>
        <v>4.9</v>
      </c>
    </row>
    <row r="104" customFormat="false" ht="15.6" hidden="false" customHeight="false" outlineLevel="0" collapsed="false">
      <c r="A104" s="30"/>
      <c r="B104" s="36" t="s">
        <v>251</v>
      </c>
      <c r="C104" s="37" t="s">
        <v>252</v>
      </c>
      <c r="D104" s="38" t="s">
        <v>234</v>
      </c>
      <c r="E104" s="37"/>
      <c r="F104" s="39" t="n">
        <v>6</v>
      </c>
      <c r="G104" s="40" t="n">
        <f aca="false">F104*70%</f>
        <v>4.2</v>
      </c>
    </row>
    <row r="105" customFormat="false" ht="15.6" hidden="false" customHeight="false" outlineLevel="0" collapsed="false">
      <c r="A105" s="30"/>
      <c r="B105" s="36" t="s">
        <v>253</v>
      </c>
      <c r="C105" s="37" t="s">
        <v>254</v>
      </c>
      <c r="D105" s="38" t="s">
        <v>234</v>
      </c>
      <c r="E105" s="37" t="s">
        <v>255</v>
      </c>
      <c r="F105" s="39" t="n">
        <v>13</v>
      </c>
      <c r="G105" s="40" t="n">
        <f aca="false">F105*70%</f>
        <v>9.1</v>
      </c>
    </row>
    <row r="106" customFormat="false" ht="15.6" hidden="false" customHeight="false" outlineLevel="0" collapsed="false">
      <c r="A106" s="30"/>
      <c r="B106" s="36" t="s">
        <v>108</v>
      </c>
      <c r="C106" s="37" t="s">
        <v>256</v>
      </c>
      <c r="D106" s="38" t="s">
        <v>234</v>
      </c>
      <c r="E106" s="37" t="s">
        <v>257</v>
      </c>
      <c r="F106" s="39" t="n">
        <v>39</v>
      </c>
      <c r="G106" s="40" t="n">
        <f aca="false">F106*70%</f>
        <v>27.3</v>
      </c>
    </row>
    <row r="107" customFormat="false" ht="15.6" hidden="false" customHeight="false" outlineLevel="0" collapsed="false">
      <c r="A107" s="30"/>
      <c r="B107" s="36" t="s">
        <v>170</v>
      </c>
      <c r="C107" s="37" t="s">
        <v>258</v>
      </c>
      <c r="D107" s="38" t="s">
        <v>259</v>
      </c>
      <c r="E107" s="37"/>
      <c r="F107" s="39" t="n">
        <v>112</v>
      </c>
      <c r="G107" s="40" t="n">
        <f aca="false">F107*70%</f>
        <v>78.4</v>
      </c>
    </row>
    <row r="108" customFormat="false" ht="15.6" hidden="false" customHeight="false" outlineLevel="0" collapsed="false">
      <c r="A108" s="30"/>
      <c r="B108" s="36" t="s">
        <v>115</v>
      </c>
      <c r="C108" s="37" t="s">
        <v>260</v>
      </c>
      <c r="D108" s="38" t="s">
        <v>259</v>
      </c>
      <c r="E108" s="37"/>
      <c r="F108" s="39" t="n">
        <v>206</v>
      </c>
      <c r="G108" s="40" t="n">
        <f aca="false">F108*70%</f>
        <v>144.2</v>
      </c>
    </row>
    <row r="109" customFormat="false" ht="15.6" hidden="false" customHeight="false" outlineLevel="0" collapsed="false">
      <c r="A109" s="30"/>
      <c r="B109" s="36" t="s">
        <v>170</v>
      </c>
      <c r="C109" s="37" t="s">
        <v>261</v>
      </c>
      <c r="D109" s="38" t="s">
        <v>234</v>
      </c>
      <c r="E109" s="37" t="s">
        <v>238</v>
      </c>
      <c r="F109" s="39" t="n">
        <v>86</v>
      </c>
      <c r="G109" s="40" t="n">
        <f aca="false">F109*70%</f>
        <v>60.2</v>
      </c>
    </row>
    <row r="110" customFormat="false" ht="15.6" hidden="false" customHeight="false" outlineLevel="0" collapsed="false">
      <c r="A110" s="30"/>
      <c r="B110" s="36" t="s">
        <v>115</v>
      </c>
      <c r="C110" s="37" t="s">
        <v>262</v>
      </c>
      <c r="D110" s="38" t="s">
        <v>234</v>
      </c>
      <c r="E110" s="37" t="s">
        <v>238</v>
      </c>
      <c r="F110" s="39" t="n">
        <v>118</v>
      </c>
      <c r="G110" s="40" t="n">
        <f aca="false">F110*70%</f>
        <v>82.6</v>
      </c>
    </row>
    <row r="111" customFormat="false" ht="15.6" hidden="false" customHeight="false" outlineLevel="0" collapsed="false">
      <c r="A111" s="30"/>
      <c r="B111" s="36" t="s">
        <v>170</v>
      </c>
      <c r="C111" s="37" t="s">
        <v>263</v>
      </c>
      <c r="D111" s="38" t="s">
        <v>234</v>
      </c>
      <c r="E111" s="37" t="s">
        <v>264</v>
      </c>
      <c r="F111" s="39" t="n">
        <v>130</v>
      </c>
      <c r="G111" s="40" t="n">
        <f aca="false">F111*70%</f>
        <v>91</v>
      </c>
    </row>
    <row r="112" customFormat="false" ht="15.6" hidden="false" customHeight="false" outlineLevel="0" collapsed="false">
      <c r="A112" s="30"/>
      <c r="B112" s="36" t="s">
        <v>265</v>
      </c>
      <c r="C112" s="37" t="s">
        <v>266</v>
      </c>
      <c r="D112" s="38" t="s">
        <v>234</v>
      </c>
      <c r="E112" s="37" t="s">
        <v>264</v>
      </c>
      <c r="F112" s="39" t="n">
        <v>68</v>
      </c>
      <c r="G112" s="40" t="n">
        <f aca="false">F112*70%</f>
        <v>47.6</v>
      </c>
    </row>
    <row r="113" customFormat="false" ht="15.6" hidden="false" customHeight="false" outlineLevel="0" collapsed="false">
      <c r="A113" s="30"/>
      <c r="B113" s="36" t="s">
        <v>115</v>
      </c>
      <c r="C113" s="37" t="s">
        <v>267</v>
      </c>
      <c r="D113" s="38" t="s">
        <v>234</v>
      </c>
      <c r="E113" s="37" t="s">
        <v>264</v>
      </c>
      <c r="F113" s="39" t="n">
        <v>151</v>
      </c>
      <c r="G113" s="40" t="n">
        <f aca="false">F113*70%</f>
        <v>105.7</v>
      </c>
    </row>
    <row r="114" customFormat="false" ht="15.6" hidden="false" customHeight="false" outlineLevel="0" collapsed="false">
      <c r="A114" s="30"/>
      <c r="B114" s="36" t="s">
        <v>268</v>
      </c>
      <c r="C114" s="37" t="s">
        <v>269</v>
      </c>
      <c r="D114" s="38" t="s">
        <v>234</v>
      </c>
      <c r="E114" s="37" t="s">
        <v>270</v>
      </c>
      <c r="F114" s="39" t="n">
        <v>326</v>
      </c>
      <c r="G114" s="40" t="n">
        <f aca="false">F114*70%</f>
        <v>228.2</v>
      </c>
    </row>
    <row r="115" customFormat="false" ht="15.6" hidden="false" customHeight="false" outlineLevel="0" collapsed="false">
      <c r="A115" s="30"/>
      <c r="B115" s="36" t="s">
        <v>271</v>
      </c>
      <c r="C115" s="37" t="s">
        <v>272</v>
      </c>
      <c r="D115" s="38" t="s">
        <v>234</v>
      </c>
      <c r="E115" s="37" t="s">
        <v>264</v>
      </c>
      <c r="F115" s="39" t="n">
        <v>440</v>
      </c>
      <c r="G115" s="40" t="n">
        <f aca="false">F115*70%</f>
        <v>308</v>
      </c>
    </row>
    <row r="116" customFormat="false" ht="15.6" hidden="false" customHeight="false" outlineLevel="0" collapsed="false">
      <c r="A116" s="30"/>
      <c r="B116" s="36" t="s">
        <v>273</v>
      </c>
      <c r="C116" s="37" t="s">
        <v>274</v>
      </c>
      <c r="D116" s="38" t="s">
        <v>234</v>
      </c>
      <c r="E116" s="37" t="s">
        <v>270</v>
      </c>
      <c r="F116" s="39" t="n">
        <v>83</v>
      </c>
      <c r="G116" s="40" t="n">
        <f aca="false">F116*70%</f>
        <v>58.1</v>
      </c>
    </row>
    <row r="117" customFormat="false" ht="15.6" hidden="false" customHeight="false" outlineLevel="0" collapsed="false">
      <c r="A117" s="30"/>
      <c r="B117" s="36" t="s">
        <v>121</v>
      </c>
      <c r="C117" s="37" t="s">
        <v>275</v>
      </c>
      <c r="D117" s="38" t="s">
        <v>234</v>
      </c>
      <c r="E117" s="37"/>
      <c r="F117" s="39" t="n">
        <v>115</v>
      </c>
      <c r="G117" s="40" t="n">
        <f aca="false">F117*70%</f>
        <v>80.5</v>
      </c>
    </row>
    <row r="118" customFormat="false" ht="15.6" hidden="false" customHeight="false" outlineLevel="0" collapsed="false">
      <c r="A118" s="30"/>
      <c r="B118" s="36" t="s">
        <v>123</v>
      </c>
      <c r="C118" s="37" t="s">
        <v>276</v>
      </c>
      <c r="D118" s="38" t="s">
        <v>234</v>
      </c>
      <c r="E118" s="37" t="s">
        <v>270</v>
      </c>
      <c r="F118" s="39" t="n">
        <v>10</v>
      </c>
      <c r="G118" s="40" t="n">
        <f aca="false">F118*70%</f>
        <v>7</v>
      </c>
    </row>
    <row r="119" customFormat="false" ht="15.6" hidden="false" customHeight="false" outlineLevel="0" collapsed="false">
      <c r="A119" s="30"/>
      <c r="B119" s="36" t="s">
        <v>277</v>
      </c>
      <c r="C119" s="37" t="s">
        <v>278</v>
      </c>
      <c r="D119" s="38" t="s">
        <v>234</v>
      </c>
      <c r="E119" s="37" t="s">
        <v>270</v>
      </c>
      <c r="F119" s="39" t="n">
        <v>13</v>
      </c>
      <c r="G119" s="40" t="n">
        <f aca="false">F119*70%</f>
        <v>9.1</v>
      </c>
    </row>
    <row r="120" customFormat="false" ht="15.6" hidden="false" customHeight="false" outlineLevel="0" collapsed="false">
      <c r="A120" s="30"/>
      <c r="B120" s="36" t="s">
        <v>123</v>
      </c>
      <c r="C120" s="37" t="s">
        <v>279</v>
      </c>
      <c r="D120" s="38" t="s">
        <v>234</v>
      </c>
      <c r="E120" s="37" t="s">
        <v>264</v>
      </c>
      <c r="F120" s="39" t="n">
        <v>10</v>
      </c>
      <c r="G120" s="40" t="n">
        <f aca="false">F120*70%</f>
        <v>7</v>
      </c>
    </row>
    <row r="121" customFormat="false" ht="15.6" hidden="false" customHeight="false" outlineLevel="0" collapsed="false">
      <c r="A121" s="30"/>
      <c r="B121" s="36" t="s">
        <v>277</v>
      </c>
      <c r="C121" s="37" t="s">
        <v>280</v>
      </c>
      <c r="D121" s="38" t="s">
        <v>234</v>
      </c>
      <c r="E121" s="37" t="s">
        <v>264</v>
      </c>
      <c r="F121" s="39" t="n">
        <v>13</v>
      </c>
      <c r="G121" s="40" t="n">
        <f aca="false">F121*70%</f>
        <v>9.1</v>
      </c>
    </row>
    <row r="122" customFormat="false" ht="15.6" hidden="false" customHeight="false" outlineLevel="0" collapsed="false">
      <c r="A122" s="30"/>
      <c r="B122" s="36" t="s">
        <v>281</v>
      </c>
      <c r="C122" s="37" t="s">
        <v>282</v>
      </c>
      <c r="D122" s="38" t="s">
        <v>234</v>
      </c>
      <c r="E122" s="37" t="s">
        <v>270</v>
      </c>
      <c r="F122" s="39" t="n">
        <v>28</v>
      </c>
      <c r="G122" s="40" t="n">
        <f aca="false">F122*70%</f>
        <v>19.6</v>
      </c>
    </row>
    <row r="123" customFormat="false" ht="15.6" hidden="false" customHeight="false" outlineLevel="0" collapsed="false">
      <c r="A123" s="30"/>
      <c r="B123" s="36" t="s">
        <v>283</v>
      </c>
      <c r="C123" s="37" t="s">
        <v>284</v>
      </c>
      <c r="D123" s="38" t="s">
        <v>234</v>
      </c>
      <c r="E123" s="37" t="s">
        <v>270</v>
      </c>
      <c r="F123" s="39" t="n">
        <v>28</v>
      </c>
      <c r="G123" s="40" t="n">
        <f aca="false">F123*70%</f>
        <v>19.6</v>
      </c>
    </row>
    <row r="124" customFormat="false" ht="15.6" hidden="false" customHeight="false" outlineLevel="0" collapsed="false">
      <c r="A124" s="30"/>
      <c r="B124" s="36" t="s">
        <v>285</v>
      </c>
      <c r="C124" s="37" t="s">
        <v>286</v>
      </c>
      <c r="D124" s="38" t="s">
        <v>234</v>
      </c>
      <c r="E124" s="37"/>
      <c r="F124" s="39" t="n">
        <v>50</v>
      </c>
      <c r="G124" s="40" t="n">
        <f aca="false">F124*70%</f>
        <v>35</v>
      </c>
    </row>
    <row r="125" customFormat="false" ht="15.6" hidden="false" customHeight="false" outlineLevel="0" collapsed="false">
      <c r="A125" s="30"/>
      <c r="B125" s="36" t="s">
        <v>177</v>
      </c>
      <c r="C125" s="37" t="s">
        <v>287</v>
      </c>
      <c r="D125" s="38" t="s">
        <v>259</v>
      </c>
      <c r="E125" s="37"/>
      <c r="F125" s="39" t="n">
        <v>40</v>
      </c>
      <c r="G125" s="40" t="n">
        <f aca="false">F125*70%</f>
        <v>28</v>
      </c>
    </row>
    <row r="126" customFormat="false" ht="15.6" hidden="false" customHeight="false" outlineLevel="0" collapsed="false">
      <c r="A126" s="30"/>
      <c r="B126" s="36" t="s">
        <v>177</v>
      </c>
      <c r="C126" s="37" t="s">
        <v>288</v>
      </c>
      <c r="D126" s="38" t="s">
        <v>234</v>
      </c>
      <c r="E126" s="37"/>
      <c r="F126" s="39" t="n">
        <v>41</v>
      </c>
      <c r="G126" s="40" t="n">
        <f aca="false">F126*70%</f>
        <v>28.7</v>
      </c>
    </row>
    <row r="127" customFormat="false" ht="15.6" hidden="false" customHeight="false" outlineLevel="0" collapsed="false">
      <c r="A127" s="30"/>
      <c r="B127" s="36" t="s">
        <v>289</v>
      </c>
      <c r="C127" s="37" t="s">
        <v>290</v>
      </c>
      <c r="D127" s="38" t="s">
        <v>234</v>
      </c>
      <c r="E127" s="37"/>
      <c r="F127" s="39" t="n">
        <v>87</v>
      </c>
      <c r="G127" s="40" t="n">
        <f aca="false">F127*70%</f>
        <v>60.9</v>
      </c>
    </row>
    <row r="128" customFormat="false" ht="15.6" hidden="false" customHeight="false" outlineLevel="0" collapsed="false">
      <c r="A128" s="30"/>
      <c r="B128" s="36" t="s">
        <v>291</v>
      </c>
      <c r="C128" s="37" t="s">
        <v>292</v>
      </c>
      <c r="D128" s="38" t="s">
        <v>234</v>
      </c>
      <c r="E128" s="37" t="s">
        <v>238</v>
      </c>
      <c r="F128" s="39" t="n">
        <v>55</v>
      </c>
      <c r="G128" s="40" t="n">
        <f aca="false">F128*70%</f>
        <v>38.5</v>
      </c>
    </row>
    <row r="129" customFormat="false" ht="15.6" hidden="false" customHeight="true" outlineLevel="0" collapsed="false">
      <c r="A129" s="30"/>
      <c r="B129" s="36" t="s">
        <v>293</v>
      </c>
      <c r="C129" s="37" t="s">
        <v>294</v>
      </c>
      <c r="D129" s="38" t="s">
        <v>234</v>
      </c>
      <c r="E129" s="37" t="s">
        <v>295</v>
      </c>
      <c r="F129" s="39" t="s">
        <v>296</v>
      </c>
      <c r="G129" s="51" t="s">
        <v>296</v>
      </c>
    </row>
    <row r="130" customFormat="false" ht="15.6" hidden="false" customHeight="true" outlineLevel="0" collapsed="false">
      <c r="A130" s="30"/>
      <c r="B130" s="36" t="s">
        <v>297</v>
      </c>
      <c r="C130" s="37" t="s">
        <v>298</v>
      </c>
      <c r="D130" s="38" t="s">
        <v>234</v>
      </c>
      <c r="E130" s="37" t="s">
        <v>299</v>
      </c>
      <c r="F130" s="39" t="s">
        <v>296</v>
      </c>
      <c r="G130" s="51" t="s">
        <v>296</v>
      </c>
    </row>
    <row r="131" customFormat="false" ht="15.6" hidden="false" customHeight="true" outlineLevel="0" collapsed="false">
      <c r="A131" s="30"/>
      <c r="B131" s="36" t="s">
        <v>300</v>
      </c>
      <c r="C131" s="37" t="s">
        <v>301</v>
      </c>
      <c r="D131" s="38" t="s">
        <v>234</v>
      </c>
      <c r="E131" s="37" t="s">
        <v>264</v>
      </c>
      <c r="F131" s="39" t="s">
        <v>296</v>
      </c>
      <c r="G131" s="51" t="s">
        <v>296</v>
      </c>
    </row>
    <row r="132" customFormat="false" ht="15.6" hidden="false" customHeight="true" outlineLevel="0" collapsed="false">
      <c r="A132" s="30"/>
      <c r="B132" s="36" t="s">
        <v>302</v>
      </c>
      <c r="C132" s="37" t="s">
        <v>303</v>
      </c>
      <c r="D132" s="38" t="s">
        <v>234</v>
      </c>
      <c r="E132" s="37" t="s">
        <v>270</v>
      </c>
      <c r="F132" s="39" t="s">
        <v>296</v>
      </c>
      <c r="G132" s="51" t="s">
        <v>296</v>
      </c>
    </row>
    <row r="133" customFormat="false" ht="15.6" hidden="false" customHeight="true" outlineLevel="0" collapsed="false">
      <c r="A133" s="30"/>
      <c r="B133" s="36" t="s">
        <v>302</v>
      </c>
      <c r="C133" s="37" t="s">
        <v>304</v>
      </c>
      <c r="D133" s="38" t="s">
        <v>234</v>
      </c>
      <c r="E133" s="37" t="s">
        <v>264</v>
      </c>
      <c r="F133" s="39" t="s">
        <v>296</v>
      </c>
      <c r="G133" s="51" t="s">
        <v>296</v>
      </c>
    </row>
    <row r="134" customFormat="false" ht="15.6" hidden="false" customHeight="true" outlineLevel="0" collapsed="false">
      <c r="A134" s="30"/>
      <c r="B134" s="36" t="s">
        <v>305</v>
      </c>
      <c r="C134" s="37" t="s">
        <v>306</v>
      </c>
      <c r="D134" s="38" t="s">
        <v>234</v>
      </c>
      <c r="E134" s="37" t="s">
        <v>270</v>
      </c>
      <c r="F134" s="39" t="s">
        <v>296</v>
      </c>
      <c r="G134" s="51" t="s">
        <v>296</v>
      </c>
    </row>
    <row r="135" customFormat="false" ht="15.6" hidden="false" customHeight="true" outlineLevel="0" collapsed="false">
      <c r="A135" s="30"/>
      <c r="B135" s="36" t="s">
        <v>307</v>
      </c>
      <c r="C135" s="37" t="s">
        <v>308</v>
      </c>
      <c r="D135" s="38" t="s">
        <v>234</v>
      </c>
      <c r="E135" s="37" t="s">
        <v>264</v>
      </c>
      <c r="F135" s="39" t="s">
        <v>296</v>
      </c>
      <c r="G135" s="51" t="s">
        <v>296</v>
      </c>
    </row>
    <row r="136" customFormat="false" ht="15.6" hidden="false" customHeight="false" outlineLevel="0" collapsed="false">
      <c r="A136" s="30"/>
      <c r="B136" s="36" t="s">
        <v>184</v>
      </c>
      <c r="C136" s="37" t="s">
        <v>309</v>
      </c>
      <c r="D136" s="38" t="s">
        <v>234</v>
      </c>
      <c r="E136" s="37" t="s">
        <v>255</v>
      </c>
      <c r="F136" s="39" t="n">
        <v>61</v>
      </c>
      <c r="G136" s="40" t="n">
        <f aca="false">F136*70%</f>
        <v>42.7</v>
      </c>
    </row>
    <row r="137" customFormat="false" ht="15.6" hidden="false" customHeight="false" outlineLevel="0" collapsed="false">
      <c r="A137" s="30"/>
      <c r="B137" s="36" t="s">
        <v>184</v>
      </c>
      <c r="C137" s="37" t="s">
        <v>310</v>
      </c>
      <c r="D137" s="38" t="s">
        <v>234</v>
      </c>
      <c r="E137" s="37" t="s">
        <v>257</v>
      </c>
      <c r="F137" s="39" t="n">
        <v>70</v>
      </c>
      <c r="G137" s="40" t="n">
        <f aca="false">F137*70%</f>
        <v>49</v>
      </c>
    </row>
    <row r="138" customFormat="false" ht="15.6" hidden="false" customHeight="false" outlineLevel="0" collapsed="false">
      <c r="A138" s="30"/>
      <c r="B138" s="36" t="s">
        <v>151</v>
      </c>
      <c r="C138" s="37" t="s">
        <v>311</v>
      </c>
      <c r="D138" s="38" t="s">
        <v>234</v>
      </c>
      <c r="E138" s="37" t="s">
        <v>255</v>
      </c>
      <c r="F138" s="39" t="n">
        <v>24</v>
      </c>
      <c r="G138" s="40" t="n">
        <f aca="false">F138*70%</f>
        <v>16.8</v>
      </c>
    </row>
    <row r="139" customFormat="false" ht="15.6" hidden="false" customHeight="false" outlineLevel="0" collapsed="false">
      <c r="A139" s="30"/>
      <c r="B139" s="36" t="s">
        <v>151</v>
      </c>
      <c r="C139" s="37" t="s">
        <v>312</v>
      </c>
      <c r="D139" s="38" t="s">
        <v>234</v>
      </c>
      <c r="E139" s="37" t="s">
        <v>257</v>
      </c>
      <c r="F139" s="39" t="n">
        <v>12</v>
      </c>
      <c r="G139" s="40" t="n">
        <f aca="false">F139*70%</f>
        <v>8.4</v>
      </c>
    </row>
    <row r="140" customFormat="false" ht="15.6" hidden="false" customHeight="false" outlineLevel="0" collapsed="false">
      <c r="A140" s="30"/>
      <c r="B140" s="36" t="s">
        <v>313</v>
      </c>
      <c r="C140" s="37" t="s">
        <v>314</v>
      </c>
      <c r="D140" s="38" t="s">
        <v>234</v>
      </c>
      <c r="E140" s="37"/>
      <c r="F140" s="39" t="n">
        <v>320</v>
      </c>
      <c r="G140" s="40" t="n">
        <f aca="false">F140*70%</f>
        <v>224</v>
      </c>
    </row>
    <row r="141" customFormat="false" ht="15.6" hidden="false" customHeight="false" outlineLevel="0" collapsed="false">
      <c r="A141" s="30"/>
      <c r="B141" s="36" t="s">
        <v>315</v>
      </c>
      <c r="C141" s="37" t="s">
        <v>316</v>
      </c>
      <c r="D141" s="38" t="s">
        <v>234</v>
      </c>
      <c r="E141" s="37"/>
      <c r="F141" s="39" t="n">
        <v>420</v>
      </c>
      <c r="G141" s="40" t="n">
        <f aca="false">F141*70%</f>
        <v>294</v>
      </c>
    </row>
    <row r="142" customFormat="false" ht="15.6" hidden="false" customHeight="false" outlineLevel="0" collapsed="false">
      <c r="A142" s="30"/>
      <c r="B142" s="36" t="s">
        <v>317</v>
      </c>
      <c r="C142" s="37" t="s">
        <v>318</v>
      </c>
      <c r="D142" s="38" t="s">
        <v>234</v>
      </c>
      <c r="E142" s="37"/>
      <c r="F142" s="39" t="n">
        <v>400</v>
      </c>
      <c r="G142" s="40" t="n">
        <f aca="false">F142*70%</f>
        <v>280</v>
      </c>
    </row>
    <row r="143" customFormat="false" ht="15.6" hidden="false" customHeight="false" outlineLevel="0" collapsed="false">
      <c r="A143" s="30"/>
      <c r="B143" s="36" t="s">
        <v>319</v>
      </c>
      <c r="C143" s="37" t="s">
        <v>320</v>
      </c>
      <c r="D143" s="38" t="s">
        <v>234</v>
      </c>
      <c r="E143" s="37"/>
      <c r="F143" s="39" t="n">
        <v>332</v>
      </c>
      <c r="G143" s="40" t="n">
        <f aca="false">F143*70%</f>
        <v>232.4</v>
      </c>
    </row>
    <row r="144" customFormat="false" ht="15.6" hidden="false" customHeight="false" outlineLevel="0" collapsed="false">
      <c r="A144" s="30"/>
      <c r="B144" s="36" t="s">
        <v>159</v>
      </c>
      <c r="C144" s="37" t="s">
        <v>160</v>
      </c>
      <c r="D144" s="38" t="s">
        <v>234</v>
      </c>
      <c r="E144" s="37"/>
      <c r="F144" s="39" t="n">
        <v>11</v>
      </c>
      <c r="G144" s="40" t="n">
        <f aca="false">F144*70%</f>
        <v>7.7</v>
      </c>
    </row>
    <row r="145" customFormat="false" ht="15.6" hidden="false" customHeight="false" outlineLevel="0" collapsed="false">
      <c r="A145" s="30"/>
      <c r="B145" s="36" t="s">
        <v>321</v>
      </c>
      <c r="C145" s="37" t="s">
        <v>322</v>
      </c>
      <c r="D145" s="38" t="s">
        <v>234</v>
      </c>
      <c r="E145" s="37"/>
      <c r="F145" s="39" t="n">
        <v>14</v>
      </c>
      <c r="G145" s="40" t="n">
        <f aca="false">F145*70%</f>
        <v>9.8</v>
      </c>
    </row>
    <row r="146" customFormat="false" ht="15.6" hidden="false" customHeight="false" outlineLevel="0" collapsed="false">
      <c r="A146" s="30"/>
      <c r="B146" s="36" t="s">
        <v>323</v>
      </c>
      <c r="C146" s="37" t="s">
        <v>324</v>
      </c>
      <c r="D146" s="38" t="s">
        <v>234</v>
      </c>
      <c r="E146" s="37"/>
      <c r="F146" s="39" t="n">
        <v>14</v>
      </c>
      <c r="G146" s="40" t="n">
        <f aca="false">F146*70%</f>
        <v>9.8</v>
      </c>
    </row>
    <row r="147" customFormat="false" ht="15.6" hidden="false" customHeight="false" outlineLevel="0" collapsed="false">
      <c r="A147" s="30"/>
      <c r="B147" s="36" t="s">
        <v>325</v>
      </c>
      <c r="C147" s="37" t="s">
        <v>326</v>
      </c>
      <c r="D147" s="38" t="s">
        <v>234</v>
      </c>
      <c r="E147" s="37"/>
      <c r="F147" s="39" t="n">
        <v>14</v>
      </c>
      <c r="G147" s="40" t="n">
        <f aca="false">F147*70%</f>
        <v>9.8</v>
      </c>
    </row>
    <row r="148" customFormat="false" ht="15.6" hidden="false" customHeight="false" outlineLevel="0" collapsed="false">
      <c r="A148" s="30"/>
      <c r="B148" s="36" t="s">
        <v>327</v>
      </c>
      <c r="C148" s="37" t="s">
        <v>328</v>
      </c>
      <c r="D148" s="38" t="s">
        <v>234</v>
      </c>
      <c r="E148" s="37"/>
      <c r="F148" s="39" t="n">
        <v>14</v>
      </c>
      <c r="G148" s="40" t="n">
        <f aca="false">F148*70%</f>
        <v>9.8</v>
      </c>
    </row>
    <row r="149" customFormat="false" ht="15.6" hidden="false" customHeight="false" outlineLevel="0" collapsed="false">
      <c r="A149" s="30"/>
      <c r="B149" s="36" t="s">
        <v>329</v>
      </c>
      <c r="C149" s="37" t="s">
        <v>330</v>
      </c>
      <c r="D149" s="38" t="s">
        <v>234</v>
      </c>
      <c r="E149" s="37" t="s">
        <v>331</v>
      </c>
      <c r="F149" s="39" t="n">
        <v>60</v>
      </c>
      <c r="G149" s="40" t="n">
        <f aca="false">F149*70%</f>
        <v>42</v>
      </c>
    </row>
    <row r="150" customFormat="false" ht="16.2" hidden="false" customHeight="false" outlineLevel="0" collapsed="false">
      <c r="A150" s="30"/>
      <c r="B150" s="44" t="s">
        <v>332</v>
      </c>
      <c r="C150" s="45" t="s">
        <v>333</v>
      </c>
      <c r="D150" s="46" t="s">
        <v>234</v>
      </c>
      <c r="E150" s="45" t="s">
        <v>331</v>
      </c>
      <c r="F150" s="47" t="n">
        <v>48</v>
      </c>
      <c r="G150" s="48" t="n">
        <f aca="false">F150*70%</f>
        <v>33.6</v>
      </c>
    </row>
    <row r="151" customFormat="false" ht="13.2" hidden="false" customHeight="false" outlineLevel="0" collapsed="false">
      <c r="A151" s="23" t="s">
        <v>334</v>
      </c>
      <c r="B151" s="23"/>
      <c r="C151" s="23"/>
      <c r="D151" s="23"/>
      <c r="E151" s="23"/>
      <c r="F151" s="23"/>
      <c r="G151" s="23"/>
    </row>
    <row r="152" customFormat="false" ht="13.8" hidden="false" customHeight="false" outlineLevel="0" collapsed="false">
      <c r="A152" s="9" t="s">
        <v>6</v>
      </c>
      <c r="B152" s="9"/>
      <c r="C152" s="9"/>
      <c r="D152" s="9"/>
      <c r="E152" s="9"/>
      <c r="F152" s="9"/>
      <c r="G152" s="9"/>
    </row>
    <row r="153" customFormat="false" ht="18" hidden="false" customHeight="false" outlineLevel="0" collapsed="false">
      <c r="A153" s="24" t="s">
        <v>102</v>
      </c>
      <c r="B153" s="24"/>
      <c r="C153" s="24"/>
      <c r="D153" s="24"/>
      <c r="E153" s="24"/>
      <c r="F153" s="24"/>
      <c r="G153" s="24"/>
    </row>
  </sheetData>
  <mergeCells count="13">
    <mergeCell ref="A2:G2"/>
    <mergeCell ref="A3:A31"/>
    <mergeCell ref="A33:G33"/>
    <mergeCell ref="A34:A56"/>
    <mergeCell ref="A58:G58"/>
    <mergeCell ref="A59:A77"/>
    <mergeCell ref="A79:G79"/>
    <mergeCell ref="A80:A94"/>
    <mergeCell ref="A96:G96"/>
    <mergeCell ref="A97:A150"/>
    <mergeCell ref="A151:G151"/>
    <mergeCell ref="A152:G152"/>
    <mergeCell ref="A153:G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IV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88"/>
    <col collapsed="false" customWidth="true" hidden="false" outlineLevel="0" max="3" min="3" style="0" width="14.66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3"/>
    </row>
    <row r="3" customFormat="false" ht="12.75" hidden="false" customHeight="true" outlineLevel="0" collapsed="false">
      <c r="A3" s="52"/>
      <c r="B3" s="52"/>
      <c r="C3" s="52"/>
      <c r="D3" s="52"/>
      <c r="E3" s="52"/>
      <c r="F3" s="52"/>
      <c r="G3" s="52"/>
      <c r="H3" s="53"/>
    </row>
    <row r="4" customFormat="false" ht="12.75" hidden="false" customHeight="true" outlineLevel="0" collapsed="false">
      <c r="A4" s="52"/>
      <c r="B4" s="52"/>
      <c r="C4" s="52"/>
      <c r="D4" s="52"/>
      <c r="E4" s="52"/>
      <c r="F4" s="52"/>
      <c r="G4" s="52"/>
      <c r="H4" s="53"/>
    </row>
    <row r="6" customFormat="false" ht="15.6" hidden="false" customHeight="false" outlineLevel="0" collapsed="false">
      <c r="A6" s="54" t="s">
        <v>335</v>
      </c>
      <c r="B6" s="54" t="s">
        <v>336</v>
      </c>
      <c r="C6" s="54" t="s">
        <v>337</v>
      </c>
      <c r="D6" s="55" t="s">
        <v>19</v>
      </c>
    </row>
    <row r="8" customFormat="false" ht="15.6" hidden="false" customHeight="false" outlineLevel="0" collapsed="false">
      <c r="A8" s="56" t="s">
        <v>338</v>
      </c>
      <c r="B8" s="57" t="n">
        <v>81</v>
      </c>
      <c r="C8" s="58" t="n">
        <v>48.6</v>
      </c>
      <c r="D8" s="59" t="n">
        <v>0.4</v>
      </c>
    </row>
    <row r="9" customFormat="false" ht="15.6" hidden="false" customHeight="false" outlineLevel="0" collapsed="false">
      <c r="A9" s="60" t="s">
        <v>339</v>
      </c>
      <c r="B9" s="61" t="n">
        <v>90</v>
      </c>
      <c r="C9" s="62" t="n">
        <v>54</v>
      </c>
      <c r="D9" s="63" t="n">
        <v>0.4</v>
      </c>
    </row>
    <row r="10" customFormat="false" ht="15.6" hidden="false" customHeight="false" outlineLevel="0" collapsed="false">
      <c r="A10" s="64" t="s">
        <v>340</v>
      </c>
      <c r="B10" s="65" t="n">
        <v>88</v>
      </c>
      <c r="C10" s="66" t="n">
        <v>52.8</v>
      </c>
      <c r="D10" s="67" t="n">
        <v>0.4</v>
      </c>
    </row>
    <row r="11" customFormat="false" ht="13.2" hidden="false" customHeight="false" outlineLevel="0" collapsed="false">
      <c r="B11" s="17"/>
      <c r="C11" s="17"/>
      <c r="D11" s="19"/>
    </row>
    <row r="12" customFormat="false" ht="13.2" hidden="false" customHeight="false" outlineLevel="0" collapsed="false">
      <c r="B12" s="17"/>
      <c r="C12" s="17"/>
      <c r="D12" s="19"/>
    </row>
    <row r="13" customFormat="false" ht="13.2" hidden="false" customHeight="false" outlineLevel="0" collapsed="false">
      <c r="B13" s="17"/>
      <c r="C13" s="17"/>
      <c r="D13" s="19"/>
    </row>
    <row r="14" customFormat="false" ht="13.2" hidden="false" customHeight="false" outlineLevel="0" collapsed="false">
      <c r="B14" s="17"/>
      <c r="C14" s="17"/>
      <c r="D14" s="19"/>
    </row>
    <row r="15" customFormat="false" ht="13.2" hidden="false" customHeight="false" outlineLevel="0" collapsed="false">
      <c r="B15" s="17"/>
      <c r="C15" s="17"/>
      <c r="D15" s="19"/>
    </row>
    <row r="16" customFormat="false" ht="13.2" hidden="false" customHeight="false" outlineLevel="0" collapsed="false">
      <c r="B16" s="17"/>
      <c r="C16" s="17"/>
      <c r="D16" s="19"/>
    </row>
    <row r="17" customFormat="false" ht="13.2" hidden="false" customHeight="false" outlineLevel="0" collapsed="false">
      <c r="B17" s="17"/>
      <c r="C17" s="17"/>
      <c r="D17" s="19"/>
    </row>
    <row r="18" customFormat="false" ht="13.2" hidden="false" customHeight="false" outlineLevel="0" collapsed="false">
      <c r="B18" s="17"/>
      <c r="C18" s="17"/>
      <c r="D18" s="19"/>
    </row>
    <row r="19" customFormat="false" ht="13.2" hidden="false" customHeight="false" outlineLevel="0" collapsed="false">
      <c r="B19" s="17"/>
      <c r="C19" s="17"/>
      <c r="D19" s="19"/>
    </row>
    <row r="20" customFormat="false" ht="13.2" hidden="false" customHeight="false" outlineLevel="0" collapsed="false">
      <c r="B20" s="17"/>
      <c r="C20" s="17"/>
      <c r="D20" s="19"/>
    </row>
    <row r="21" customFormat="false" ht="13.2" hidden="false" customHeight="false" outlineLevel="0" collapsed="false">
      <c r="B21" s="17"/>
      <c r="C21" s="17"/>
      <c r="D21" s="19"/>
    </row>
    <row r="22" customFormat="false" ht="13.2" hidden="false" customHeight="false" outlineLevel="0" collapsed="false">
      <c r="B22" s="17"/>
      <c r="C22" s="17"/>
      <c r="D22" s="19"/>
    </row>
    <row r="34" customFormat="false" ht="15.6" hidden="false" customHeight="false" outlineLevel="0" collapsed="false">
      <c r="A34" s="68" t="s">
        <v>341</v>
      </c>
      <c r="B34" s="54" t="s">
        <v>342</v>
      </c>
      <c r="C34" s="54" t="s">
        <v>343</v>
      </c>
      <c r="D34" s="54" t="s">
        <v>19</v>
      </c>
    </row>
    <row r="35" customFormat="false" ht="15.6" hidden="false" customHeight="false" outlineLevel="0" collapsed="false">
      <c r="A35" s="69" t="s">
        <v>344</v>
      </c>
      <c r="B35" s="70" t="n">
        <v>235</v>
      </c>
      <c r="C35" s="71" t="n">
        <v>117.5</v>
      </c>
      <c r="D35" s="72" t="n">
        <v>0.5</v>
      </c>
    </row>
    <row r="60" customFormat="false" ht="13.2" hidden="false" customHeight="false" outlineLevel="0" collapsed="false">
      <c r="A60" s="73" t="s">
        <v>334</v>
      </c>
      <c r="B60" s="73"/>
      <c r="C60" s="73"/>
      <c r="D60" s="73"/>
      <c r="E60" s="73"/>
      <c r="F60" s="73"/>
    </row>
    <row r="61" customFormat="false" ht="13.2" hidden="false" customHeight="false" outlineLevel="0" collapsed="false">
      <c r="A61" s="73" t="s">
        <v>6</v>
      </c>
      <c r="B61" s="73"/>
      <c r="C61" s="73"/>
      <c r="D61" s="73"/>
      <c r="E61" s="73"/>
      <c r="F61" s="73"/>
    </row>
  </sheetData>
  <mergeCells count="3">
    <mergeCell ref="A1:G4"/>
    <mergeCell ref="A60:F60"/>
    <mergeCell ref="A61:F61"/>
  </mergeCells>
  <hyperlinks>
    <hyperlink ref="A1" r:id="rId1" display="www.TRACTION4X4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3" min="2" style="0" width="10.32"/>
    <col collapsed="false" customWidth="true" hidden="false" outlineLevel="0" max="7" min="7" style="0" width="19.99"/>
  </cols>
  <sheetData>
    <row r="1" customFormat="false" ht="13.2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</row>
    <row r="2" customFormat="false" ht="13.2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3.2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3.2" hidden="false" customHeight="false" outlineLevel="0" collapsed="false">
      <c r="A4" s="52"/>
      <c r="B4" s="52"/>
      <c r="C4" s="52"/>
      <c r="D4" s="52"/>
      <c r="E4" s="52"/>
      <c r="F4" s="52"/>
      <c r="G4" s="52"/>
    </row>
    <row r="7" customFormat="false" ht="13.2" hidden="false" customHeight="false" outlineLevel="0" collapsed="false">
      <c r="A7" s="74"/>
      <c r="B7" s="74"/>
      <c r="C7" s="74"/>
      <c r="D7" s="74"/>
    </row>
    <row r="8" customFormat="false" ht="13.2" hidden="false" customHeight="false" outlineLevel="0" collapsed="false">
      <c r="A8" s="74"/>
      <c r="B8" s="74"/>
      <c r="C8" s="74"/>
      <c r="D8" s="74"/>
    </row>
    <row r="9" customFormat="false" ht="13.2" hidden="false" customHeight="false" outlineLevel="0" collapsed="false">
      <c r="A9" s="74"/>
      <c r="B9" s="74"/>
      <c r="C9" s="74"/>
      <c r="D9" s="74"/>
    </row>
    <row r="10" customFormat="false" ht="13.2" hidden="false" customHeight="false" outlineLevel="0" collapsed="false">
      <c r="A10" s="74"/>
      <c r="B10" s="74"/>
      <c r="C10" s="74"/>
      <c r="D10" s="74"/>
    </row>
    <row r="11" customFormat="false" ht="15.6" hidden="false" customHeight="false" outlineLevel="0" collapsed="false">
      <c r="A11" s="54" t="s">
        <v>345</v>
      </c>
      <c r="B11" s="54" t="s">
        <v>346</v>
      </c>
      <c r="C11" s="54" t="s">
        <v>347</v>
      </c>
      <c r="D11" s="54" t="s">
        <v>19</v>
      </c>
    </row>
    <row r="12" customFormat="false" ht="15.6" hidden="false" customHeight="false" outlineLevel="0" collapsed="false">
      <c r="A12" s="54" t="s">
        <v>348</v>
      </c>
      <c r="B12" s="75" t="n">
        <v>99</v>
      </c>
      <c r="C12" s="76" t="n">
        <v>74</v>
      </c>
      <c r="D12" s="77" t="n">
        <v>0.25</v>
      </c>
    </row>
    <row r="13" customFormat="false" ht="13.2" hidden="false" customHeight="false" outlineLevel="0" collapsed="false">
      <c r="B13" s="17"/>
      <c r="C13" s="17"/>
      <c r="D13" s="19"/>
    </row>
    <row r="14" customFormat="false" ht="15.6" hidden="false" customHeight="false" outlineLevel="0" collapsed="false">
      <c r="A14" s="78" t="s">
        <v>349</v>
      </c>
      <c r="B14" s="79"/>
      <c r="C14" s="79"/>
      <c r="D14" s="19"/>
    </row>
    <row r="15" customFormat="false" ht="15.6" hidden="false" customHeight="false" outlineLevel="0" collapsed="false">
      <c r="A15" s="78" t="s">
        <v>350</v>
      </c>
      <c r="B15" s="79"/>
      <c r="C15" s="79"/>
      <c r="D15" s="19"/>
    </row>
    <row r="16" customFormat="false" ht="13.2" hidden="false" customHeight="false" outlineLevel="0" collapsed="false">
      <c r="B16" s="17"/>
      <c r="C16" s="17"/>
      <c r="D16" s="19"/>
    </row>
    <row r="17" customFormat="false" ht="13.2" hidden="false" customHeight="false" outlineLevel="0" collapsed="false">
      <c r="B17" s="17"/>
      <c r="C17" s="17"/>
      <c r="D17" s="19"/>
    </row>
    <row r="18" customFormat="false" ht="13.2" hidden="false" customHeight="false" outlineLevel="0" collapsed="false">
      <c r="B18" s="17"/>
      <c r="C18" s="17"/>
      <c r="D18" s="19"/>
    </row>
    <row r="20" customFormat="false" ht="15.6" hidden="false" customHeight="false" outlineLevel="0" collapsed="false">
      <c r="A20" s="80" t="s">
        <v>351</v>
      </c>
      <c r="B20" s="39" t="n">
        <v>20.97</v>
      </c>
      <c r="C20" s="76" t="n">
        <v>12.58</v>
      </c>
      <c r="D20" s="81" t="n">
        <v>0.4</v>
      </c>
    </row>
    <row r="21" customFormat="false" ht="15.6" hidden="false" customHeight="false" outlineLevel="0" collapsed="false">
      <c r="A21" s="80" t="s">
        <v>352</v>
      </c>
      <c r="B21" s="39" t="n">
        <v>42.09</v>
      </c>
      <c r="C21" s="76" t="n">
        <v>25.25</v>
      </c>
      <c r="D21" s="81" t="n">
        <v>0.4</v>
      </c>
    </row>
    <row r="22" customFormat="false" ht="15.6" hidden="false" customHeight="false" outlineLevel="0" collapsed="false">
      <c r="A22" s="80" t="s">
        <v>353</v>
      </c>
      <c r="B22" s="39" t="n">
        <v>52.83</v>
      </c>
      <c r="C22" s="76" t="n">
        <v>31.69</v>
      </c>
      <c r="D22" s="81" t="n">
        <v>0.4</v>
      </c>
    </row>
    <row r="23" customFormat="false" ht="15.6" hidden="false" customHeight="false" outlineLevel="0" collapsed="false">
      <c r="A23" s="80"/>
      <c r="B23" s="39"/>
      <c r="C23" s="76"/>
      <c r="D23" s="37"/>
    </row>
    <row r="24" customFormat="false" ht="15.6" hidden="false" customHeight="false" outlineLevel="0" collapsed="false">
      <c r="A24" s="80" t="s">
        <v>354</v>
      </c>
      <c r="B24" s="39" t="n">
        <v>27.01</v>
      </c>
      <c r="C24" s="76" t="n">
        <v>16.2</v>
      </c>
      <c r="D24" s="81" t="n">
        <v>0.4</v>
      </c>
    </row>
    <row r="25" customFormat="false" ht="15.6" hidden="false" customHeight="false" outlineLevel="0" collapsed="false">
      <c r="A25" s="80" t="s">
        <v>355</v>
      </c>
      <c r="B25" s="39" t="n">
        <v>57.64</v>
      </c>
      <c r="C25" s="76" t="n">
        <v>34.58</v>
      </c>
      <c r="D25" s="81" t="n">
        <v>0.4</v>
      </c>
    </row>
    <row r="26" customFormat="false" ht="15.6" hidden="false" customHeight="false" outlineLevel="0" collapsed="false">
      <c r="A26" s="80" t="s">
        <v>356</v>
      </c>
      <c r="B26" s="39" t="n">
        <v>73.08</v>
      </c>
      <c r="C26" s="76" t="n">
        <v>43.84</v>
      </c>
      <c r="D26" s="81" t="n">
        <v>0.4</v>
      </c>
    </row>
    <row r="27" customFormat="false" ht="15.6" hidden="false" customHeight="false" outlineLevel="0" collapsed="false">
      <c r="A27" s="80"/>
      <c r="B27" s="37"/>
      <c r="C27" s="80"/>
      <c r="D27" s="37"/>
    </row>
    <row r="28" customFormat="false" ht="15.6" hidden="false" customHeight="false" outlineLevel="0" collapsed="false">
      <c r="A28" s="80" t="s">
        <v>357</v>
      </c>
      <c r="B28" s="39" t="n">
        <v>6.53</v>
      </c>
      <c r="C28" s="76" t="n">
        <v>4.6</v>
      </c>
      <c r="D28" s="81"/>
    </row>
    <row r="29" customFormat="false" ht="15.6" hidden="false" customHeight="false" outlineLevel="0" collapsed="false">
      <c r="A29" s="80" t="s">
        <v>358</v>
      </c>
      <c r="B29" s="39" t="n">
        <v>10.14</v>
      </c>
      <c r="C29" s="76" t="n">
        <v>5.9</v>
      </c>
      <c r="D29" s="81"/>
    </row>
    <row r="30" customFormat="false" ht="15.6" hidden="false" customHeight="false" outlineLevel="0" collapsed="false">
      <c r="A30" s="80"/>
      <c r="B30" s="37"/>
      <c r="C30" s="80"/>
      <c r="D30" s="37"/>
    </row>
    <row r="31" customFormat="false" ht="15.6" hidden="false" customHeight="false" outlineLevel="0" collapsed="false">
      <c r="A31" s="80" t="s">
        <v>359</v>
      </c>
      <c r="B31" s="39" t="n">
        <v>16.49</v>
      </c>
      <c r="C31" s="76" t="n">
        <v>9.89</v>
      </c>
      <c r="D31" s="81"/>
    </row>
    <row r="33" customFormat="false" ht="15.6" hidden="false" customHeight="false" outlineLevel="0" collapsed="false">
      <c r="A33" s="82" t="s">
        <v>360</v>
      </c>
    </row>
    <row r="34" customFormat="false" ht="15.6" hidden="false" customHeight="false" outlineLevel="0" collapsed="false">
      <c r="A34" s="82" t="s">
        <v>361</v>
      </c>
    </row>
    <row r="36" customFormat="false" ht="15.6" hidden="false" customHeight="false" outlineLevel="0" collapsed="false">
      <c r="A36" s="82" t="s">
        <v>362</v>
      </c>
    </row>
    <row r="37" customFormat="false" ht="15.6" hidden="false" customHeight="false" outlineLevel="0" collapsed="false">
      <c r="A37" s="83" t="s">
        <v>363</v>
      </c>
    </row>
    <row r="39" customFormat="false" ht="13.8" hidden="false" customHeight="false" outlineLevel="0" collapsed="false">
      <c r="A39" s="9" t="s">
        <v>6</v>
      </c>
      <c r="B39" s="9"/>
      <c r="C39" s="9"/>
      <c r="D39" s="9"/>
      <c r="E39" s="9"/>
      <c r="F39" s="9"/>
      <c r="G39" s="9"/>
    </row>
    <row r="40" customFormat="false" ht="13.2" hidden="false" customHeight="false" outlineLevel="0" collapsed="false">
      <c r="A40" s="84" t="s">
        <v>101</v>
      </c>
      <c r="B40" s="84"/>
      <c r="C40" s="84"/>
      <c r="D40" s="84"/>
      <c r="E40" s="84"/>
      <c r="F40" s="84"/>
      <c r="G40" s="84"/>
    </row>
  </sheetData>
  <mergeCells count="4">
    <mergeCell ref="A1:G4"/>
    <mergeCell ref="A7:D10"/>
    <mergeCell ref="A39:G39"/>
    <mergeCell ref="A40:G40"/>
  </mergeCells>
  <hyperlinks>
    <hyperlink ref="A1" r:id="rId1" display="www.TRACTION4X4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5" style="0" width="16.43"/>
    <col collapsed="false" customWidth="true" hidden="false" outlineLevel="0" max="7" min="6" style="0" width="9.33"/>
  </cols>
  <sheetData>
    <row r="1" customFormat="false" ht="13.2" hidden="false" customHeight="false" outlineLevel="0" collapsed="false">
      <c r="A1" s="85" t="s">
        <v>364</v>
      </c>
      <c r="B1" s="85"/>
      <c r="C1" s="85"/>
      <c r="D1" s="85"/>
      <c r="E1" s="85"/>
      <c r="F1" s="85"/>
      <c r="G1" s="85"/>
      <c r="H1" s="85"/>
    </row>
    <row r="2" customFormat="false" ht="13.2" hidden="false" customHeight="false" outlineLevel="0" collapsed="false">
      <c r="A2" s="85"/>
      <c r="B2" s="85"/>
      <c r="C2" s="85"/>
      <c r="D2" s="85"/>
      <c r="E2" s="85"/>
      <c r="F2" s="85"/>
      <c r="G2" s="85"/>
      <c r="H2" s="85"/>
    </row>
    <row r="3" customFormat="false" ht="13.2" hidden="false" customHeight="false" outlineLevel="0" collapsed="false">
      <c r="A3" s="86" t="s">
        <v>365</v>
      </c>
      <c r="B3" s="86" t="s">
        <v>366</v>
      </c>
      <c r="C3" s="86"/>
      <c r="D3" s="86" t="s">
        <v>367</v>
      </c>
      <c r="E3" s="86" t="s">
        <v>368</v>
      </c>
      <c r="F3" s="86" t="s">
        <v>369</v>
      </c>
      <c r="G3" s="86"/>
      <c r="H3" s="86"/>
    </row>
    <row r="4" customFormat="false" ht="15.6" hidden="false" customHeight="false" outlineLevel="0" collapsed="false">
      <c r="A4" s="69" t="s">
        <v>370</v>
      </c>
      <c r="B4" s="87"/>
      <c r="C4" s="87"/>
      <c r="D4" s="87"/>
      <c r="E4" s="87"/>
      <c r="F4" s="37" t="s">
        <v>346</v>
      </c>
      <c r="G4" s="88" t="s">
        <v>347</v>
      </c>
      <c r="H4" s="89" t="s">
        <v>19</v>
      </c>
    </row>
    <row r="5" customFormat="false" ht="13.2" hidden="false" customHeight="false" outlineLevel="0" collapsed="false">
      <c r="A5" s="90" t="s">
        <v>371</v>
      </c>
      <c r="B5" s="91" t="s">
        <v>372</v>
      </c>
      <c r="C5" s="91"/>
      <c r="D5" s="91" t="n">
        <v>444024</v>
      </c>
      <c r="E5" s="91" t="s">
        <v>373</v>
      </c>
      <c r="F5" s="39" t="n">
        <v>67</v>
      </c>
      <c r="G5" s="92" t="n">
        <v>46.9</v>
      </c>
      <c r="H5" s="89" t="n">
        <v>30</v>
      </c>
    </row>
    <row r="6" customFormat="false" ht="13.2" hidden="false" customHeight="false" outlineLevel="0" collapsed="false">
      <c r="A6" s="93" t="s">
        <v>371</v>
      </c>
      <c r="B6" s="94" t="s">
        <v>374</v>
      </c>
      <c r="C6" s="94"/>
      <c r="D6" s="94" t="n">
        <v>444012</v>
      </c>
      <c r="E6" s="94" t="s">
        <v>373</v>
      </c>
      <c r="F6" s="39" t="n">
        <v>52</v>
      </c>
      <c r="G6" s="92" t="n">
        <v>36.4</v>
      </c>
      <c r="H6" s="89" t="n">
        <v>30</v>
      </c>
    </row>
    <row r="7" customFormat="false" ht="13.2" hidden="false" customHeight="false" outlineLevel="0" collapsed="false">
      <c r="A7" s="93"/>
      <c r="B7" s="94"/>
      <c r="C7" s="94"/>
      <c r="D7" s="94"/>
      <c r="E7" s="94"/>
      <c r="F7" s="39"/>
      <c r="G7" s="92"/>
      <c r="H7" s="89"/>
    </row>
    <row r="8" customFormat="false" ht="13.2" hidden="false" customHeight="false" outlineLevel="0" collapsed="false">
      <c r="A8" s="93" t="s">
        <v>51</v>
      </c>
      <c r="B8" s="94" t="s">
        <v>372</v>
      </c>
      <c r="C8" s="94"/>
      <c r="D8" s="94" t="n">
        <v>444114</v>
      </c>
      <c r="E8" s="94" t="s">
        <v>375</v>
      </c>
      <c r="F8" s="39" t="n">
        <v>67</v>
      </c>
      <c r="G8" s="92" t="n">
        <v>46.9</v>
      </c>
      <c r="H8" s="89" t="n">
        <v>30</v>
      </c>
    </row>
    <row r="9" customFormat="false" ht="13.2" hidden="false" customHeight="false" outlineLevel="0" collapsed="false">
      <c r="A9" s="93" t="s">
        <v>51</v>
      </c>
      <c r="B9" s="94" t="s">
        <v>374</v>
      </c>
      <c r="C9" s="94"/>
      <c r="D9" s="94" t="n">
        <v>444092</v>
      </c>
      <c r="E9" s="94" t="s">
        <v>375</v>
      </c>
      <c r="F9" s="39" t="n">
        <v>108</v>
      </c>
      <c r="G9" s="92" t="n">
        <v>75.6</v>
      </c>
      <c r="H9" s="89" t="n">
        <v>30</v>
      </c>
    </row>
    <row r="10" customFormat="false" ht="13.2" hidden="false" customHeight="false" outlineLevel="0" collapsed="false">
      <c r="A10" s="93"/>
      <c r="B10" s="94"/>
      <c r="C10" s="94"/>
      <c r="D10" s="94"/>
      <c r="E10" s="94"/>
      <c r="F10" s="39"/>
      <c r="G10" s="92"/>
      <c r="H10" s="89"/>
    </row>
    <row r="11" customFormat="false" ht="13.2" hidden="false" customHeight="false" outlineLevel="0" collapsed="false">
      <c r="A11" s="93" t="s">
        <v>51</v>
      </c>
      <c r="B11" s="94" t="s">
        <v>372</v>
      </c>
      <c r="C11" s="94"/>
      <c r="D11" s="94" t="n">
        <v>444106</v>
      </c>
      <c r="E11" s="94" t="s">
        <v>376</v>
      </c>
      <c r="F11" s="39" t="n">
        <v>98</v>
      </c>
      <c r="G11" s="92" t="n">
        <v>68.6</v>
      </c>
      <c r="H11" s="89" t="n">
        <v>30</v>
      </c>
    </row>
    <row r="12" customFormat="false" ht="13.2" hidden="false" customHeight="false" outlineLevel="0" collapsed="false">
      <c r="A12" s="93" t="s">
        <v>51</v>
      </c>
      <c r="B12" s="94" t="s">
        <v>374</v>
      </c>
      <c r="C12" s="94"/>
      <c r="D12" s="94" t="n">
        <v>444092</v>
      </c>
      <c r="E12" s="94" t="s">
        <v>376</v>
      </c>
      <c r="F12" s="39" t="n">
        <v>108</v>
      </c>
      <c r="G12" s="92" t="n">
        <v>75.6</v>
      </c>
      <c r="H12" s="89" t="n">
        <v>30</v>
      </c>
    </row>
    <row r="13" customFormat="false" ht="13.2" hidden="false" customHeight="false" outlineLevel="0" collapsed="false">
      <c r="A13" s="93"/>
      <c r="B13" s="94"/>
      <c r="C13" s="94"/>
      <c r="D13" s="94"/>
      <c r="E13" s="94"/>
      <c r="F13" s="39"/>
      <c r="G13" s="92"/>
      <c r="H13" s="89"/>
    </row>
    <row r="14" customFormat="false" ht="13.2" hidden="false" customHeight="false" outlineLevel="0" collapsed="false">
      <c r="A14" s="93" t="s">
        <v>377</v>
      </c>
      <c r="B14" s="94" t="s">
        <v>372</v>
      </c>
      <c r="C14" s="94"/>
      <c r="D14" s="94" t="n">
        <v>444113</v>
      </c>
      <c r="E14" s="94" t="s">
        <v>375</v>
      </c>
      <c r="F14" s="39" t="n">
        <v>105</v>
      </c>
      <c r="G14" s="92" t="n">
        <v>73.5</v>
      </c>
      <c r="H14" s="89" t="n">
        <v>30</v>
      </c>
    </row>
    <row r="15" customFormat="false" ht="13.2" hidden="false" customHeight="false" outlineLevel="0" collapsed="false">
      <c r="A15" s="93" t="s">
        <v>377</v>
      </c>
      <c r="B15" s="94" t="s">
        <v>374</v>
      </c>
      <c r="C15" s="94"/>
      <c r="D15" s="94" t="s">
        <v>378</v>
      </c>
      <c r="E15" s="94" t="s">
        <v>375</v>
      </c>
      <c r="F15" s="39" t="n">
        <v>113</v>
      </c>
      <c r="G15" s="92" t="n">
        <v>79.1</v>
      </c>
      <c r="H15" s="89" t="n">
        <v>30</v>
      </c>
    </row>
    <row r="16" customFormat="false" ht="13.2" hidden="false" customHeight="false" outlineLevel="0" collapsed="false">
      <c r="A16" s="93"/>
      <c r="B16" s="94"/>
      <c r="C16" s="94"/>
      <c r="D16" s="94" t="s">
        <v>379</v>
      </c>
      <c r="E16" s="94" t="s">
        <v>375</v>
      </c>
      <c r="F16" s="39" t="n">
        <v>113</v>
      </c>
      <c r="G16" s="92" t="n">
        <v>79.1</v>
      </c>
      <c r="H16" s="89" t="n">
        <v>30</v>
      </c>
    </row>
    <row r="17" customFormat="false" ht="13.2" hidden="false" customHeight="false" outlineLevel="0" collapsed="false">
      <c r="A17" s="93"/>
      <c r="B17" s="94"/>
      <c r="C17" s="94"/>
      <c r="D17" s="94"/>
      <c r="E17" s="94"/>
      <c r="F17" s="39"/>
      <c r="G17" s="92"/>
      <c r="H17" s="89"/>
    </row>
    <row r="18" customFormat="false" ht="13.2" hidden="false" customHeight="false" outlineLevel="0" collapsed="false">
      <c r="A18" s="95" t="s">
        <v>377</v>
      </c>
      <c r="B18" s="96" t="s">
        <v>372</v>
      </c>
      <c r="C18" s="96"/>
      <c r="D18" s="96" t="n">
        <v>444113</v>
      </c>
      <c r="E18" s="96" t="s">
        <v>376</v>
      </c>
      <c r="F18" s="39" t="n">
        <v>105</v>
      </c>
      <c r="G18" s="92" t="n">
        <v>73.5</v>
      </c>
      <c r="H18" s="89" t="n">
        <v>30</v>
      </c>
    </row>
    <row r="19" customFormat="false" ht="13.2" hidden="false" customHeight="false" outlineLevel="0" collapsed="false">
      <c r="F19" s="39"/>
      <c r="G19" s="92"/>
      <c r="H19" s="89"/>
    </row>
    <row r="20" customFormat="false" ht="13.2" hidden="false" customHeight="false" outlineLevel="0" collapsed="false">
      <c r="F20" s="39"/>
      <c r="G20" s="92"/>
      <c r="H20" s="89"/>
    </row>
    <row r="21" customFormat="false" ht="15.6" hidden="false" customHeight="false" outlineLevel="0" collapsed="false">
      <c r="A21" s="69" t="s">
        <v>380</v>
      </c>
      <c r="B21" s="87"/>
      <c r="C21" s="87"/>
      <c r="D21" s="87"/>
      <c r="E21" s="87"/>
      <c r="F21" s="39"/>
      <c r="G21" s="92"/>
      <c r="H21" s="89"/>
    </row>
    <row r="22" customFormat="false" ht="13.2" hidden="false" customHeight="false" outlineLevel="0" collapsed="false">
      <c r="A22" s="90" t="s">
        <v>51</v>
      </c>
      <c r="B22" s="91" t="s">
        <v>372</v>
      </c>
      <c r="C22" s="91"/>
      <c r="D22" s="91" t="n">
        <v>344060</v>
      </c>
      <c r="E22" s="91" t="s">
        <v>375</v>
      </c>
      <c r="F22" s="39" t="n">
        <v>95</v>
      </c>
      <c r="G22" s="92" t="n">
        <v>66.5</v>
      </c>
      <c r="H22" s="89" t="n">
        <v>30</v>
      </c>
    </row>
    <row r="23" customFormat="false" ht="13.2" hidden="false" customHeight="false" outlineLevel="0" collapsed="false">
      <c r="A23" s="93" t="s">
        <v>51</v>
      </c>
      <c r="B23" s="94" t="s">
        <v>374</v>
      </c>
      <c r="C23" s="94"/>
      <c r="D23" s="94" t="n">
        <v>344216</v>
      </c>
      <c r="E23" s="94" t="s">
        <v>375</v>
      </c>
      <c r="F23" s="39" t="n">
        <v>120</v>
      </c>
      <c r="G23" s="92" t="n">
        <v>84</v>
      </c>
      <c r="H23" s="89" t="n">
        <v>30</v>
      </c>
    </row>
    <row r="24" customFormat="false" ht="13.2" hidden="false" customHeight="false" outlineLevel="0" collapsed="false">
      <c r="A24" s="93"/>
      <c r="B24" s="94"/>
      <c r="C24" s="94"/>
      <c r="D24" s="94"/>
      <c r="E24" s="94"/>
      <c r="F24" s="39"/>
      <c r="G24" s="92"/>
      <c r="H24" s="89" t="n">
        <v>30</v>
      </c>
    </row>
    <row r="25" customFormat="false" ht="13.2" hidden="false" customHeight="false" outlineLevel="0" collapsed="false">
      <c r="A25" s="93" t="s">
        <v>51</v>
      </c>
      <c r="B25" s="94" t="s">
        <v>372</v>
      </c>
      <c r="C25" s="94"/>
      <c r="D25" s="94" t="n">
        <v>344207</v>
      </c>
      <c r="E25" s="94" t="s">
        <v>376</v>
      </c>
      <c r="F25" s="39" t="n">
        <v>107</v>
      </c>
      <c r="G25" s="92" t="n">
        <v>74.9</v>
      </c>
      <c r="H25" s="89" t="n">
        <v>30</v>
      </c>
    </row>
    <row r="26" customFormat="false" ht="13.2" hidden="false" customHeight="false" outlineLevel="0" collapsed="false">
      <c r="A26" s="93" t="s">
        <v>51</v>
      </c>
      <c r="B26" s="94" t="s">
        <v>374</v>
      </c>
      <c r="C26" s="94"/>
      <c r="D26" s="94" t="n">
        <v>344216</v>
      </c>
      <c r="E26" s="94" t="s">
        <v>376</v>
      </c>
      <c r="F26" s="39" t="n">
        <v>120</v>
      </c>
      <c r="G26" s="92" t="n">
        <v>84</v>
      </c>
      <c r="H26" s="89" t="n">
        <v>30</v>
      </c>
    </row>
    <row r="27" customFormat="false" ht="13.2" hidden="false" customHeight="false" outlineLevel="0" collapsed="false">
      <c r="A27" s="93"/>
      <c r="B27" s="94"/>
      <c r="C27" s="94"/>
      <c r="D27" s="94"/>
      <c r="E27" s="94"/>
      <c r="F27" s="39"/>
      <c r="G27" s="92"/>
      <c r="H27" s="89"/>
    </row>
    <row r="28" customFormat="false" ht="13.2" hidden="false" customHeight="false" outlineLevel="0" collapsed="false">
      <c r="A28" s="93" t="s">
        <v>377</v>
      </c>
      <c r="B28" s="94" t="s">
        <v>372</v>
      </c>
      <c r="C28" s="94"/>
      <c r="D28" s="94" t="n">
        <v>344213</v>
      </c>
      <c r="E28" s="94" t="s">
        <v>375</v>
      </c>
      <c r="F28" s="39" t="n">
        <v>114</v>
      </c>
      <c r="G28" s="92" t="n">
        <v>79.8</v>
      </c>
      <c r="H28" s="89" t="n">
        <v>30</v>
      </c>
    </row>
    <row r="29" customFormat="false" ht="13.2" hidden="false" customHeight="false" outlineLevel="0" collapsed="false">
      <c r="A29" s="93" t="s">
        <v>377</v>
      </c>
      <c r="B29" s="94" t="s">
        <v>374</v>
      </c>
      <c r="C29" s="94"/>
      <c r="D29" s="94" t="s">
        <v>381</v>
      </c>
      <c r="E29" s="94" t="s">
        <v>375</v>
      </c>
      <c r="F29" s="39" t="n">
        <v>127.5</v>
      </c>
      <c r="G29" s="92" t="n">
        <v>89.25</v>
      </c>
      <c r="H29" s="89" t="n">
        <v>30</v>
      </c>
    </row>
    <row r="30" customFormat="false" ht="13.2" hidden="false" customHeight="false" outlineLevel="0" collapsed="false">
      <c r="A30" s="93"/>
      <c r="B30" s="94"/>
      <c r="C30" s="94"/>
      <c r="D30" s="94" t="s">
        <v>382</v>
      </c>
      <c r="E30" s="94" t="s">
        <v>375</v>
      </c>
      <c r="F30" s="39" t="n">
        <v>127.5</v>
      </c>
      <c r="G30" s="92" t="n">
        <v>89.25</v>
      </c>
      <c r="H30" s="89" t="n">
        <v>30</v>
      </c>
    </row>
    <row r="31" customFormat="false" ht="13.2" hidden="false" customHeight="false" outlineLevel="0" collapsed="false">
      <c r="A31" s="93"/>
      <c r="B31" s="94"/>
      <c r="C31" s="94"/>
      <c r="D31" s="94"/>
      <c r="E31" s="94"/>
      <c r="F31" s="39"/>
      <c r="G31" s="92"/>
      <c r="H31" s="89"/>
    </row>
    <row r="32" customFormat="false" ht="13.2" hidden="false" customHeight="false" outlineLevel="0" collapsed="false">
      <c r="A32" s="93" t="s">
        <v>377</v>
      </c>
      <c r="B32" s="94" t="s">
        <v>372</v>
      </c>
      <c r="C32" s="94"/>
      <c r="D32" s="94" t="n">
        <v>344213</v>
      </c>
      <c r="E32" s="94" t="s">
        <v>376</v>
      </c>
      <c r="F32" s="39" t="n">
        <v>114</v>
      </c>
      <c r="G32" s="92" t="n">
        <v>79.8</v>
      </c>
      <c r="H32" s="89" t="n">
        <v>30</v>
      </c>
    </row>
    <row r="33" customFormat="false" ht="13.2" hidden="false" customHeight="false" outlineLevel="0" collapsed="false">
      <c r="A33" s="93" t="s">
        <v>377</v>
      </c>
      <c r="B33" s="94" t="s">
        <v>383</v>
      </c>
      <c r="C33" s="94"/>
      <c r="D33" s="94" t="s">
        <v>384</v>
      </c>
      <c r="E33" s="94" t="s">
        <v>376</v>
      </c>
      <c r="F33" s="39" t="n">
        <v>131</v>
      </c>
      <c r="G33" s="92" t="n">
        <v>91.7</v>
      </c>
      <c r="H33" s="89" t="n">
        <v>30</v>
      </c>
    </row>
    <row r="34" customFormat="false" ht="13.2" hidden="false" customHeight="false" outlineLevel="0" collapsed="false">
      <c r="A34" s="95"/>
      <c r="B34" s="96"/>
      <c r="C34" s="96"/>
      <c r="D34" s="96" t="s">
        <v>385</v>
      </c>
      <c r="E34" s="96" t="s">
        <v>376</v>
      </c>
      <c r="F34" s="39" t="n">
        <v>131</v>
      </c>
      <c r="G34" s="92" t="n">
        <v>91.7</v>
      </c>
      <c r="H34" s="89" t="n">
        <v>30</v>
      </c>
    </row>
    <row r="35" customFormat="false" ht="13.2" hidden="false" customHeight="false" outlineLevel="0" collapsed="false">
      <c r="F35" s="39"/>
      <c r="G35" s="92"/>
      <c r="H35" s="89"/>
    </row>
    <row r="36" customFormat="false" ht="13.2" hidden="false" customHeight="false" outlineLevel="0" collapsed="false">
      <c r="F36" s="39"/>
      <c r="G36" s="92"/>
      <c r="H36" s="89"/>
    </row>
    <row r="37" customFormat="false" ht="15.6" hidden="false" customHeight="false" outlineLevel="0" collapsed="false">
      <c r="A37" s="69" t="s">
        <v>386</v>
      </c>
      <c r="B37" s="87"/>
      <c r="C37" s="87"/>
      <c r="D37" s="87"/>
      <c r="E37" s="87"/>
      <c r="F37" s="39"/>
      <c r="G37" s="92"/>
      <c r="H37" s="89"/>
    </row>
    <row r="38" customFormat="false" ht="13.2" hidden="false" customHeight="false" outlineLevel="0" collapsed="false">
      <c r="A38" s="90" t="s">
        <v>387</v>
      </c>
      <c r="B38" s="91" t="s">
        <v>372</v>
      </c>
      <c r="C38" s="91"/>
      <c r="D38" s="91" t="n">
        <v>554039</v>
      </c>
      <c r="E38" s="91" t="s">
        <v>373</v>
      </c>
      <c r="F38" s="39" t="n">
        <v>115</v>
      </c>
      <c r="G38" s="92" t="n">
        <v>80.5</v>
      </c>
      <c r="H38" s="89" t="n">
        <v>30</v>
      </c>
    </row>
    <row r="39" customFormat="false" ht="13.2" hidden="false" customHeight="false" outlineLevel="0" collapsed="false">
      <c r="A39" s="93" t="s">
        <v>387</v>
      </c>
      <c r="B39" s="94" t="s">
        <v>374</v>
      </c>
      <c r="C39" s="94"/>
      <c r="D39" s="94" t="n">
        <v>554041</v>
      </c>
      <c r="E39" s="94" t="s">
        <v>373</v>
      </c>
      <c r="F39" s="39" t="n">
        <v>72</v>
      </c>
      <c r="G39" s="92" t="n">
        <v>50.4</v>
      </c>
      <c r="H39" s="89" t="n">
        <v>30</v>
      </c>
    </row>
    <row r="40" customFormat="false" ht="13.2" hidden="false" customHeight="false" outlineLevel="0" collapsed="false">
      <c r="A40" s="93"/>
      <c r="B40" s="94"/>
      <c r="C40" s="94"/>
      <c r="D40" s="94"/>
      <c r="E40" s="94"/>
      <c r="F40" s="39"/>
      <c r="G40" s="92"/>
      <c r="H40" s="89"/>
    </row>
    <row r="41" customFormat="false" ht="13.2" hidden="false" customHeight="false" outlineLevel="0" collapsed="false">
      <c r="A41" s="93" t="s">
        <v>51</v>
      </c>
      <c r="B41" s="94" t="s">
        <v>372</v>
      </c>
      <c r="C41" s="94"/>
      <c r="D41" s="94" t="n">
        <v>554055</v>
      </c>
      <c r="E41" s="94" t="s">
        <v>375</v>
      </c>
      <c r="F41" s="39" t="n">
        <v>130</v>
      </c>
      <c r="G41" s="92" t="n">
        <v>91</v>
      </c>
      <c r="H41" s="89" t="n">
        <v>30</v>
      </c>
    </row>
    <row r="42" customFormat="false" ht="13.2" hidden="false" customHeight="false" outlineLevel="0" collapsed="false">
      <c r="A42" s="93" t="s">
        <v>51</v>
      </c>
      <c r="B42" s="94" t="s">
        <v>374</v>
      </c>
      <c r="C42" s="94"/>
      <c r="D42" s="94" t="n">
        <v>554056</v>
      </c>
      <c r="E42" s="94" t="s">
        <v>375</v>
      </c>
      <c r="F42" s="39" t="n">
        <v>127</v>
      </c>
      <c r="G42" s="92" t="n">
        <v>88.9</v>
      </c>
      <c r="H42" s="89" t="n">
        <v>30</v>
      </c>
    </row>
    <row r="43" customFormat="false" ht="13.2" hidden="false" customHeight="false" outlineLevel="0" collapsed="false">
      <c r="A43" s="93"/>
      <c r="B43" s="94"/>
      <c r="C43" s="94"/>
      <c r="D43" s="94"/>
      <c r="E43" s="94"/>
      <c r="F43" s="39"/>
      <c r="G43" s="92"/>
      <c r="H43" s="89"/>
    </row>
    <row r="44" customFormat="false" ht="13.2" hidden="false" customHeight="false" outlineLevel="0" collapsed="false">
      <c r="A44" s="93" t="s">
        <v>51</v>
      </c>
      <c r="B44" s="94" t="s">
        <v>372</v>
      </c>
      <c r="C44" s="94"/>
      <c r="D44" s="94" t="n">
        <v>554079</v>
      </c>
      <c r="E44" s="94" t="s">
        <v>376</v>
      </c>
      <c r="F44" s="39" t="n">
        <v>129</v>
      </c>
      <c r="G44" s="92" t="n">
        <v>90.3</v>
      </c>
      <c r="H44" s="89" t="n">
        <v>30</v>
      </c>
    </row>
    <row r="45" customFormat="false" ht="13.2" hidden="false" customHeight="false" outlineLevel="0" collapsed="false">
      <c r="A45" s="93" t="s">
        <v>51</v>
      </c>
      <c r="B45" s="94" t="s">
        <v>374</v>
      </c>
      <c r="C45" s="94"/>
      <c r="D45" s="94" t="n">
        <v>554056</v>
      </c>
      <c r="E45" s="94" t="s">
        <v>376</v>
      </c>
      <c r="F45" s="39" t="n">
        <v>127</v>
      </c>
      <c r="G45" s="92" t="n">
        <v>88.9</v>
      </c>
      <c r="H45" s="89" t="n">
        <v>30</v>
      </c>
    </row>
    <row r="46" customFormat="false" ht="13.2" hidden="false" customHeight="false" outlineLevel="0" collapsed="false">
      <c r="A46" s="93"/>
      <c r="B46" s="94"/>
      <c r="C46" s="94"/>
      <c r="D46" s="94"/>
      <c r="E46" s="94"/>
      <c r="F46" s="39"/>
      <c r="G46" s="92"/>
      <c r="H46" s="89"/>
    </row>
    <row r="47" customFormat="false" ht="13.2" hidden="false" customHeight="false" outlineLevel="0" collapsed="false">
      <c r="A47" s="93" t="s">
        <v>377</v>
      </c>
      <c r="B47" s="94" t="s">
        <v>372</v>
      </c>
      <c r="C47" s="94"/>
      <c r="D47" s="94" t="n">
        <v>554057</v>
      </c>
      <c r="E47" s="94" t="s">
        <v>375</v>
      </c>
      <c r="F47" s="39" t="n">
        <v>128</v>
      </c>
      <c r="G47" s="92" t="n">
        <v>89.6</v>
      </c>
      <c r="H47" s="89" t="n">
        <v>30</v>
      </c>
    </row>
    <row r="48" customFormat="false" ht="13.2" hidden="false" customHeight="false" outlineLevel="0" collapsed="false">
      <c r="A48" s="93" t="s">
        <v>377</v>
      </c>
      <c r="B48" s="94" t="s">
        <v>374</v>
      </c>
      <c r="C48" s="94"/>
      <c r="D48" s="94" t="s">
        <v>388</v>
      </c>
      <c r="E48" s="94" t="s">
        <v>375</v>
      </c>
      <c r="F48" s="39" t="n">
        <v>140</v>
      </c>
      <c r="G48" s="92" t="n">
        <v>98</v>
      </c>
      <c r="H48" s="89" t="n">
        <v>30</v>
      </c>
    </row>
    <row r="49" customFormat="false" ht="13.2" hidden="false" customHeight="false" outlineLevel="0" collapsed="false">
      <c r="A49" s="93"/>
      <c r="B49" s="94"/>
      <c r="C49" s="94"/>
      <c r="D49" s="94" t="s">
        <v>389</v>
      </c>
      <c r="E49" s="94" t="s">
        <v>375</v>
      </c>
      <c r="F49" s="39" t="n">
        <v>140</v>
      </c>
      <c r="G49" s="92" t="n">
        <v>98</v>
      </c>
      <c r="H49" s="89" t="n">
        <v>30</v>
      </c>
    </row>
    <row r="50" customFormat="false" ht="13.2" hidden="false" customHeight="false" outlineLevel="0" collapsed="false">
      <c r="A50" s="93"/>
      <c r="B50" s="94"/>
      <c r="C50" s="94"/>
      <c r="D50" s="94"/>
      <c r="E50" s="94"/>
      <c r="F50" s="39"/>
      <c r="G50" s="92"/>
      <c r="H50" s="89"/>
    </row>
    <row r="51" customFormat="false" ht="13.2" hidden="false" customHeight="false" outlineLevel="0" collapsed="false">
      <c r="A51" s="95" t="s">
        <v>377</v>
      </c>
      <c r="B51" s="96" t="s">
        <v>372</v>
      </c>
      <c r="C51" s="96"/>
      <c r="D51" s="96" t="n">
        <v>554057</v>
      </c>
      <c r="E51" s="96" t="s">
        <v>376</v>
      </c>
      <c r="F51" s="39" t="n">
        <v>128</v>
      </c>
      <c r="G51" s="92" t="n">
        <v>89.6</v>
      </c>
      <c r="H51" s="89" t="n">
        <v>30</v>
      </c>
    </row>
    <row r="52" customFormat="false" ht="13.2" hidden="false" customHeight="false" outlineLevel="0" collapsed="false">
      <c r="F52" s="39"/>
      <c r="G52" s="92"/>
      <c r="H52" s="89"/>
    </row>
    <row r="53" customFormat="false" ht="13.2" hidden="false" customHeight="false" outlineLevel="0" collapsed="false">
      <c r="F53" s="39"/>
      <c r="G53" s="92"/>
      <c r="H53" s="89"/>
    </row>
    <row r="54" customFormat="false" ht="15.6" hidden="false" customHeight="false" outlineLevel="0" collapsed="false">
      <c r="A54" s="97" t="s">
        <v>390</v>
      </c>
      <c r="B54" s="87"/>
      <c r="C54" s="87"/>
      <c r="D54" s="87"/>
      <c r="E54" s="87"/>
      <c r="F54" s="39"/>
      <c r="G54" s="92"/>
      <c r="H54" s="89"/>
    </row>
    <row r="55" customFormat="false" ht="13.2" hidden="false" customHeight="false" outlineLevel="0" collapsed="false">
      <c r="A55" s="90" t="s">
        <v>40</v>
      </c>
      <c r="B55" s="91" t="s">
        <v>372</v>
      </c>
      <c r="C55" s="91"/>
      <c r="D55" s="91" t="n">
        <v>565065</v>
      </c>
      <c r="E55" s="91" t="s">
        <v>373</v>
      </c>
      <c r="F55" s="39" t="n">
        <v>110</v>
      </c>
      <c r="G55" s="92" t="n">
        <v>82.5</v>
      </c>
      <c r="H55" s="89" t="n">
        <v>25</v>
      </c>
    </row>
    <row r="56" customFormat="false" ht="13.2" hidden="false" customHeight="false" outlineLevel="0" collapsed="false">
      <c r="A56" s="95" t="s">
        <v>40</v>
      </c>
      <c r="B56" s="96" t="s">
        <v>374</v>
      </c>
      <c r="C56" s="96"/>
      <c r="D56" s="96" t="n">
        <v>565028</v>
      </c>
      <c r="E56" s="96" t="s">
        <v>373</v>
      </c>
      <c r="F56" s="39" t="n">
        <v>102</v>
      </c>
      <c r="G56" s="92" t="n">
        <v>75.5</v>
      </c>
      <c r="H56" s="89" t="n">
        <v>25</v>
      </c>
    </row>
    <row r="59" customFormat="false" ht="13.8" hidden="false" customHeight="false" outlineLevel="0" collapsed="false">
      <c r="A59" s="98" t="s">
        <v>6</v>
      </c>
      <c r="B59" s="98"/>
      <c r="C59" s="98"/>
      <c r="D59" s="98"/>
      <c r="E59" s="98"/>
      <c r="F59" s="98"/>
      <c r="G59" s="98"/>
    </row>
    <row r="60" customFormat="false" ht="13.2" hidden="false" customHeight="false" outlineLevel="0" collapsed="false">
      <c r="A60" s="84" t="s">
        <v>101</v>
      </c>
      <c r="B60" s="84"/>
      <c r="C60" s="84"/>
      <c r="D60" s="84"/>
      <c r="E60" s="84"/>
      <c r="F60" s="84"/>
      <c r="G60" s="84"/>
    </row>
  </sheetData>
  <mergeCells count="3">
    <mergeCell ref="A1:H2"/>
    <mergeCell ref="A59:G59"/>
    <mergeCell ref="A60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10.55"/>
  </cols>
  <sheetData>
    <row r="1" customFormat="false" ht="21" hidden="false" customHeight="false" outlineLevel="0" collapsed="false">
      <c r="A1" s="99" t="s">
        <v>39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3.2" hidden="false" customHeight="false" outlineLevel="0" collapsed="false">
      <c r="A2" s="100"/>
      <c r="B2" s="101"/>
      <c r="C2" s="102"/>
      <c r="D2" s="103" t="s">
        <v>392</v>
      </c>
      <c r="E2" s="103"/>
      <c r="F2" s="103"/>
      <c r="G2" s="103" t="s">
        <v>393</v>
      </c>
      <c r="H2" s="103"/>
      <c r="I2" s="103"/>
      <c r="J2" s="104"/>
      <c r="K2" s="104"/>
      <c r="L2" s="104"/>
    </row>
    <row r="3" customFormat="false" ht="15.6" hidden="false" customHeight="false" outlineLevel="0" collapsed="false">
      <c r="A3" s="105" t="s">
        <v>366</v>
      </c>
      <c r="B3" s="14" t="s">
        <v>365</v>
      </c>
      <c r="C3" s="14"/>
      <c r="D3" s="14" t="s">
        <v>394</v>
      </c>
      <c r="E3" s="14" t="s">
        <v>395</v>
      </c>
      <c r="F3" s="14" t="s">
        <v>396</v>
      </c>
      <c r="G3" s="14" t="s">
        <v>397</v>
      </c>
      <c r="H3" s="14" t="s">
        <v>398</v>
      </c>
      <c r="I3" s="14" t="s">
        <v>399</v>
      </c>
      <c r="J3" s="106" t="s">
        <v>400</v>
      </c>
      <c r="K3" s="107" t="s">
        <v>401</v>
      </c>
      <c r="L3" s="108" t="s">
        <v>402</v>
      </c>
    </row>
    <row r="4" customFormat="false" ht="15.6" hidden="false" customHeight="false" outlineLevel="0" collapsed="false">
      <c r="A4" s="109" t="s">
        <v>403</v>
      </c>
      <c r="B4" s="86" t="s">
        <v>404</v>
      </c>
      <c r="C4" s="14"/>
      <c r="D4" s="86" t="n">
        <v>12</v>
      </c>
      <c r="E4" s="54" t="n">
        <v>40</v>
      </c>
      <c r="F4" s="54" t="n">
        <v>330</v>
      </c>
      <c r="G4" s="86" t="n">
        <v>175</v>
      </c>
      <c r="H4" s="86" t="n">
        <v>175</v>
      </c>
      <c r="I4" s="86" t="n">
        <v>190</v>
      </c>
      <c r="J4" s="110" t="n">
        <v>30</v>
      </c>
      <c r="K4" s="110" t="n">
        <v>28</v>
      </c>
      <c r="L4" s="111" t="n">
        <v>26</v>
      </c>
    </row>
    <row r="5" customFormat="false" ht="15.6" hidden="false" customHeight="false" outlineLevel="0" collapsed="false">
      <c r="A5" s="109" t="s">
        <v>405</v>
      </c>
      <c r="B5" s="86" t="s">
        <v>406</v>
      </c>
      <c r="C5" s="112"/>
      <c r="D5" s="113" t="n">
        <v>12</v>
      </c>
      <c r="E5" s="54" t="n">
        <v>50</v>
      </c>
      <c r="F5" s="54" t="n">
        <v>420</v>
      </c>
      <c r="G5" s="113" t="n">
        <v>207</v>
      </c>
      <c r="H5" s="113" t="n">
        <v>175</v>
      </c>
      <c r="I5" s="113" t="n">
        <v>190</v>
      </c>
      <c r="J5" s="110" t="n">
        <v>31</v>
      </c>
      <c r="K5" s="110" t="n">
        <v>29</v>
      </c>
      <c r="L5" s="114" t="n">
        <v>27</v>
      </c>
    </row>
    <row r="6" customFormat="false" ht="15.6" hidden="false" customHeight="false" outlineLevel="0" collapsed="false">
      <c r="A6" s="115"/>
      <c r="B6" s="113" t="s">
        <v>407</v>
      </c>
      <c r="C6" s="113"/>
      <c r="D6" s="113" t="n">
        <v>12</v>
      </c>
      <c r="E6" s="54" t="n">
        <v>62</v>
      </c>
      <c r="F6" s="54" t="n">
        <v>510</v>
      </c>
      <c r="G6" s="113" t="n">
        <v>242</v>
      </c>
      <c r="H6" s="113" t="n">
        <v>175</v>
      </c>
      <c r="I6" s="113" t="n">
        <v>190</v>
      </c>
      <c r="J6" s="110" t="n">
        <v>41</v>
      </c>
      <c r="K6" s="110" t="n">
        <v>39</v>
      </c>
      <c r="L6" s="114" t="n">
        <v>37</v>
      </c>
    </row>
    <row r="7" customFormat="false" ht="15.6" hidden="false" customHeight="false" outlineLevel="0" collapsed="false">
      <c r="A7" s="115"/>
      <c r="B7" s="113" t="s">
        <v>408</v>
      </c>
      <c r="C7" s="112"/>
      <c r="D7" s="113" t="n">
        <v>12</v>
      </c>
      <c r="E7" s="54" t="n">
        <v>70</v>
      </c>
      <c r="F7" s="54" t="n">
        <v>640</v>
      </c>
      <c r="G7" s="113" t="n">
        <v>278</v>
      </c>
      <c r="H7" s="113" t="n">
        <v>175</v>
      </c>
      <c r="I7" s="113" t="n">
        <v>190</v>
      </c>
      <c r="J7" s="110" t="n">
        <v>49</v>
      </c>
      <c r="K7" s="110" t="n">
        <v>47</v>
      </c>
      <c r="L7" s="114" t="n">
        <v>45</v>
      </c>
    </row>
    <row r="8" customFormat="false" ht="16.2" hidden="false" customHeight="false" outlineLevel="0" collapsed="false">
      <c r="A8" s="116"/>
      <c r="B8" s="117" t="s">
        <v>409</v>
      </c>
      <c r="C8" s="117"/>
      <c r="D8" s="117" t="n">
        <v>12</v>
      </c>
      <c r="E8" s="118" t="n">
        <v>100</v>
      </c>
      <c r="F8" s="118" t="n">
        <v>760</v>
      </c>
      <c r="G8" s="117" t="n">
        <v>328</v>
      </c>
      <c r="H8" s="117" t="n">
        <v>175</v>
      </c>
      <c r="I8" s="117" t="n">
        <v>215</v>
      </c>
      <c r="J8" s="119" t="n">
        <v>66.6</v>
      </c>
      <c r="K8" s="119" t="n">
        <v>64.6</v>
      </c>
      <c r="L8" s="120" t="n">
        <v>62.6</v>
      </c>
    </row>
    <row r="9" customFormat="false" ht="15.6" hidden="false" customHeight="false" outlineLevel="0" collapsed="false">
      <c r="A9" s="115" t="s">
        <v>410</v>
      </c>
      <c r="B9" s="121"/>
      <c r="C9" s="121"/>
      <c r="D9" s="121"/>
      <c r="E9" s="122"/>
      <c r="F9" s="122"/>
      <c r="G9" s="121"/>
      <c r="H9" s="121"/>
      <c r="I9" s="121"/>
      <c r="J9" s="121"/>
      <c r="K9" s="123"/>
      <c r="L9" s="124"/>
    </row>
    <row r="10" customFormat="false" ht="16.2" hidden="false" customHeight="false" outlineLevel="0" collapsed="false">
      <c r="A10" s="125"/>
      <c r="B10" s="121"/>
      <c r="C10" s="121"/>
      <c r="D10" s="121"/>
      <c r="E10" s="122"/>
      <c r="F10" s="122"/>
      <c r="G10" s="121"/>
      <c r="H10" s="121"/>
      <c r="I10" s="121"/>
      <c r="J10" s="121"/>
      <c r="K10" s="123"/>
      <c r="L10" s="124"/>
    </row>
    <row r="11" customFormat="false" ht="21" hidden="false" customHeight="false" outlineLevel="0" collapsed="false">
      <c r="A11" s="99" t="s">
        <v>411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</row>
    <row r="12" customFormat="false" ht="13.2" hidden="false" customHeight="false" outlineLevel="0" collapsed="false">
      <c r="A12" s="126"/>
      <c r="B12" s="127"/>
      <c r="C12" s="128"/>
      <c r="D12" s="103" t="s">
        <v>392</v>
      </c>
      <c r="E12" s="103"/>
      <c r="F12" s="103"/>
      <c r="G12" s="103" t="s">
        <v>393</v>
      </c>
      <c r="H12" s="103"/>
      <c r="I12" s="103"/>
      <c r="J12" s="104"/>
      <c r="K12" s="104"/>
      <c r="L12" s="104"/>
    </row>
    <row r="13" customFormat="false" ht="15.6" hidden="false" customHeight="false" outlineLevel="0" collapsed="false">
      <c r="A13" s="105" t="s">
        <v>366</v>
      </c>
      <c r="B13" s="14" t="s">
        <v>365</v>
      </c>
      <c r="C13" s="14"/>
      <c r="D13" s="129" t="s">
        <v>394</v>
      </c>
      <c r="E13" s="129" t="s">
        <v>395</v>
      </c>
      <c r="F13" s="129" t="s">
        <v>396</v>
      </c>
      <c r="G13" s="129" t="s">
        <v>397</v>
      </c>
      <c r="H13" s="129" t="s">
        <v>398</v>
      </c>
      <c r="I13" s="129" t="s">
        <v>399</v>
      </c>
      <c r="J13" s="107" t="s">
        <v>400</v>
      </c>
      <c r="K13" s="106" t="s">
        <v>401</v>
      </c>
      <c r="L13" s="130" t="s">
        <v>402</v>
      </c>
    </row>
    <row r="14" customFormat="false" ht="15.6" hidden="false" customHeight="false" outlineLevel="0" collapsed="false">
      <c r="A14" s="131" t="s">
        <v>412</v>
      </c>
      <c r="B14" s="132"/>
      <c r="C14" s="45"/>
      <c r="D14" s="45"/>
      <c r="E14" s="45"/>
      <c r="F14" s="45"/>
      <c r="G14" s="45"/>
      <c r="H14" s="45"/>
      <c r="I14" s="45"/>
      <c r="J14" s="133"/>
      <c r="K14" s="134"/>
      <c r="L14" s="135"/>
    </row>
    <row r="15" customFormat="false" ht="18" hidden="false" customHeight="false" outlineLevel="0" collapsed="false">
      <c r="A15" s="136"/>
      <c r="B15" s="137" t="s">
        <v>413</v>
      </c>
      <c r="C15" s="138"/>
      <c r="D15" s="139" t="n">
        <v>12</v>
      </c>
      <c r="E15" s="140" t="n">
        <v>100</v>
      </c>
      <c r="F15" s="140" t="n">
        <v>1000</v>
      </c>
      <c r="G15" s="139" t="n">
        <v>330</v>
      </c>
      <c r="H15" s="139" t="n">
        <v>171</v>
      </c>
      <c r="I15" s="139" t="n">
        <v>238</v>
      </c>
      <c r="J15" s="141" t="n">
        <v>115</v>
      </c>
      <c r="K15" s="142" t="n">
        <v>107</v>
      </c>
      <c r="L15" s="143" t="n">
        <v>99</v>
      </c>
    </row>
    <row r="16" customFormat="false" ht="17.4" hidden="false" customHeight="false" outlineLevel="0" collapsed="false">
      <c r="A16" s="144" t="s">
        <v>414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</row>
    <row r="17" customFormat="false" ht="21" hidden="false" customHeight="false" outlineLevel="0" collapsed="false">
      <c r="A17" s="145" t="s">
        <v>415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</row>
    <row r="18" customFormat="false" ht="21" hidden="false" customHeight="false" outlineLevel="0" collapsed="false">
      <c r="A18" s="145" t="s">
        <v>416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</row>
    <row r="19" customFormat="false" ht="13.8" hidden="false" customHeight="false" outlineLevel="0" collapsed="false">
      <c r="A19" s="146" t="s">
        <v>6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</row>
    <row r="20" customFormat="false" ht="13.8" hidden="false" customHeight="false" outlineLevel="0" collapsed="false">
      <c r="A20" s="9" t="s">
        <v>10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</sheetData>
  <mergeCells count="15">
    <mergeCell ref="A1:L1"/>
    <mergeCell ref="D2:F2"/>
    <mergeCell ref="G2:I2"/>
    <mergeCell ref="J2:L2"/>
    <mergeCell ref="B3:C3"/>
    <mergeCell ref="A11:L11"/>
    <mergeCell ref="D12:F12"/>
    <mergeCell ref="G12:I12"/>
    <mergeCell ref="J12:L12"/>
    <mergeCell ref="B13:C13"/>
    <mergeCell ref="A16:L16"/>
    <mergeCell ref="A17:L17"/>
    <mergeCell ref="A18:L18"/>
    <mergeCell ref="A19:L19"/>
    <mergeCell ref="A20:L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1.87"/>
    <col collapsed="false" customWidth="true" hidden="false" outlineLevel="0" max="10" min="10" style="0" width="10.2"/>
    <col collapsed="false" customWidth="true" hidden="false" outlineLevel="0" max="11" min="11" style="0" width="13.76"/>
  </cols>
  <sheetData>
    <row r="1" customFormat="false" ht="31.2" hidden="false" customHeight="false" outlineLevel="0" collapsed="false">
      <c r="A1" s="147" t="s">
        <v>41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6.2" hidden="false" customHeight="false" outlineLevel="0" collapsed="false">
      <c r="A2" s="148" t="s">
        <v>41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6.2" hidden="false" customHeight="false" outlineLevel="0" collapsed="false">
      <c r="A3" s="149"/>
      <c r="B3" s="150"/>
      <c r="C3" s="150"/>
      <c r="D3" s="150"/>
      <c r="E3" s="150"/>
      <c r="F3" s="150"/>
      <c r="G3" s="150"/>
      <c r="H3" s="150"/>
      <c r="I3" s="150"/>
      <c r="J3" s="150"/>
      <c r="K3" s="151"/>
    </row>
    <row r="4" customFormat="false" ht="21.6" hidden="false" customHeight="false" outlineLevel="0" collapsed="false">
      <c r="A4" s="152" t="s">
        <v>419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</row>
    <row r="5" customFormat="false" ht="13.2" hidden="false" customHeight="false" outlineLevel="0" collapsed="false">
      <c r="A5" s="153"/>
      <c r="B5" s="154"/>
      <c r="C5" s="103" t="s">
        <v>392</v>
      </c>
      <c r="D5" s="103"/>
      <c r="E5" s="103"/>
      <c r="F5" s="103" t="s">
        <v>393</v>
      </c>
      <c r="G5" s="103"/>
      <c r="H5" s="103"/>
      <c r="I5" s="155"/>
      <c r="J5" s="104"/>
      <c r="K5" s="104"/>
    </row>
    <row r="6" customFormat="false" ht="13.2" hidden="false" customHeight="false" outlineLevel="0" collapsed="false">
      <c r="A6" s="105" t="s">
        <v>366</v>
      </c>
      <c r="B6" s="102" t="s">
        <v>365</v>
      </c>
      <c r="C6" s="156" t="s">
        <v>394</v>
      </c>
      <c r="D6" s="14" t="s">
        <v>395</v>
      </c>
      <c r="E6" s="14" t="s">
        <v>396</v>
      </c>
      <c r="F6" s="103" t="s">
        <v>420</v>
      </c>
      <c r="G6" s="14" t="s">
        <v>421</v>
      </c>
      <c r="H6" s="14" t="s">
        <v>422</v>
      </c>
      <c r="I6" s="157" t="s">
        <v>423</v>
      </c>
      <c r="J6" s="157" t="s">
        <v>424</v>
      </c>
      <c r="K6" s="158"/>
    </row>
    <row r="7" customFormat="false" ht="13.2" hidden="false" customHeight="false" outlineLevel="0" collapsed="false">
      <c r="A7" s="159" t="s">
        <v>425</v>
      </c>
      <c r="B7" s="129"/>
      <c r="C7" s="129"/>
      <c r="D7" s="129"/>
      <c r="E7" s="129"/>
      <c r="F7" s="129"/>
      <c r="G7" s="129"/>
      <c r="H7" s="129"/>
      <c r="I7" s="160"/>
      <c r="J7" s="160"/>
      <c r="K7" s="161"/>
    </row>
    <row r="8" customFormat="false" ht="13.2" hidden="false" customHeight="false" outlineLevel="0" collapsed="false">
      <c r="A8" s="125"/>
      <c r="B8" s="139" t="s">
        <v>426</v>
      </c>
      <c r="C8" s="162" t="n">
        <v>12</v>
      </c>
      <c r="D8" s="139" t="n">
        <v>50</v>
      </c>
      <c r="E8" s="139" t="n">
        <v>815</v>
      </c>
      <c r="F8" s="139" t="n">
        <v>245</v>
      </c>
      <c r="G8" s="139" t="n">
        <v>172</v>
      </c>
      <c r="H8" s="139" t="n">
        <v>200</v>
      </c>
      <c r="I8" s="163" t="n">
        <v>184.8</v>
      </c>
      <c r="J8" s="163" t="n">
        <v>168</v>
      </c>
      <c r="K8" s="164"/>
    </row>
    <row r="9" customFormat="false" ht="13.2" hidden="false" customHeight="false" outlineLevel="0" collapsed="false">
      <c r="A9" s="165"/>
      <c r="B9" s="166"/>
      <c r="C9" s="167"/>
      <c r="D9" s="167"/>
      <c r="E9" s="167"/>
      <c r="F9" s="167"/>
      <c r="G9" s="167"/>
      <c r="H9" s="167"/>
      <c r="I9" s="168"/>
      <c r="J9" s="168"/>
      <c r="K9" s="169"/>
    </row>
    <row r="10" customFormat="false" ht="13.2" hidden="false" customHeight="false" outlineLevel="0" collapsed="false">
      <c r="A10" s="165"/>
      <c r="B10" s="139" t="s">
        <v>427</v>
      </c>
      <c r="C10" s="170" t="n">
        <v>12</v>
      </c>
      <c r="D10" s="139" t="n">
        <v>44</v>
      </c>
      <c r="E10" s="139" t="n">
        <v>730</v>
      </c>
      <c r="F10" s="139" t="n">
        <v>229</v>
      </c>
      <c r="G10" s="139" t="n">
        <v>172</v>
      </c>
      <c r="H10" s="139" t="n">
        <v>190</v>
      </c>
      <c r="I10" s="163" t="n">
        <v>156</v>
      </c>
      <c r="J10" s="163" t="n">
        <v>144</v>
      </c>
      <c r="K10" s="164"/>
    </row>
    <row r="11" customFormat="false" ht="13.2" hidden="false" customHeight="false" outlineLevel="0" collapsed="false">
      <c r="A11" s="165"/>
      <c r="B11" s="171"/>
      <c r="C11" s="171"/>
      <c r="D11" s="171"/>
      <c r="E11" s="171"/>
      <c r="F11" s="171"/>
      <c r="G11" s="171"/>
      <c r="H11" s="171"/>
      <c r="I11" s="172"/>
      <c r="J11" s="173"/>
      <c r="K11" s="174"/>
    </row>
    <row r="12" customFormat="false" ht="13.8" hidden="false" customHeight="false" outlineLevel="0" collapsed="false">
      <c r="A12" s="116"/>
      <c r="B12" s="117"/>
      <c r="C12" s="117"/>
      <c r="D12" s="117"/>
      <c r="E12" s="117"/>
      <c r="F12" s="117"/>
      <c r="G12" s="117"/>
      <c r="H12" s="117"/>
      <c r="I12" s="175"/>
      <c r="J12" s="176"/>
      <c r="K12" s="177"/>
    </row>
    <row r="13" customFormat="false" ht="13.8" hidden="false" customHeight="false" outlineLevel="0" collapsed="false">
      <c r="A13" s="115"/>
      <c r="B13" s="178"/>
      <c r="C13" s="178"/>
      <c r="D13" s="178"/>
      <c r="E13" s="178"/>
      <c r="F13" s="178"/>
      <c r="G13" s="178"/>
      <c r="H13" s="178"/>
      <c r="I13" s="178"/>
      <c r="J13" s="178"/>
      <c r="K13" s="179"/>
    </row>
    <row r="14" customFormat="false" ht="21.6" hidden="false" customHeight="false" outlineLevel="0" collapsed="false">
      <c r="A14" s="152" t="s">
        <v>428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</row>
    <row r="15" customFormat="false" ht="13.2" hidden="false" customHeight="false" outlineLevel="0" collapsed="false">
      <c r="A15" s="180"/>
      <c r="B15" s="181"/>
      <c r="C15" s="103" t="s">
        <v>392</v>
      </c>
      <c r="D15" s="103"/>
      <c r="E15" s="103"/>
      <c r="F15" s="182" t="s">
        <v>393</v>
      </c>
      <c r="G15" s="182"/>
      <c r="H15" s="182"/>
      <c r="I15" s="183"/>
      <c r="J15" s="104"/>
      <c r="K15" s="104"/>
    </row>
    <row r="16" customFormat="false" ht="13.2" hidden="false" customHeight="false" outlineLevel="0" collapsed="false">
      <c r="A16" s="105" t="s">
        <v>366</v>
      </c>
      <c r="B16" s="14" t="s">
        <v>365</v>
      </c>
      <c r="C16" s="184" t="s">
        <v>394</v>
      </c>
      <c r="D16" s="129" t="s">
        <v>395</v>
      </c>
      <c r="E16" s="129" t="s">
        <v>396</v>
      </c>
      <c r="F16" s="184" t="s">
        <v>420</v>
      </c>
      <c r="G16" s="129" t="s">
        <v>421</v>
      </c>
      <c r="H16" s="129" t="s">
        <v>422</v>
      </c>
      <c r="I16" s="185" t="s">
        <v>423</v>
      </c>
      <c r="J16" s="186" t="s">
        <v>424</v>
      </c>
      <c r="K16" s="187" t="s">
        <v>429</v>
      </c>
    </row>
    <row r="17" customFormat="false" ht="13.2" hidden="false" customHeight="false" outlineLevel="0" collapsed="false">
      <c r="A17" s="131" t="s">
        <v>430</v>
      </c>
      <c r="B17" s="132"/>
      <c r="C17" s="188"/>
      <c r="D17" s="45"/>
      <c r="E17" s="45"/>
      <c r="F17" s="45"/>
      <c r="G17" s="45"/>
      <c r="H17" s="45"/>
      <c r="I17" s="189"/>
      <c r="J17" s="168"/>
      <c r="K17" s="190"/>
    </row>
    <row r="18" customFormat="false" ht="13.2" hidden="false" customHeight="false" outlineLevel="0" collapsed="false">
      <c r="A18" s="136"/>
      <c r="B18" s="137" t="s">
        <v>431</v>
      </c>
      <c r="C18" s="191" t="n">
        <v>12</v>
      </c>
      <c r="D18" s="139" t="n">
        <v>75</v>
      </c>
      <c r="E18" s="139" t="n">
        <v>975</v>
      </c>
      <c r="F18" s="139" t="n">
        <v>975</v>
      </c>
      <c r="G18" s="139" t="n">
        <v>317</v>
      </c>
      <c r="H18" s="139" t="n">
        <v>158</v>
      </c>
      <c r="I18" s="163" t="n">
        <v>303.6</v>
      </c>
      <c r="J18" s="192" t="n">
        <v>288</v>
      </c>
      <c r="K18" s="193" t="n">
        <v>276</v>
      </c>
    </row>
    <row r="19" customFormat="false" ht="13.2" hidden="false" customHeight="false" outlineLevel="0" collapsed="false">
      <c r="A19" s="136"/>
      <c r="B19" s="94"/>
      <c r="C19" s="194"/>
      <c r="D19" s="195"/>
      <c r="E19" s="195"/>
      <c r="F19" s="195"/>
      <c r="G19" s="195"/>
      <c r="H19" s="195"/>
      <c r="I19" s="196"/>
      <c r="J19" s="197"/>
      <c r="K19" s="198"/>
    </row>
    <row r="20" customFormat="false" ht="13.2" hidden="false" customHeight="false" outlineLevel="0" collapsed="false">
      <c r="A20" s="136"/>
      <c r="B20" s="121" t="s">
        <v>432</v>
      </c>
      <c r="C20" s="199" t="n">
        <v>12</v>
      </c>
      <c r="D20" s="171" t="n">
        <v>55</v>
      </c>
      <c r="E20" s="171" t="n">
        <v>690</v>
      </c>
      <c r="F20" s="171" t="n">
        <v>690</v>
      </c>
      <c r="G20" s="171" t="n">
        <v>245</v>
      </c>
      <c r="H20" s="171" t="n">
        <v>172</v>
      </c>
      <c r="I20" s="172" t="n">
        <v>230.4</v>
      </c>
      <c r="J20" s="192" t="n">
        <v>216</v>
      </c>
      <c r="K20" s="198" t="n">
        <v>204</v>
      </c>
    </row>
    <row r="21" customFormat="false" ht="13.2" hidden="false" customHeight="false" outlineLevel="0" collapsed="false">
      <c r="A21" s="136"/>
      <c r="B21" s="132"/>
      <c r="C21" s="188"/>
      <c r="D21" s="45"/>
      <c r="E21" s="45"/>
      <c r="F21" s="45"/>
      <c r="G21" s="45"/>
      <c r="H21" s="45"/>
      <c r="I21" s="189"/>
      <c r="J21" s="200"/>
      <c r="K21" s="201"/>
    </row>
    <row r="22" customFormat="false" ht="13.8" hidden="false" customHeight="false" outlineLevel="0" collapsed="false">
      <c r="A22" s="202"/>
      <c r="B22" s="203"/>
      <c r="C22" s="204"/>
      <c r="D22" s="117"/>
      <c r="E22" s="117"/>
      <c r="F22" s="117"/>
      <c r="G22" s="117"/>
      <c r="H22" s="117"/>
      <c r="I22" s="175"/>
      <c r="J22" s="205"/>
      <c r="K22" s="206"/>
    </row>
    <row r="23" customFormat="false" ht="13.8" hidden="false" customHeight="false" outlineLevel="0" collapsed="false">
      <c r="A23" s="115"/>
      <c r="B23" s="178"/>
      <c r="C23" s="178"/>
      <c r="D23" s="178"/>
      <c r="E23" s="178"/>
      <c r="F23" s="178"/>
      <c r="G23" s="178"/>
      <c r="H23" s="178"/>
      <c r="I23" s="178"/>
      <c r="J23" s="178"/>
      <c r="K23" s="179"/>
    </row>
    <row r="24" customFormat="false" ht="21.6" hidden="false" customHeight="false" outlineLevel="0" collapsed="false">
      <c r="A24" s="152" t="s">
        <v>433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</row>
    <row r="25" customFormat="false" ht="13.2" hidden="false" customHeight="false" outlineLevel="0" collapsed="false">
      <c r="A25" s="180"/>
      <c r="B25" s="181"/>
      <c r="C25" s="103" t="s">
        <v>392</v>
      </c>
      <c r="D25" s="103"/>
      <c r="E25" s="103"/>
      <c r="F25" s="103" t="s">
        <v>393</v>
      </c>
      <c r="G25" s="103"/>
      <c r="H25" s="103"/>
      <c r="I25" s="207"/>
      <c r="J25" s="104"/>
      <c r="K25" s="104"/>
    </row>
    <row r="26" customFormat="false" ht="13.2" hidden="false" customHeight="false" outlineLevel="0" collapsed="false">
      <c r="A26" s="105" t="s">
        <v>366</v>
      </c>
      <c r="B26" s="14" t="s">
        <v>365</v>
      </c>
      <c r="C26" s="103" t="s">
        <v>394</v>
      </c>
      <c r="D26" s="14" t="s">
        <v>395</v>
      </c>
      <c r="E26" s="14" t="s">
        <v>396</v>
      </c>
      <c r="F26" s="103" t="s">
        <v>420</v>
      </c>
      <c r="G26" s="103" t="s">
        <v>421</v>
      </c>
      <c r="H26" s="103" t="s">
        <v>422</v>
      </c>
      <c r="I26" s="157" t="s">
        <v>423</v>
      </c>
      <c r="J26" s="186" t="s">
        <v>424</v>
      </c>
      <c r="K26" s="187" t="s">
        <v>429</v>
      </c>
    </row>
    <row r="27" customFormat="false" ht="13.2" hidden="false" customHeight="false" outlineLevel="0" collapsed="false">
      <c r="A27" s="208" t="s">
        <v>434</v>
      </c>
      <c r="B27" s="209"/>
      <c r="C27" s="210"/>
      <c r="D27" s="129"/>
      <c r="E27" s="129"/>
      <c r="F27" s="129"/>
      <c r="G27" s="129"/>
      <c r="H27" s="129"/>
      <c r="I27" s="160"/>
      <c r="J27" s="160"/>
      <c r="K27" s="190"/>
    </row>
    <row r="28" customFormat="false" ht="13.2" hidden="false" customHeight="false" outlineLevel="0" collapsed="false">
      <c r="A28" s="211"/>
      <c r="B28" s="137" t="s">
        <v>435</v>
      </c>
      <c r="C28" s="212" t="n">
        <v>12</v>
      </c>
      <c r="D28" s="181" t="n">
        <v>75</v>
      </c>
      <c r="E28" s="139" t="n">
        <v>975</v>
      </c>
      <c r="F28" s="181" t="n">
        <v>317</v>
      </c>
      <c r="G28" s="139" t="n">
        <v>158</v>
      </c>
      <c r="H28" s="181" t="n">
        <v>238</v>
      </c>
      <c r="I28" s="163" t="n">
        <v>313.2</v>
      </c>
      <c r="J28" s="192" t="n">
        <v>300</v>
      </c>
      <c r="K28" s="193" t="n">
        <v>288</v>
      </c>
    </row>
    <row r="29" customFormat="false" ht="13.2" hidden="false" customHeight="false" outlineLevel="0" collapsed="false">
      <c r="A29" s="136"/>
      <c r="B29" s="213"/>
      <c r="C29" s="214"/>
      <c r="D29" s="215"/>
      <c r="E29" s="167"/>
      <c r="F29" s="215"/>
      <c r="G29" s="167"/>
      <c r="H29" s="215"/>
      <c r="I29" s="168"/>
      <c r="J29" s="200"/>
      <c r="K29" s="201"/>
    </row>
    <row r="30" customFormat="false" ht="13.2" hidden="false" customHeight="false" outlineLevel="0" collapsed="false">
      <c r="A30" s="136"/>
      <c r="B30" s="137" t="s">
        <v>436</v>
      </c>
      <c r="C30" s="212" t="n">
        <v>12</v>
      </c>
      <c r="D30" s="181" t="n">
        <v>55</v>
      </c>
      <c r="E30" s="139" t="n">
        <v>690</v>
      </c>
      <c r="F30" s="181" t="n">
        <v>245</v>
      </c>
      <c r="G30" s="139" t="n">
        <v>172</v>
      </c>
      <c r="H30" s="181" t="n">
        <v>200</v>
      </c>
      <c r="I30" s="163" t="n">
        <v>240</v>
      </c>
      <c r="J30" s="192" t="n">
        <v>228</v>
      </c>
      <c r="K30" s="193" t="n">
        <v>222</v>
      </c>
    </row>
    <row r="31" customFormat="false" ht="13.2" hidden="false" customHeight="false" outlineLevel="0" collapsed="false">
      <c r="A31" s="136"/>
      <c r="B31" s="121"/>
      <c r="C31" s="199"/>
      <c r="D31" s="121"/>
      <c r="E31" s="171"/>
      <c r="F31" s="121"/>
      <c r="G31" s="171"/>
      <c r="H31" s="121"/>
      <c r="I31" s="172"/>
      <c r="J31" s="197"/>
      <c r="K31" s="198"/>
    </row>
    <row r="32" customFormat="false" ht="13.8" hidden="false" customHeight="false" outlineLevel="0" collapsed="false">
      <c r="A32" s="202"/>
      <c r="B32" s="216" t="s">
        <v>437</v>
      </c>
      <c r="C32" s="204" t="n">
        <v>12</v>
      </c>
      <c r="D32" s="216" t="n">
        <v>50</v>
      </c>
      <c r="E32" s="117" t="n">
        <v>815</v>
      </c>
      <c r="F32" s="216" t="n">
        <v>245</v>
      </c>
      <c r="G32" s="117" t="n">
        <v>172</v>
      </c>
      <c r="H32" s="216" t="n">
        <v>200</v>
      </c>
      <c r="I32" s="175" t="n">
        <v>196.8</v>
      </c>
      <c r="J32" s="217" t="n">
        <v>184.8</v>
      </c>
      <c r="K32" s="206" t="n">
        <v>180</v>
      </c>
    </row>
    <row r="33" customFormat="false" ht="13.8" hidden="false" customHeight="false" outlineLevel="0" collapsed="false">
      <c r="A33" s="218" t="s">
        <v>6</v>
      </c>
      <c r="B33" s="218"/>
      <c r="C33" s="218"/>
      <c r="D33" s="218"/>
      <c r="E33" s="218"/>
      <c r="F33" s="218"/>
      <c r="G33" s="218"/>
      <c r="H33" s="218"/>
      <c r="I33" s="218"/>
      <c r="J33" s="218"/>
      <c r="K33" s="218"/>
    </row>
    <row r="34" customFormat="false" ht="13.8" hidden="false" customHeight="false" outlineLevel="0" collapsed="false">
      <c r="A34" s="9" t="s">
        <v>101</v>
      </c>
      <c r="B34" s="9"/>
      <c r="C34" s="9"/>
      <c r="D34" s="9"/>
      <c r="E34" s="9"/>
      <c r="F34" s="9"/>
      <c r="G34" s="9"/>
      <c r="H34" s="9"/>
      <c r="I34" s="9"/>
      <c r="J34" s="9"/>
      <c r="K34" s="9"/>
    </row>
  </sheetData>
  <mergeCells count="16">
    <mergeCell ref="A1:K1"/>
    <mergeCell ref="A2:K2"/>
    <mergeCell ref="A4:K4"/>
    <mergeCell ref="C5:E5"/>
    <mergeCell ref="F5:H5"/>
    <mergeCell ref="J5:K5"/>
    <mergeCell ref="A14:K14"/>
    <mergeCell ref="C15:E15"/>
    <mergeCell ref="F15:H15"/>
    <mergeCell ref="J15:K15"/>
    <mergeCell ref="A24:K24"/>
    <mergeCell ref="C25:E25"/>
    <mergeCell ref="F25:H25"/>
    <mergeCell ref="J25:K25"/>
    <mergeCell ref="A33:K33"/>
    <mergeCell ref="A34:K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7.66"/>
  </cols>
  <sheetData>
    <row r="1" customFormat="false" ht="17.4" hidden="false" customHeight="false" outlineLevel="0" collapsed="false">
      <c r="A1" s="219" t="s">
        <v>438</v>
      </c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7.4" hidden="false" customHeight="false" outlineLevel="0" collapsed="false">
      <c r="A2" s="220"/>
      <c r="B2" s="94"/>
      <c r="C2" s="94"/>
      <c r="D2" s="94"/>
      <c r="E2" s="94"/>
      <c r="F2" s="94"/>
      <c r="G2" s="94"/>
      <c r="H2" s="94"/>
      <c r="I2" s="94"/>
      <c r="J2" s="221"/>
    </row>
    <row r="3" customFormat="false" ht="13.2" hidden="false" customHeight="false" outlineLevel="0" collapsed="false">
      <c r="A3" s="125"/>
      <c r="B3" s="94"/>
      <c r="C3" s="94"/>
      <c r="D3" s="94"/>
      <c r="E3" s="94"/>
      <c r="F3" s="94"/>
      <c r="G3" s="94"/>
      <c r="H3" s="94"/>
      <c r="I3" s="94"/>
      <c r="J3" s="221"/>
    </row>
    <row r="4" customFormat="false" ht="15.6" hidden="false" customHeight="false" outlineLevel="0" collapsed="false">
      <c r="A4" s="222" t="s">
        <v>439</v>
      </c>
      <c r="B4" s="94"/>
      <c r="C4" s="94"/>
      <c r="D4" s="94"/>
      <c r="E4" s="94"/>
      <c r="F4" s="94"/>
      <c r="G4" s="94"/>
      <c r="H4" s="94"/>
      <c r="I4" s="94"/>
      <c r="J4" s="221"/>
    </row>
    <row r="5" customFormat="false" ht="13.2" hidden="false" customHeight="false" outlineLevel="0" collapsed="false">
      <c r="A5" s="125"/>
      <c r="B5" s="94"/>
      <c r="C5" s="94"/>
      <c r="D5" s="94"/>
      <c r="E5" s="94"/>
      <c r="F5" s="94"/>
      <c r="G5" s="94"/>
      <c r="H5" s="94"/>
      <c r="I5" s="94"/>
      <c r="J5" s="221"/>
    </row>
    <row r="6" customFormat="false" ht="13.2" hidden="false" customHeight="false" outlineLevel="0" collapsed="false">
      <c r="A6" s="223" t="s">
        <v>440</v>
      </c>
      <c r="B6" s="94"/>
      <c r="C6" s="94"/>
      <c r="D6" s="94"/>
      <c r="E6" s="94"/>
      <c r="F6" s="94"/>
      <c r="G6" s="94"/>
      <c r="H6" s="94"/>
      <c r="I6" s="94"/>
      <c r="J6" s="221"/>
    </row>
    <row r="7" customFormat="false" ht="13.2" hidden="false" customHeight="false" outlineLevel="0" collapsed="false">
      <c r="A7" s="223" t="s">
        <v>441</v>
      </c>
      <c r="B7" s="94"/>
      <c r="C7" s="94"/>
      <c r="D7" s="94"/>
      <c r="E7" s="94"/>
      <c r="F7" s="94"/>
      <c r="G7" s="94"/>
      <c r="H7" s="94"/>
      <c r="I7" s="94"/>
      <c r="J7" s="221"/>
    </row>
    <row r="8" customFormat="false" ht="13.2" hidden="false" customHeight="false" outlineLevel="0" collapsed="false">
      <c r="A8" s="223"/>
      <c r="B8" s="94"/>
      <c r="C8" s="94"/>
      <c r="D8" s="94"/>
      <c r="E8" s="94"/>
      <c r="F8" s="94"/>
      <c r="G8" s="94"/>
      <c r="H8" s="94"/>
      <c r="I8" s="94"/>
      <c r="J8" s="221"/>
    </row>
    <row r="9" customFormat="false" ht="13.2" hidden="false" customHeight="false" outlineLevel="0" collapsed="false">
      <c r="A9" s="223" t="s">
        <v>442</v>
      </c>
      <c r="B9" s="94"/>
      <c r="C9" s="94"/>
      <c r="D9" s="94"/>
      <c r="E9" s="94"/>
      <c r="F9" s="94"/>
      <c r="G9" s="94"/>
      <c r="H9" s="94"/>
      <c r="I9" s="94"/>
      <c r="J9" s="221"/>
    </row>
    <row r="10" customFormat="false" ht="13.2" hidden="false" customHeight="false" outlineLevel="0" collapsed="false">
      <c r="A10" s="223"/>
      <c r="B10" s="94"/>
      <c r="C10" s="94"/>
      <c r="D10" s="94"/>
      <c r="E10" s="94"/>
      <c r="F10" s="94"/>
      <c r="G10" s="94"/>
      <c r="H10" s="94"/>
      <c r="I10" s="94"/>
      <c r="J10" s="221"/>
    </row>
    <row r="11" customFormat="false" ht="13.2" hidden="false" customHeight="false" outlineLevel="0" collapsed="false">
      <c r="A11" s="223" t="s">
        <v>443</v>
      </c>
      <c r="B11" s="94"/>
      <c r="C11" s="94"/>
      <c r="D11" s="94"/>
      <c r="E11" s="94"/>
      <c r="F11" s="94"/>
      <c r="G11" s="94"/>
      <c r="H11" s="94"/>
      <c r="I11" s="94"/>
      <c r="J11" s="221"/>
    </row>
    <row r="12" customFormat="false" ht="13.2" hidden="false" customHeight="false" outlineLevel="0" collapsed="false">
      <c r="A12" s="223" t="s">
        <v>444</v>
      </c>
      <c r="B12" s="94"/>
      <c r="C12" s="94"/>
      <c r="D12" s="94"/>
      <c r="E12" s="94"/>
      <c r="F12" s="94"/>
      <c r="G12" s="94"/>
      <c r="H12" s="94"/>
      <c r="I12" s="94"/>
      <c r="J12" s="221"/>
    </row>
    <row r="13" customFormat="false" ht="13.2" hidden="false" customHeight="false" outlineLevel="0" collapsed="false">
      <c r="A13" s="223" t="s">
        <v>445</v>
      </c>
      <c r="B13" s="94"/>
      <c r="C13" s="94"/>
      <c r="D13" s="94"/>
      <c r="E13" s="94"/>
      <c r="F13" s="94"/>
      <c r="G13" s="94"/>
      <c r="H13" s="94"/>
      <c r="I13" s="94"/>
      <c r="J13" s="221"/>
    </row>
    <row r="14" customFormat="false" ht="13.2" hidden="false" customHeight="false" outlineLevel="0" collapsed="false">
      <c r="A14" s="223"/>
      <c r="B14" s="94"/>
      <c r="C14" s="94"/>
      <c r="D14" s="94"/>
      <c r="E14" s="94"/>
      <c r="F14" s="94"/>
      <c r="G14" s="94"/>
      <c r="H14" s="94"/>
      <c r="I14" s="94"/>
      <c r="J14" s="221"/>
    </row>
    <row r="15" customFormat="false" ht="17.4" hidden="false" customHeight="false" outlineLevel="0" collapsed="false">
      <c r="A15" s="220" t="s">
        <v>346</v>
      </c>
      <c r="B15" s="224" t="s">
        <v>347</v>
      </c>
      <c r="C15" s="94"/>
      <c r="D15" s="94"/>
      <c r="E15" s="94"/>
      <c r="F15" s="94"/>
      <c r="G15" s="94"/>
      <c r="H15" s="94"/>
      <c r="I15" s="94"/>
      <c r="J15" s="221"/>
    </row>
    <row r="16" customFormat="false" ht="17.4" hidden="false" customHeight="false" outlineLevel="0" collapsed="false">
      <c r="A16" s="225" t="n">
        <v>139</v>
      </c>
      <c r="B16" s="226" t="n">
        <v>95</v>
      </c>
      <c r="C16" s="94"/>
      <c r="D16" s="94"/>
      <c r="E16" s="94"/>
      <c r="F16" s="94"/>
      <c r="G16" s="94"/>
      <c r="H16" s="94"/>
      <c r="I16" s="94"/>
      <c r="J16" s="221"/>
    </row>
    <row r="17" customFormat="false" ht="13.2" hidden="false" customHeight="false" outlineLevel="0" collapsed="false">
      <c r="A17" s="10" t="s">
        <v>6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8" hidden="false" customHeight="false" outlineLevel="0" collapsed="false">
      <c r="A18" s="9" t="s">
        <v>101</v>
      </c>
      <c r="B18" s="9"/>
      <c r="C18" s="9"/>
      <c r="D18" s="9"/>
      <c r="E18" s="9"/>
      <c r="F18" s="9"/>
      <c r="G18" s="9"/>
      <c r="H18" s="9"/>
      <c r="I18" s="9"/>
      <c r="J18" s="9"/>
    </row>
  </sheetData>
  <mergeCells count="3">
    <mergeCell ref="A1:J1"/>
    <mergeCell ref="A17:J17"/>
    <mergeCell ref="A18:J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2:49:15Z</dcterms:created>
  <dc:creator>.</dc:creator>
  <dc:description/>
  <dc:language>en-US</dc:language>
  <cp:lastModifiedBy>davide</cp:lastModifiedBy>
  <cp:lastPrinted>2006-02-12T18:15:29Z</cp:lastPrinted>
  <dcterms:modified xsi:type="dcterms:W3CDTF">2006-02-12T18:16:55Z</dcterms:modified>
  <cp:revision>0</cp:revision>
  <dc:subject/>
  <dc:title/>
</cp:coreProperties>
</file>