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Carichi Crescenti Maschi" sheetId="1" state="visible" r:id="rId2"/>
    <sheet name="Carichi Crescenti Femmine" sheetId="2" state="visible" r:id="rId3"/>
    <sheet name="Tabella  Balzi" sheetId="3" state="visible" r:id="rId4"/>
    <sheet name="Della Mura S." sheetId="4" state="visible" r:id="rId5"/>
    <sheet name="Viscardi D." sheetId="5" state="visible" r:id="rId6"/>
    <sheet name="Bruzzo P." sheetId="6" state="visible" r:id="rId7"/>
    <sheet name="Rosignoli S." sheetId="7" state="visible" r:id="rId8"/>
    <sheet name="Bianchi S." sheetId="8" state="visible" r:id="rId9"/>
    <sheet name="Salzani F." sheetId="9" state="visible" r:id="rId10"/>
    <sheet name="Dotti T." sheetId="10" state="visible" r:id="rId11"/>
    <sheet name="Romeo L." sheetId="11" state="visible" r:id="rId12"/>
    <sheet name="Bianchi C." sheetId="12" state="visible" r:id="rId13"/>
    <sheet name="De Lorenzi P." sheetId="13" state="visible" r:id="rId14"/>
    <sheet name="Vetrano R." sheetId="14" state="visible" r:id="rId15"/>
    <sheet name="Conti L." sheetId="15" state="visible" r:id="rId16"/>
    <sheet name="Crotti A." sheetId="16" state="visible" r:id="rId17"/>
    <sheet name="Bruzzo F." sheetId="17" state="visible" r:id="rId18"/>
    <sheet name="Salzani S." sheetId="18" state="visible" r:id="rId19"/>
  </sheets>
  <definedNames>
    <definedName function="false" hidden="false" localSheetId="11" name="_xlnm.Print_Area" vbProcedure="false">'Bianchi C.'!$A$1:$G$34</definedName>
    <definedName function="false" hidden="false" localSheetId="7" name="_xlnm.Print_Area" vbProcedure="false">'Bianchi S.'!$A$1:$G$37</definedName>
    <definedName function="false" hidden="false" localSheetId="16" name="_xlnm.Print_Area" vbProcedure="false">'Bruzzo F.'!$A$1:$G$36</definedName>
    <definedName function="false" hidden="false" localSheetId="5" name="_xlnm.Print_Area" vbProcedure="false">'Bruzzo P.'!$A$1:$G$35</definedName>
    <definedName function="false" hidden="false" localSheetId="14" name="_xlnm.Print_Area" vbProcedure="false">'Conti L.'!$A$1:$G$44</definedName>
    <definedName function="false" hidden="false" localSheetId="15" name="_xlnm.Print_Area" vbProcedure="false">'Crotti A.'!$A$1:$G$43</definedName>
    <definedName function="false" hidden="false" localSheetId="12" name="_xlnm.Print_Area" vbProcedure="false">'De Lorenzi P.'!$A$1:$G$36</definedName>
    <definedName function="false" hidden="false" localSheetId="3" name="_xlnm.Print_Area" vbProcedure="false">'Della Mura S.'!$A$1:$G$33</definedName>
    <definedName function="false" hidden="false" localSheetId="9" name="_xlnm.Print_Area" vbProcedure="false">'Dotti T.'!$A$1:$G$36</definedName>
    <definedName function="false" hidden="false" localSheetId="10" name="_xlnm.Print_Area" vbProcedure="false">'Romeo L.'!$A$1:$G$39</definedName>
    <definedName function="false" hidden="false" localSheetId="6" name="_xlnm.Print_Area" vbProcedure="false">'Rosignoli S.'!$A$1:$G$34</definedName>
    <definedName function="false" hidden="false" localSheetId="8" name="_xlnm.Print_Area" vbProcedure="false">'Salzani F.'!$A$1:$G$34</definedName>
    <definedName function="false" hidden="false" localSheetId="17" name="_xlnm.Print_Area" vbProcedure="false">'Salzani S.'!$A$1:$G$34</definedName>
    <definedName function="false" hidden="false" localSheetId="2" name="_xlnm.Print_Area" vbProcedure="false">'Tabella  Balzi'!$A$1:$K$30</definedName>
    <definedName function="false" hidden="false" localSheetId="13" name="_xlnm.Print_Area" vbProcedure="false">'Vetrano R.'!$A$1:$G$41</definedName>
    <definedName function="false" hidden="false" localSheetId="4" name="_xlnm.Print_Area" vbProcedure="false">'Viscardi D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0">
  <si>
    <t xml:space="preserve">SPINTRAINER:   TEST A CARICHI  CRESCENTI - MASCHI -</t>
  </si>
  <si>
    <t xml:space="preserve">Progressione Test</t>
  </si>
  <si>
    <t xml:space="preserve">data</t>
  </si>
  <si>
    <t xml:space="preserve">STACCO</t>
  </si>
  <si>
    <t xml:space="preserve">FREQUENZE CARDIACHE</t>
  </si>
  <si>
    <t xml:space="preserve">W</t>
  </si>
  <si>
    <t xml:space="preserve">30"</t>
  </si>
  <si>
    <t xml:space="preserve">N°</t>
  </si>
  <si>
    <t xml:space="preserve">Cognome</t>
  </si>
  <si>
    <t xml:space="preserve">Nome</t>
  </si>
  <si>
    <t xml:space="preserve">TEMPO
(sec.)</t>
  </si>
  <si>
    <t xml:space="preserve">WATT</t>
  </si>
  <si>
    <t xml:space="preserve">Max.</t>
  </si>
  <si>
    <t xml:space="preserve">1' rec.</t>
  </si>
  <si>
    <t xml:space="preserve">% F.C.
max.</t>
  </si>
  <si>
    <t xml:space="preserve">3' rec.</t>
  </si>
  <si>
    <t xml:space="preserve">5' rec.</t>
  </si>
  <si>
    <t xml:space="preserve">1'00"</t>
  </si>
  <si>
    <t xml:space="preserve">1°</t>
  </si>
  <si>
    <t xml:space="preserve">Bruzzo</t>
  </si>
  <si>
    <t xml:space="preserve">Paolo</t>
  </si>
  <si>
    <t xml:space="preserve">1'30"</t>
  </si>
  <si>
    <t xml:space="preserve">2°</t>
  </si>
  <si>
    <t xml:space="preserve">Viscardi</t>
  </si>
  <si>
    <t xml:space="preserve">Davide</t>
  </si>
  <si>
    <t xml:space="preserve">2'00"</t>
  </si>
  <si>
    <t xml:space="preserve">3°</t>
  </si>
  <si>
    <t xml:space="preserve">Dotti</t>
  </si>
  <si>
    <t xml:space="preserve">Tommaso</t>
  </si>
  <si>
    <t xml:space="preserve">2'30"</t>
  </si>
  <si>
    <t xml:space="preserve">4°</t>
  </si>
  <si>
    <t xml:space="preserve">Della Mura</t>
  </si>
  <si>
    <t xml:space="preserve">Simone</t>
  </si>
  <si>
    <t xml:space="preserve">3'00"</t>
  </si>
  <si>
    <t xml:space="preserve">5°</t>
  </si>
  <si>
    <t xml:space="preserve">Salzani</t>
  </si>
  <si>
    <t xml:space="preserve">Federico</t>
  </si>
  <si>
    <t xml:space="preserve">3'30"</t>
  </si>
  <si>
    <t xml:space="preserve">6°</t>
  </si>
  <si>
    <t xml:space="preserve">Rosignoli</t>
  </si>
  <si>
    <t xml:space="preserve">4'00"</t>
  </si>
  <si>
    <t xml:space="preserve">7°</t>
  </si>
  <si>
    <t xml:space="preserve">4'30"</t>
  </si>
  <si>
    <t xml:space="preserve">8°</t>
  </si>
  <si>
    <t xml:space="preserve">5'00"</t>
  </si>
  <si>
    <t xml:space="preserve">9°</t>
  </si>
  <si>
    <t xml:space="preserve">5'30"</t>
  </si>
  <si>
    <t xml:space="preserve">10°</t>
  </si>
  <si>
    <t xml:space="preserve">6'00"</t>
  </si>
  <si>
    <t xml:space="preserve">11°</t>
  </si>
  <si>
    <t xml:space="preserve">6'30"</t>
  </si>
  <si>
    <t xml:space="preserve">12°</t>
  </si>
  <si>
    <t xml:space="preserve">7'00"</t>
  </si>
  <si>
    <t xml:space="preserve">13°</t>
  </si>
  <si>
    <t xml:space="preserve">7'30"</t>
  </si>
  <si>
    <t xml:space="preserve">8'00"</t>
  </si>
  <si>
    <t xml:space="preserve">MEDIE</t>
  </si>
  <si>
    <t xml:space="preserve">8'30"</t>
  </si>
  <si>
    <t xml:space="preserve">9'00"</t>
  </si>
  <si>
    <t xml:space="preserve">9'30"</t>
  </si>
  <si>
    <t xml:space="preserve">SPINTRAINER:   TEST A CARICHI  CRESCENTI - FEMMINE -</t>
  </si>
  <si>
    <t xml:space="preserve">Romeo</t>
  </si>
  <si>
    <t xml:space="preserve">Laura</t>
  </si>
  <si>
    <t xml:space="preserve">Bianchi</t>
  </si>
  <si>
    <t xml:space="preserve">Sasha</t>
  </si>
  <si>
    <t xml:space="preserve">TEST BALZI CON OPTOJUMP</t>
  </si>
  <si>
    <t xml:space="preserve">MASCHI</t>
  </si>
  <si>
    <t xml:space="preserve">OPTOJUMP 30 secondi</t>
  </si>
  <si>
    <t xml:space="preserve">Media</t>
  </si>
  <si>
    <t xml:space="preserve">COGNOME</t>
  </si>
  <si>
    <t xml:space="preserve">NOME</t>
  </si>
  <si>
    <t xml:space="preserve">MEDIA       10 s.</t>
  </si>
  <si>
    <t xml:space="preserve">% 10 s.</t>
  </si>
  <si>
    <t xml:space="preserve">MEDIA       20 s.</t>
  </si>
  <si>
    <t xml:space="preserve">% 20 s.</t>
  </si>
  <si>
    <t xml:space="preserve">MEDIA       30 s.</t>
  </si>
  <si>
    <t xml:space="preserve">% 30 s.</t>
  </si>
  <si>
    <t xml:space="preserve">J 3</t>
  </si>
  <si>
    <t xml:space="preserve">Cristian</t>
  </si>
  <si>
    <t xml:space="preserve">De Lorenzi</t>
  </si>
  <si>
    <t xml:space="preserve">Pietro</t>
  </si>
  <si>
    <t xml:space="preserve">Conti</t>
  </si>
  <si>
    <t xml:space="preserve">Lorenzo</t>
  </si>
  <si>
    <t xml:space="preserve">Francesco</t>
  </si>
  <si>
    <t xml:space="preserve">FEMMINE</t>
  </si>
  <si>
    <t xml:space="preserve">Vetrano</t>
  </si>
  <si>
    <t xml:space="preserve">Rosalinda</t>
  </si>
  <si>
    <t xml:space="preserve">Crotti</t>
  </si>
  <si>
    <t xml:space="preserve">Alessandra</t>
  </si>
  <si>
    <t xml:space="preserve">Susanna</t>
  </si>
  <si>
    <t xml:space="preserve">Della Mura Simone</t>
  </si>
  <si>
    <t xml:space="preserve">3 BALZI</t>
  </si>
  <si>
    <t xml:space="preserve">MAX. J 3</t>
  </si>
  <si>
    <t xml:space="preserve">totale</t>
  </si>
  <si>
    <t xml:space="preserve">media</t>
  </si>
  <si>
    <t xml:space="preserve">MEDIA J 3</t>
  </si>
  <si>
    <t xml:space="preserve">Kg</t>
  </si>
  <si>
    <t xml:space="preserve">cm</t>
  </si>
  <si>
    <t xml:space="preserve">H.</t>
  </si>
  <si>
    <t xml:space="preserve">MEDIA</t>
  </si>
  <si>
    <t xml:space="preserve">% media</t>
  </si>
  <si>
    <t xml:space="preserve">%</t>
  </si>
  <si>
    <t xml:space="preserve">dopo ogni salto</t>
  </si>
  <si>
    <t xml:space="preserve">singolo salto</t>
  </si>
  <si>
    <t xml:space="preserve">10-20-30</t>
  </si>
  <si>
    <t xml:space="preserve">secondi</t>
  </si>
  <si>
    <t xml:space="preserve">Viscardi Davide</t>
  </si>
  <si>
    <t xml:space="preserve">Bruzzo Paolo</t>
  </si>
  <si>
    <t xml:space="preserve">Rosignoli Simone</t>
  </si>
  <si>
    <t xml:space="preserve">Bianchi Sasha</t>
  </si>
  <si>
    <t xml:space="preserve">Salzani Federico</t>
  </si>
  <si>
    <t xml:space="preserve">Dotti Tommaso</t>
  </si>
  <si>
    <t xml:space="preserve">Romeo Laura</t>
  </si>
  <si>
    <t xml:space="preserve">Bianchi Cristian</t>
  </si>
  <si>
    <t xml:space="preserve">De Lorenzi Pietro</t>
  </si>
  <si>
    <t xml:space="preserve">Vetrano Rosalinda</t>
  </si>
  <si>
    <t xml:space="preserve">Conti Lorenzo</t>
  </si>
  <si>
    <t xml:space="preserve">Crotti Alessandra</t>
  </si>
  <si>
    <t xml:space="preserve">Bruzzo Francesco</t>
  </si>
  <si>
    <t xml:space="preserve">Salzani Susan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\-mmm\-yy"/>
    <numFmt numFmtId="167" formatCode="0"/>
    <numFmt numFmtId="168" formatCode="0.0"/>
    <numFmt numFmtId="169" formatCode="0.00"/>
    <numFmt numFmtId="170" formatCode="General"/>
    <numFmt numFmtId="171" formatCode="0%"/>
    <numFmt numFmtId="172" formatCode="d\ m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0.7"/>
    <col collapsed="false" customWidth="true" hidden="false" outlineLevel="0" max="12" min="4" style="1" width="10.71"/>
    <col collapsed="false" customWidth="true" hidden="false" outlineLevel="0" max="13" min="13" style="1" width="5.71"/>
    <col collapsed="false" customWidth="false" hidden="false" outlineLevel="0" max="16" min="14" style="2" width="9.14"/>
    <col collapsed="false" customWidth="true" hidden="false" outlineLevel="0" max="17" min="17" style="2" width="10.28"/>
    <col collapsed="false" customWidth="true" hidden="false" outlineLevel="0" max="18" min="18" style="1" width="3.28"/>
    <col collapsed="false" customWidth="true" hidden="false" outlineLevel="0" max="19" min="19" style="1" width="17.14"/>
    <col collapsed="false" customWidth="false" hidden="false" outlineLevel="0" max="25" min="20" style="1" width="9.14"/>
    <col collapsed="false" customWidth="true" hidden="false" outlineLevel="0" max="26" min="26" style="1" width="3.56"/>
    <col collapsed="false" customWidth="true" hidden="false" outlineLevel="0" max="27" min="27" style="1" width="17.14"/>
    <col collapsed="false" customWidth="false" hidden="false" outlineLevel="0" max="257" min="28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</row>
    <row r="2" customFormat="false" ht="39.95" hidden="false" customHeight="true" outlineLevel="0" collapsed="false">
      <c r="B2" s="6" t="s">
        <v>2</v>
      </c>
      <c r="C2" s="7" t="n">
        <v>38976</v>
      </c>
      <c r="D2" s="8" t="s">
        <v>3</v>
      </c>
      <c r="E2" s="8"/>
      <c r="F2" s="9" t="s">
        <v>4</v>
      </c>
      <c r="G2" s="9"/>
      <c r="H2" s="9"/>
      <c r="I2" s="9"/>
      <c r="J2" s="9"/>
      <c r="K2" s="9"/>
      <c r="L2" s="9"/>
      <c r="N2" s="10" t="n">
        <v>50</v>
      </c>
      <c r="O2" s="10" t="s">
        <v>5</v>
      </c>
      <c r="P2" s="10" t="n">
        <v>30</v>
      </c>
      <c r="Q2" s="10" t="s">
        <v>6</v>
      </c>
    </row>
    <row r="3" s="22" customFormat="true" ht="39.95" hidden="false" customHeight="tru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4" t="s">
        <v>11</v>
      </c>
      <c r="F3" s="15" t="s">
        <v>12</v>
      </c>
      <c r="G3" s="16" t="s">
        <v>13</v>
      </c>
      <c r="H3" s="17" t="s">
        <v>14</v>
      </c>
      <c r="I3" s="18" t="s">
        <v>15</v>
      </c>
      <c r="J3" s="19" t="s">
        <v>14</v>
      </c>
      <c r="K3" s="20" t="s">
        <v>16</v>
      </c>
      <c r="L3" s="21" t="s">
        <v>14</v>
      </c>
      <c r="N3" s="10" t="n">
        <v>75</v>
      </c>
      <c r="O3" s="10" t="s">
        <v>5</v>
      </c>
      <c r="P3" s="10" t="n">
        <v>60</v>
      </c>
      <c r="Q3" s="10" t="s">
        <v>17</v>
      </c>
    </row>
    <row r="4" customFormat="false" ht="39.95" hidden="false" customHeight="true" outlineLevel="0" collapsed="false">
      <c r="A4" s="11" t="s">
        <v>18</v>
      </c>
      <c r="B4" s="23" t="s">
        <v>19</v>
      </c>
      <c r="C4" s="23" t="s">
        <v>20</v>
      </c>
      <c r="D4" s="24" t="n">
        <v>420</v>
      </c>
      <c r="E4" s="24" t="n">
        <v>375</v>
      </c>
      <c r="F4" s="25" t="n">
        <v>211</v>
      </c>
      <c r="G4" s="26" t="n">
        <v>194</v>
      </c>
      <c r="H4" s="26" t="n">
        <f aca="false">(G4/F4)*100</f>
        <v>91.9431279620853</v>
      </c>
      <c r="I4" s="27" t="n">
        <v>151</v>
      </c>
      <c r="J4" s="27" t="n">
        <f aca="false">(I4/F4)*100</f>
        <v>71.563981042654</v>
      </c>
      <c r="K4" s="28" t="n">
        <v>110</v>
      </c>
      <c r="L4" s="28" t="n">
        <f aca="false">(K4/F4)*100</f>
        <v>52.132701421801</v>
      </c>
      <c r="N4" s="10" t="n">
        <v>100</v>
      </c>
      <c r="O4" s="10" t="s">
        <v>5</v>
      </c>
      <c r="P4" s="10" t="n">
        <v>90</v>
      </c>
      <c r="Q4" s="10" t="s">
        <v>21</v>
      </c>
    </row>
    <row r="5" customFormat="false" ht="39.95" hidden="false" customHeight="true" outlineLevel="0" collapsed="false">
      <c r="A5" s="11" t="s">
        <v>22</v>
      </c>
      <c r="B5" s="23" t="s">
        <v>23</v>
      </c>
      <c r="C5" s="23" t="s">
        <v>24</v>
      </c>
      <c r="D5" s="24" t="n">
        <v>390</v>
      </c>
      <c r="E5" s="24" t="n">
        <v>350</v>
      </c>
      <c r="F5" s="25" t="n">
        <v>200</v>
      </c>
      <c r="G5" s="26" t="n">
        <v>177</v>
      </c>
      <c r="H5" s="26" t="n">
        <f aca="false">(G5/F5)*100</f>
        <v>88.5</v>
      </c>
      <c r="I5" s="27" t="n">
        <v>145</v>
      </c>
      <c r="J5" s="27" t="n">
        <f aca="false">(I5/F5)*100</f>
        <v>72.5</v>
      </c>
      <c r="K5" s="28" t="n">
        <v>116</v>
      </c>
      <c r="L5" s="28" t="n">
        <f aca="false">(K5/F5)*100</f>
        <v>58</v>
      </c>
      <c r="N5" s="10" t="n">
        <v>125</v>
      </c>
      <c r="O5" s="10" t="s">
        <v>5</v>
      </c>
      <c r="P5" s="10" t="n">
        <v>120</v>
      </c>
      <c r="Q5" s="10" t="s">
        <v>25</v>
      </c>
    </row>
    <row r="6" customFormat="false" ht="39.95" hidden="false" customHeight="true" outlineLevel="0" collapsed="false">
      <c r="A6" s="11" t="s">
        <v>26</v>
      </c>
      <c r="B6" s="23" t="s">
        <v>27</v>
      </c>
      <c r="C6" s="23" t="s">
        <v>28</v>
      </c>
      <c r="D6" s="24" t="n">
        <v>390</v>
      </c>
      <c r="E6" s="24" t="n">
        <v>350</v>
      </c>
      <c r="F6" s="25" t="n">
        <v>198</v>
      </c>
      <c r="G6" s="26" t="n">
        <v>165</v>
      </c>
      <c r="H6" s="26" t="n">
        <f aca="false">(G6/F6)*100</f>
        <v>83.3333333333333</v>
      </c>
      <c r="I6" s="29" t="n">
        <v>120</v>
      </c>
      <c r="J6" s="29" t="n">
        <f aca="false">(I6/F6)*100</f>
        <v>60.6060606060606</v>
      </c>
      <c r="K6" s="29" t="n">
        <v>100</v>
      </c>
      <c r="L6" s="29" t="n">
        <f aca="false">(K6/F6)*100</f>
        <v>50.5050505050505</v>
      </c>
      <c r="N6" s="10" t="n">
        <v>150</v>
      </c>
      <c r="O6" s="10" t="s">
        <v>5</v>
      </c>
      <c r="P6" s="10" t="n">
        <v>150</v>
      </c>
      <c r="Q6" s="10" t="s">
        <v>29</v>
      </c>
    </row>
    <row r="7" customFormat="false" ht="39.95" hidden="false" customHeight="true" outlineLevel="0" collapsed="false">
      <c r="A7" s="11" t="s">
        <v>30</v>
      </c>
      <c r="B7" s="23" t="s">
        <v>31</v>
      </c>
      <c r="C7" s="23" t="s">
        <v>32</v>
      </c>
      <c r="D7" s="24" t="n">
        <v>390</v>
      </c>
      <c r="E7" s="24" t="n">
        <v>350</v>
      </c>
      <c r="F7" s="25" t="n">
        <v>204</v>
      </c>
      <c r="G7" s="26" t="n">
        <v>192</v>
      </c>
      <c r="H7" s="26" t="n">
        <f aca="false">(G7/F7)*100</f>
        <v>94.1176470588235</v>
      </c>
      <c r="I7" s="27" t="n">
        <v>172</v>
      </c>
      <c r="J7" s="27" t="n">
        <f aca="false">(I7/F7)*100</f>
        <v>84.3137254901961</v>
      </c>
      <c r="K7" s="28" t="n">
        <v>149</v>
      </c>
      <c r="L7" s="28" t="n">
        <f aca="false">(K7/F7)*100</f>
        <v>73.0392156862745</v>
      </c>
      <c r="N7" s="10" t="n">
        <v>175</v>
      </c>
      <c r="O7" s="10" t="s">
        <v>5</v>
      </c>
      <c r="P7" s="10" t="n">
        <v>180</v>
      </c>
      <c r="Q7" s="10" t="s">
        <v>33</v>
      </c>
    </row>
    <row r="8" customFormat="false" ht="39.95" hidden="false" customHeight="true" outlineLevel="0" collapsed="false">
      <c r="A8" s="11" t="s">
        <v>34</v>
      </c>
      <c r="B8" s="23" t="s">
        <v>35</v>
      </c>
      <c r="C8" s="23" t="s">
        <v>36</v>
      </c>
      <c r="D8" s="24" t="n">
        <v>300</v>
      </c>
      <c r="E8" s="24" t="n">
        <v>275</v>
      </c>
      <c r="F8" s="25" t="n">
        <v>195</v>
      </c>
      <c r="G8" s="26" t="n">
        <v>167</v>
      </c>
      <c r="H8" s="26" t="n">
        <f aca="false">(G8/F8)*100</f>
        <v>85.6410256410256</v>
      </c>
      <c r="I8" s="27" t="n">
        <v>129</v>
      </c>
      <c r="J8" s="27" t="n">
        <f aca="false">(I8/F8)*100</f>
        <v>66.1538461538462</v>
      </c>
      <c r="K8" s="29" t="n">
        <v>100</v>
      </c>
      <c r="L8" s="29" t="n">
        <f aca="false">(K8/F8)*100</f>
        <v>51.2820512820513</v>
      </c>
      <c r="N8" s="10" t="n">
        <v>200</v>
      </c>
      <c r="O8" s="10" t="s">
        <v>5</v>
      </c>
      <c r="P8" s="10" t="n">
        <v>210</v>
      </c>
      <c r="Q8" s="10" t="s">
        <v>37</v>
      </c>
    </row>
    <row r="9" customFormat="false" ht="39.95" hidden="false" customHeight="true" outlineLevel="0" collapsed="false">
      <c r="A9" s="11" t="s">
        <v>38</v>
      </c>
      <c r="B9" s="23" t="s">
        <v>39</v>
      </c>
      <c r="C9" s="23" t="s">
        <v>32</v>
      </c>
      <c r="D9" s="24" t="n">
        <v>300</v>
      </c>
      <c r="E9" s="24" t="n">
        <v>275</v>
      </c>
      <c r="F9" s="25" t="n">
        <v>187</v>
      </c>
      <c r="G9" s="26" t="n">
        <v>180</v>
      </c>
      <c r="H9" s="26" t="n">
        <f aca="false">(G9/F9)*100</f>
        <v>96.2566844919786</v>
      </c>
      <c r="I9" s="27" t="n">
        <v>141</v>
      </c>
      <c r="J9" s="27" t="n">
        <f aca="false">(I9/F9)*100</f>
        <v>75.4010695187166</v>
      </c>
      <c r="K9" s="28" t="n">
        <v>103</v>
      </c>
      <c r="L9" s="28" t="n">
        <f aca="false">(K9/F9)*100</f>
        <v>55.0802139037433</v>
      </c>
      <c r="N9" s="10" t="n">
        <v>225</v>
      </c>
      <c r="O9" s="10" t="s">
        <v>5</v>
      </c>
      <c r="P9" s="10" t="n">
        <v>240</v>
      </c>
      <c r="Q9" s="10" t="s">
        <v>40</v>
      </c>
    </row>
    <row r="10" customFormat="false" ht="39.95" hidden="false" customHeight="true" outlineLevel="0" collapsed="false">
      <c r="A10" s="11" t="s">
        <v>41</v>
      </c>
      <c r="B10" s="23"/>
      <c r="C10" s="23"/>
      <c r="D10" s="30"/>
      <c r="E10" s="30"/>
      <c r="F10" s="31"/>
      <c r="G10" s="32"/>
      <c r="H10" s="32"/>
      <c r="I10" s="33"/>
      <c r="J10" s="33"/>
      <c r="K10" s="34"/>
      <c r="L10" s="34"/>
      <c r="N10" s="10" t="n">
        <v>250</v>
      </c>
      <c r="O10" s="10" t="s">
        <v>5</v>
      </c>
      <c r="P10" s="10" t="n">
        <v>270</v>
      </c>
      <c r="Q10" s="10" t="s">
        <v>42</v>
      </c>
    </row>
    <row r="11" customFormat="false" ht="39.95" hidden="false" customHeight="true" outlineLevel="0" collapsed="false">
      <c r="A11" s="11" t="s">
        <v>43</v>
      </c>
      <c r="B11" s="23"/>
      <c r="C11" s="23"/>
      <c r="D11" s="30"/>
      <c r="E11" s="30"/>
      <c r="F11" s="31"/>
      <c r="G11" s="32"/>
      <c r="H11" s="32"/>
      <c r="I11" s="33"/>
      <c r="J11" s="33"/>
      <c r="K11" s="34"/>
      <c r="L11" s="34"/>
      <c r="N11" s="10" t="n">
        <v>275</v>
      </c>
      <c r="O11" s="10" t="s">
        <v>5</v>
      </c>
      <c r="P11" s="10" t="n">
        <v>300</v>
      </c>
      <c r="Q11" s="10" t="s">
        <v>44</v>
      </c>
    </row>
    <row r="12" customFormat="false" ht="39.95" hidden="false" customHeight="true" outlineLevel="0" collapsed="false">
      <c r="A12" s="11" t="s">
        <v>45</v>
      </c>
      <c r="B12" s="23"/>
      <c r="C12" s="23"/>
      <c r="D12" s="30"/>
      <c r="E12" s="30"/>
      <c r="F12" s="31"/>
      <c r="G12" s="32"/>
      <c r="H12" s="32"/>
      <c r="I12" s="33"/>
      <c r="J12" s="33"/>
      <c r="K12" s="34"/>
      <c r="L12" s="34"/>
      <c r="N12" s="10" t="n">
        <v>300</v>
      </c>
      <c r="O12" s="10" t="s">
        <v>5</v>
      </c>
      <c r="P12" s="10" t="n">
        <v>330</v>
      </c>
      <c r="Q12" s="10" t="s">
        <v>46</v>
      </c>
    </row>
    <row r="13" customFormat="false" ht="39.95" hidden="false" customHeight="true" outlineLevel="0" collapsed="false">
      <c r="A13" s="11" t="s">
        <v>47</v>
      </c>
      <c r="B13" s="23"/>
      <c r="C13" s="23"/>
      <c r="D13" s="30"/>
      <c r="E13" s="30"/>
      <c r="F13" s="31"/>
      <c r="G13" s="32"/>
      <c r="H13" s="32"/>
      <c r="I13" s="33"/>
      <c r="J13" s="33"/>
      <c r="K13" s="34"/>
      <c r="L13" s="34"/>
      <c r="N13" s="10" t="n">
        <v>325</v>
      </c>
      <c r="O13" s="10" t="s">
        <v>5</v>
      </c>
      <c r="P13" s="10" t="n">
        <v>360</v>
      </c>
      <c r="Q13" s="10" t="s">
        <v>48</v>
      </c>
    </row>
    <row r="14" customFormat="false" ht="39.95" hidden="false" customHeight="true" outlineLevel="0" collapsed="false">
      <c r="A14" s="11" t="s">
        <v>49</v>
      </c>
      <c r="B14" s="23"/>
      <c r="C14" s="23"/>
      <c r="D14" s="30"/>
      <c r="E14" s="30"/>
      <c r="F14" s="31"/>
      <c r="G14" s="32"/>
      <c r="H14" s="32"/>
      <c r="I14" s="33"/>
      <c r="J14" s="33"/>
      <c r="K14" s="34"/>
      <c r="L14" s="34"/>
      <c r="N14" s="10" t="n">
        <v>350</v>
      </c>
      <c r="O14" s="10" t="s">
        <v>5</v>
      </c>
      <c r="P14" s="10" t="n">
        <v>390</v>
      </c>
      <c r="Q14" s="10" t="s">
        <v>50</v>
      </c>
    </row>
    <row r="15" customFormat="false" ht="39.95" hidden="false" customHeight="true" outlineLevel="0" collapsed="false">
      <c r="A15" s="11" t="s">
        <v>51</v>
      </c>
      <c r="B15" s="23"/>
      <c r="C15" s="23"/>
      <c r="D15" s="30"/>
      <c r="E15" s="30"/>
      <c r="F15" s="31"/>
      <c r="G15" s="32"/>
      <c r="H15" s="32"/>
      <c r="I15" s="33"/>
      <c r="J15" s="33"/>
      <c r="K15" s="34"/>
      <c r="L15" s="34"/>
      <c r="N15" s="10" t="n">
        <v>375</v>
      </c>
      <c r="O15" s="10" t="s">
        <v>5</v>
      </c>
      <c r="P15" s="10" t="n">
        <v>420</v>
      </c>
      <c r="Q15" s="10" t="s">
        <v>52</v>
      </c>
    </row>
    <row r="16" customFormat="false" ht="39.95" hidden="false" customHeight="true" outlineLevel="0" collapsed="false">
      <c r="A16" s="11" t="s">
        <v>53</v>
      </c>
      <c r="B16" s="23"/>
      <c r="C16" s="23"/>
      <c r="D16" s="30"/>
      <c r="E16" s="30"/>
      <c r="F16" s="31"/>
      <c r="G16" s="32"/>
      <c r="H16" s="32"/>
      <c r="I16" s="33"/>
      <c r="J16" s="33"/>
      <c r="K16" s="34"/>
      <c r="L16" s="34"/>
      <c r="N16" s="10" t="n">
        <v>400</v>
      </c>
      <c r="O16" s="10" t="s">
        <v>5</v>
      </c>
      <c r="P16" s="10" t="n">
        <v>450</v>
      </c>
      <c r="Q16" s="10" t="s">
        <v>54</v>
      </c>
    </row>
    <row r="17" s="35" customFormat="true" ht="39.95" hidden="false" customHeight="true" outlineLevel="0" collapsed="false">
      <c r="B17" s="36"/>
      <c r="C17" s="37"/>
      <c r="D17" s="13" t="s">
        <v>10</v>
      </c>
      <c r="E17" s="14" t="s">
        <v>11</v>
      </c>
      <c r="F17" s="15" t="s">
        <v>12</v>
      </c>
      <c r="G17" s="16" t="s">
        <v>13</v>
      </c>
      <c r="H17" s="17" t="s">
        <v>14</v>
      </c>
      <c r="I17" s="18" t="s">
        <v>15</v>
      </c>
      <c r="J17" s="19" t="s">
        <v>14</v>
      </c>
      <c r="K17" s="20" t="s">
        <v>16</v>
      </c>
      <c r="L17" s="21" t="s">
        <v>14</v>
      </c>
      <c r="N17" s="10" t="n">
        <v>425</v>
      </c>
      <c r="O17" s="10" t="s">
        <v>5</v>
      </c>
      <c r="P17" s="10" t="n">
        <v>480</v>
      </c>
      <c r="Q17" s="10" t="s">
        <v>55</v>
      </c>
    </row>
    <row r="18" customFormat="false" ht="39.95" hidden="false" customHeight="true" outlineLevel="0" collapsed="false">
      <c r="B18" s="38" t="s">
        <v>56</v>
      </c>
      <c r="C18" s="38"/>
      <c r="D18" s="39" t="n">
        <f aca="false">AVERAGE(D4:D16)</f>
        <v>365</v>
      </c>
      <c r="E18" s="39" t="n">
        <f aca="false">AVERAGE(E4:E16)</f>
        <v>329.166666666667</v>
      </c>
      <c r="F18" s="39" t="n">
        <f aca="false">AVERAGE(F4:F16)</f>
        <v>199.166666666667</v>
      </c>
      <c r="G18" s="39" t="n">
        <f aca="false">AVERAGE(G4:G16)</f>
        <v>179.166666666667</v>
      </c>
      <c r="H18" s="39" t="n">
        <f aca="false">AVERAGE(H4:H16)</f>
        <v>89.9653030812077</v>
      </c>
      <c r="I18" s="39" t="n">
        <f aca="false">AVERAGE(I4:I16)</f>
        <v>143</v>
      </c>
      <c r="J18" s="39" t="n">
        <f aca="false">AVERAGE(J4:J16)</f>
        <v>71.7564471352456</v>
      </c>
      <c r="K18" s="39" t="n">
        <f aca="false">AVERAGE(K4:K16)</f>
        <v>113</v>
      </c>
      <c r="L18" s="39" t="n">
        <f aca="false">AVERAGE(L4:L16)</f>
        <v>56.6732054664868</v>
      </c>
      <c r="N18" s="10" t="n">
        <v>450</v>
      </c>
      <c r="O18" s="10" t="s">
        <v>5</v>
      </c>
      <c r="P18" s="10" t="n">
        <v>510</v>
      </c>
      <c r="Q18" s="10" t="s">
        <v>57</v>
      </c>
    </row>
    <row r="19" customFormat="false" ht="39.95" hidden="false" customHeight="true" outlineLevel="0" collapsed="false">
      <c r="N19" s="2" t="n">
        <v>475</v>
      </c>
      <c r="O19" s="2" t="s">
        <v>5</v>
      </c>
      <c r="P19" s="2" t="n">
        <v>540</v>
      </c>
      <c r="Q19" s="2" t="s">
        <v>58</v>
      </c>
    </row>
    <row r="20" customFormat="false" ht="39.95" hidden="false" customHeight="true" outlineLevel="0" collapsed="false">
      <c r="N20" s="2" t="n">
        <v>500</v>
      </c>
      <c r="O20" s="2" t="s">
        <v>5</v>
      </c>
      <c r="P20" s="2" t="n">
        <v>570</v>
      </c>
      <c r="Q20" s="2" t="s">
        <v>59</v>
      </c>
    </row>
    <row r="21" customFormat="false" ht="39.95" hidden="false" customHeight="true" outlineLevel="0" collapsed="false">
      <c r="N21" s="1"/>
      <c r="O21" s="1"/>
      <c r="P21" s="1"/>
      <c r="Q21" s="1"/>
    </row>
    <row r="22" customFormat="false" ht="39.95" hidden="false" customHeight="true" outlineLevel="0" collapsed="false">
      <c r="N22" s="1"/>
      <c r="O22" s="1"/>
      <c r="P22" s="1"/>
      <c r="Q22" s="1"/>
    </row>
  </sheetData>
  <mergeCells count="5">
    <mergeCell ref="A1:L1"/>
    <mergeCell ref="N1:Q1"/>
    <mergeCell ref="D2:E2"/>
    <mergeCell ref="F2:L2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1</v>
      </c>
      <c r="B1" s="100"/>
      <c r="C1" s="100"/>
      <c r="D1" s="101" t="s">
        <v>91</v>
      </c>
      <c r="E1" s="102" t="s">
        <v>92</v>
      </c>
      <c r="F1" s="103" t="n">
        <f aca="false">L2</f>
        <v>31.05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30</v>
      </c>
      <c r="G2" s="108" t="n">
        <v>1</v>
      </c>
      <c r="I2" s="105" t="n">
        <v>31.5</v>
      </c>
      <c r="J2" s="105" t="n">
        <v>30.6</v>
      </c>
      <c r="K2" s="105" t="n">
        <f aca="false">SUM(I2:J2)</f>
        <v>62.1</v>
      </c>
      <c r="L2" s="105" t="n">
        <f aca="false">K2/2</f>
        <v>31.05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67.3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9.1</v>
      </c>
      <c r="C8" s="121" t="n">
        <f aca="false">AVERAGE(B8)</f>
        <v>29.1</v>
      </c>
      <c r="D8" s="121" t="n">
        <f aca="false">(C8*100)/F2</f>
        <v>97</v>
      </c>
      <c r="E8" s="121" t="n">
        <f aca="false">(B8*100)/F2</f>
        <v>97</v>
      </c>
    </row>
    <row r="9" customFormat="false" ht="12.75" hidden="false" customHeight="false" outlineLevel="0" collapsed="false">
      <c r="A9" s="119" t="n">
        <v>2</v>
      </c>
      <c r="B9" s="120" t="n">
        <v>28.3</v>
      </c>
      <c r="C9" s="121" t="n">
        <f aca="false">AVERAGE(B8:B9)</f>
        <v>28.7</v>
      </c>
      <c r="D9" s="121" t="n">
        <f aca="false">(C9*100)/F2</f>
        <v>95.6666666666667</v>
      </c>
      <c r="E9" s="121" t="n">
        <f aca="false">(B9*100)/F2</f>
        <v>94.3333333333333</v>
      </c>
    </row>
    <row r="10" customFormat="false" ht="12.75" hidden="false" customHeight="false" outlineLevel="0" collapsed="false">
      <c r="A10" s="119" t="n">
        <v>3</v>
      </c>
      <c r="B10" s="120" t="n">
        <v>28.5</v>
      </c>
      <c r="C10" s="121" t="n">
        <f aca="false">AVERAGE(B8:B10)</f>
        <v>28.6333333333333</v>
      </c>
      <c r="D10" s="121" t="n">
        <f aca="false">(C10*100)/F2</f>
        <v>95.4444444444444</v>
      </c>
      <c r="E10" s="121" t="n">
        <f aca="false">(B10*100)/F2</f>
        <v>95</v>
      </c>
    </row>
    <row r="11" customFormat="false" ht="12.75" hidden="false" customHeight="false" outlineLevel="0" collapsed="false">
      <c r="A11" s="119" t="n">
        <v>4</v>
      </c>
      <c r="B11" s="120" t="n">
        <v>28.4</v>
      </c>
      <c r="C11" s="121" t="n">
        <f aca="false">AVERAGE(B8:B11)</f>
        <v>28.575</v>
      </c>
      <c r="D11" s="121" t="n">
        <f aca="false">(C11*100)/F2</f>
        <v>95.25</v>
      </c>
      <c r="E11" s="121" t="n">
        <f aca="false">(B11*100)/F2</f>
        <v>94.6666666666667</v>
      </c>
    </row>
    <row r="12" customFormat="false" ht="12.75" hidden="false" customHeight="false" outlineLevel="0" collapsed="false">
      <c r="A12" s="119" t="n">
        <v>5</v>
      </c>
      <c r="B12" s="120" t="n">
        <v>26.3</v>
      </c>
      <c r="C12" s="121" t="n">
        <f aca="false">AVERAGE(B8:B12)</f>
        <v>28.12</v>
      </c>
      <c r="D12" s="121" t="n">
        <f aca="false">(C12*100)/F2</f>
        <v>93.7333333333333</v>
      </c>
      <c r="E12" s="121" t="n">
        <f aca="false">(B12*100)/F2</f>
        <v>87.6666666666667</v>
      </c>
    </row>
    <row r="13" customFormat="false" ht="12.75" hidden="false" customHeight="false" outlineLevel="0" collapsed="false">
      <c r="A13" s="119" t="n">
        <v>6</v>
      </c>
      <c r="B13" s="120" t="n">
        <v>25.6</v>
      </c>
      <c r="C13" s="121" t="n">
        <f aca="false">AVERAGE(B8:B13)</f>
        <v>27.7</v>
      </c>
      <c r="D13" s="121" t="n">
        <f aca="false">(C13*100)/F2</f>
        <v>92.3333333333333</v>
      </c>
      <c r="E13" s="121" t="n">
        <f aca="false">(B13*100)/F2</f>
        <v>85.3333333333333</v>
      </c>
    </row>
    <row r="14" customFormat="false" ht="12.75" hidden="false" customHeight="false" outlineLevel="0" collapsed="false">
      <c r="A14" s="119" t="n">
        <v>7</v>
      </c>
      <c r="B14" s="120" t="n">
        <v>25.7</v>
      </c>
      <c r="C14" s="121" t="n">
        <f aca="false">AVERAGE(B8:B14)</f>
        <v>27.4142857142857</v>
      </c>
      <c r="D14" s="121" t="n">
        <f aca="false">(C14*100)/F2</f>
        <v>91.3809523809524</v>
      </c>
      <c r="E14" s="121" t="n">
        <f aca="false">(B14*100)/F2</f>
        <v>85.6666666666667</v>
      </c>
    </row>
    <row r="15" customFormat="false" ht="12.75" hidden="false" customHeight="false" outlineLevel="0" collapsed="false">
      <c r="A15" s="119" t="n">
        <v>8</v>
      </c>
      <c r="B15" s="120" t="n">
        <v>24.9</v>
      </c>
      <c r="C15" s="121" t="n">
        <f aca="false">AVERAGE(B8:B15)</f>
        <v>27.1</v>
      </c>
      <c r="D15" s="121" t="n">
        <f aca="false">(C15*100)/F2</f>
        <v>90.3333333333333</v>
      </c>
      <c r="E15" s="121" t="n">
        <f aca="false">(B15*100)/F2</f>
        <v>83</v>
      </c>
      <c r="G15" s="98"/>
    </row>
    <row r="16" customFormat="false" ht="12.75" hidden="false" customHeight="false" outlineLevel="0" collapsed="false">
      <c r="A16" s="119" t="n">
        <v>9</v>
      </c>
      <c r="B16" s="122" t="n">
        <v>26.1</v>
      </c>
      <c r="C16" s="121" t="n">
        <f aca="false">AVERAGE(B8:B16)</f>
        <v>26.9888888888889</v>
      </c>
      <c r="D16" s="121" t="n">
        <f aca="false">(C16*100)/F2</f>
        <v>89.962962962963</v>
      </c>
      <c r="E16" s="121" t="n">
        <f aca="false">(B16*100)/F2</f>
        <v>87</v>
      </c>
    </row>
    <row r="17" customFormat="false" ht="12.75" hidden="false" customHeight="false" outlineLevel="0" collapsed="false">
      <c r="A17" s="119" t="n">
        <v>10</v>
      </c>
      <c r="B17" s="122" t="n">
        <v>26</v>
      </c>
      <c r="C17" s="121" t="n">
        <f aca="false">AVERAGE(B8:B17)</f>
        <v>26.89</v>
      </c>
      <c r="D17" s="121" t="n">
        <f aca="false">(C17*100)/F2</f>
        <v>89.6333333333333</v>
      </c>
      <c r="E17" s="121" t="n">
        <f aca="false">(B17*100)/F2</f>
        <v>86.6666666666667</v>
      </c>
      <c r="F17" s="123" t="n">
        <f aca="false">AVERAGE(B16:B18)</f>
        <v>25.6666666666667</v>
      </c>
      <c r="G17" s="124" t="n">
        <f aca="false">(F17*100)/F2</f>
        <v>85.5555555555556</v>
      </c>
    </row>
    <row r="18" customFormat="false" ht="12.75" hidden="false" customHeight="false" outlineLevel="0" collapsed="false">
      <c r="A18" s="119" t="n">
        <v>11</v>
      </c>
      <c r="B18" s="122" t="n">
        <v>24.9</v>
      </c>
      <c r="C18" s="121" t="n">
        <f aca="false">AVERAGE(B8:B18)</f>
        <v>26.7090909090909</v>
      </c>
      <c r="D18" s="121" t="n">
        <f aca="false">(C18*100)/F2</f>
        <v>89.030303030303</v>
      </c>
      <c r="E18" s="121" t="n">
        <f aca="false">(B18*100)/F2</f>
        <v>83</v>
      </c>
    </row>
    <row r="19" customFormat="false" ht="12.75" hidden="false" customHeight="false" outlineLevel="0" collapsed="false">
      <c r="A19" s="119" t="n">
        <v>12</v>
      </c>
      <c r="B19" s="120" t="n">
        <v>24.3</v>
      </c>
      <c r="C19" s="121" t="n">
        <f aca="false">AVERAGE(B8:B19)</f>
        <v>26.5083333333333</v>
      </c>
      <c r="D19" s="121" t="n">
        <f aca="false">(C19*100)/F2</f>
        <v>88.3611111111111</v>
      </c>
      <c r="E19" s="121" t="n">
        <f aca="false">(B19*100)/F2</f>
        <v>81</v>
      </c>
    </row>
    <row r="20" customFormat="false" ht="12.75" hidden="false" customHeight="false" outlineLevel="0" collapsed="false">
      <c r="A20" s="119" t="n">
        <v>13</v>
      </c>
      <c r="B20" s="120" t="n">
        <v>22.4</v>
      </c>
      <c r="C20" s="121" t="n">
        <f aca="false">AVERAGE(B8:B20)</f>
        <v>26.1923076923077</v>
      </c>
      <c r="D20" s="121" t="n">
        <f aca="false">(C20*100)/F2</f>
        <v>87.3076923076923</v>
      </c>
      <c r="E20" s="121" t="n">
        <f aca="false">(B20*100)/F2</f>
        <v>74.6666666666667</v>
      </c>
    </row>
    <row r="21" customFormat="false" ht="12.75" hidden="false" customHeight="false" outlineLevel="0" collapsed="false">
      <c r="A21" s="119" t="n">
        <v>14</v>
      </c>
      <c r="B21" s="120" t="n">
        <v>23</v>
      </c>
      <c r="C21" s="121" t="n">
        <f aca="false">AVERAGE(B8:B21)</f>
        <v>25.9642857142857</v>
      </c>
      <c r="D21" s="121" t="n">
        <f aca="false">(C21*100)/F2</f>
        <v>86.5476190476191</v>
      </c>
      <c r="E21" s="121" t="n">
        <f aca="false">(B21*100)/F2</f>
        <v>76.6666666666667</v>
      </c>
    </row>
    <row r="22" customFormat="false" ht="12.75" hidden="false" customHeight="false" outlineLevel="0" collapsed="false">
      <c r="A22" s="119" t="n">
        <v>15</v>
      </c>
      <c r="B22" s="120" t="n">
        <v>24.3</v>
      </c>
      <c r="C22" s="121" t="n">
        <f aca="false">AVERAGE(B8:B22)</f>
        <v>25.8533333333333</v>
      </c>
      <c r="D22" s="121" t="n">
        <f aca="false">(C22*100)/F2</f>
        <v>86.1777777777778</v>
      </c>
      <c r="E22" s="121" t="n">
        <f aca="false">(B22*100)/F2</f>
        <v>81</v>
      </c>
      <c r="G22" s="98"/>
    </row>
    <row r="23" customFormat="false" ht="12.75" hidden="false" customHeight="false" outlineLevel="0" collapsed="false">
      <c r="A23" s="119" t="n">
        <v>16</v>
      </c>
      <c r="B23" s="120" t="n">
        <v>21.7</v>
      </c>
      <c r="C23" s="121" t="n">
        <f aca="false">AVERAGE(B8:B23)</f>
        <v>25.59375</v>
      </c>
      <c r="D23" s="121" t="n">
        <f aca="false">(C23*100)/F2</f>
        <v>85.3125</v>
      </c>
      <c r="E23" s="121" t="n">
        <f aca="false">(B23*100)/F2</f>
        <v>72.3333333333333</v>
      </c>
    </row>
    <row r="24" customFormat="false" ht="12.75" hidden="false" customHeight="false" outlineLevel="0" collapsed="false">
      <c r="A24" s="119" t="n">
        <v>17</v>
      </c>
      <c r="B24" s="120" t="n">
        <v>23</v>
      </c>
      <c r="C24" s="121" t="n">
        <f aca="false">AVERAGE(B8:B24)</f>
        <v>25.4411764705882</v>
      </c>
      <c r="D24" s="121" t="n">
        <f aca="false">(C24*100)/F2</f>
        <v>84.8039215686274</v>
      </c>
      <c r="E24" s="121" t="n">
        <f aca="false">(B24*100)/F2</f>
        <v>76.6666666666667</v>
      </c>
    </row>
    <row r="25" customFormat="false" ht="12.75" hidden="false" customHeight="false" outlineLevel="0" collapsed="false">
      <c r="A25" s="119" t="n">
        <v>18</v>
      </c>
      <c r="B25" s="122" t="n">
        <v>22.2</v>
      </c>
      <c r="C25" s="121" t="n">
        <f aca="false">AVERAGE(B8:B25)</f>
        <v>25.2611111111111</v>
      </c>
      <c r="D25" s="121" t="n">
        <f aca="false">(C25*100)/F2</f>
        <v>84.2037037037037</v>
      </c>
      <c r="E25" s="121" t="n">
        <f aca="false">(B25*100)/F2</f>
        <v>74</v>
      </c>
    </row>
    <row r="26" customFormat="false" ht="12.75" hidden="false" customHeight="false" outlineLevel="0" collapsed="false">
      <c r="A26" s="119" t="n">
        <v>19</v>
      </c>
      <c r="B26" s="122" t="n">
        <v>22.4</v>
      </c>
      <c r="C26" s="121" t="n">
        <f aca="false">AVERAGE(B8:B26)</f>
        <v>25.1105263157895</v>
      </c>
      <c r="D26" s="121" t="n">
        <f aca="false">(C26*100)/F2</f>
        <v>83.7017543859649</v>
      </c>
      <c r="E26" s="121" t="n">
        <f aca="false">(B26*100)/F2</f>
        <v>74.6666666666667</v>
      </c>
      <c r="F26" s="123" t="n">
        <f aca="false">AVERAGE(B25:B27)</f>
        <v>22.0666666666667</v>
      </c>
      <c r="G26" s="124" t="n">
        <f aca="false">(F26*100)/F2</f>
        <v>73.5555555555556</v>
      </c>
    </row>
    <row r="27" customFormat="false" ht="12.75" hidden="false" customHeight="false" outlineLevel="0" collapsed="false">
      <c r="A27" s="119" t="n">
        <v>20</v>
      </c>
      <c r="B27" s="122" t="n">
        <v>21.6</v>
      </c>
      <c r="C27" s="121" t="n">
        <f aca="false">AVERAGE(B8:B27)</f>
        <v>24.935</v>
      </c>
      <c r="D27" s="121" t="n">
        <f aca="false">(C27*100)/F2</f>
        <v>83.1166666666667</v>
      </c>
      <c r="E27" s="121" t="n">
        <f aca="false">(B27*100)/F2</f>
        <v>72</v>
      </c>
    </row>
    <row r="28" customFormat="false" ht="12.75" hidden="false" customHeight="false" outlineLevel="0" collapsed="false">
      <c r="A28" s="119" t="n">
        <v>21</v>
      </c>
      <c r="B28" s="120" t="n">
        <v>21.1</v>
      </c>
      <c r="C28" s="121" t="n">
        <f aca="false">AVERAGE(B8:B28)</f>
        <v>24.752380952381</v>
      </c>
      <c r="D28" s="121" t="n">
        <f aca="false">(C28*100)/F2</f>
        <v>82.5079365079365</v>
      </c>
      <c r="E28" s="121" t="n">
        <f aca="false">(B28*100)/F2</f>
        <v>70.3333333333333</v>
      </c>
    </row>
    <row r="29" customFormat="false" ht="12.75" hidden="false" customHeight="false" outlineLevel="0" collapsed="false">
      <c r="A29" s="119" t="n">
        <v>22</v>
      </c>
      <c r="B29" s="120" t="n">
        <v>21.6</v>
      </c>
      <c r="C29" s="121" t="n">
        <f aca="false">AVERAGE(B8:B29)</f>
        <v>24.6090909090909</v>
      </c>
      <c r="D29" s="121" t="n">
        <f aca="false">(C29*100)/F2</f>
        <v>82.030303030303</v>
      </c>
      <c r="E29" s="121" t="n">
        <f aca="false">(B29*100)/F2</f>
        <v>72</v>
      </c>
    </row>
    <row r="30" customFormat="false" ht="12.75" hidden="false" customHeight="false" outlineLevel="0" collapsed="false">
      <c r="A30" s="119" t="n">
        <v>23</v>
      </c>
      <c r="B30" s="120" t="n">
        <v>23</v>
      </c>
      <c r="C30" s="121" t="n">
        <f aca="false">AVERAGE(B8:B30)</f>
        <v>24.5391304347826</v>
      </c>
      <c r="D30" s="121" t="n">
        <f aca="false">(C30*100)/F2</f>
        <v>81.7971014492754</v>
      </c>
      <c r="E30" s="121" t="n">
        <f aca="false">(B30*100)/F2</f>
        <v>76.6666666666667</v>
      </c>
    </row>
    <row r="31" customFormat="false" ht="12.75" hidden="false" customHeight="false" outlineLevel="0" collapsed="false">
      <c r="A31" s="119" t="n">
        <v>24</v>
      </c>
      <c r="B31" s="120" t="n">
        <v>18.6</v>
      </c>
      <c r="C31" s="121" t="n">
        <f aca="false">AVERAGE(B8:B31)</f>
        <v>24.2916666666667</v>
      </c>
      <c r="D31" s="121" t="n">
        <f aca="false">(C31*100)/F2</f>
        <v>80.9722222222222</v>
      </c>
      <c r="E31" s="121" t="n">
        <f aca="false">(B31*100)/F2</f>
        <v>62</v>
      </c>
    </row>
    <row r="32" customFormat="false" ht="12.75" hidden="false" customHeight="false" outlineLevel="0" collapsed="false">
      <c r="A32" s="119" t="n">
        <v>25</v>
      </c>
      <c r="B32" s="120" t="n">
        <v>19.9</v>
      </c>
      <c r="C32" s="121" t="n">
        <f aca="false">AVERAGE(B8:B32)</f>
        <v>24.116</v>
      </c>
      <c r="D32" s="121" t="n">
        <f aca="false">(C32*100)/F2</f>
        <v>80.3866666666667</v>
      </c>
      <c r="E32" s="121" t="n">
        <f aca="false">(B32*100)/F2</f>
        <v>66.3333333333333</v>
      </c>
    </row>
    <row r="33" customFormat="false" ht="12.75" hidden="false" customHeight="false" outlineLevel="0" collapsed="false">
      <c r="A33" s="119" t="n">
        <v>26</v>
      </c>
      <c r="B33" s="120" t="n">
        <v>21.7</v>
      </c>
      <c r="C33" s="121" t="n">
        <f aca="false">AVERAGE(B8:B33)</f>
        <v>24.0230769230769</v>
      </c>
      <c r="D33" s="121" t="n">
        <f aca="false">(C33*100)/F2</f>
        <v>80.0769230769231</v>
      </c>
      <c r="E33" s="121" t="n">
        <f aca="false">(B33*100)/F2</f>
        <v>72.3333333333333</v>
      </c>
    </row>
    <row r="34" customFormat="false" ht="12.75" hidden="false" customHeight="false" outlineLevel="0" collapsed="false">
      <c r="A34" s="119" t="n">
        <v>27</v>
      </c>
      <c r="B34" s="122" t="n">
        <v>21</v>
      </c>
      <c r="C34" s="121" t="n">
        <f aca="false">AVERAGE(B8:B34)</f>
        <v>23.9111111111111</v>
      </c>
      <c r="D34" s="121" t="n">
        <f aca="false">(C34*100)/F2</f>
        <v>79.7037037037037</v>
      </c>
      <c r="E34" s="121" t="n">
        <f aca="false">(B34*100)/F2</f>
        <v>70</v>
      </c>
    </row>
    <row r="35" customFormat="false" ht="12.75" hidden="false" customHeight="false" outlineLevel="0" collapsed="false">
      <c r="A35" s="119" t="n">
        <v>28</v>
      </c>
      <c r="B35" s="122" t="n">
        <v>20.7</v>
      </c>
      <c r="C35" s="121" t="n">
        <f aca="false">AVERAGE(B9:B35)</f>
        <v>23.6</v>
      </c>
      <c r="D35" s="121" t="n">
        <f aca="false">(C35*100)/F2</f>
        <v>78.6666666666667</v>
      </c>
      <c r="E35" s="121" t="n">
        <f aca="false">(B35*100)/F2</f>
        <v>69</v>
      </c>
    </row>
    <row r="36" customFormat="false" ht="12.75" hidden="false" customHeight="false" outlineLevel="0" collapsed="false">
      <c r="A36" s="119" t="n">
        <v>29</v>
      </c>
      <c r="B36" s="122" t="n">
        <v>19.5</v>
      </c>
      <c r="C36" s="121" t="n">
        <f aca="false">AVERAGE(B10:B36)</f>
        <v>23.2740740740741</v>
      </c>
      <c r="D36" s="121" t="n">
        <f aca="false">(C36*100)/F2</f>
        <v>77.5802469135802</v>
      </c>
      <c r="E36" s="121" t="n">
        <f aca="false">(B36*100)/F2</f>
        <v>65</v>
      </c>
      <c r="F36" s="123" t="n">
        <f aca="false">AVERAGE(B34:B36)</f>
        <v>20.4</v>
      </c>
      <c r="G36" s="124" t="n">
        <f aca="false">(F36*100)/F2</f>
        <v>68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23.0730769230769</v>
      </c>
      <c r="D37" s="121" t="n">
        <f aca="false">(C37*100)/F2</f>
        <v>76.9102564102564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22.86</v>
      </c>
      <c r="D38" s="121" t="n">
        <f aca="false">(C38*100)/F2</f>
        <v>76.2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22.7166666666667</v>
      </c>
      <c r="D39" s="121" t="n">
        <f aca="false">(C39*100)/F2</f>
        <v>75.7222222222222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22.5913043478261</v>
      </c>
      <c r="D40" s="121" t="n">
        <f aca="false">(C40*100)/F2</f>
        <v>75.304347826087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22.45</v>
      </c>
      <c r="D41" s="121" t="n">
        <f aca="false">(C41*100)/F2</f>
        <v>74.8333333333333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22.3333333333333</v>
      </c>
      <c r="D42" s="121" t="n">
        <f aca="false">(C42*100)/F2</f>
        <v>74.4444444444444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22.145</v>
      </c>
      <c r="D43" s="121" t="n">
        <f aca="false">(C43*100)/F2</f>
        <v>73.8166666666667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21.9421052631579</v>
      </c>
      <c r="D44" s="121" t="n">
        <f aca="false">(C44*100)/F2</f>
        <v>73.140350877193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21.7777777777778</v>
      </c>
      <c r="D45" s="121" t="n">
        <f aca="false">(C45*100)/F2</f>
        <v>72.5925925925926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21.6294117647059</v>
      </c>
      <c r="D46" s="121" t="n">
        <f aca="false">(C46*100)/F2</f>
        <v>72.0980392156863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21.58125</v>
      </c>
      <c r="D47" s="121" t="n">
        <f aca="false">(C47*100)/F2</f>
        <v>71.9375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509722222222222" right="0.196527777777778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2</v>
      </c>
      <c r="B1" s="100"/>
      <c r="C1" s="100"/>
      <c r="D1" s="101" t="s">
        <v>91</v>
      </c>
      <c r="E1" s="102" t="s">
        <v>92</v>
      </c>
      <c r="F1" s="103" t="n">
        <f aca="false">L2</f>
        <v>23.65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23</v>
      </c>
      <c r="G2" s="108" t="n">
        <v>1</v>
      </c>
      <c r="I2" s="105" t="n">
        <v>24.3</v>
      </c>
      <c r="J2" s="105" t="n">
        <v>23</v>
      </c>
      <c r="K2" s="105" t="n">
        <f aca="false">SUM(I2:J2)</f>
        <v>47.3</v>
      </c>
      <c r="L2" s="105" t="n">
        <f aca="false">K2/2</f>
        <v>23.65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61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1.8</v>
      </c>
      <c r="C8" s="121" t="n">
        <f aca="false">AVERAGE(B8)</f>
        <v>21.8</v>
      </c>
      <c r="D8" s="121" t="n">
        <f aca="false">(C8*100)/F2</f>
        <v>94.7826086956522</v>
      </c>
      <c r="E8" s="121" t="n">
        <f aca="false">(B8*100)/F2</f>
        <v>94.7826086956522</v>
      </c>
    </row>
    <row r="9" customFormat="false" ht="12.75" hidden="false" customHeight="false" outlineLevel="0" collapsed="false">
      <c r="A9" s="119" t="n">
        <v>2</v>
      </c>
      <c r="B9" s="120" t="n">
        <v>22.3</v>
      </c>
      <c r="C9" s="121" t="n">
        <f aca="false">AVERAGE(B8:B9)</f>
        <v>22.05</v>
      </c>
      <c r="D9" s="121" t="n">
        <f aca="false">(C9*100)/F2</f>
        <v>95.8695652173913</v>
      </c>
      <c r="E9" s="121" t="n">
        <f aca="false">(B9*100)/F2</f>
        <v>96.9565217391304</v>
      </c>
    </row>
    <row r="10" customFormat="false" ht="12.75" hidden="false" customHeight="false" outlineLevel="0" collapsed="false">
      <c r="A10" s="119" t="n">
        <v>3</v>
      </c>
      <c r="B10" s="120" t="n">
        <v>22.5</v>
      </c>
      <c r="C10" s="121" t="n">
        <f aca="false">AVERAGE(B8:B10)</f>
        <v>22.2</v>
      </c>
      <c r="D10" s="121" t="n">
        <f aca="false">(C10*100)/F2</f>
        <v>96.5217391304348</v>
      </c>
      <c r="E10" s="121" t="n">
        <f aca="false">(B10*100)/F2</f>
        <v>97.8260869565217</v>
      </c>
    </row>
    <row r="11" customFormat="false" ht="12.75" hidden="false" customHeight="false" outlineLevel="0" collapsed="false">
      <c r="A11" s="119" t="n">
        <v>4</v>
      </c>
      <c r="B11" s="120" t="n">
        <v>23.6</v>
      </c>
      <c r="C11" s="121" t="n">
        <f aca="false">AVERAGE(B8:B11)</f>
        <v>22.55</v>
      </c>
      <c r="D11" s="121" t="n">
        <f aca="false">(C11*100)/F2</f>
        <v>98.0434782608696</v>
      </c>
      <c r="E11" s="121" t="n">
        <f aca="false">(B11*100)/F2</f>
        <v>102.608695652174</v>
      </c>
    </row>
    <row r="12" customFormat="false" ht="12.75" hidden="false" customHeight="false" outlineLevel="0" collapsed="false">
      <c r="A12" s="119" t="n">
        <v>5</v>
      </c>
      <c r="B12" s="120" t="n">
        <v>20.5</v>
      </c>
      <c r="C12" s="121" t="n">
        <f aca="false">AVERAGE(B8:B12)</f>
        <v>22.14</v>
      </c>
      <c r="D12" s="121" t="n">
        <f aca="false">(C12*100)/F2</f>
        <v>96.2608695652174</v>
      </c>
      <c r="E12" s="121" t="n">
        <f aca="false">(B12*100)/F2</f>
        <v>89.1304347826087</v>
      </c>
    </row>
    <row r="13" customFormat="false" ht="12.75" hidden="false" customHeight="false" outlineLevel="0" collapsed="false">
      <c r="A13" s="119" t="n">
        <v>6</v>
      </c>
      <c r="B13" s="120" t="n">
        <v>19.6</v>
      </c>
      <c r="C13" s="121" t="n">
        <f aca="false">AVERAGE(B8:B13)</f>
        <v>21.7166666666667</v>
      </c>
      <c r="D13" s="121" t="n">
        <f aca="false">(C13*100)/F2</f>
        <v>94.4202898550725</v>
      </c>
      <c r="E13" s="121" t="n">
        <f aca="false">(B13*100)/F2</f>
        <v>85.2173913043478</v>
      </c>
    </row>
    <row r="14" customFormat="false" ht="12.75" hidden="false" customHeight="false" outlineLevel="0" collapsed="false">
      <c r="A14" s="119" t="n">
        <v>7</v>
      </c>
      <c r="B14" s="120" t="n">
        <v>21.1</v>
      </c>
      <c r="C14" s="121" t="n">
        <f aca="false">AVERAGE(B8:B14)</f>
        <v>21.6285714285714</v>
      </c>
      <c r="D14" s="121" t="n">
        <f aca="false">(C14*100)/F2</f>
        <v>94.0372670807454</v>
      </c>
      <c r="E14" s="121" t="n">
        <f aca="false">(B14*100)/F2</f>
        <v>91.7391304347826</v>
      </c>
    </row>
    <row r="15" customFormat="false" ht="12.75" hidden="false" customHeight="false" outlineLevel="0" collapsed="false">
      <c r="A15" s="119" t="n">
        <v>8</v>
      </c>
      <c r="B15" s="120" t="n">
        <v>20.4</v>
      </c>
      <c r="C15" s="121" t="n">
        <f aca="false">AVERAGE(B8:B15)</f>
        <v>21.475</v>
      </c>
      <c r="D15" s="121" t="n">
        <f aca="false">(C15*100)/F2</f>
        <v>93.3695652173913</v>
      </c>
      <c r="E15" s="121" t="n">
        <f aca="false">(B15*100)/F2</f>
        <v>88.695652173913</v>
      </c>
      <c r="G15" s="98"/>
    </row>
    <row r="16" customFormat="false" ht="12.75" hidden="false" customHeight="false" outlineLevel="0" collapsed="false">
      <c r="A16" s="119" t="n">
        <v>9</v>
      </c>
      <c r="B16" s="120" t="n">
        <v>19.2</v>
      </c>
      <c r="C16" s="121" t="n">
        <f aca="false">AVERAGE(B8:B16)</f>
        <v>21.2222222222222</v>
      </c>
      <c r="D16" s="121" t="n">
        <f aca="false">(C16*100)/F2</f>
        <v>92.2705314009662</v>
      </c>
      <c r="E16" s="121" t="n">
        <f aca="false">(B16*100)/F2</f>
        <v>83.4782608695652</v>
      </c>
    </row>
    <row r="17" customFormat="false" ht="12.75" hidden="false" customHeight="false" outlineLevel="0" collapsed="false">
      <c r="A17" s="119" t="n">
        <v>10</v>
      </c>
      <c r="B17" s="122" t="n">
        <v>19.6</v>
      </c>
      <c r="C17" s="121" t="n">
        <f aca="false">AVERAGE(B8:B17)</f>
        <v>21.06</v>
      </c>
      <c r="D17" s="121" t="n">
        <f aca="false">(C17*100)/F2</f>
        <v>91.5652173913043</v>
      </c>
      <c r="E17" s="121" t="n">
        <f aca="false">(B17*100)/F2</f>
        <v>85.2173913043478</v>
      </c>
    </row>
    <row r="18" customFormat="false" ht="12.75" hidden="false" customHeight="false" outlineLevel="0" collapsed="false">
      <c r="A18" s="119" t="n">
        <v>11</v>
      </c>
      <c r="B18" s="122" t="n">
        <v>19.5</v>
      </c>
      <c r="C18" s="121" t="n">
        <f aca="false">AVERAGE(B8:B18)</f>
        <v>20.9181818181818</v>
      </c>
      <c r="D18" s="121" t="n">
        <f aca="false">(C18*100)/F2</f>
        <v>90.9486166007905</v>
      </c>
      <c r="E18" s="121" t="n">
        <f aca="false">(B18*100)/F2</f>
        <v>84.7826086956522</v>
      </c>
      <c r="F18" s="123" t="n">
        <f aca="false">AVERAGE(B17:B19)</f>
        <v>19.6</v>
      </c>
      <c r="G18" s="124" t="n">
        <f aca="false">(F18*100)/F2</f>
        <v>85.2173913043478</v>
      </c>
    </row>
    <row r="19" customFormat="false" ht="12.75" hidden="false" customHeight="false" outlineLevel="0" collapsed="false">
      <c r="A19" s="119" t="n">
        <v>12</v>
      </c>
      <c r="B19" s="122" t="n">
        <v>19.7</v>
      </c>
      <c r="C19" s="121" t="n">
        <f aca="false">AVERAGE(B8:B19)</f>
        <v>20.8166666666667</v>
      </c>
      <c r="D19" s="121" t="n">
        <f aca="false">(C19*100)/F2</f>
        <v>90.5072463768116</v>
      </c>
      <c r="E19" s="121" t="n">
        <f aca="false">(B19*100)/F2</f>
        <v>85.6521739130435</v>
      </c>
    </row>
    <row r="20" customFormat="false" ht="12.75" hidden="false" customHeight="false" outlineLevel="0" collapsed="false">
      <c r="A20" s="119" t="n">
        <v>13</v>
      </c>
      <c r="B20" s="120" t="n">
        <v>18.6</v>
      </c>
      <c r="C20" s="121" t="n">
        <f aca="false">AVERAGE(B8:B20)</f>
        <v>20.6461538461538</v>
      </c>
      <c r="D20" s="121" t="n">
        <f aca="false">(C20*100)/F2</f>
        <v>89.7658862876254</v>
      </c>
      <c r="E20" s="121" t="n">
        <f aca="false">(B20*100)/F2</f>
        <v>80.8695652173913</v>
      </c>
    </row>
    <row r="21" customFormat="false" ht="12.75" hidden="false" customHeight="false" outlineLevel="0" collapsed="false">
      <c r="A21" s="119" t="n">
        <v>14</v>
      </c>
      <c r="B21" s="120" t="n">
        <v>19.2</v>
      </c>
      <c r="C21" s="121" t="n">
        <f aca="false">AVERAGE(B8:B21)</f>
        <v>20.5428571428571</v>
      </c>
      <c r="D21" s="121" t="n">
        <f aca="false">(C21*100)/F2</f>
        <v>89.3167701863354</v>
      </c>
      <c r="E21" s="121" t="n">
        <f aca="false">(B21*100)/F2</f>
        <v>83.4782608695652</v>
      </c>
    </row>
    <row r="22" customFormat="false" ht="12.75" hidden="false" customHeight="false" outlineLevel="0" collapsed="false">
      <c r="A22" s="119" t="n">
        <v>15</v>
      </c>
      <c r="B22" s="120" t="n">
        <v>18.6</v>
      </c>
      <c r="C22" s="121" t="n">
        <f aca="false">AVERAGE(B8:B22)</f>
        <v>20.4133333333333</v>
      </c>
      <c r="D22" s="121" t="n">
        <f aca="false">(C22*100)/F2</f>
        <v>88.7536231884058</v>
      </c>
      <c r="E22" s="121" t="n">
        <f aca="false">(B22*100)/F2</f>
        <v>80.8695652173913</v>
      </c>
      <c r="G22" s="98"/>
    </row>
    <row r="23" customFormat="false" ht="12.75" hidden="false" customHeight="false" outlineLevel="0" collapsed="false">
      <c r="A23" s="119" t="n">
        <v>16</v>
      </c>
      <c r="B23" s="120" t="n">
        <v>18.1</v>
      </c>
      <c r="C23" s="121" t="n">
        <f aca="false">AVERAGE(B8:B23)</f>
        <v>20.26875</v>
      </c>
      <c r="D23" s="121" t="n">
        <f aca="false">(C23*100)/F2</f>
        <v>88.125</v>
      </c>
      <c r="E23" s="121" t="n">
        <f aca="false">(B23*100)/F2</f>
        <v>78.6956521739131</v>
      </c>
    </row>
    <row r="24" customFormat="false" ht="12.75" hidden="false" customHeight="false" outlineLevel="0" collapsed="false">
      <c r="A24" s="119" t="n">
        <v>17</v>
      </c>
      <c r="B24" s="120" t="n">
        <v>15.9</v>
      </c>
      <c r="C24" s="121" t="n">
        <f aca="false">AVERAGE(B8:B24)</f>
        <v>20.0117647058824</v>
      </c>
      <c r="D24" s="121" t="n">
        <f aca="false">(C24*100)/F2</f>
        <v>87.0076726342711</v>
      </c>
      <c r="E24" s="121" t="n">
        <f aca="false">(B24*100)/F2</f>
        <v>69.1304347826087</v>
      </c>
    </row>
    <row r="25" customFormat="false" ht="12.75" hidden="false" customHeight="false" outlineLevel="0" collapsed="false">
      <c r="A25" s="119" t="n">
        <v>18</v>
      </c>
      <c r="B25" s="120" t="n">
        <v>15.3</v>
      </c>
      <c r="C25" s="121" t="n">
        <f aca="false">AVERAGE(B8:B25)</f>
        <v>19.75</v>
      </c>
      <c r="D25" s="121" t="n">
        <f aca="false">(C25*100)/F2</f>
        <v>85.8695652173913</v>
      </c>
      <c r="E25" s="121" t="n">
        <f aca="false">(B25*100)/F2</f>
        <v>66.5217391304348</v>
      </c>
    </row>
    <row r="26" customFormat="false" ht="12.75" hidden="false" customHeight="false" outlineLevel="0" collapsed="false">
      <c r="A26" s="119" t="n">
        <v>19</v>
      </c>
      <c r="B26" s="120" t="n">
        <v>15.9</v>
      </c>
      <c r="C26" s="121" t="n">
        <f aca="false">AVERAGE(B8:B26)</f>
        <v>19.5473684210526</v>
      </c>
      <c r="D26" s="121" t="n">
        <f aca="false">(C26*100)/F2</f>
        <v>84.9885583524028</v>
      </c>
      <c r="E26" s="121" t="n">
        <f aca="false">(B26*100)/F2</f>
        <v>69.1304347826087</v>
      </c>
    </row>
    <row r="27" customFormat="false" ht="12.75" hidden="false" customHeight="false" outlineLevel="0" collapsed="false">
      <c r="A27" s="119" t="n">
        <v>20</v>
      </c>
      <c r="B27" s="120" t="n">
        <v>17</v>
      </c>
      <c r="C27" s="121" t="n">
        <f aca="false">AVERAGE(B8:B27)</f>
        <v>19.42</v>
      </c>
      <c r="D27" s="121" t="n">
        <f aca="false">(C27*100)/F2</f>
        <v>84.4347826086957</v>
      </c>
      <c r="E27" s="121" t="n">
        <f aca="false">(B27*100)/F2</f>
        <v>73.9130434782609</v>
      </c>
    </row>
    <row r="28" customFormat="false" ht="12.75" hidden="false" customHeight="false" outlineLevel="0" collapsed="false">
      <c r="A28" s="119" t="n">
        <v>21</v>
      </c>
      <c r="B28" s="122" t="n">
        <v>17</v>
      </c>
      <c r="C28" s="121" t="n">
        <f aca="false">AVERAGE(B8:B28)</f>
        <v>19.3047619047619</v>
      </c>
      <c r="D28" s="121" t="n">
        <f aca="false">(C28*100)/F2</f>
        <v>83.9337474120083</v>
      </c>
      <c r="E28" s="121" t="n">
        <f aca="false">(B28*100)/F2</f>
        <v>73.9130434782609</v>
      </c>
    </row>
    <row r="29" customFormat="false" ht="12.75" hidden="false" customHeight="false" outlineLevel="0" collapsed="false">
      <c r="A29" s="119" t="n">
        <v>22</v>
      </c>
      <c r="B29" s="122" t="n">
        <v>16.3</v>
      </c>
      <c r="C29" s="121" t="n">
        <f aca="false">AVERAGE(B8:B29)</f>
        <v>19.1681818181818</v>
      </c>
      <c r="D29" s="121" t="n">
        <f aca="false">(C29*100)/F2</f>
        <v>83.3399209486166</v>
      </c>
      <c r="E29" s="121" t="n">
        <f aca="false">(B29*100)/F2</f>
        <v>70.8695652173913</v>
      </c>
      <c r="F29" s="123" t="n">
        <f aca="false">AVERAGE(B28:B30)</f>
        <v>16.3666666666667</v>
      </c>
      <c r="G29" s="124" t="n">
        <f aca="false">(F29*100)/F2</f>
        <v>71.1594202898551</v>
      </c>
    </row>
    <row r="30" customFormat="false" ht="12.75" hidden="false" customHeight="false" outlineLevel="0" collapsed="false">
      <c r="A30" s="119" t="n">
        <v>23</v>
      </c>
      <c r="B30" s="122" t="n">
        <v>15.8</v>
      </c>
      <c r="C30" s="121" t="n">
        <f aca="false">AVERAGE(B8:B30)</f>
        <v>19.0217391304348</v>
      </c>
      <c r="D30" s="121" t="n">
        <f aca="false">(C30*100)/F2</f>
        <v>82.703213610586</v>
      </c>
      <c r="E30" s="121" t="n">
        <f aca="false">(B30*100)/F2</f>
        <v>68.6956521739131</v>
      </c>
    </row>
    <row r="31" customFormat="false" ht="12.75" hidden="false" customHeight="false" outlineLevel="0" collapsed="false">
      <c r="A31" s="119" t="n">
        <v>24</v>
      </c>
      <c r="B31" s="120" t="n">
        <v>14.3</v>
      </c>
      <c r="C31" s="121" t="n">
        <f aca="false">AVERAGE(B8:B31)</f>
        <v>18.825</v>
      </c>
      <c r="D31" s="121" t="n">
        <f aca="false">(C31*100)/F2</f>
        <v>81.8478260869565</v>
      </c>
      <c r="E31" s="121" t="n">
        <f aca="false">(B31*100)/F2</f>
        <v>62.1739130434783</v>
      </c>
    </row>
    <row r="32" customFormat="false" ht="12.75" hidden="false" customHeight="false" outlineLevel="0" collapsed="false">
      <c r="A32" s="119" t="n">
        <v>25</v>
      </c>
      <c r="B32" s="120" t="n">
        <v>13.3</v>
      </c>
      <c r="C32" s="121" t="n">
        <f aca="false">AVERAGE(B8:B32)</f>
        <v>18.604</v>
      </c>
      <c r="D32" s="121" t="n">
        <f aca="false">(C32*100)/F2</f>
        <v>80.8869565217391</v>
      </c>
      <c r="E32" s="121" t="n">
        <f aca="false">(B32*100)/F2</f>
        <v>57.8260869565217</v>
      </c>
    </row>
    <row r="33" customFormat="false" ht="12.75" hidden="false" customHeight="false" outlineLevel="0" collapsed="false">
      <c r="A33" s="119" t="n">
        <v>26</v>
      </c>
      <c r="B33" s="120" t="n">
        <v>13.8</v>
      </c>
      <c r="C33" s="121" t="n">
        <f aca="false">AVERAGE(B8:B33)</f>
        <v>18.4192307692308</v>
      </c>
      <c r="D33" s="121" t="n">
        <f aca="false">(C33*100)/F2</f>
        <v>80.0836120401338</v>
      </c>
      <c r="E33" s="121" t="n">
        <f aca="false">(B33*100)/F2</f>
        <v>60</v>
      </c>
    </row>
    <row r="34" customFormat="false" ht="12.75" hidden="false" customHeight="false" outlineLevel="0" collapsed="false">
      <c r="A34" s="119" t="n">
        <v>27</v>
      </c>
      <c r="B34" s="120" t="n">
        <v>12</v>
      </c>
      <c r="C34" s="121" t="n">
        <f aca="false">AVERAGE(B8:B34)</f>
        <v>18.1814814814815</v>
      </c>
      <c r="D34" s="121" t="n">
        <f aca="false">(C34*100)/F2</f>
        <v>79.0499194847021</v>
      </c>
      <c r="E34" s="121" t="n">
        <f aca="false">(B34*100)/F2</f>
        <v>52.1739130434783</v>
      </c>
    </row>
    <row r="35" customFormat="false" ht="12.75" hidden="false" customHeight="false" outlineLevel="0" collapsed="false">
      <c r="A35" s="119" t="n">
        <v>28</v>
      </c>
      <c r="B35" s="120" t="n">
        <v>13.3</v>
      </c>
      <c r="C35" s="121" t="n">
        <f aca="false">AVERAGE(B9:B35)</f>
        <v>17.8666666666667</v>
      </c>
      <c r="D35" s="121" t="n">
        <f aca="false">(C35*100)/F2</f>
        <v>77.6811594202899</v>
      </c>
      <c r="E35" s="121" t="n">
        <f aca="false">(B35*100)/F2</f>
        <v>57.8260869565217</v>
      </c>
    </row>
    <row r="36" customFormat="false" ht="12.75" hidden="false" customHeight="false" outlineLevel="0" collapsed="false">
      <c r="A36" s="119" t="n">
        <v>29</v>
      </c>
      <c r="B36" s="120" t="n">
        <v>12.3</v>
      </c>
      <c r="C36" s="121" t="n">
        <f aca="false">AVERAGE(B10:B36)</f>
        <v>17.4962962962963</v>
      </c>
      <c r="D36" s="121" t="n">
        <f aca="false">(C36*100)/F2</f>
        <v>76.0708534621578</v>
      </c>
      <c r="E36" s="121" t="n">
        <f aca="false">(B36*100)/F2</f>
        <v>53.4782608695652</v>
      </c>
    </row>
    <row r="37" customFormat="false" ht="12.75" hidden="false" customHeight="false" outlineLevel="0" collapsed="false">
      <c r="A37" s="119" t="n">
        <v>30</v>
      </c>
      <c r="B37" s="122" t="n">
        <v>12.9</v>
      </c>
      <c r="C37" s="121" t="n">
        <f aca="false">AVERAGE(B11:B37)</f>
        <v>17.1407407407407</v>
      </c>
      <c r="D37" s="121" t="n">
        <f aca="false">(C37*100)/F2</f>
        <v>74.5249597423511</v>
      </c>
      <c r="E37" s="121" t="n">
        <f aca="false">(B37*100)/F2</f>
        <v>56.0869565217391</v>
      </c>
      <c r="G37" s="98"/>
    </row>
    <row r="38" customFormat="false" ht="12.75" hidden="false" customHeight="false" outlineLevel="0" collapsed="false">
      <c r="A38" s="119" t="n">
        <v>31</v>
      </c>
      <c r="B38" s="122" t="n">
        <v>12.8</v>
      </c>
      <c r="C38" s="121" t="n">
        <f aca="false">AVERAGE(B12:B38)</f>
        <v>16.7407407407407</v>
      </c>
      <c r="D38" s="121" t="n">
        <f aca="false">(C38*100)/F2</f>
        <v>72.7858293075684</v>
      </c>
      <c r="E38" s="121" t="n">
        <f aca="false">(B38*100)/F2</f>
        <v>55.6521739130435</v>
      </c>
    </row>
    <row r="39" customFormat="false" ht="12.75" hidden="false" customHeight="false" outlineLevel="0" collapsed="false">
      <c r="A39" s="119" t="n">
        <v>32</v>
      </c>
      <c r="B39" s="122" t="n">
        <v>12.5</v>
      </c>
      <c r="C39" s="121" t="n">
        <f aca="false">AVERAGE(B13:B39)</f>
        <v>16.4444444444444</v>
      </c>
      <c r="D39" s="121" t="n">
        <f aca="false">(C39*100)/F2</f>
        <v>71.4975845410628</v>
      </c>
      <c r="E39" s="121" t="n">
        <f aca="false">(B39*100)/F2</f>
        <v>54.3478260869565</v>
      </c>
      <c r="F39" s="123" t="n">
        <f aca="false">AVERAGE(B37:B39)</f>
        <v>12.7333333333333</v>
      </c>
      <c r="G39" s="124" t="n">
        <f aca="false">(F39*100)/F2</f>
        <v>55.3623188405797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16.3230769230769</v>
      </c>
      <c r="D40" s="121" t="n">
        <f aca="false">(C40*100)/F2</f>
        <v>70.9698996655519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16.132</v>
      </c>
      <c r="D41" s="121" t="n">
        <f aca="false">(C41*100)/F2</f>
        <v>70.1391304347826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15.9541666666667</v>
      </c>
      <c r="D42" s="121" t="n">
        <f aca="false">(C42*100)/F2</f>
        <v>69.3659420289855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15.8130434782609</v>
      </c>
      <c r="D43" s="121" t="n">
        <f aca="false">(C43*100)/F2</f>
        <v>68.7523629489603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15.6409090909091</v>
      </c>
      <c r="D44" s="121" t="n">
        <f aca="false">(C44*100)/F2</f>
        <v>68.00395256917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15.4571428571429</v>
      </c>
      <c r="D45" s="121" t="n">
        <f aca="false">(C45*100)/F2</f>
        <v>67.2049689440994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15.245</v>
      </c>
      <c r="D46" s="121" t="n">
        <f aca="false">(C46*100)/F2</f>
        <v>66.2826086956522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15.0684210526316</v>
      </c>
      <c r="D47" s="121" t="n">
        <f aca="false">(C47*100)/F2</f>
        <v>65.5148741418764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3</v>
      </c>
      <c r="B1" s="100"/>
      <c r="C1" s="100"/>
      <c r="D1" s="101" t="s">
        <v>91</v>
      </c>
      <c r="E1" s="102" t="s">
        <v>92</v>
      </c>
      <c r="F1" s="103" t="n">
        <f aca="false">L2</f>
        <v>31.4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30</v>
      </c>
      <c r="G2" s="108" t="n">
        <v>1</v>
      </c>
      <c r="I2" s="105" t="n">
        <v>31.4</v>
      </c>
      <c r="J2" s="105" t="n">
        <v>31.4</v>
      </c>
      <c r="K2" s="105" t="n">
        <f aca="false">SUM(I2:J2)</f>
        <v>62.8</v>
      </c>
      <c r="L2" s="105" t="n">
        <f aca="false">K2/2</f>
        <v>31.4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44.6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7.2</v>
      </c>
      <c r="C8" s="121" t="n">
        <f aca="false">AVERAGE(B8)</f>
        <v>27.2</v>
      </c>
      <c r="D8" s="121" t="n">
        <f aca="false">(C8*100)/F2</f>
        <v>90.6666666666667</v>
      </c>
      <c r="E8" s="121" t="n">
        <f aca="false">(B8*100)/F2</f>
        <v>90.6666666666667</v>
      </c>
    </row>
    <row r="9" customFormat="false" ht="12.75" hidden="false" customHeight="false" outlineLevel="0" collapsed="false">
      <c r="A9" s="119" t="n">
        <v>2</v>
      </c>
      <c r="B9" s="120" t="n">
        <v>26.5</v>
      </c>
      <c r="C9" s="121" t="n">
        <f aca="false">AVERAGE(B8:B9)</f>
        <v>26.85</v>
      </c>
      <c r="D9" s="121" t="n">
        <f aca="false">(C9*100)/F2</f>
        <v>89.5</v>
      </c>
      <c r="E9" s="121" t="n">
        <f aca="false">(B9*100)/F2</f>
        <v>88.3333333333333</v>
      </c>
    </row>
    <row r="10" customFormat="false" ht="12.75" hidden="false" customHeight="false" outlineLevel="0" collapsed="false">
      <c r="A10" s="119" t="n">
        <v>3</v>
      </c>
      <c r="B10" s="120" t="n">
        <v>25</v>
      </c>
      <c r="C10" s="121" t="n">
        <f aca="false">AVERAGE(B8:B10)</f>
        <v>26.2333333333333</v>
      </c>
      <c r="D10" s="121" t="n">
        <f aca="false">(C10*100)/F2</f>
        <v>87.4444444444444</v>
      </c>
      <c r="E10" s="121" t="n">
        <f aca="false">(B10*100)/F2</f>
        <v>83.3333333333333</v>
      </c>
    </row>
    <row r="11" customFormat="false" ht="12.75" hidden="false" customHeight="false" outlineLevel="0" collapsed="false">
      <c r="A11" s="119" t="n">
        <v>4</v>
      </c>
      <c r="B11" s="120" t="n">
        <v>23</v>
      </c>
      <c r="C11" s="121" t="n">
        <f aca="false">AVERAGE(B8:B11)</f>
        <v>25.425</v>
      </c>
      <c r="D11" s="121" t="n">
        <f aca="false">(C11*100)/F2</f>
        <v>84.75</v>
      </c>
      <c r="E11" s="121" t="n">
        <f aca="false">(B11*100)/F2</f>
        <v>76.6666666666667</v>
      </c>
    </row>
    <row r="12" customFormat="false" ht="12.75" hidden="false" customHeight="false" outlineLevel="0" collapsed="false">
      <c r="A12" s="119" t="n">
        <v>5</v>
      </c>
      <c r="B12" s="120" t="n">
        <v>26.4</v>
      </c>
      <c r="C12" s="121" t="n">
        <f aca="false">AVERAGE(B8:B12)</f>
        <v>25.62</v>
      </c>
      <c r="D12" s="121" t="n">
        <f aca="false">(C12*100)/F2</f>
        <v>85.4</v>
      </c>
      <c r="E12" s="121" t="n">
        <f aca="false">(B12*100)/F2</f>
        <v>88</v>
      </c>
    </row>
    <row r="13" customFormat="false" ht="12.75" hidden="false" customHeight="false" outlineLevel="0" collapsed="false">
      <c r="A13" s="119" t="n">
        <v>6</v>
      </c>
      <c r="B13" s="120" t="n">
        <v>24.4</v>
      </c>
      <c r="C13" s="121" t="n">
        <f aca="false">AVERAGE(B8:B13)</f>
        <v>25.4166666666667</v>
      </c>
      <c r="D13" s="121" t="n">
        <f aca="false">(C13*100)/F2</f>
        <v>84.7222222222222</v>
      </c>
      <c r="E13" s="121" t="n">
        <f aca="false">(B13*100)/F2</f>
        <v>81.3333333333333</v>
      </c>
    </row>
    <row r="14" customFormat="false" ht="12.75" hidden="false" customHeight="false" outlineLevel="0" collapsed="false">
      <c r="A14" s="119" t="n">
        <v>7</v>
      </c>
      <c r="B14" s="120" t="n">
        <v>24.4</v>
      </c>
      <c r="C14" s="121" t="n">
        <f aca="false">AVERAGE(B8:B14)</f>
        <v>25.2714285714286</v>
      </c>
      <c r="D14" s="121" t="n">
        <f aca="false">(C14*100)/F2</f>
        <v>84.2380952380952</v>
      </c>
      <c r="E14" s="121" t="n">
        <f aca="false">(B14*100)/F2</f>
        <v>81.3333333333333</v>
      </c>
    </row>
    <row r="15" customFormat="false" ht="12.75" hidden="false" customHeight="false" outlineLevel="0" collapsed="false">
      <c r="A15" s="119" t="n">
        <v>8</v>
      </c>
      <c r="B15" s="122" t="n">
        <v>24.5</v>
      </c>
      <c r="C15" s="121" t="n">
        <f aca="false">AVERAGE(B8:B15)</f>
        <v>25.175</v>
      </c>
      <c r="D15" s="121" t="n">
        <f aca="false">(C15*100)/F2</f>
        <v>83.9166666666667</v>
      </c>
      <c r="E15" s="121" t="n">
        <f aca="false">(B15*100)/F2</f>
        <v>81.6666666666667</v>
      </c>
      <c r="G15" s="98"/>
    </row>
    <row r="16" customFormat="false" ht="12.75" hidden="false" customHeight="false" outlineLevel="0" collapsed="false">
      <c r="A16" s="119" t="n">
        <v>9</v>
      </c>
      <c r="B16" s="122" t="n">
        <v>23.2</v>
      </c>
      <c r="C16" s="121" t="n">
        <f aca="false">AVERAGE(B8:B16)</f>
        <v>24.9555555555556</v>
      </c>
      <c r="D16" s="121" t="n">
        <f aca="false">(C16*100)/F2</f>
        <v>83.1851851851852</v>
      </c>
      <c r="E16" s="121" t="n">
        <f aca="false">(B16*100)/F2</f>
        <v>77.3333333333333</v>
      </c>
      <c r="F16" s="123" t="n">
        <f aca="false">AVERAGE(B15:B17)</f>
        <v>24</v>
      </c>
      <c r="G16" s="124" t="n">
        <f aca="false">(F16*100)/F2</f>
        <v>80</v>
      </c>
    </row>
    <row r="17" customFormat="false" ht="12.75" hidden="false" customHeight="false" outlineLevel="0" collapsed="false">
      <c r="A17" s="119" t="n">
        <v>10</v>
      </c>
      <c r="B17" s="122" t="n">
        <v>24.3</v>
      </c>
      <c r="C17" s="121" t="n">
        <f aca="false">AVERAGE(B8:B17)</f>
        <v>24.89</v>
      </c>
      <c r="D17" s="121" t="n">
        <f aca="false">(C17*100)/F2</f>
        <v>82.9666666666667</v>
      </c>
      <c r="E17" s="121" t="n">
        <f aca="false">(B17*100)/F2</f>
        <v>81</v>
      </c>
    </row>
    <row r="18" customFormat="false" ht="12.75" hidden="false" customHeight="false" outlineLevel="0" collapsed="false">
      <c r="A18" s="119" t="n">
        <v>11</v>
      </c>
      <c r="B18" s="120" t="n">
        <v>26.4</v>
      </c>
      <c r="C18" s="121" t="n">
        <f aca="false">AVERAGE(B8:B18)</f>
        <v>25.0272727272727</v>
      </c>
      <c r="D18" s="121" t="n">
        <f aca="false">(C18*100)/F2</f>
        <v>83.4242424242424</v>
      </c>
      <c r="E18" s="121" t="n">
        <f aca="false">(B18*100)/F2</f>
        <v>88</v>
      </c>
    </row>
    <row r="19" customFormat="false" ht="12.75" hidden="false" customHeight="false" outlineLevel="0" collapsed="false">
      <c r="A19" s="119" t="n">
        <v>12</v>
      </c>
      <c r="B19" s="120" t="n">
        <v>23</v>
      </c>
      <c r="C19" s="121" t="n">
        <f aca="false">AVERAGE(B8:B19)</f>
        <v>24.8583333333333</v>
      </c>
      <c r="D19" s="121" t="n">
        <f aca="false">(C19*100)/F2</f>
        <v>82.8611111111111</v>
      </c>
      <c r="E19" s="121" t="n">
        <f aca="false">(B19*100)/F2</f>
        <v>76.6666666666667</v>
      </c>
    </row>
    <row r="20" customFormat="false" ht="12.75" hidden="false" customHeight="false" outlineLevel="0" collapsed="false">
      <c r="A20" s="119" t="n">
        <v>13</v>
      </c>
      <c r="B20" s="120" t="n">
        <v>21.6</v>
      </c>
      <c r="C20" s="121" t="n">
        <f aca="false">AVERAGE(B8:B20)</f>
        <v>24.6076923076923</v>
      </c>
      <c r="D20" s="121" t="n">
        <f aca="false">(C20*100)/F2</f>
        <v>82.025641025641</v>
      </c>
      <c r="E20" s="121" t="n">
        <f aca="false">(B20*100)/F2</f>
        <v>72</v>
      </c>
    </row>
    <row r="21" customFormat="false" ht="12.75" hidden="false" customHeight="false" outlineLevel="0" collapsed="false">
      <c r="A21" s="119" t="n">
        <v>14</v>
      </c>
      <c r="B21" s="120" t="n">
        <v>23.1</v>
      </c>
      <c r="C21" s="121" t="n">
        <f aca="false">AVERAGE(B8:B21)</f>
        <v>24.5</v>
      </c>
      <c r="D21" s="121" t="n">
        <f aca="false">(C21*100)/F2</f>
        <v>81.6666666666667</v>
      </c>
      <c r="E21" s="121" t="n">
        <f aca="false">(B21*100)/F2</f>
        <v>77</v>
      </c>
    </row>
    <row r="22" customFormat="false" ht="12.75" hidden="false" customHeight="false" outlineLevel="0" collapsed="false">
      <c r="A22" s="119" t="n">
        <v>15</v>
      </c>
      <c r="B22" s="120" t="n">
        <v>23.6</v>
      </c>
      <c r="C22" s="121" t="n">
        <f aca="false">AVERAGE(B8:B22)</f>
        <v>24.44</v>
      </c>
      <c r="D22" s="121" t="n">
        <f aca="false">(C22*100)/F2</f>
        <v>81.4666666666667</v>
      </c>
      <c r="E22" s="121" t="n">
        <f aca="false">(B22*100)/F2</f>
        <v>78.6666666666667</v>
      </c>
      <c r="G22" s="98"/>
    </row>
    <row r="23" customFormat="false" ht="12.75" hidden="false" customHeight="false" outlineLevel="0" collapsed="false">
      <c r="A23" s="119" t="n">
        <v>16</v>
      </c>
      <c r="B23" s="120" t="n">
        <v>23.6</v>
      </c>
      <c r="C23" s="121" t="n">
        <f aca="false">AVERAGE(B8:B23)</f>
        <v>24.3875</v>
      </c>
      <c r="D23" s="121" t="n">
        <f aca="false">(C23*100)/F2</f>
        <v>81.2916666666667</v>
      </c>
      <c r="E23" s="121" t="n">
        <f aca="false">(B23*100)/F2</f>
        <v>78.6666666666667</v>
      </c>
    </row>
    <row r="24" customFormat="false" ht="12.75" hidden="false" customHeight="false" outlineLevel="0" collapsed="false">
      <c r="A24" s="119" t="n">
        <v>17</v>
      </c>
      <c r="B24" s="122" t="n">
        <v>23.1</v>
      </c>
      <c r="C24" s="121" t="n">
        <f aca="false">AVERAGE(B8:B24)</f>
        <v>24.3117647058824</v>
      </c>
      <c r="D24" s="121" t="n">
        <f aca="false">(C24*100)/F2</f>
        <v>81.0392156862745</v>
      </c>
      <c r="E24" s="121" t="n">
        <f aca="false">(B24*100)/F2</f>
        <v>77</v>
      </c>
    </row>
    <row r="25" customFormat="false" ht="12.75" hidden="false" customHeight="false" outlineLevel="0" collapsed="false">
      <c r="A25" s="119" t="n">
        <v>18</v>
      </c>
      <c r="B25" s="122" t="n">
        <v>22.5</v>
      </c>
      <c r="C25" s="121" t="n">
        <f aca="false">AVERAGE(B8:B25)</f>
        <v>24.2111111111111</v>
      </c>
      <c r="D25" s="121" t="n">
        <f aca="false">(C25*100)/F2</f>
        <v>80.7037037037037</v>
      </c>
      <c r="E25" s="121" t="n">
        <f aca="false">(B25*100)/F2</f>
        <v>75</v>
      </c>
      <c r="F25" s="123" t="n">
        <f aca="false">AVERAGE(B24:B26)</f>
        <v>22.4333333333333</v>
      </c>
      <c r="G25" s="124" t="n">
        <f aca="false">(F25*100)/F2</f>
        <v>74.7777777777778</v>
      </c>
    </row>
    <row r="26" customFormat="false" ht="12.75" hidden="false" customHeight="false" outlineLevel="0" collapsed="false">
      <c r="A26" s="119" t="n">
        <v>19</v>
      </c>
      <c r="B26" s="122" t="n">
        <v>21.7</v>
      </c>
      <c r="C26" s="121" t="n">
        <f aca="false">AVERAGE(B8:B26)</f>
        <v>24.0789473684211</v>
      </c>
      <c r="D26" s="121" t="n">
        <f aca="false">(C26*100)/F2</f>
        <v>80.2631578947368</v>
      </c>
      <c r="E26" s="121" t="n">
        <f aca="false">(B26*100)/F2</f>
        <v>72.3333333333333</v>
      </c>
    </row>
    <row r="27" customFormat="false" ht="12.75" hidden="false" customHeight="false" outlineLevel="0" collapsed="false">
      <c r="A27" s="119" t="n">
        <v>20</v>
      </c>
      <c r="B27" s="120" t="n">
        <v>21.1</v>
      </c>
      <c r="C27" s="121" t="n">
        <f aca="false">AVERAGE(B8:B27)</f>
        <v>23.93</v>
      </c>
      <c r="D27" s="121" t="n">
        <f aca="false">(C27*100)/F2</f>
        <v>79.7666666666667</v>
      </c>
      <c r="E27" s="121" t="n">
        <f aca="false">(B27*100)/F2</f>
        <v>70.3333333333333</v>
      </c>
    </row>
    <row r="28" customFormat="false" ht="12.75" hidden="false" customHeight="false" outlineLevel="0" collapsed="false">
      <c r="A28" s="119" t="n">
        <v>21</v>
      </c>
      <c r="B28" s="120" t="n">
        <v>21.1</v>
      </c>
      <c r="C28" s="121" t="n">
        <f aca="false">AVERAGE(B8:B28)</f>
        <v>23.7952380952381</v>
      </c>
      <c r="D28" s="121" t="n">
        <f aca="false">(C28*100)/F2</f>
        <v>79.3174603174603</v>
      </c>
      <c r="E28" s="121" t="n">
        <f aca="false">(B28*100)/F2</f>
        <v>70.3333333333333</v>
      </c>
    </row>
    <row r="29" customFormat="false" ht="12.75" hidden="false" customHeight="false" outlineLevel="0" collapsed="false">
      <c r="A29" s="119" t="n">
        <v>22</v>
      </c>
      <c r="B29" s="120" t="n">
        <v>23.6</v>
      </c>
      <c r="C29" s="121" t="n">
        <f aca="false">AVERAGE(B8:B29)</f>
        <v>23.7863636363636</v>
      </c>
      <c r="D29" s="121" t="n">
        <f aca="false">(C29*100)/F2</f>
        <v>79.2878787878788</v>
      </c>
      <c r="E29" s="121" t="n">
        <f aca="false">(B29*100)/F2</f>
        <v>78.6666666666667</v>
      </c>
    </row>
    <row r="30" customFormat="false" ht="12.75" hidden="false" customHeight="false" outlineLevel="0" collapsed="false">
      <c r="A30" s="119" t="n">
        <v>23</v>
      </c>
      <c r="B30" s="120" t="n">
        <v>20.5</v>
      </c>
      <c r="C30" s="121" t="n">
        <f aca="false">AVERAGE(B8:B30)</f>
        <v>23.6434782608696</v>
      </c>
      <c r="D30" s="121" t="n">
        <f aca="false">(C30*100)/F2</f>
        <v>78.8115942028986</v>
      </c>
      <c r="E30" s="121" t="n">
        <f aca="false">(B30*100)/F2</f>
        <v>68.3333333333333</v>
      </c>
    </row>
    <row r="31" customFormat="false" ht="12.75" hidden="false" customHeight="false" outlineLevel="0" collapsed="false">
      <c r="A31" s="119" t="n">
        <v>24</v>
      </c>
      <c r="B31" s="120" t="n">
        <v>22.4</v>
      </c>
      <c r="C31" s="121" t="n">
        <f aca="false">AVERAGE(B8:B31)</f>
        <v>23.5916666666667</v>
      </c>
      <c r="D31" s="121" t="n">
        <f aca="false">(C31*100)/F2</f>
        <v>78.6388888888889</v>
      </c>
      <c r="E31" s="121" t="n">
        <f aca="false">(B31*100)/F2</f>
        <v>74.6666666666667</v>
      </c>
    </row>
    <row r="32" customFormat="false" ht="12.75" hidden="false" customHeight="false" outlineLevel="0" collapsed="false">
      <c r="A32" s="119" t="n">
        <v>25</v>
      </c>
      <c r="B32" s="122" t="n">
        <v>22</v>
      </c>
      <c r="C32" s="121" t="n">
        <f aca="false">AVERAGE(B8:B32)</f>
        <v>23.528</v>
      </c>
      <c r="D32" s="121" t="n">
        <f aca="false">(C32*100)/F2</f>
        <v>78.4266666666667</v>
      </c>
      <c r="E32" s="121" t="n">
        <f aca="false">(B32*100)/F2</f>
        <v>73.3333333333333</v>
      </c>
    </row>
    <row r="33" customFormat="false" ht="12.75" hidden="false" customHeight="false" outlineLevel="0" collapsed="false">
      <c r="A33" s="119" t="n">
        <v>26</v>
      </c>
      <c r="B33" s="122" t="n">
        <v>19.8</v>
      </c>
      <c r="C33" s="121" t="n">
        <f aca="false">AVERAGE(B8:B33)</f>
        <v>23.3846153846154</v>
      </c>
      <c r="D33" s="121" t="n">
        <f aca="false">(C33*100)/F2</f>
        <v>77.9487179487179</v>
      </c>
      <c r="E33" s="121" t="n">
        <f aca="false">(B33*100)/F2</f>
        <v>66</v>
      </c>
    </row>
    <row r="34" customFormat="false" ht="12.75" hidden="false" customHeight="false" outlineLevel="0" collapsed="false">
      <c r="A34" s="119" t="n">
        <v>27</v>
      </c>
      <c r="B34" s="122" t="n">
        <v>19.3</v>
      </c>
      <c r="C34" s="121" t="n">
        <f aca="false">AVERAGE(B8:B34)</f>
        <v>23.2333333333333</v>
      </c>
      <c r="D34" s="121" t="n">
        <f aca="false">(C34*100)/F2</f>
        <v>77.4444444444444</v>
      </c>
      <c r="E34" s="121" t="n">
        <f aca="false">(B34*100)/F2</f>
        <v>64.3333333333333</v>
      </c>
      <c r="F34" s="123" t="n">
        <f aca="false">AVERAGE(B32:B34)</f>
        <v>20.3666666666667</v>
      </c>
      <c r="G34" s="124" t="n">
        <f aca="false">(F34*100)/F2</f>
        <v>67.8888888888889</v>
      </c>
    </row>
    <row r="35" customFormat="false" ht="12.75" hidden="true" customHeight="false" outlineLevel="0" collapsed="false">
      <c r="A35" s="119" t="n">
        <v>28</v>
      </c>
      <c r="B35" s="120"/>
      <c r="C35" s="121" t="n">
        <f aca="false">AVERAGE(B9:B35)</f>
        <v>23.0807692307692</v>
      </c>
      <c r="D35" s="121" t="n">
        <f aca="false">(C35*100)/F2</f>
        <v>76.9358974358975</v>
      </c>
      <c r="E35" s="121" t="n">
        <f aca="false">(B35*100)/F2</f>
        <v>0</v>
      </c>
    </row>
    <row r="36" customFormat="false" ht="12.75" hidden="true" customHeight="false" outlineLevel="0" collapsed="false">
      <c r="A36" s="119" t="n">
        <v>29</v>
      </c>
      <c r="B36" s="120"/>
      <c r="C36" s="121" t="n">
        <f aca="false">AVERAGE(B10:B36)</f>
        <v>22.944</v>
      </c>
      <c r="D36" s="121" t="n">
        <f aca="false">(C36*100)/F2</f>
        <v>76.48</v>
      </c>
      <c r="E36" s="121" t="n">
        <f aca="false">(B36*100)/F2</f>
        <v>0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22.8583333333333</v>
      </c>
      <c r="D37" s="121" t="n">
        <f aca="false">(C37*100)/F2</f>
        <v>76.1944444444444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22.8521739130435</v>
      </c>
      <c r="D38" s="121" t="n">
        <f aca="false">(C38*100)/F2</f>
        <v>76.1739130434783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22.6909090909091</v>
      </c>
      <c r="D39" s="121" t="n">
        <f aca="false">(C39*100)/F2</f>
        <v>75.6363636363636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22.6095238095238</v>
      </c>
      <c r="D40" s="121" t="n">
        <f aca="false">(C40*100)/F2</f>
        <v>75.3650793650794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22.52</v>
      </c>
      <c r="D41" s="121" t="n">
        <f aca="false">(C41*100)/F2</f>
        <v>75.0666666666667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22.4157894736842</v>
      </c>
      <c r="D42" s="121" t="n">
        <f aca="false">(C42*100)/F2</f>
        <v>74.719298245614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22.3722222222222</v>
      </c>
      <c r="D43" s="121" t="n">
        <f aca="false">(C43*100)/F2</f>
        <v>74.5740740740741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22.2588235294118</v>
      </c>
      <c r="D44" s="121" t="n">
        <f aca="false">(C44*100)/F2</f>
        <v>74.1960784313726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22</v>
      </c>
      <c r="D45" s="121" t="n">
        <f aca="false">(C45*100)/F2</f>
        <v>73.3333333333333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21.9333333333333</v>
      </c>
      <c r="D46" s="121" t="n">
        <f aca="false">(C46*100)/F2</f>
        <v>73.1111111111111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21.9571428571429</v>
      </c>
      <c r="D47" s="121" t="n">
        <f aca="false">(C47*100)/F2</f>
        <v>73.1904761904762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4</v>
      </c>
      <c r="B1" s="100"/>
      <c r="C1" s="100"/>
      <c r="D1" s="101" t="s">
        <v>91</v>
      </c>
      <c r="E1" s="102" t="s">
        <v>92</v>
      </c>
      <c r="F1" s="103" t="n">
        <f aca="false">L2</f>
        <v>25.35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25</v>
      </c>
      <c r="G2" s="108" t="n">
        <v>1</v>
      </c>
      <c r="I2" s="105" t="n">
        <v>26.4</v>
      </c>
      <c r="J2" s="105" t="n">
        <v>24.3</v>
      </c>
      <c r="K2" s="105" t="n">
        <f aca="false">SUM(I2:J2)</f>
        <v>50.7</v>
      </c>
      <c r="L2" s="105" t="n">
        <f aca="false">K2/2</f>
        <v>25.35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69.8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4.3</v>
      </c>
      <c r="C8" s="121" t="n">
        <f aca="false">AVERAGE(B8)</f>
        <v>24.3</v>
      </c>
      <c r="D8" s="121" t="n">
        <f aca="false">(C8*100)/F2</f>
        <v>97.2</v>
      </c>
      <c r="E8" s="121" t="n">
        <f aca="false">(B8*100)/F2</f>
        <v>97.2</v>
      </c>
    </row>
    <row r="9" customFormat="false" ht="12.75" hidden="false" customHeight="false" outlineLevel="0" collapsed="false">
      <c r="A9" s="119" t="n">
        <v>2</v>
      </c>
      <c r="B9" s="120" t="n">
        <v>22.2</v>
      </c>
      <c r="C9" s="121" t="n">
        <f aca="false">AVERAGE(B8:B9)</f>
        <v>23.25</v>
      </c>
      <c r="D9" s="121" t="n">
        <f aca="false">(C9*100)/F2</f>
        <v>93</v>
      </c>
      <c r="E9" s="121" t="n">
        <f aca="false">(B9*100)/F2</f>
        <v>88.8</v>
      </c>
    </row>
    <row r="10" customFormat="false" ht="12.75" hidden="false" customHeight="false" outlineLevel="0" collapsed="false">
      <c r="A10" s="119" t="n">
        <v>3</v>
      </c>
      <c r="B10" s="120" t="n">
        <v>22.5</v>
      </c>
      <c r="C10" s="121" t="n">
        <f aca="false">AVERAGE(B8:B10)</f>
        <v>23</v>
      </c>
      <c r="D10" s="121" t="n">
        <f aca="false">(C10*100)/F2</f>
        <v>92</v>
      </c>
      <c r="E10" s="121" t="n">
        <f aca="false">(B10*100)/F2</f>
        <v>90</v>
      </c>
    </row>
    <row r="11" customFormat="false" ht="12.75" hidden="false" customHeight="false" outlineLevel="0" collapsed="false">
      <c r="A11" s="119" t="n">
        <v>4</v>
      </c>
      <c r="B11" s="120" t="n">
        <v>23</v>
      </c>
      <c r="C11" s="121" t="n">
        <f aca="false">AVERAGE(B8:B11)</f>
        <v>23</v>
      </c>
      <c r="D11" s="121" t="n">
        <f aca="false">(C11*100)/F2</f>
        <v>92</v>
      </c>
      <c r="E11" s="121" t="n">
        <f aca="false">(B11*100)/F2</f>
        <v>92</v>
      </c>
    </row>
    <row r="12" customFormat="false" ht="12.75" hidden="false" customHeight="false" outlineLevel="0" collapsed="false">
      <c r="A12" s="119" t="n">
        <v>5</v>
      </c>
      <c r="B12" s="120" t="n">
        <v>22.2</v>
      </c>
      <c r="C12" s="121" t="n">
        <f aca="false">AVERAGE(B8:B12)</f>
        <v>22.84</v>
      </c>
      <c r="D12" s="121" t="n">
        <f aca="false">(C12*100)/F2</f>
        <v>91.36</v>
      </c>
      <c r="E12" s="121" t="n">
        <f aca="false">(B12*100)/F2</f>
        <v>88.8</v>
      </c>
    </row>
    <row r="13" customFormat="false" ht="12.75" hidden="false" customHeight="false" outlineLevel="0" collapsed="false">
      <c r="A13" s="119" t="n">
        <v>6</v>
      </c>
      <c r="B13" s="120" t="n">
        <v>23.6</v>
      </c>
      <c r="C13" s="121" t="n">
        <f aca="false">AVERAGE(B8:B13)</f>
        <v>22.9666666666667</v>
      </c>
      <c r="D13" s="121" t="n">
        <f aca="false">(C13*100)/F2</f>
        <v>91.8666666666667</v>
      </c>
      <c r="E13" s="121" t="n">
        <f aca="false">(B13*100)/F2</f>
        <v>94.4</v>
      </c>
    </row>
    <row r="14" customFormat="false" ht="12.75" hidden="false" customHeight="false" outlineLevel="0" collapsed="false">
      <c r="A14" s="119" t="n">
        <v>7</v>
      </c>
      <c r="B14" s="120" t="n">
        <v>21.6</v>
      </c>
      <c r="C14" s="121" t="n">
        <f aca="false">AVERAGE(B8:B14)</f>
        <v>22.7714285714286</v>
      </c>
      <c r="D14" s="121" t="n">
        <f aca="false">(C14*100)/F2</f>
        <v>91.0857142857143</v>
      </c>
      <c r="E14" s="121" t="n">
        <f aca="false">(B14*100)/F2</f>
        <v>86.4</v>
      </c>
    </row>
    <row r="15" customFormat="false" ht="12.75" hidden="false" customHeight="false" outlineLevel="0" collapsed="false">
      <c r="A15" s="119" t="n">
        <v>8</v>
      </c>
      <c r="B15" s="122" t="n">
        <v>20.3</v>
      </c>
      <c r="C15" s="121" t="n">
        <f aca="false">AVERAGE(B8:B15)</f>
        <v>22.4625</v>
      </c>
      <c r="D15" s="121" t="n">
        <f aca="false">(C15*100)/F2</f>
        <v>89.85</v>
      </c>
      <c r="E15" s="121" t="n">
        <f aca="false">(B15*100)/F2</f>
        <v>81.2</v>
      </c>
      <c r="G15" s="98"/>
    </row>
    <row r="16" customFormat="false" ht="12.75" hidden="false" customHeight="false" outlineLevel="0" collapsed="false">
      <c r="A16" s="119" t="n">
        <v>9</v>
      </c>
      <c r="B16" s="122" t="n">
        <v>19.5</v>
      </c>
      <c r="C16" s="121" t="n">
        <f aca="false">AVERAGE(B8:B16)</f>
        <v>22.1333333333333</v>
      </c>
      <c r="D16" s="121" t="n">
        <f aca="false">(C16*100)/F2</f>
        <v>88.5333333333334</v>
      </c>
      <c r="E16" s="121" t="n">
        <f aca="false">(B16*100)/F2</f>
        <v>78</v>
      </c>
      <c r="F16" s="123" t="n">
        <f aca="false">AVERAGE(B15:B17)</f>
        <v>19.8</v>
      </c>
      <c r="G16" s="124" t="n">
        <f aca="false">(F16*100)/F2</f>
        <v>79.2</v>
      </c>
    </row>
    <row r="17" customFormat="false" ht="12.75" hidden="false" customHeight="false" outlineLevel="0" collapsed="false">
      <c r="A17" s="119" t="n">
        <v>10</v>
      </c>
      <c r="B17" s="122" t="n">
        <v>19.6</v>
      </c>
      <c r="C17" s="121" t="n">
        <f aca="false">AVERAGE(B8:B17)</f>
        <v>21.88</v>
      </c>
      <c r="D17" s="121" t="n">
        <f aca="false">(C17*100)/F2</f>
        <v>87.52</v>
      </c>
      <c r="E17" s="121" t="n">
        <f aca="false">(B17*100)/F2</f>
        <v>78.4</v>
      </c>
    </row>
    <row r="18" customFormat="false" ht="12.75" hidden="false" customHeight="false" outlineLevel="0" collapsed="false">
      <c r="A18" s="119" t="n">
        <v>11</v>
      </c>
      <c r="B18" s="120" t="n">
        <v>18.6</v>
      </c>
      <c r="C18" s="121" t="n">
        <f aca="false">AVERAGE(B8:B18)</f>
        <v>21.5818181818182</v>
      </c>
      <c r="D18" s="121" t="n">
        <f aca="false">(C18*100)/F2</f>
        <v>86.3272727272727</v>
      </c>
      <c r="E18" s="121" t="n">
        <f aca="false">(B18*100)/F2</f>
        <v>74.4</v>
      </c>
    </row>
    <row r="19" customFormat="false" ht="12.75" hidden="false" customHeight="false" outlineLevel="0" collapsed="false">
      <c r="A19" s="119" t="n">
        <v>12</v>
      </c>
      <c r="B19" s="120" t="n">
        <v>18.1</v>
      </c>
      <c r="C19" s="121" t="n">
        <f aca="false">AVERAGE(B8:B19)</f>
        <v>21.2916666666667</v>
      </c>
      <c r="D19" s="121" t="n">
        <f aca="false">(C19*100)/F2</f>
        <v>85.1666666666667</v>
      </c>
      <c r="E19" s="121" t="n">
        <f aca="false">(B19*100)/F2</f>
        <v>72.4</v>
      </c>
    </row>
    <row r="20" customFormat="false" ht="12.75" hidden="false" customHeight="false" outlineLevel="0" collapsed="false">
      <c r="A20" s="119" t="n">
        <v>13</v>
      </c>
      <c r="B20" s="120" t="n">
        <v>17.5</v>
      </c>
      <c r="C20" s="121" t="n">
        <f aca="false">AVERAGE(B8:B20)</f>
        <v>21</v>
      </c>
      <c r="D20" s="121" t="n">
        <f aca="false">(C20*100)/F2</f>
        <v>84</v>
      </c>
      <c r="E20" s="121" t="n">
        <f aca="false">(B20*100)/F2</f>
        <v>70</v>
      </c>
    </row>
    <row r="21" customFormat="false" ht="12.75" hidden="false" customHeight="false" outlineLevel="0" collapsed="false">
      <c r="A21" s="119" t="n">
        <v>14</v>
      </c>
      <c r="B21" s="120" t="n">
        <v>17.8</v>
      </c>
      <c r="C21" s="121" t="n">
        <f aca="false">AVERAGE(B8:B21)</f>
        <v>20.7714285714286</v>
      </c>
      <c r="D21" s="121" t="n">
        <f aca="false">(C21*100)/F2</f>
        <v>83.0857142857143</v>
      </c>
      <c r="E21" s="121" t="n">
        <f aca="false">(B21*100)/F2</f>
        <v>71.2</v>
      </c>
    </row>
    <row r="22" customFormat="false" ht="12.75" hidden="false" customHeight="false" outlineLevel="0" collapsed="false">
      <c r="A22" s="119" t="n">
        <v>15</v>
      </c>
      <c r="B22" s="120" t="n">
        <v>17.5</v>
      </c>
      <c r="C22" s="121" t="n">
        <f aca="false">AVERAGE(B8:B22)</f>
        <v>20.5533333333333</v>
      </c>
      <c r="D22" s="121" t="n">
        <f aca="false">(C22*100)/F2</f>
        <v>82.2133333333333</v>
      </c>
      <c r="E22" s="121" t="n">
        <f aca="false">(B22*100)/F2</f>
        <v>70</v>
      </c>
      <c r="G22" s="98"/>
    </row>
    <row r="23" customFormat="false" ht="12.75" hidden="false" customHeight="false" outlineLevel="0" collapsed="false">
      <c r="A23" s="119" t="n">
        <v>16</v>
      </c>
      <c r="B23" s="120" t="n">
        <v>18.6</v>
      </c>
      <c r="C23" s="121" t="n">
        <f aca="false">AVERAGE(B8:B23)</f>
        <v>20.43125</v>
      </c>
      <c r="D23" s="121" t="n">
        <f aca="false">(C23*100)/F2</f>
        <v>81.725</v>
      </c>
      <c r="E23" s="121" t="n">
        <f aca="false">(B23*100)/F2</f>
        <v>74.4</v>
      </c>
    </row>
    <row r="24" customFormat="false" ht="12.75" hidden="false" customHeight="false" outlineLevel="0" collapsed="false">
      <c r="A24" s="119" t="n">
        <v>17</v>
      </c>
      <c r="B24" s="120" t="n">
        <v>16.9</v>
      </c>
      <c r="C24" s="121" t="n">
        <f aca="false">AVERAGE(B8:B24)</f>
        <v>20.2235294117647</v>
      </c>
      <c r="D24" s="121" t="n">
        <f aca="false">(C24*100)/F2</f>
        <v>80.8941176470588</v>
      </c>
      <c r="E24" s="121" t="n">
        <f aca="false">(B24*100)/F2</f>
        <v>67.6</v>
      </c>
    </row>
    <row r="25" customFormat="false" ht="12.75" hidden="false" customHeight="false" outlineLevel="0" collapsed="false">
      <c r="A25" s="119" t="n">
        <v>18</v>
      </c>
      <c r="B25" s="122" t="n">
        <v>16.7</v>
      </c>
      <c r="C25" s="121" t="n">
        <f aca="false">AVERAGE(B8:B25)</f>
        <v>20.0277777777778</v>
      </c>
      <c r="D25" s="121" t="n">
        <f aca="false">(C25*100)/F2</f>
        <v>80.1111111111111</v>
      </c>
      <c r="E25" s="121" t="n">
        <f aca="false">(B25*100)/F2</f>
        <v>66.8</v>
      </c>
    </row>
    <row r="26" customFormat="false" ht="12.75" hidden="false" customHeight="false" outlineLevel="0" collapsed="false">
      <c r="A26" s="119" t="n">
        <v>19</v>
      </c>
      <c r="B26" s="122" t="n">
        <v>17</v>
      </c>
      <c r="C26" s="121" t="n">
        <f aca="false">AVERAGE(B8:B26)</f>
        <v>19.8684210526316</v>
      </c>
      <c r="D26" s="121" t="n">
        <f aca="false">(C26*100)/F2</f>
        <v>79.4736842105263</v>
      </c>
      <c r="E26" s="121" t="n">
        <f aca="false">(B26*100)/F2</f>
        <v>68</v>
      </c>
      <c r="F26" s="123" t="n">
        <f aca="false">AVERAGE(B25:B27)</f>
        <v>16.7</v>
      </c>
      <c r="G26" s="124" t="n">
        <f aca="false">(F26*100)/F2</f>
        <v>66.8</v>
      </c>
    </row>
    <row r="27" customFormat="false" ht="12.75" hidden="false" customHeight="false" outlineLevel="0" collapsed="false">
      <c r="A27" s="119" t="n">
        <v>20</v>
      </c>
      <c r="B27" s="122" t="n">
        <v>16.4</v>
      </c>
      <c r="C27" s="121" t="n">
        <f aca="false">AVERAGE(B8:B27)</f>
        <v>19.695</v>
      </c>
      <c r="D27" s="121" t="n">
        <f aca="false">(C27*100)/F2</f>
        <v>78.78</v>
      </c>
      <c r="E27" s="121" t="n">
        <f aca="false">(B27*100)/F2</f>
        <v>65.6</v>
      </c>
    </row>
    <row r="28" customFormat="false" ht="12.75" hidden="false" customHeight="false" outlineLevel="0" collapsed="false">
      <c r="A28" s="119" t="n">
        <v>21</v>
      </c>
      <c r="B28" s="120" t="n">
        <v>18.1</v>
      </c>
      <c r="C28" s="121" t="n">
        <f aca="false">AVERAGE(B8:B28)</f>
        <v>19.6190476190476</v>
      </c>
      <c r="D28" s="121" t="n">
        <f aca="false">(C28*100)/F2</f>
        <v>78.4761904761905</v>
      </c>
      <c r="E28" s="121" t="n">
        <f aca="false">(B28*100)/F2</f>
        <v>72.4</v>
      </c>
    </row>
    <row r="29" customFormat="false" ht="12.75" hidden="false" customHeight="false" outlineLevel="0" collapsed="false">
      <c r="A29" s="119" t="n">
        <v>22</v>
      </c>
      <c r="B29" s="120" t="n">
        <v>14.8</v>
      </c>
      <c r="C29" s="121" t="n">
        <f aca="false">AVERAGE(B8:B29)</f>
        <v>19.4</v>
      </c>
      <c r="D29" s="121" t="n">
        <f aca="false">(C29*100)/F2</f>
        <v>77.6</v>
      </c>
      <c r="E29" s="121" t="n">
        <f aca="false">(B29*100)/F2</f>
        <v>59.2</v>
      </c>
    </row>
    <row r="30" customFormat="false" ht="12.75" hidden="false" customHeight="false" outlineLevel="0" collapsed="false">
      <c r="A30" s="119" t="n">
        <v>23</v>
      </c>
      <c r="B30" s="120" t="n">
        <v>16.2</v>
      </c>
      <c r="C30" s="121" t="n">
        <f aca="false">AVERAGE(B8:B30)</f>
        <v>19.2608695652174</v>
      </c>
      <c r="D30" s="121" t="n">
        <f aca="false">(C30*100)/F2</f>
        <v>77.0434782608696</v>
      </c>
      <c r="E30" s="121" t="n">
        <f aca="false">(B30*100)/F2</f>
        <v>64.8</v>
      </c>
    </row>
    <row r="31" customFormat="false" ht="12.75" hidden="false" customHeight="false" outlineLevel="0" collapsed="false">
      <c r="A31" s="119" t="n">
        <v>24</v>
      </c>
      <c r="B31" s="120" t="n">
        <v>16.4</v>
      </c>
      <c r="C31" s="121" t="n">
        <f aca="false">AVERAGE(B8:B31)</f>
        <v>19.1416666666667</v>
      </c>
      <c r="D31" s="121" t="n">
        <f aca="false">(C31*100)/F2</f>
        <v>76.5666666666667</v>
      </c>
      <c r="E31" s="121" t="n">
        <f aca="false">(B31*100)/F2</f>
        <v>65.6</v>
      </c>
    </row>
    <row r="32" customFormat="false" ht="12.75" hidden="false" customHeight="false" outlineLevel="0" collapsed="false">
      <c r="A32" s="119" t="n">
        <v>25</v>
      </c>
      <c r="B32" s="120" t="n">
        <v>14.9</v>
      </c>
      <c r="C32" s="121" t="n">
        <f aca="false">AVERAGE(B8:B32)</f>
        <v>18.972</v>
      </c>
      <c r="D32" s="121" t="n">
        <f aca="false">(C32*100)/F2</f>
        <v>75.888</v>
      </c>
      <c r="E32" s="121" t="n">
        <f aca="false">(B32*100)/F2</f>
        <v>59.6</v>
      </c>
    </row>
    <row r="33" customFormat="false" ht="12.75" hidden="false" customHeight="false" outlineLevel="0" collapsed="false">
      <c r="A33" s="119" t="n">
        <v>26</v>
      </c>
      <c r="B33" s="120" t="n">
        <v>14.7</v>
      </c>
      <c r="C33" s="121" t="n">
        <f aca="false">AVERAGE(B8:B33)</f>
        <v>18.8076923076923</v>
      </c>
      <c r="D33" s="121" t="n">
        <f aca="false">(C33*100)/F2</f>
        <v>75.2307692307692</v>
      </c>
      <c r="E33" s="121" t="n">
        <f aca="false">(B33*100)/F2</f>
        <v>58.8</v>
      </c>
    </row>
    <row r="34" customFormat="false" ht="12.75" hidden="false" customHeight="false" outlineLevel="0" collapsed="false">
      <c r="A34" s="119" t="n">
        <v>27</v>
      </c>
      <c r="B34" s="122" t="n">
        <v>15.3</v>
      </c>
      <c r="C34" s="121" t="n">
        <f aca="false">AVERAGE(B8:B34)</f>
        <v>18.6777777777778</v>
      </c>
      <c r="D34" s="121" t="n">
        <f aca="false">(C34*100)/F2</f>
        <v>74.7111111111111</v>
      </c>
      <c r="E34" s="121" t="n">
        <f aca="false">(B34*100)/F2</f>
        <v>61.2</v>
      </c>
    </row>
    <row r="35" customFormat="false" ht="12.75" hidden="false" customHeight="false" outlineLevel="0" collapsed="false">
      <c r="A35" s="119" t="n">
        <v>28</v>
      </c>
      <c r="B35" s="122" t="n">
        <v>14.8</v>
      </c>
      <c r="C35" s="121" t="n">
        <f aca="false">AVERAGE(B9:B35)</f>
        <v>18.3259259259259</v>
      </c>
      <c r="D35" s="121" t="n">
        <f aca="false">(C35*100)/F2</f>
        <v>73.3037037037037</v>
      </c>
      <c r="E35" s="121" t="n">
        <f aca="false">(B35*100)/F2</f>
        <v>59.2</v>
      </c>
    </row>
    <row r="36" customFormat="false" ht="12.75" hidden="false" customHeight="false" outlineLevel="0" collapsed="false">
      <c r="A36" s="119" t="n">
        <v>29</v>
      </c>
      <c r="B36" s="122" t="n">
        <v>14.3</v>
      </c>
      <c r="C36" s="121" t="n">
        <f aca="false">AVERAGE(B10:B36)</f>
        <v>18.0333333333333</v>
      </c>
      <c r="D36" s="121" t="n">
        <f aca="false">(C36*100)/F2</f>
        <v>72.1333333333333</v>
      </c>
      <c r="E36" s="121" t="n">
        <f aca="false">(B36*100)/F2</f>
        <v>57.2</v>
      </c>
      <c r="F36" s="123" t="n">
        <f aca="false">AVERAGE(B34:B36)</f>
        <v>14.8</v>
      </c>
      <c r="G36" s="124" t="n">
        <f aca="false">(F36*100)/F2</f>
        <v>59.2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17.8615384615385</v>
      </c>
      <c r="D37" s="121" t="n">
        <f aca="false">(C37*100)/F2</f>
        <v>71.4461538461539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17.656</v>
      </c>
      <c r="D38" s="121" t="n">
        <f aca="false">(C38*100)/F2</f>
        <v>70.624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17.4666666666667</v>
      </c>
      <c r="D39" s="121" t="n">
        <f aca="false">(C39*100)/F2</f>
        <v>69.8666666666667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17.2</v>
      </c>
      <c r="D40" s="121" t="n">
        <f aca="false">(C40*100)/F2</f>
        <v>68.8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17</v>
      </c>
      <c r="D41" s="121" t="n">
        <f aca="false">(C41*100)/F2</f>
        <v>68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16.8428571428571</v>
      </c>
      <c r="D42" s="121" t="n">
        <f aca="false">(C42*100)/F2</f>
        <v>67.3714285714286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16.71</v>
      </c>
      <c r="D43" s="121" t="n">
        <f aca="false">(C43*100)/F2</f>
        <v>66.84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16.5578947368421</v>
      </c>
      <c r="D44" s="121" t="n">
        <f aca="false">(C44*100)/F2</f>
        <v>66.2315789473684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16.4444444444444</v>
      </c>
      <c r="D45" s="121" t="n">
        <f aca="false">(C45*100)/F2</f>
        <v>65.7777777777778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16.3470588235294</v>
      </c>
      <c r="D46" s="121" t="n">
        <f aca="false">(C46*100)/F2</f>
        <v>65.3882352941176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16.275</v>
      </c>
      <c r="D47" s="121" t="n">
        <f aca="false">(C47*100)/F2</f>
        <v>65.1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5</v>
      </c>
      <c r="B1" s="100"/>
      <c r="C1" s="100"/>
      <c r="D1" s="101" t="s">
        <v>91</v>
      </c>
      <c r="E1" s="102" t="s">
        <v>92</v>
      </c>
      <c r="F1" s="103" t="n">
        <f aca="false">L2</f>
        <v>25.3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25</v>
      </c>
      <c r="G2" s="108" t="n">
        <v>1</v>
      </c>
      <c r="I2" s="105" t="n">
        <v>25.6</v>
      </c>
      <c r="J2" s="105" t="n">
        <v>25</v>
      </c>
      <c r="K2" s="105" t="n">
        <f aca="false">SUM(I2:J2)</f>
        <v>50.6</v>
      </c>
      <c r="L2" s="105" t="n">
        <f aca="false">K2/2</f>
        <v>25.3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61.8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4.8</v>
      </c>
      <c r="C8" s="121" t="n">
        <f aca="false">AVERAGE(B8)</f>
        <v>24.8</v>
      </c>
      <c r="D8" s="121" t="n">
        <f aca="false">(C8*100)/F2</f>
        <v>99.2</v>
      </c>
      <c r="E8" s="121" t="n">
        <f aca="false">(B8*100)/F2</f>
        <v>99.2</v>
      </c>
    </row>
    <row r="9" customFormat="false" ht="12.75" hidden="false" customHeight="false" outlineLevel="0" collapsed="false">
      <c r="A9" s="119" t="n">
        <v>2</v>
      </c>
      <c r="B9" s="120" t="n">
        <v>23</v>
      </c>
      <c r="C9" s="121" t="n">
        <f aca="false">AVERAGE(B8:B9)</f>
        <v>23.9</v>
      </c>
      <c r="D9" s="121" t="n">
        <f aca="false">(C9*100)/F2</f>
        <v>95.6</v>
      </c>
      <c r="E9" s="121" t="n">
        <f aca="false">(B9*100)/F2</f>
        <v>92</v>
      </c>
    </row>
    <row r="10" customFormat="false" ht="12.75" hidden="false" customHeight="false" outlineLevel="0" collapsed="false">
      <c r="A10" s="119" t="n">
        <v>3</v>
      </c>
      <c r="B10" s="120" t="n">
        <v>23</v>
      </c>
      <c r="C10" s="121" t="n">
        <f aca="false">AVERAGE(B8:B10)</f>
        <v>23.6</v>
      </c>
      <c r="D10" s="121" t="n">
        <f aca="false">(C10*100)/F2</f>
        <v>94.4</v>
      </c>
      <c r="E10" s="121" t="n">
        <f aca="false">(B10*100)/F2</f>
        <v>92</v>
      </c>
    </row>
    <row r="11" customFormat="false" ht="12.75" hidden="false" customHeight="false" outlineLevel="0" collapsed="false">
      <c r="A11" s="119" t="n">
        <v>4</v>
      </c>
      <c r="B11" s="120" t="n">
        <v>23</v>
      </c>
      <c r="C11" s="121" t="n">
        <f aca="false">AVERAGE(B8:B11)</f>
        <v>23.45</v>
      </c>
      <c r="D11" s="121" t="n">
        <f aca="false">(C11*100)/F2</f>
        <v>93.8</v>
      </c>
      <c r="E11" s="121" t="n">
        <f aca="false">(B11*100)/F2</f>
        <v>92</v>
      </c>
    </row>
    <row r="12" customFormat="false" ht="12.75" hidden="false" customHeight="false" outlineLevel="0" collapsed="false">
      <c r="A12" s="119" t="n">
        <v>5</v>
      </c>
      <c r="B12" s="120" t="n">
        <v>22.4</v>
      </c>
      <c r="C12" s="121" t="n">
        <f aca="false">AVERAGE(B8:B12)</f>
        <v>23.24</v>
      </c>
      <c r="D12" s="121" t="n">
        <f aca="false">(C12*100)/F2</f>
        <v>92.96</v>
      </c>
      <c r="E12" s="121" t="n">
        <f aca="false">(B12*100)/F2</f>
        <v>89.6</v>
      </c>
    </row>
    <row r="13" customFormat="false" ht="12.75" hidden="false" customHeight="false" outlineLevel="0" collapsed="false">
      <c r="A13" s="119" t="n">
        <v>6</v>
      </c>
      <c r="B13" s="120" t="n">
        <v>22.4</v>
      </c>
      <c r="C13" s="121" t="n">
        <f aca="false">AVERAGE(B8:B13)</f>
        <v>23.1</v>
      </c>
      <c r="D13" s="121" t="n">
        <f aca="false">(C13*100)/F2</f>
        <v>92.4</v>
      </c>
      <c r="E13" s="121" t="n">
        <f aca="false">(B13*100)/F2</f>
        <v>89.6</v>
      </c>
    </row>
    <row r="14" customFormat="false" ht="12.75" hidden="false" customHeight="false" outlineLevel="0" collapsed="false">
      <c r="A14" s="119" t="n">
        <v>7</v>
      </c>
      <c r="B14" s="120" t="n">
        <v>21</v>
      </c>
      <c r="C14" s="121" t="n">
        <f aca="false">AVERAGE(B8:B14)</f>
        <v>22.8</v>
      </c>
      <c r="D14" s="121" t="n">
        <f aca="false">(C14*100)/F2</f>
        <v>91.2</v>
      </c>
      <c r="E14" s="121" t="n">
        <f aca="false">(B14*100)/F2</f>
        <v>84</v>
      </c>
    </row>
    <row r="15" customFormat="false" ht="12.75" hidden="false" customHeight="false" outlineLevel="0" collapsed="false">
      <c r="A15" s="119" t="n">
        <v>8</v>
      </c>
      <c r="B15" s="120" t="n">
        <v>21</v>
      </c>
      <c r="C15" s="121" t="n">
        <f aca="false">AVERAGE(B8:B15)</f>
        <v>22.575</v>
      </c>
      <c r="D15" s="121" t="n">
        <f aca="false">(C15*100)/F2</f>
        <v>90.3</v>
      </c>
      <c r="E15" s="121" t="n">
        <f aca="false">(B15*100)/F2</f>
        <v>84</v>
      </c>
      <c r="G15" s="98"/>
    </row>
    <row r="16" customFormat="false" ht="12.75" hidden="false" customHeight="false" outlineLevel="0" collapsed="false">
      <c r="A16" s="119" t="n">
        <v>9</v>
      </c>
      <c r="B16" s="120" t="n">
        <v>19.8</v>
      </c>
      <c r="C16" s="121" t="n">
        <f aca="false">AVERAGE(B8:B16)</f>
        <v>22.2666666666667</v>
      </c>
      <c r="D16" s="121" t="n">
        <f aca="false">(C16*100)/F2</f>
        <v>89.0666666666667</v>
      </c>
      <c r="E16" s="121" t="n">
        <f aca="false">(B16*100)/F2</f>
        <v>79.2</v>
      </c>
    </row>
    <row r="17" customFormat="false" ht="12.75" hidden="false" customHeight="false" outlineLevel="0" collapsed="false">
      <c r="A17" s="119" t="n">
        <v>10</v>
      </c>
      <c r="B17" s="122" t="n">
        <v>20.6</v>
      </c>
      <c r="C17" s="121" t="n">
        <f aca="false">AVERAGE(B8:B17)</f>
        <v>22.1</v>
      </c>
      <c r="D17" s="121" t="n">
        <f aca="false">(C17*100)/F2</f>
        <v>88.4</v>
      </c>
      <c r="E17" s="121" t="n">
        <f aca="false">(B17*100)/F2</f>
        <v>82.4</v>
      </c>
    </row>
    <row r="18" customFormat="false" ht="12.75" hidden="false" customHeight="false" outlineLevel="0" collapsed="false">
      <c r="A18" s="119" t="n">
        <v>11</v>
      </c>
      <c r="B18" s="122" t="n">
        <v>20.4</v>
      </c>
      <c r="C18" s="121" t="n">
        <f aca="false">AVERAGE(B8:B18)</f>
        <v>21.9454545454545</v>
      </c>
      <c r="D18" s="121" t="n">
        <f aca="false">(C18*100)/F2</f>
        <v>87.7818181818182</v>
      </c>
      <c r="E18" s="121" t="n">
        <f aca="false">(B18*100)/F2</f>
        <v>81.6</v>
      </c>
      <c r="F18" s="123" t="n">
        <f aca="false">AVERAGE(B17:B19)</f>
        <v>20.0666666666667</v>
      </c>
      <c r="G18" s="124" t="n">
        <f aca="false">(F18*100)/F2</f>
        <v>80.2666666666667</v>
      </c>
    </row>
    <row r="19" customFormat="false" ht="12.75" hidden="false" customHeight="false" outlineLevel="0" collapsed="false">
      <c r="A19" s="119" t="n">
        <v>12</v>
      </c>
      <c r="B19" s="122" t="n">
        <v>19.2</v>
      </c>
      <c r="C19" s="121" t="n">
        <f aca="false">AVERAGE(B8:B19)</f>
        <v>21.7166666666667</v>
      </c>
      <c r="D19" s="121" t="n">
        <f aca="false">(C19*100)/F2</f>
        <v>86.8666666666667</v>
      </c>
      <c r="E19" s="121" t="n">
        <f aca="false">(B19*100)/F2</f>
        <v>76.8</v>
      </c>
    </row>
    <row r="20" customFormat="false" ht="12.75" hidden="false" customHeight="false" outlineLevel="0" collapsed="false">
      <c r="A20" s="119" t="n">
        <v>13</v>
      </c>
      <c r="B20" s="120" t="n">
        <v>19.8</v>
      </c>
      <c r="C20" s="121" t="n">
        <f aca="false">AVERAGE(B8:B20)</f>
        <v>21.5692307692308</v>
      </c>
      <c r="D20" s="121" t="n">
        <f aca="false">(C20*100)/F2</f>
        <v>86.2769230769231</v>
      </c>
      <c r="E20" s="121" t="n">
        <f aca="false">(B20*100)/F2</f>
        <v>79.2</v>
      </c>
    </row>
    <row r="21" customFormat="false" ht="12.75" hidden="false" customHeight="false" outlineLevel="0" collapsed="false">
      <c r="A21" s="119" t="n">
        <v>14</v>
      </c>
      <c r="B21" s="120" t="n">
        <v>16.9</v>
      </c>
      <c r="C21" s="121" t="n">
        <f aca="false">AVERAGE(B8:B21)</f>
        <v>21.2357142857143</v>
      </c>
      <c r="D21" s="121" t="n">
        <f aca="false">(C21*100)/F2</f>
        <v>84.9428571428572</v>
      </c>
      <c r="E21" s="121" t="n">
        <f aca="false">(B21*100)/F2</f>
        <v>67.6</v>
      </c>
    </row>
    <row r="22" customFormat="false" ht="12.75" hidden="false" customHeight="false" outlineLevel="0" collapsed="false">
      <c r="A22" s="119" t="n">
        <v>15</v>
      </c>
      <c r="B22" s="120" t="n">
        <v>20.4</v>
      </c>
      <c r="C22" s="121" t="n">
        <f aca="false">AVERAGE(B8:B22)</f>
        <v>21.18</v>
      </c>
      <c r="D22" s="121" t="n">
        <f aca="false">(C22*100)/F2</f>
        <v>84.72</v>
      </c>
      <c r="E22" s="121" t="n">
        <f aca="false">(B22*100)/F2</f>
        <v>81.6</v>
      </c>
      <c r="G22" s="98"/>
    </row>
    <row r="23" customFormat="false" ht="12.75" hidden="false" customHeight="false" outlineLevel="0" collapsed="false">
      <c r="A23" s="119" t="n">
        <v>16</v>
      </c>
      <c r="B23" s="120" t="n">
        <v>19.3</v>
      </c>
      <c r="C23" s="121" t="n">
        <f aca="false">AVERAGE(B8:B23)</f>
        <v>21.0625</v>
      </c>
      <c r="D23" s="121" t="n">
        <f aca="false">(C23*100)/F2</f>
        <v>84.25</v>
      </c>
      <c r="E23" s="121" t="n">
        <f aca="false">(B23*100)/F2</f>
        <v>77.2</v>
      </c>
    </row>
    <row r="24" customFormat="false" ht="12.75" hidden="false" customHeight="false" outlineLevel="0" collapsed="false">
      <c r="A24" s="119" t="n">
        <v>17</v>
      </c>
      <c r="B24" s="120" t="n">
        <v>18</v>
      </c>
      <c r="C24" s="121" t="n">
        <f aca="false">AVERAGE(B8:B24)</f>
        <v>20.8823529411765</v>
      </c>
      <c r="D24" s="121" t="n">
        <f aca="false">(C24*100)/F2</f>
        <v>83.5294117647059</v>
      </c>
      <c r="E24" s="121" t="n">
        <f aca="false">(B24*100)/F2</f>
        <v>72</v>
      </c>
    </row>
    <row r="25" customFormat="false" ht="12.75" hidden="false" customHeight="false" outlineLevel="0" collapsed="false">
      <c r="A25" s="119" t="n">
        <v>18</v>
      </c>
      <c r="B25" s="120" t="n">
        <v>19.9</v>
      </c>
      <c r="C25" s="121" t="n">
        <f aca="false">AVERAGE(B8:B25)</f>
        <v>20.8277777777778</v>
      </c>
      <c r="D25" s="121" t="n">
        <f aca="false">(C25*100)/F2</f>
        <v>83.3111111111111</v>
      </c>
      <c r="E25" s="121" t="n">
        <f aca="false">(B25*100)/F2</f>
        <v>79.6</v>
      </c>
    </row>
    <row r="26" customFormat="false" ht="12.75" hidden="false" customHeight="false" outlineLevel="0" collapsed="false">
      <c r="A26" s="119" t="n">
        <v>19</v>
      </c>
      <c r="B26" s="120" t="n">
        <v>17.3</v>
      </c>
      <c r="C26" s="121" t="n">
        <f aca="false">AVERAGE(B8:B26)</f>
        <v>20.6421052631579</v>
      </c>
      <c r="D26" s="121" t="n">
        <f aca="false">(C26*100)/F2</f>
        <v>82.5684210526316</v>
      </c>
      <c r="E26" s="121" t="n">
        <f aca="false">(B26*100)/F2</f>
        <v>69.2</v>
      </c>
    </row>
    <row r="27" customFormat="false" ht="12.75" hidden="false" customHeight="false" outlineLevel="0" collapsed="false">
      <c r="A27" s="119" t="n">
        <v>20</v>
      </c>
      <c r="B27" s="120" t="n">
        <v>17.8</v>
      </c>
      <c r="C27" s="121" t="n">
        <f aca="false">AVERAGE(B8:B27)</f>
        <v>20.5</v>
      </c>
      <c r="D27" s="121" t="n">
        <f aca="false">(C27*100)/F2</f>
        <v>82</v>
      </c>
      <c r="E27" s="121" t="n">
        <f aca="false">(B27*100)/F2</f>
        <v>71.2</v>
      </c>
    </row>
    <row r="28" customFormat="false" ht="12.75" hidden="false" customHeight="false" outlineLevel="0" collapsed="false">
      <c r="A28" s="119" t="n">
        <v>21</v>
      </c>
      <c r="B28" s="122" t="n">
        <v>17.5</v>
      </c>
      <c r="C28" s="121" t="n">
        <f aca="false">AVERAGE(B8:B28)</f>
        <v>20.3571428571429</v>
      </c>
      <c r="D28" s="121" t="n">
        <f aca="false">(C28*100)/F2</f>
        <v>81.4285714285714</v>
      </c>
      <c r="E28" s="121" t="n">
        <f aca="false">(B28*100)/F2</f>
        <v>70</v>
      </c>
    </row>
    <row r="29" customFormat="false" ht="12.75" hidden="false" customHeight="false" outlineLevel="0" collapsed="false">
      <c r="A29" s="119" t="n">
        <v>22</v>
      </c>
      <c r="B29" s="122" t="n">
        <v>16.8</v>
      </c>
      <c r="C29" s="121" t="n">
        <f aca="false">AVERAGE(B8:B29)</f>
        <v>20.1954545454545</v>
      </c>
      <c r="D29" s="121" t="n">
        <f aca="false">(C29*100)/F2</f>
        <v>80.7818181818182</v>
      </c>
      <c r="E29" s="121" t="n">
        <f aca="false">(B29*100)/F2</f>
        <v>67.2</v>
      </c>
      <c r="F29" s="123" t="n">
        <f aca="false">AVERAGE(B28:B30)</f>
        <v>17.1</v>
      </c>
      <c r="G29" s="124" t="n">
        <f aca="false">(F29*100)/F2</f>
        <v>68.4</v>
      </c>
    </row>
    <row r="30" customFormat="false" ht="12.75" hidden="false" customHeight="false" outlineLevel="0" collapsed="false">
      <c r="A30" s="119" t="n">
        <v>23</v>
      </c>
      <c r="B30" s="122" t="n">
        <v>17</v>
      </c>
      <c r="C30" s="121" t="n">
        <f aca="false">AVERAGE(B8:B30)</f>
        <v>20.0565217391304</v>
      </c>
      <c r="D30" s="121" t="n">
        <f aca="false">(C30*100)/F2</f>
        <v>80.2260869565217</v>
      </c>
      <c r="E30" s="121" t="n">
        <f aca="false">(B30*100)/F2</f>
        <v>68</v>
      </c>
    </row>
    <row r="31" customFormat="false" ht="12.75" hidden="false" customHeight="false" outlineLevel="0" collapsed="false">
      <c r="A31" s="119" t="n">
        <v>24</v>
      </c>
      <c r="B31" s="120" t="n">
        <v>16.4</v>
      </c>
      <c r="C31" s="121" t="n">
        <f aca="false">AVERAGE(B8:B31)</f>
        <v>19.9041666666667</v>
      </c>
      <c r="D31" s="121" t="n">
        <f aca="false">(C31*100)/F2</f>
        <v>79.6166666666667</v>
      </c>
      <c r="E31" s="121" t="n">
        <f aca="false">(B31*100)/F2</f>
        <v>65.6</v>
      </c>
    </row>
    <row r="32" customFormat="false" ht="12.75" hidden="false" customHeight="false" outlineLevel="0" collapsed="false">
      <c r="A32" s="119" t="n">
        <v>25</v>
      </c>
      <c r="B32" s="120" t="n">
        <v>14.8</v>
      </c>
      <c r="C32" s="121" t="n">
        <f aca="false">AVERAGE(B8:B32)</f>
        <v>19.7</v>
      </c>
      <c r="D32" s="121" t="n">
        <f aca="false">(C32*100)/F2</f>
        <v>78.8</v>
      </c>
      <c r="E32" s="121" t="n">
        <f aca="false">(B32*100)/F2</f>
        <v>59.2</v>
      </c>
    </row>
    <row r="33" customFormat="false" ht="12.75" hidden="false" customHeight="false" outlineLevel="0" collapsed="false">
      <c r="A33" s="119" t="n">
        <v>26</v>
      </c>
      <c r="B33" s="120" t="n">
        <v>18.2</v>
      </c>
      <c r="C33" s="121" t="n">
        <f aca="false">AVERAGE(B8:B33)</f>
        <v>19.6423076923077</v>
      </c>
      <c r="D33" s="121" t="n">
        <f aca="false">(C33*100)/F2</f>
        <v>78.5692307692308</v>
      </c>
      <c r="E33" s="121" t="n">
        <f aca="false">(B33*100)/F2</f>
        <v>72.8</v>
      </c>
    </row>
    <row r="34" customFormat="false" ht="12.75" hidden="false" customHeight="false" outlineLevel="0" collapsed="false">
      <c r="A34" s="119" t="n">
        <v>27</v>
      </c>
      <c r="B34" s="120" t="n">
        <v>18.1</v>
      </c>
      <c r="C34" s="121" t="n">
        <f aca="false">AVERAGE(B8:B34)</f>
        <v>19.5851851851852</v>
      </c>
      <c r="D34" s="121" t="n">
        <f aca="false">(C34*100)/F2</f>
        <v>78.3407407407407</v>
      </c>
      <c r="E34" s="121" t="n">
        <f aca="false">(B34*100)/F2</f>
        <v>72.4</v>
      </c>
    </row>
    <row r="35" customFormat="false" ht="12.75" hidden="false" customHeight="false" outlineLevel="0" collapsed="false">
      <c r="A35" s="119" t="n">
        <v>28</v>
      </c>
      <c r="B35" s="120" t="n">
        <v>14.3</v>
      </c>
      <c r="C35" s="121" t="n">
        <f aca="false">AVERAGE(B9:B35)</f>
        <v>19.1962962962963</v>
      </c>
      <c r="D35" s="121" t="n">
        <f aca="false">(C35*100)/F2</f>
        <v>76.7851851851852</v>
      </c>
      <c r="E35" s="121" t="n">
        <f aca="false">(B35*100)/F2</f>
        <v>57.2</v>
      </c>
    </row>
    <row r="36" customFormat="false" ht="12.75" hidden="false" customHeight="false" outlineLevel="0" collapsed="false">
      <c r="A36" s="119" t="n">
        <v>29</v>
      </c>
      <c r="B36" s="120" t="n">
        <v>17</v>
      </c>
      <c r="C36" s="121" t="n">
        <f aca="false">AVERAGE(B10:B36)</f>
        <v>18.9740740740741</v>
      </c>
      <c r="D36" s="121" t="n">
        <f aca="false">(C36*100)/F2</f>
        <v>75.8962962962963</v>
      </c>
      <c r="E36" s="121" t="n">
        <f aca="false">(B36*100)/F2</f>
        <v>68</v>
      </c>
    </row>
    <row r="37" customFormat="false" ht="12.75" hidden="false" customHeight="false" outlineLevel="0" collapsed="false">
      <c r="A37" s="119" t="n">
        <v>30</v>
      </c>
      <c r="B37" s="120" t="n">
        <v>17.5</v>
      </c>
      <c r="C37" s="121" t="n">
        <f aca="false">AVERAGE(B11:B37)</f>
        <v>18.7703703703704</v>
      </c>
      <c r="D37" s="121" t="n">
        <f aca="false">(C37*100)/F2</f>
        <v>75.0814814814815</v>
      </c>
      <c r="E37" s="121" t="n">
        <f aca="false">(B37*100)/F2</f>
        <v>70</v>
      </c>
      <c r="G37" s="98"/>
    </row>
    <row r="38" customFormat="false" ht="12.75" hidden="false" customHeight="false" outlineLevel="0" collapsed="false">
      <c r="A38" s="119" t="n">
        <v>31</v>
      </c>
      <c r="B38" s="120" t="n">
        <v>14.8</v>
      </c>
      <c r="C38" s="121" t="n">
        <f aca="false">AVERAGE(B12:B38)</f>
        <v>18.4666666666667</v>
      </c>
      <c r="D38" s="121" t="n">
        <f aca="false">(C38*100)/F2</f>
        <v>73.8666666666667</v>
      </c>
      <c r="E38" s="121" t="n">
        <f aca="false">(B38*100)/F2</f>
        <v>59.2</v>
      </c>
    </row>
    <row r="39" customFormat="false" ht="12.75" hidden="false" customHeight="false" outlineLevel="0" collapsed="false">
      <c r="A39" s="119" t="n">
        <v>32</v>
      </c>
      <c r="B39" s="122" t="n">
        <v>13.8</v>
      </c>
      <c r="C39" s="121" t="n">
        <f aca="false">AVERAGE(B13:B39)</f>
        <v>18.1481481481482</v>
      </c>
      <c r="D39" s="121" t="n">
        <f aca="false">(C39*100)/F2</f>
        <v>72.5925925925926</v>
      </c>
      <c r="E39" s="121" t="n">
        <f aca="false">(B39*100)/F2</f>
        <v>55.2</v>
      </c>
    </row>
    <row r="40" customFormat="false" ht="12.75" hidden="false" customHeight="false" outlineLevel="0" collapsed="false">
      <c r="A40" s="119" t="n">
        <v>33</v>
      </c>
      <c r="B40" s="122" t="n">
        <v>13.8</v>
      </c>
      <c r="C40" s="121" t="n">
        <f aca="false">AVERAGE(B14:B40)</f>
        <v>17.8296296296296</v>
      </c>
      <c r="D40" s="121" t="n">
        <f aca="false">(C40*100)/F2</f>
        <v>71.3185185185185</v>
      </c>
      <c r="E40" s="121" t="n">
        <f aca="false">(B40*100)/F2</f>
        <v>55.2</v>
      </c>
    </row>
    <row r="41" customFormat="false" ht="12.75" hidden="false" customHeight="false" outlineLevel="0" collapsed="false">
      <c r="A41" s="119" t="n">
        <v>34</v>
      </c>
      <c r="B41" s="122" t="n">
        <v>13.3</v>
      </c>
      <c r="C41" s="121" t="n">
        <f aca="false">AVERAGE(B15:B41)</f>
        <v>17.5444444444444</v>
      </c>
      <c r="D41" s="121" t="n">
        <f aca="false">(C41*100)/F2</f>
        <v>70.1777777777778</v>
      </c>
      <c r="E41" s="121" t="n">
        <f aca="false">(B41*100)/F2</f>
        <v>53.2</v>
      </c>
      <c r="F41" s="123" t="n">
        <f aca="false">AVERAGE(B39:B41)</f>
        <v>13.6333333333333</v>
      </c>
      <c r="G41" s="124" t="n">
        <f aca="false">(F41*100)/F2</f>
        <v>54.5333333333333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17.4115384615385</v>
      </c>
      <c r="D42" s="121" t="n">
        <f aca="false">(C42*100)/F2</f>
        <v>69.6461538461539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17.316</v>
      </c>
      <c r="D43" s="121" t="n">
        <f aca="false">(C43*100)/F2</f>
        <v>69.264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17.1791666666667</v>
      </c>
      <c r="D44" s="121" t="n">
        <f aca="false">(C44*100)/F2</f>
        <v>68.7166666666667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17.0391304347826</v>
      </c>
      <c r="D45" s="121" t="n">
        <f aca="false">(C45*100)/F2</f>
        <v>68.1565217391304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16.9409090909091</v>
      </c>
      <c r="D46" s="121" t="n">
        <f aca="false">(C46*100)/F2</f>
        <v>67.7636363636364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16.8047619047619</v>
      </c>
      <c r="D47" s="121" t="n">
        <f aca="false">(C47*100)/F2</f>
        <v>67.2190476190476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6</v>
      </c>
      <c r="B1" s="100"/>
      <c r="C1" s="100"/>
      <c r="D1" s="101" t="s">
        <v>91</v>
      </c>
      <c r="E1" s="102" t="s">
        <v>92</v>
      </c>
      <c r="F1" s="103" t="n">
        <f aca="false">L2</f>
        <v>21.2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21</v>
      </c>
      <c r="G2" s="108" t="n">
        <v>1</v>
      </c>
      <c r="I2" s="105" t="n">
        <v>21.6</v>
      </c>
      <c r="J2" s="105" t="n">
        <v>20.8</v>
      </c>
      <c r="K2" s="105" t="n">
        <f aca="false">SUM(I2:J2)</f>
        <v>42.4</v>
      </c>
      <c r="L2" s="105" t="n">
        <f aca="false">K2/2</f>
        <v>21.2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53.4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0.6</v>
      </c>
      <c r="C8" s="121" t="n">
        <f aca="false">AVERAGE(B8)</f>
        <v>20.6</v>
      </c>
      <c r="D8" s="121" t="n">
        <f aca="false">(C8*100)/F2</f>
        <v>98.0952380952381</v>
      </c>
      <c r="E8" s="121" t="n">
        <f aca="false">(B8*100)/F2</f>
        <v>98.0952380952381</v>
      </c>
    </row>
    <row r="9" customFormat="false" ht="12.75" hidden="false" customHeight="false" outlineLevel="0" collapsed="false">
      <c r="A9" s="119" t="n">
        <v>2</v>
      </c>
      <c r="B9" s="120" t="n">
        <v>19.8</v>
      </c>
      <c r="C9" s="121" t="n">
        <f aca="false">AVERAGE(B8:B9)</f>
        <v>20.2</v>
      </c>
      <c r="D9" s="121" t="n">
        <f aca="false">(C9*100)/F2</f>
        <v>96.1904761904762</v>
      </c>
      <c r="E9" s="121" t="n">
        <f aca="false">(B9*100)/F2</f>
        <v>94.2857142857143</v>
      </c>
    </row>
    <row r="10" customFormat="false" ht="12.75" hidden="false" customHeight="false" outlineLevel="0" collapsed="false">
      <c r="A10" s="119" t="n">
        <v>3</v>
      </c>
      <c r="B10" s="120" t="n">
        <v>19</v>
      </c>
      <c r="C10" s="121" t="n">
        <f aca="false">AVERAGE(B8:B10)</f>
        <v>19.8</v>
      </c>
      <c r="D10" s="121" t="n">
        <f aca="false">(C10*100)/F2</f>
        <v>94.2857142857143</v>
      </c>
      <c r="E10" s="121" t="n">
        <f aca="false">(B10*100)/F2</f>
        <v>90.4761904761905</v>
      </c>
    </row>
    <row r="11" customFormat="false" ht="12.75" hidden="false" customHeight="false" outlineLevel="0" collapsed="false">
      <c r="A11" s="119" t="n">
        <v>4</v>
      </c>
      <c r="B11" s="120" t="n">
        <v>18.3</v>
      </c>
      <c r="C11" s="121" t="n">
        <f aca="false">AVERAGE(B8:B11)</f>
        <v>19.425</v>
      </c>
      <c r="D11" s="121" t="n">
        <f aca="false">(C11*100)/F2</f>
        <v>92.5</v>
      </c>
      <c r="E11" s="121" t="n">
        <f aca="false">(B11*100)/F2</f>
        <v>87.1428571428571</v>
      </c>
    </row>
    <row r="12" customFormat="false" ht="12.75" hidden="false" customHeight="false" outlineLevel="0" collapsed="false">
      <c r="A12" s="119" t="n">
        <v>5</v>
      </c>
      <c r="B12" s="120" t="n">
        <v>17.4</v>
      </c>
      <c r="C12" s="121" t="n">
        <f aca="false">AVERAGE(B8:B12)</f>
        <v>19.02</v>
      </c>
      <c r="D12" s="121" t="n">
        <f aca="false">(C12*100)/F2</f>
        <v>90.5714285714286</v>
      </c>
      <c r="E12" s="121" t="n">
        <f aca="false">(B12*100)/F2</f>
        <v>82.8571428571429</v>
      </c>
    </row>
    <row r="13" customFormat="false" ht="12.75" hidden="false" customHeight="false" outlineLevel="0" collapsed="false">
      <c r="A13" s="119" t="n">
        <v>6</v>
      </c>
      <c r="B13" s="120" t="n">
        <v>18.4</v>
      </c>
      <c r="C13" s="121" t="n">
        <f aca="false">AVERAGE(B8:B13)</f>
        <v>18.9166666666667</v>
      </c>
      <c r="D13" s="121" t="n">
        <f aca="false">(C13*100)/F2</f>
        <v>90.0793650793651</v>
      </c>
      <c r="E13" s="121" t="n">
        <f aca="false">(B13*100)/F2</f>
        <v>87.6190476190476</v>
      </c>
    </row>
    <row r="14" customFormat="false" ht="12.75" hidden="false" customHeight="false" outlineLevel="0" collapsed="false">
      <c r="A14" s="119" t="n">
        <v>7</v>
      </c>
      <c r="B14" s="120" t="n">
        <v>17.5</v>
      </c>
      <c r="C14" s="121" t="n">
        <f aca="false">AVERAGE(B8:B14)</f>
        <v>18.7142857142857</v>
      </c>
      <c r="D14" s="121" t="n">
        <f aca="false">(C14*100)/F2</f>
        <v>89.1156462585034</v>
      </c>
      <c r="E14" s="121" t="n">
        <f aca="false">(B14*100)/F2</f>
        <v>83.3333333333333</v>
      </c>
    </row>
    <row r="15" customFormat="false" ht="12.75" hidden="false" customHeight="false" outlineLevel="0" collapsed="false">
      <c r="A15" s="119" t="n">
        <v>8</v>
      </c>
      <c r="B15" s="120" t="n">
        <v>17.4</v>
      </c>
      <c r="C15" s="121" t="n">
        <f aca="false">AVERAGE(B8:B15)</f>
        <v>18.55</v>
      </c>
      <c r="D15" s="121" t="n">
        <f aca="false">(C15*100)/F2</f>
        <v>88.3333333333333</v>
      </c>
      <c r="E15" s="121" t="n">
        <f aca="false">(B15*100)/F2</f>
        <v>82.8571428571429</v>
      </c>
      <c r="G15" s="98"/>
    </row>
    <row r="16" customFormat="false" ht="12.75" hidden="false" customHeight="false" outlineLevel="0" collapsed="false">
      <c r="A16" s="119" t="n">
        <v>9</v>
      </c>
      <c r="B16" s="120" t="n">
        <v>17.6</v>
      </c>
      <c r="C16" s="121" t="n">
        <f aca="false">AVERAGE(B8:B16)</f>
        <v>18.4444444444444</v>
      </c>
      <c r="D16" s="121" t="n">
        <f aca="false">(C16*100)/F2</f>
        <v>87.8306878306878</v>
      </c>
      <c r="E16" s="121" t="n">
        <f aca="false">(B16*100)/F2</f>
        <v>83.8095238095238</v>
      </c>
    </row>
    <row r="17" customFormat="false" ht="12.75" hidden="false" customHeight="false" outlineLevel="0" collapsed="false">
      <c r="A17" s="119" t="n">
        <v>10</v>
      </c>
      <c r="B17" s="120" t="n">
        <v>16.9</v>
      </c>
      <c r="C17" s="121" t="n">
        <f aca="false">AVERAGE(B8:B17)</f>
        <v>18.29</v>
      </c>
      <c r="D17" s="121" t="n">
        <f aca="false">(C17*100)/F2</f>
        <v>87.0952380952381</v>
      </c>
      <c r="E17" s="121" t="n">
        <f aca="false">(B17*100)/F2</f>
        <v>80.4761904761905</v>
      </c>
    </row>
    <row r="18" customFormat="false" ht="12.75" hidden="false" customHeight="false" outlineLevel="0" collapsed="false">
      <c r="A18" s="119" t="n">
        <v>11</v>
      </c>
      <c r="B18" s="122" t="n">
        <v>17</v>
      </c>
      <c r="C18" s="121" t="n">
        <f aca="false">AVERAGE(B8:B18)</f>
        <v>18.1727272727273</v>
      </c>
      <c r="D18" s="121" t="n">
        <f aca="false">(C18*100)/F2</f>
        <v>86.5367965367965</v>
      </c>
      <c r="E18" s="121" t="n">
        <f aca="false">(B18*100)/F2</f>
        <v>80.952380952381</v>
      </c>
    </row>
    <row r="19" customFormat="false" ht="12.75" hidden="false" customHeight="false" outlineLevel="0" collapsed="false">
      <c r="A19" s="119" t="n">
        <v>12</v>
      </c>
      <c r="B19" s="122" t="n">
        <v>16.3</v>
      </c>
      <c r="C19" s="121" t="n">
        <f aca="false">AVERAGE(B8:B19)</f>
        <v>18.0166666666667</v>
      </c>
      <c r="D19" s="121" t="n">
        <f aca="false">(C19*100)/F2</f>
        <v>85.7936507936508</v>
      </c>
      <c r="E19" s="121" t="n">
        <f aca="false">(B19*100)/F2</f>
        <v>77.6190476190476</v>
      </c>
      <c r="F19" s="123" t="n">
        <f aca="false">AVERAGE(B18:B20)</f>
        <v>16.5333333333333</v>
      </c>
      <c r="G19" s="124" t="n">
        <f aca="false">(F19*100)/F2</f>
        <v>78.7301587301587</v>
      </c>
    </row>
    <row r="20" customFormat="false" ht="12.75" hidden="false" customHeight="false" outlineLevel="0" collapsed="false">
      <c r="A20" s="119" t="n">
        <v>13</v>
      </c>
      <c r="B20" s="122" t="n">
        <v>16.3</v>
      </c>
      <c r="C20" s="121" t="n">
        <f aca="false">AVERAGE(B8:B20)</f>
        <v>17.8846153846154</v>
      </c>
      <c r="D20" s="121" t="n">
        <f aca="false">(C20*100)/F2</f>
        <v>85.1648351648352</v>
      </c>
      <c r="E20" s="121" t="n">
        <f aca="false">(B20*100)/F2</f>
        <v>77.6190476190476</v>
      </c>
    </row>
    <row r="21" customFormat="false" ht="12.75" hidden="false" customHeight="false" outlineLevel="0" collapsed="false">
      <c r="A21" s="119" t="n">
        <v>14</v>
      </c>
      <c r="B21" s="120" t="n">
        <v>19.9</v>
      </c>
      <c r="C21" s="121" t="n">
        <f aca="false">AVERAGE(B8:B21)</f>
        <v>18.0285714285714</v>
      </c>
      <c r="D21" s="121" t="n">
        <f aca="false">(C21*100)/F2</f>
        <v>85.8503401360544</v>
      </c>
      <c r="E21" s="121" t="n">
        <f aca="false">(B21*100)/F2</f>
        <v>94.7619047619047</v>
      </c>
    </row>
    <row r="22" customFormat="false" ht="12.75" hidden="false" customHeight="false" outlineLevel="0" collapsed="false">
      <c r="A22" s="119" t="n">
        <v>15</v>
      </c>
      <c r="B22" s="120" t="n">
        <v>16.9</v>
      </c>
      <c r="C22" s="121" t="n">
        <f aca="false">AVERAGE(B8:B22)</f>
        <v>17.9533333333333</v>
      </c>
      <c r="D22" s="121" t="n">
        <f aca="false">(C22*100)/F2</f>
        <v>85.4920634920635</v>
      </c>
      <c r="E22" s="121" t="n">
        <f aca="false">(B22*100)/F2</f>
        <v>80.4761904761905</v>
      </c>
      <c r="G22" s="98"/>
    </row>
    <row r="23" customFormat="false" ht="12.75" hidden="false" customHeight="false" outlineLevel="0" collapsed="false">
      <c r="A23" s="119" t="n">
        <v>16</v>
      </c>
      <c r="B23" s="120" t="n">
        <v>18.6</v>
      </c>
      <c r="C23" s="121" t="n">
        <f aca="false">AVERAGE(B8:B23)</f>
        <v>17.99375</v>
      </c>
      <c r="D23" s="121" t="n">
        <f aca="false">(C23*100)/F2</f>
        <v>85.6845238095238</v>
      </c>
      <c r="E23" s="121" t="n">
        <f aca="false">(B23*100)/F2</f>
        <v>88.5714285714286</v>
      </c>
    </row>
    <row r="24" customFormat="false" ht="12.75" hidden="false" customHeight="false" outlineLevel="0" collapsed="false">
      <c r="A24" s="119" t="n">
        <v>17</v>
      </c>
      <c r="B24" s="120" t="n">
        <v>18.7</v>
      </c>
      <c r="C24" s="121" t="n">
        <f aca="false">AVERAGE(B8:B24)</f>
        <v>18.0352941176471</v>
      </c>
      <c r="D24" s="121" t="n">
        <f aca="false">(C24*100)/F2</f>
        <v>85.8823529411765</v>
      </c>
      <c r="E24" s="121" t="n">
        <f aca="false">(B24*100)/F2</f>
        <v>89.0476190476191</v>
      </c>
    </row>
    <row r="25" customFormat="false" ht="12.75" hidden="false" customHeight="false" outlineLevel="0" collapsed="false">
      <c r="A25" s="119" t="n">
        <v>18</v>
      </c>
      <c r="B25" s="120" t="n">
        <v>16.4</v>
      </c>
      <c r="C25" s="121" t="n">
        <f aca="false">AVERAGE(B8:B25)</f>
        <v>17.9444444444444</v>
      </c>
      <c r="D25" s="121" t="n">
        <f aca="false">(C25*100)/F2</f>
        <v>85.4497354497354</v>
      </c>
      <c r="E25" s="121" t="n">
        <f aca="false">(B25*100)/F2</f>
        <v>78.0952380952381</v>
      </c>
    </row>
    <row r="26" customFormat="false" ht="12.75" hidden="false" customHeight="false" outlineLevel="0" collapsed="false">
      <c r="A26" s="119" t="n">
        <v>19</v>
      </c>
      <c r="B26" s="120" t="n">
        <v>18.7</v>
      </c>
      <c r="C26" s="121" t="n">
        <f aca="false">AVERAGE(B8:B26)</f>
        <v>17.9842105263158</v>
      </c>
      <c r="D26" s="121" t="n">
        <f aca="false">(C26*100)/F2</f>
        <v>85.6390977443609</v>
      </c>
      <c r="E26" s="121" t="n">
        <f aca="false">(B26*100)/F2</f>
        <v>89.0476190476191</v>
      </c>
    </row>
    <row r="27" customFormat="false" ht="12.75" hidden="false" customHeight="false" outlineLevel="0" collapsed="false">
      <c r="A27" s="119" t="n">
        <v>20</v>
      </c>
      <c r="B27" s="120" t="n">
        <v>17.5</v>
      </c>
      <c r="C27" s="121" t="n">
        <f aca="false">AVERAGE(B8:B27)</f>
        <v>17.96</v>
      </c>
      <c r="D27" s="121" t="n">
        <f aca="false">(C27*100)/F2</f>
        <v>85.5238095238095</v>
      </c>
      <c r="E27" s="121" t="n">
        <f aca="false">(B27*100)/F2</f>
        <v>83.3333333333333</v>
      </c>
    </row>
    <row r="28" customFormat="false" ht="12.75" hidden="false" customHeight="false" outlineLevel="0" collapsed="false">
      <c r="A28" s="119" t="n">
        <v>21</v>
      </c>
      <c r="B28" s="120" t="n">
        <v>14.9</v>
      </c>
      <c r="C28" s="121" t="n">
        <f aca="false">AVERAGE(B8:B28)</f>
        <v>17.8142857142857</v>
      </c>
      <c r="D28" s="121" t="n">
        <f aca="false">(C28*100)/F2</f>
        <v>84.8299319727891</v>
      </c>
      <c r="E28" s="121" t="n">
        <f aca="false">(B28*100)/F2</f>
        <v>70.952380952381</v>
      </c>
    </row>
    <row r="29" customFormat="false" ht="12.75" hidden="false" customHeight="false" outlineLevel="0" collapsed="false">
      <c r="A29" s="119" t="n">
        <v>22</v>
      </c>
      <c r="B29" s="120" t="n">
        <v>15.5</v>
      </c>
      <c r="C29" s="121" t="n">
        <f aca="false">AVERAGE(B8:B29)</f>
        <v>17.7090909090909</v>
      </c>
      <c r="D29" s="121" t="n">
        <f aca="false">(C29*100)/F2</f>
        <v>84.3290043290043</v>
      </c>
      <c r="E29" s="121" t="n">
        <f aca="false">(B29*100)/F2</f>
        <v>73.8095238095238</v>
      </c>
    </row>
    <row r="30" customFormat="false" ht="12.75" hidden="false" customHeight="false" outlineLevel="0" collapsed="false">
      <c r="A30" s="119" t="n">
        <v>23</v>
      </c>
      <c r="B30" s="122" t="n">
        <v>15.1</v>
      </c>
      <c r="C30" s="121" t="n">
        <f aca="false">AVERAGE(B8:B30)</f>
        <v>17.595652173913</v>
      </c>
      <c r="D30" s="121" t="n">
        <f aca="false">(C30*100)/F2</f>
        <v>83.7888198757764</v>
      </c>
      <c r="E30" s="121" t="n">
        <f aca="false">(B30*100)/F2</f>
        <v>71.9047619047619</v>
      </c>
    </row>
    <row r="31" customFormat="false" ht="12.75" hidden="false" customHeight="false" outlineLevel="0" collapsed="false">
      <c r="A31" s="119" t="n">
        <v>24</v>
      </c>
      <c r="B31" s="122" t="n">
        <v>14.3</v>
      </c>
      <c r="C31" s="121" t="n">
        <f aca="false">AVERAGE(B8:B31)</f>
        <v>17.4583333333333</v>
      </c>
      <c r="D31" s="121" t="n">
        <f aca="false">(C31*100)/F2</f>
        <v>83.1349206349206</v>
      </c>
      <c r="E31" s="121" t="n">
        <f aca="false">(B31*100)/F2</f>
        <v>68.0952380952381</v>
      </c>
      <c r="F31" s="123" t="n">
        <f aca="false">AVERAGE(B30:B32)</f>
        <v>15.0666666666667</v>
      </c>
      <c r="G31" s="124" t="n">
        <f aca="false">(F31*100)/F2</f>
        <v>71.7460317460318</v>
      </c>
    </row>
    <row r="32" customFormat="false" ht="12.75" hidden="false" customHeight="false" outlineLevel="0" collapsed="false">
      <c r="A32" s="119" t="n">
        <v>25</v>
      </c>
      <c r="B32" s="122" t="n">
        <v>15.8</v>
      </c>
      <c r="C32" s="121" t="n">
        <f aca="false">AVERAGE(B8:B32)</f>
        <v>17.392</v>
      </c>
      <c r="D32" s="121" t="n">
        <f aca="false">(C32*100)/F2</f>
        <v>82.8190476190476</v>
      </c>
      <c r="E32" s="121" t="n">
        <f aca="false">(B32*100)/F2</f>
        <v>75.2380952380952</v>
      </c>
    </row>
    <row r="33" customFormat="false" ht="12.75" hidden="false" customHeight="false" outlineLevel="0" collapsed="false">
      <c r="A33" s="119" t="n">
        <v>26</v>
      </c>
      <c r="B33" s="120" t="n">
        <v>14.3</v>
      </c>
      <c r="C33" s="121" t="n">
        <f aca="false">AVERAGE(B8:B33)</f>
        <v>17.2730769230769</v>
      </c>
      <c r="D33" s="121" t="n">
        <f aca="false">(C33*100)/F2</f>
        <v>82.2527472527473</v>
      </c>
      <c r="E33" s="121" t="n">
        <f aca="false">(B33*100)/F2</f>
        <v>68.0952380952381</v>
      </c>
    </row>
    <row r="34" customFormat="false" ht="12.75" hidden="false" customHeight="false" outlineLevel="0" collapsed="false">
      <c r="A34" s="119" t="n">
        <v>27</v>
      </c>
      <c r="B34" s="120" t="n">
        <v>10.1</v>
      </c>
      <c r="C34" s="121" t="n">
        <f aca="false">AVERAGE(B8:B34)</f>
        <v>17.0074074074074</v>
      </c>
      <c r="D34" s="121" t="n">
        <f aca="false">(C34*100)/F2</f>
        <v>80.9876543209876</v>
      </c>
      <c r="E34" s="121" t="n">
        <f aca="false">(B34*100)/F2</f>
        <v>48.0952380952381</v>
      </c>
    </row>
    <row r="35" customFormat="false" ht="12.75" hidden="false" customHeight="false" outlineLevel="0" collapsed="false">
      <c r="A35" s="119" t="n">
        <v>28</v>
      </c>
      <c r="B35" s="120" t="n">
        <v>10.9</v>
      </c>
      <c r="C35" s="121" t="n">
        <f aca="false">AVERAGE(B9:B35)</f>
        <v>16.6481481481482</v>
      </c>
      <c r="D35" s="121" t="n">
        <f aca="false">(C35*100)/F2</f>
        <v>79.2768959435626</v>
      </c>
      <c r="E35" s="121" t="n">
        <f aca="false">(B35*100)/F2</f>
        <v>51.9047619047619</v>
      </c>
    </row>
    <row r="36" customFormat="false" ht="12.75" hidden="false" customHeight="false" outlineLevel="0" collapsed="false">
      <c r="A36" s="119" t="n">
        <v>29</v>
      </c>
      <c r="B36" s="120" t="n">
        <v>11.3</v>
      </c>
      <c r="C36" s="121" t="n">
        <f aca="false">AVERAGE(B10:B36)</f>
        <v>16.3333333333333</v>
      </c>
      <c r="D36" s="121" t="n">
        <f aca="false">(C36*100)/F2</f>
        <v>77.7777777777778</v>
      </c>
      <c r="E36" s="121" t="n">
        <f aca="false">(B36*100)/F2</f>
        <v>53.8095238095238</v>
      </c>
    </row>
    <row r="37" customFormat="false" ht="12.75" hidden="false" customHeight="false" outlineLevel="0" collapsed="false">
      <c r="A37" s="119" t="n">
        <v>30</v>
      </c>
      <c r="B37" s="120" t="n">
        <v>14.8</v>
      </c>
      <c r="C37" s="121" t="n">
        <f aca="false">AVERAGE(B11:B37)</f>
        <v>16.1777777777778</v>
      </c>
      <c r="D37" s="121" t="n">
        <f aca="false">(C37*100)/F2</f>
        <v>77.037037037037</v>
      </c>
      <c r="E37" s="121" t="n">
        <f aca="false">(B37*100)/F2</f>
        <v>70.4761904761905</v>
      </c>
      <c r="G37" s="98"/>
    </row>
    <row r="38" customFormat="false" ht="12.75" hidden="false" customHeight="false" outlineLevel="0" collapsed="false">
      <c r="A38" s="119" t="n">
        <v>31</v>
      </c>
      <c r="B38" s="120" t="n">
        <v>15.4</v>
      </c>
      <c r="C38" s="121" t="n">
        <f aca="false">AVERAGE(B12:B38)</f>
        <v>16.0703703703704</v>
      </c>
      <c r="D38" s="121" t="n">
        <f aca="false">(C38*100)/F2</f>
        <v>76.5255731922399</v>
      </c>
      <c r="E38" s="121" t="n">
        <f aca="false">(B38*100)/F2</f>
        <v>73.3333333333333</v>
      </c>
    </row>
    <row r="39" customFormat="false" ht="12.75" hidden="false" customHeight="false" outlineLevel="0" collapsed="false">
      <c r="A39" s="119" t="n">
        <v>32</v>
      </c>
      <c r="B39" s="120" t="n">
        <v>13.3</v>
      </c>
      <c r="C39" s="121" t="n">
        <f aca="false">AVERAGE(B13:B39)</f>
        <v>15.9185185185185</v>
      </c>
      <c r="D39" s="121" t="n">
        <f aca="false">(C39*100)/F2</f>
        <v>75.8024691358025</v>
      </c>
      <c r="E39" s="121" t="n">
        <f aca="false">(B39*100)/F2</f>
        <v>63.3333333333333</v>
      </c>
    </row>
    <row r="40" customFormat="false" ht="12.75" hidden="false" customHeight="false" outlineLevel="0" collapsed="false">
      <c r="A40" s="119" t="n">
        <v>33</v>
      </c>
      <c r="B40" s="120" t="n">
        <v>11.3</v>
      </c>
      <c r="C40" s="121" t="n">
        <f aca="false">AVERAGE(B14:B40)</f>
        <v>15.6555555555556</v>
      </c>
      <c r="D40" s="121" t="n">
        <f aca="false">(C40*100)/F2</f>
        <v>74.5502645502645</v>
      </c>
      <c r="E40" s="121" t="n">
        <f aca="false">(B40*100)/F2</f>
        <v>53.8095238095238</v>
      </c>
    </row>
    <row r="41" customFormat="false" ht="12.75" hidden="false" customHeight="false" outlineLevel="0" collapsed="false">
      <c r="A41" s="119" t="n">
        <v>34</v>
      </c>
      <c r="B41" s="120" t="n">
        <v>10.5</v>
      </c>
      <c r="C41" s="121" t="n">
        <f aca="false">AVERAGE(B15:B41)</f>
        <v>15.3962962962963</v>
      </c>
      <c r="D41" s="121" t="n">
        <f aca="false">(C41*100)/F2</f>
        <v>73.31569664903</v>
      </c>
      <c r="E41" s="121" t="n">
        <f aca="false">(B41*100)/F2</f>
        <v>50</v>
      </c>
    </row>
    <row r="42" customFormat="false" ht="12.75" hidden="false" customHeight="false" outlineLevel="0" collapsed="false">
      <c r="A42" s="119" t="n">
        <v>35</v>
      </c>
      <c r="B42" s="122" t="n">
        <v>11</v>
      </c>
      <c r="C42" s="121" t="n">
        <f aca="false">AVERAGE(B16:B42)</f>
        <v>15.1592592592593</v>
      </c>
      <c r="D42" s="121" t="n">
        <f aca="false">(C42*100)/F2</f>
        <v>72.1869488536155</v>
      </c>
      <c r="E42" s="121" t="n">
        <f aca="false">(B42*100)/F2</f>
        <v>52.3809523809524</v>
      </c>
    </row>
    <row r="43" customFormat="false" ht="12.75" hidden="false" customHeight="false" outlineLevel="0" collapsed="false">
      <c r="A43" s="119" t="n">
        <v>36</v>
      </c>
      <c r="B43" s="122" t="n">
        <v>10.6</v>
      </c>
      <c r="C43" s="121" t="n">
        <f aca="false">AVERAGE(B17:B43)</f>
        <v>14.9</v>
      </c>
      <c r="D43" s="121" t="n">
        <f aca="false">(C43*100)/F2</f>
        <v>70.952380952381</v>
      </c>
      <c r="E43" s="121" t="n">
        <f aca="false">(B43*100)/F2</f>
        <v>50.4761904761905</v>
      </c>
    </row>
    <row r="44" customFormat="false" ht="12.75" hidden="false" customHeight="false" outlineLevel="0" collapsed="false">
      <c r="A44" s="119" t="n">
        <v>37</v>
      </c>
      <c r="B44" s="122" t="n">
        <v>10.4</v>
      </c>
      <c r="C44" s="121" t="n">
        <f aca="false">AVERAGE(B18:B44)</f>
        <v>14.6592592592593</v>
      </c>
      <c r="D44" s="121" t="n">
        <f aca="false">(C44*100)/F2</f>
        <v>69.8059964726632</v>
      </c>
      <c r="E44" s="121" t="n">
        <f aca="false">(B44*100)/F2</f>
        <v>49.5238095238095</v>
      </c>
      <c r="F44" s="123" t="n">
        <f aca="false">AVERAGE(B42:B44)</f>
        <v>10.6666666666667</v>
      </c>
      <c r="G44" s="124" t="n">
        <f aca="false">(F44*100)/F2</f>
        <v>50.7936507936508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14.5692307692308</v>
      </c>
      <c r="D45" s="121" t="n">
        <f aca="false">(C45*100)/F2</f>
        <v>69.3772893772894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14.5</v>
      </c>
      <c r="D46" s="121" t="n">
        <f aca="false">(C46*100)/F2</f>
        <v>69.0476190476191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14.425</v>
      </c>
      <c r="D47" s="121" t="n">
        <f aca="false">(C47*100)/F2</f>
        <v>68.6904761904762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7</v>
      </c>
      <c r="B1" s="100"/>
      <c r="C1" s="100"/>
      <c r="D1" s="101" t="s">
        <v>91</v>
      </c>
      <c r="E1" s="102" t="s">
        <v>92</v>
      </c>
      <c r="F1" s="103" t="n">
        <f aca="false">L2</f>
        <v>27.8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27</v>
      </c>
      <c r="G2" s="108" t="n">
        <v>1</v>
      </c>
      <c r="I2" s="105" t="n">
        <v>27.8</v>
      </c>
      <c r="J2" s="105" t="n">
        <v>27.8</v>
      </c>
      <c r="K2" s="105" t="n">
        <f aca="false">SUM(I2:J2)</f>
        <v>55.6</v>
      </c>
      <c r="L2" s="105" t="n">
        <f aca="false">K2/2</f>
        <v>27.8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45.9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6.8</v>
      </c>
      <c r="C8" s="121" t="n">
        <f aca="false">AVERAGE(B8)</f>
        <v>26.8</v>
      </c>
      <c r="D8" s="121" t="n">
        <f aca="false">(C8*100)/F2</f>
        <v>99.2592592592593</v>
      </c>
      <c r="E8" s="121" t="n">
        <f aca="false">(B8*100)/F2</f>
        <v>99.2592592592593</v>
      </c>
    </row>
    <row r="9" customFormat="false" ht="12.75" hidden="false" customHeight="false" outlineLevel="0" collapsed="false">
      <c r="A9" s="119" t="n">
        <v>2</v>
      </c>
      <c r="B9" s="120" t="n">
        <v>26.3</v>
      </c>
      <c r="C9" s="121" t="n">
        <f aca="false">AVERAGE(B8:B9)</f>
        <v>26.55</v>
      </c>
      <c r="D9" s="121" t="n">
        <f aca="false">(C9*100)/F2</f>
        <v>98.3333333333333</v>
      </c>
      <c r="E9" s="121" t="n">
        <f aca="false">(B9*100)/F2</f>
        <v>97.4074074074074</v>
      </c>
    </row>
    <row r="10" customFormat="false" ht="12.75" hidden="false" customHeight="false" outlineLevel="0" collapsed="false">
      <c r="A10" s="119" t="n">
        <v>3</v>
      </c>
      <c r="B10" s="120" t="n">
        <v>26.5</v>
      </c>
      <c r="C10" s="121" t="n">
        <f aca="false">AVERAGE(B8:B10)</f>
        <v>26.5333333333333</v>
      </c>
      <c r="D10" s="121" t="n">
        <f aca="false">(C10*100)/F2</f>
        <v>98.2716049382716</v>
      </c>
      <c r="E10" s="121" t="n">
        <f aca="false">(B10*100)/F2</f>
        <v>98.1481481481482</v>
      </c>
    </row>
    <row r="11" customFormat="false" ht="12.75" hidden="false" customHeight="false" outlineLevel="0" collapsed="false">
      <c r="A11" s="119" t="n">
        <v>4</v>
      </c>
      <c r="B11" s="120" t="n">
        <v>27.8</v>
      </c>
      <c r="C11" s="121" t="n">
        <f aca="false">AVERAGE(B8:B11)</f>
        <v>26.85</v>
      </c>
      <c r="D11" s="121" t="n">
        <f aca="false">(C11*100)/F2</f>
        <v>99.4444444444444</v>
      </c>
      <c r="E11" s="121" t="n">
        <f aca="false">(B11*100)/F2</f>
        <v>102.962962962963</v>
      </c>
    </row>
    <row r="12" customFormat="false" ht="12.75" hidden="false" customHeight="false" outlineLevel="0" collapsed="false">
      <c r="A12" s="119" t="n">
        <v>5</v>
      </c>
      <c r="B12" s="120" t="n">
        <v>27.8</v>
      </c>
      <c r="C12" s="121" t="n">
        <f aca="false">AVERAGE(B8:B12)</f>
        <v>27.04</v>
      </c>
      <c r="D12" s="121" t="n">
        <f aca="false">(C12*100)/F2</f>
        <v>100.148148148148</v>
      </c>
      <c r="E12" s="121" t="n">
        <f aca="false">(B12*100)/F2</f>
        <v>102.962962962963</v>
      </c>
    </row>
    <row r="13" customFormat="false" ht="12.75" hidden="false" customHeight="false" outlineLevel="0" collapsed="false">
      <c r="A13" s="119" t="n">
        <v>6</v>
      </c>
      <c r="B13" s="120" t="n">
        <v>27.8</v>
      </c>
      <c r="C13" s="121" t="n">
        <f aca="false">AVERAGE(B8:B13)</f>
        <v>27.1666666666667</v>
      </c>
      <c r="D13" s="121" t="n">
        <f aca="false">(C13*100)/F2</f>
        <v>100.617283950617</v>
      </c>
      <c r="E13" s="121" t="n">
        <f aca="false">(B13*100)/F2</f>
        <v>102.962962962963</v>
      </c>
    </row>
    <row r="14" customFormat="false" ht="12.75" hidden="false" customHeight="false" outlineLevel="0" collapsed="false">
      <c r="A14" s="119" t="n">
        <v>7</v>
      </c>
      <c r="B14" s="120" t="n">
        <v>26.3</v>
      </c>
      <c r="C14" s="121" t="n">
        <f aca="false">AVERAGE(B8:B14)</f>
        <v>27.0428571428571</v>
      </c>
      <c r="D14" s="121" t="n">
        <f aca="false">(C14*100)/F2</f>
        <v>100.15873015873</v>
      </c>
      <c r="E14" s="121" t="n">
        <f aca="false">(B14*100)/F2</f>
        <v>97.4074074074074</v>
      </c>
    </row>
    <row r="15" customFormat="false" ht="12.75" hidden="false" customHeight="false" outlineLevel="0" collapsed="false">
      <c r="A15" s="119" t="n">
        <v>8</v>
      </c>
      <c r="B15" s="120" t="n">
        <v>25.7</v>
      </c>
      <c r="C15" s="121" t="n">
        <f aca="false">AVERAGE(B8:B15)</f>
        <v>26.875</v>
      </c>
      <c r="D15" s="121" t="n">
        <f aca="false">(C15*100)/F2</f>
        <v>99.537037037037</v>
      </c>
      <c r="E15" s="121" t="n">
        <f aca="false">(B15*100)/F2</f>
        <v>95.1851851851852</v>
      </c>
      <c r="G15" s="98"/>
    </row>
    <row r="16" customFormat="false" ht="12.75" hidden="false" customHeight="false" outlineLevel="0" collapsed="false">
      <c r="A16" s="119" t="n">
        <v>9</v>
      </c>
      <c r="B16" s="120" t="n">
        <v>27.1</v>
      </c>
      <c r="C16" s="121" t="n">
        <f aca="false">AVERAGE(B8:B16)</f>
        <v>26.9</v>
      </c>
      <c r="D16" s="121" t="n">
        <f aca="false">(C16*100)/F2</f>
        <v>99.6296296296296</v>
      </c>
      <c r="E16" s="121" t="n">
        <f aca="false">(B16*100)/F2</f>
        <v>100.37037037037</v>
      </c>
    </row>
    <row r="17" customFormat="false" ht="12.75" hidden="false" customHeight="false" outlineLevel="0" collapsed="false">
      <c r="A17" s="119" t="n">
        <v>10</v>
      </c>
      <c r="B17" s="120" t="n">
        <v>24.6</v>
      </c>
      <c r="C17" s="121" t="n">
        <f aca="false">AVERAGE(B8:B17)</f>
        <v>26.67</v>
      </c>
      <c r="D17" s="121" t="n">
        <f aca="false">(C17*100)/F2</f>
        <v>98.7777777777778</v>
      </c>
      <c r="E17" s="121" t="n">
        <f aca="false">(B17*100)/F2</f>
        <v>91.1111111111111</v>
      </c>
    </row>
    <row r="18" customFormat="false" ht="12.75" hidden="false" customHeight="false" outlineLevel="0" collapsed="false">
      <c r="A18" s="119" t="n">
        <v>11</v>
      </c>
      <c r="B18" s="122" t="n">
        <v>24.9</v>
      </c>
      <c r="C18" s="121" t="n">
        <f aca="false">AVERAGE(B8:B18)</f>
        <v>26.5090909090909</v>
      </c>
      <c r="D18" s="121" t="n">
        <f aca="false">(C18*100)/F2</f>
        <v>98.1818181818182</v>
      </c>
      <c r="E18" s="121" t="n">
        <f aca="false">(B18*100)/F2</f>
        <v>92.2222222222222</v>
      </c>
    </row>
    <row r="19" customFormat="false" ht="12.75" hidden="false" customHeight="false" outlineLevel="0" collapsed="false">
      <c r="A19" s="119" t="n">
        <v>12</v>
      </c>
      <c r="B19" s="122" t="n">
        <v>24.4</v>
      </c>
      <c r="C19" s="121" t="n">
        <f aca="false">AVERAGE(B8:B19)</f>
        <v>26.3333333333333</v>
      </c>
      <c r="D19" s="121" t="n">
        <f aca="false">(C19*100)/F2</f>
        <v>97.5308641975309</v>
      </c>
      <c r="E19" s="121" t="n">
        <f aca="false">(B19*100)/F2</f>
        <v>90.3703703703704</v>
      </c>
      <c r="F19" s="123" t="n">
        <f aca="false">AVERAGE(B18:B20)</f>
        <v>24.5333333333333</v>
      </c>
      <c r="G19" s="124" t="n">
        <f aca="false">(F19*100)/F2</f>
        <v>90.8641975308642</v>
      </c>
    </row>
    <row r="20" customFormat="false" ht="12.75" hidden="false" customHeight="false" outlineLevel="0" collapsed="false">
      <c r="A20" s="119" t="n">
        <v>13</v>
      </c>
      <c r="B20" s="122" t="n">
        <v>24.3</v>
      </c>
      <c r="C20" s="121" t="n">
        <f aca="false">AVERAGE(B8:B20)</f>
        <v>26.1769230769231</v>
      </c>
      <c r="D20" s="121" t="n">
        <f aca="false">(C20*100)/F2</f>
        <v>96.951566951567</v>
      </c>
      <c r="E20" s="121" t="n">
        <f aca="false">(B20*100)/F2</f>
        <v>90</v>
      </c>
    </row>
    <row r="21" customFormat="false" ht="12.75" hidden="false" customHeight="false" outlineLevel="0" collapsed="false">
      <c r="A21" s="119" t="n">
        <v>14</v>
      </c>
      <c r="B21" s="120" t="n">
        <v>24.9</v>
      </c>
      <c r="C21" s="121" t="n">
        <f aca="false">AVERAGE(B8:B21)</f>
        <v>26.0857142857143</v>
      </c>
      <c r="D21" s="121" t="n">
        <f aca="false">(C21*100)/F2</f>
        <v>96.6137566137566</v>
      </c>
      <c r="E21" s="121" t="n">
        <f aca="false">(B21*100)/F2</f>
        <v>92.2222222222222</v>
      </c>
    </row>
    <row r="22" customFormat="false" ht="12.75" hidden="false" customHeight="false" outlineLevel="0" collapsed="false">
      <c r="A22" s="119" t="n">
        <v>15</v>
      </c>
      <c r="B22" s="120" t="n">
        <v>24.4</v>
      </c>
      <c r="C22" s="121" t="n">
        <f aca="false">AVERAGE(B8:B22)</f>
        <v>25.9733333333333</v>
      </c>
      <c r="D22" s="121" t="n">
        <f aca="false">(C22*100)/F2</f>
        <v>96.1975308641975</v>
      </c>
      <c r="E22" s="121" t="n">
        <f aca="false">(B22*100)/F2</f>
        <v>90.3703703703704</v>
      </c>
      <c r="G22" s="98"/>
    </row>
    <row r="23" customFormat="false" ht="12.75" hidden="false" customHeight="false" outlineLevel="0" collapsed="false">
      <c r="A23" s="119" t="n">
        <v>16</v>
      </c>
      <c r="B23" s="120" t="n">
        <v>21.2</v>
      </c>
      <c r="C23" s="121" t="n">
        <f aca="false">AVERAGE(B8:B23)</f>
        <v>25.675</v>
      </c>
      <c r="D23" s="121" t="n">
        <f aca="false">(C23*100)/F2</f>
        <v>95.0925925925926</v>
      </c>
      <c r="E23" s="121" t="n">
        <f aca="false">(B23*100)/F2</f>
        <v>78.5185185185185</v>
      </c>
    </row>
    <row r="24" customFormat="false" ht="12.75" hidden="false" customHeight="false" outlineLevel="0" collapsed="false">
      <c r="A24" s="119" t="n">
        <v>17</v>
      </c>
      <c r="B24" s="120" t="n">
        <v>23.1</v>
      </c>
      <c r="C24" s="121" t="n">
        <f aca="false">AVERAGE(B8:B24)</f>
        <v>25.5235294117647</v>
      </c>
      <c r="D24" s="121" t="n">
        <f aca="false">(C24*100)/F2</f>
        <v>94.5315904139434</v>
      </c>
      <c r="E24" s="121" t="n">
        <f aca="false">(B24*100)/F2</f>
        <v>85.5555555555556</v>
      </c>
    </row>
    <row r="25" customFormat="false" ht="12.75" hidden="false" customHeight="false" outlineLevel="0" collapsed="false">
      <c r="A25" s="119" t="n">
        <v>18</v>
      </c>
      <c r="B25" s="120" t="n">
        <v>21</v>
      </c>
      <c r="C25" s="121" t="n">
        <f aca="false">AVERAGE(B8:B25)</f>
        <v>25.2722222222222</v>
      </c>
      <c r="D25" s="121" t="n">
        <f aca="false">(C25*100)/F2</f>
        <v>93.6008230452675</v>
      </c>
      <c r="E25" s="121" t="n">
        <f aca="false">(B25*100)/F2</f>
        <v>77.7777777777778</v>
      </c>
    </row>
    <row r="26" customFormat="false" ht="12.75" hidden="false" customHeight="false" outlineLevel="0" collapsed="false">
      <c r="A26" s="119" t="n">
        <v>19</v>
      </c>
      <c r="B26" s="120" t="n">
        <v>23.1</v>
      </c>
      <c r="C26" s="121" t="n">
        <f aca="false">AVERAGE(B8:B26)</f>
        <v>25.1578947368421</v>
      </c>
      <c r="D26" s="121" t="n">
        <f aca="false">(C26*100)/F2</f>
        <v>93.17738791423</v>
      </c>
      <c r="E26" s="121" t="n">
        <f aca="false">(B26*100)/F2</f>
        <v>85.5555555555556</v>
      </c>
    </row>
    <row r="27" customFormat="false" ht="12.75" hidden="false" customHeight="false" outlineLevel="0" collapsed="false">
      <c r="A27" s="119" t="n">
        <v>20</v>
      </c>
      <c r="B27" s="120" t="n">
        <v>23.7</v>
      </c>
      <c r="C27" s="121" t="n">
        <f aca="false">AVERAGE(B8:B27)</f>
        <v>25.085</v>
      </c>
      <c r="D27" s="121" t="n">
        <f aca="false">(C27*100)/F2</f>
        <v>92.9074074074074</v>
      </c>
      <c r="E27" s="121" t="n">
        <f aca="false">(B27*100)/F2</f>
        <v>87.7777777777778</v>
      </c>
    </row>
    <row r="28" customFormat="false" ht="12.75" hidden="false" customHeight="false" outlineLevel="0" collapsed="false">
      <c r="A28" s="119" t="n">
        <v>21</v>
      </c>
      <c r="B28" s="120" t="n">
        <v>21.6</v>
      </c>
      <c r="C28" s="121" t="n">
        <f aca="false">AVERAGE(B8:B28)</f>
        <v>24.9190476190476</v>
      </c>
      <c r="D28" s="121" t="n">
        <f aca="false">(C28*100)/F2</f>
        <v>92.2927689594356</v>
      </c>
      <c r="E28" s="121" t="n">
        <f aca="false">(B28*100)/F2</f>
        <v>80</v>
      </c>
    </row>
    <row r="29" customFormat="false" ht="12.75" hidden="false" customHeight="false" outlineLevel="0" collapsed="false">
      <c r="A29" s="119" t="n">
        <v>22</v>
      </c>
      <c r="B29" s="120" t="n">
        <v>20.5</v>
      </c>
      <c r="C29" s="121" t="n">
        <f aca="false">AVERAGE(B8:B29)</f>
        <v>24.7181818181818</v>
      </c>
      <c r="D29" s="121" t="n">
        <f aca="false">(C29*100)/F2</f>
        <v>91.5488215488215</v>
      </c>
      <c r="E29" s="121" t="n">
        <f aca="false">(B29*100)/F2</f>
        <v>75.9259259259259</v>
      </c>
    </row>
    <row r="30" customFormat="false" ht="12.75" hidden="false" customHeight="false" outlineLevel="0" collapsed="false">
      <c r="A30" s="119" t="n">
        <v>23</v>
      </c>
      <c r="B30" s="122" t="n">
        <v>22.4</v>
      </c>
      <c r="C30" s="121" t="n">
        <f aca="false">AVERAGE(B8:B30)</f>
        <v>24.6173913043478</v>
      </c>
      <c r="D30" s="121" t="n">
        <f aca="false">(C30*100)/F2</f>
        <v>91.1755233494364</v>
      </c>
      <c r="E30" s="121" t="n">
        <f aca="false">(B30*100)/F2</f>
        <v>82.962962962963</v>
      </c>
    </row>
    <row r="31" customFormat="false" ht="12.75" hidden="false" customHeight="false" outlineLevel="0" collapsed="false">
      <c r="A31" s="119" t="n">
        <v>24</v>
      </c>
      <c r="B31" s="122" t="n">
        <v>21.6</v>
      </c>
      <c r="C31" s="121" t="n">
        <f aca="false">AVERAGE(B8:B31)</f>
        <v>24.4916666666667</v>
      </c>
      <c r="D31" s="121" t="n">
        <f aca="false">(C31*100)/F2</f>
        <v>90.7098765432099</v>
      </c>
      <c r="E31" s="121" t="n">
        <f aca="false">(B31*100)/F2</f>
        <v>80</v>
      </c>
      <c r="F31" s="123" t="n">
        <f aca="false">AVERAGE(B30:B32)</f>
        <v>21.7</v>
      </c>
      <c r="G31" s="124" t="n">
        <f aca="false">(F31*100)/F2</f>
        <v>80.3703703703704</v>
      </c>
    </row>
    <row r="32" customFormat="false" ht="12.75" hidden="false" customHeight="false" outlineLevel="0" collapsed="false">
      <c r="A32" s="119" t="n">
        <v>25</v>
      </c>
      <c r="B32" s="122" t="n">
        <v>21.1</v>
      </c>
      <c r="C32" s="121" t="n">
        <f aca="false">AVERAGE(B8:B32)</f>
        <v>24.356</v>
      </c>
      <c r="D32" s="121" t="n">
        <f aca="false">(C32*100)/F2</f>
        <v>90.2074074074074</v>
      </c>
      <c r="E32" s="121" t="n">
        <f aca="false">(B32*100)/F2</f>
        <v>78.1481481481482</v>
      </c>
    </row>
    <row r="33" customFormat="false" ht="12.75" hidden="false" customHeight="false" outlineLevel="0" collapsed="false">
      <c r="A33" s="119" t="n">
        <v>26</v>
      </c>
      <c r="B33" s="120" t="n">
        <v>19.8</v>
      </c>
      <c r="C33" s="121" t="n">
        <f aca="false">AVERAGE(B8:B33)</f>
        <v>24.1807692307692</v>
      </c>
      <c r="D33" s="121" t="n">
        <f aca="false">(C33*100)/F2</f>
        <v>89.5584045584046</v>
      </c>
      <c r="E33" s="121" t="n">
        <f aca="false">(B33*100)/F2</f>
        <v>73.3333333333333</v>
      </c>
    </row>
    <row r="34" customFormat="false" ht="12.75" hidden="false" customHeight="false" outlineLevel="0" collapsed="false">
      <c r="A34" s="119" t="n">
        <v>27</v>
      </c>
      <c r="B34" s="120" t="n">
        <v>19.5</v>
      </c>
      <c r="C34" s="121" t="n">
        <f aca="false">AVERAGE(B8:B34)</f>
        <v>24.0074074074074</v>
      </c>
      <c r="D34" s="121" t="n">
        <f aca="false">(C34*100)/F2</f>
        <v>88.9163237311386</v>
      </c>
      <c r="E34" s="121" t="n">
        <f aca="false">(B34*100)/F2</f>
        <v>72.2222222222222</v>
      </c>
    </row>
    <row r="35" customFormat="false" ht="12.75" hidden="false" customHeight="false" outlineLevel="0" collapsed="false">
      <c r="A35" s="119" t="n">
        <v>28</v>
      </c>
      <c r="B35" s="120" t="n">
        <v>19.2</v>
      </c>
      <c r="C35" s="121" t="n">
        <f aca="false">AVERAGE(B9:B35)</f>
        <v>23.7259259259259</v>
      </c>
      <c r="D35" s="121" t="n">
        <f aca="false">(C35*100)/F2</f>
        <v>87.8737997256516</v>
      </c>
      <c r="E35" s="121" t="n">
        <f aca="false">(B35*100)/F2</f>
        <v>71.1111111111111</v>
      </c>
    </row>
    <row r="36" customFormat="false" ht="12.75" hidden="false" customHeight="false" outlineLevel="0" collapsed="false">
      <c r="A36" s="119" t="n">
        <v>29</v>
      </c>
      <c r="B36" s="120" t="n">
        <v>18.4</v>
      </c>
      <c r="C36" s="121" t="n">
        <f aca="false">AVERAGE(B10:B36)</f>
        <v>23.4333333333333</v>
      </c>
      <c r="D36" s="121" t="n">
        <f aca="false">(C36*100)/F2</f>
        <v>86.7901234567901</v>
      </c>
      <c r="E36" s="121" t="n">
        <f aca="false">(B36*100)/F2</f>
        <v>68.1481481481481</v>
      </c>
    </row>
    <row r="37" customFormat="false" ht="12.75" hidden="false" customHeight="false" outlineLevel="0" collapsed="false">
      <c r="A37" s="119" t="n">
        <v>30</v>
      </c>
      <c r="B37" s="120" t="n">
        <v>18.1</v>
      </c>
      <c r="C37" s="121" t="n">
        <f aca="false">AVERAGE(B11:B37)</f>
        <v>23.1222222222222</v>
      </c>
      <c r="D37" s="121" t="n">
        <f aca="false">(C37*100)/F2</f>
        <v>85.6378600823045</v>
      </c>
      <c r="E37" s="121" t="n">
        <f aca="false">(B37*100)/F2</f>
        <v>67.0370370370371</v>
      </c>
      <c r="G37" s="98"/>
    </row>
    <row r="38" customFormat="false" ht="12.75" hidden="false" customHeight="false" outlineLevel="0" collapsed="false">
      <c r="A38" s="119" t="n">
        <v>31</v>
      </c>
      <c r="B38" s="120" t="n">
        <v>21.1</v>
      </c>
      <c r="C38" s="121" t="n">
        <f aca="false">AVERAGE(B12:B38)</f>
        <v>22.8740740740741</v>
      </c>
      <c r="D38" s="121" t="n">
        <f aca="false">(C38*100)/F2</f>
        <v>84.718792866941</v>
      </c>
      <c r="E38" s="121" t="n">
        <f aca="false">(B38*100)/F2</f>
        <v>78.1481481481482</v>
      </c>
    </row>
    <row r="39" customFormat="false" ht="12.75" hidden="false" customHeight="false" outlineLevel="0" collapsed="false">
      <c r="A39" s="119" t="n">
        <v>32</v>
      </c>
      <c r="B39" s="120" t="n">
        <v>18.5</v>
      </c>
      <c r="C39" s="121" t="n">
        <f aca="false">AVERAGE(B13:B39)</f>
        <v>22.5296296296296</v>
      </c>
      <c r="D39" s="121" t="n">
        <f aca="false">(C39*100)/F2</f>
        <v>83.443072702332</v>
      </c>
      <c r="E39" s="121" t="n">
        <f aca="false">(B39*100)/F2</f>
        <v>68.5185185185185</v>
      </c>
    </row>
    <row r="40" customFormat="false" ht="12.75" hidden="false" customHeight="false" outlineLevel="0" collapsed="false">
      <c r="A40" s="119" t="n">
        <v>33</v>
      </c>
      <c r="B40" s="120" t="n">
        <v>19.9</v>
      </c>
      <c r="C40" s="121" t="n">
        <f aca="false">AVERAGE(B14:B40)</f>
        <v>22.237037037037</v>
      </c>
      <c r="D40" s="121" t="n">
        <f aca="false">(C40*100)/F2</f>
        <v>82.3593964334705</v>
      </c>
      <c r="E40" s="121" t="n">
        <f aca="false">(B40*100)/F2</f>
        <v>73.7037037037037</v>
      </c>
    </row>
    <row r="41" customFormat="false" ht="12.75" hidden="false" customHeight="false" outlineLevel="0" collapsed="false">
      <c r="A41" s="119" t="n">
        <v>34</v>
      </c>
      <c r="B41" s="122" t="n">
        <v>19.6</v>
      </c>
      <c r="C41" s="121" t="n">
        <f aca="false">AVERAGE(B15:B41)</f>
        <v>21.9888888888889</v>
      </c>
      <c r="D41" s="121" t="n">
        <f aca="false">(C41*100)/F2</f>
        <v>81.440329218107</v>
      </c>
      <c r="E41" s="121" t="n">
        <f aca="false">(B41*100)/F2</f>
        <v>72.5925925925926</v>
      </c>
    </row>
    <row r="42" customFormat="false" ht="12.75" hidden="false" customHeight="false" outlineLevel="0" collapsed="false">
      <c r="A42" s="119" t="n">
        <v>35</v>
      </c>
      <c r="B42" s="122" t="n">
        <v>19.1</v>
      </c>
      <c r="C42" s="121" t="n">
        <f aca="false">AVERAGE(B16:B42)</f>
        <v>21.7444444444444</v>
      </c>
      <c r="D42" s="121" t="n">
        <f aca="false">(C42*100)/F2</f>
        <v>80.5349794238683</v>
      </c>
      <c r="E42" s="121" t="n">
        <f aca="false">(B42*100)/F2</f>
        <v>70.7407407407408</v>
      </c>
    </row>
    <row r="43" customFormat="false" ht="12.75" hidden="false" customHeight="false" outlineLevel="0" collapsed="false">
      <c r="A43" s="119" t="n">
        <v>36</v>
      </c>
      <c r="B43" s="122" t="n">
        <v>18.9</v>
      </c>
      <c r="C43" s="121" t="n">
        <f aca="false">AVERAGE(B17:B43)</f>
        <v>21.4407407407407</v>
      </c>
      <c r="D43" s="121" t="n">
        <f aca="false">(C43*100)/F2</f>
        <v>79.4101508916324</v>
      </c>
      <c r="E43" s="121" t="n">
        <f aca="false">(B43*100)/F2</f>
        <v>70</v>
      </c>
      <c r="F43" s="123" t="n">
        <f aca="false">AVERAGE(B41:B43)</f>
        <v>19.2</v>
      </c>
      <c r="G43" s="124" t="n">
        <f aca="false">(F43*100)/F2</f>
        <v>71.1111111111111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21.3192307692308</v>
      </c>
      <c r="D44" s="121" t="n">
        <f aca="false">(C44*100)/F2</f>
        <v>78.960113960114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21.176</v>
      </c>
      <c r="D45" s="121" t="n">
        <f aca="false">(C45*100)/F2</f>
        <v>78.4296296296296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21.0416666666667</v>
      </c>
      <c r="D46" s="121" t="n">
        <f aca="false">(C46*100)/F2</f>
        <v>77.9320987654321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20.9</v>
      </c>
      <c r="D47" s="121" t="n">
        <f aca="false">(C47*100)/F2</f>
        <v>77.4074074074074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8</v>
      </c>
      <c r="B1" s="100"/>
      <c r="C1" s="100"/>
      <c r="D1" s="101" t="s">
        <v>91</v>
      </c>
      <c r="E1" s="102" t="s">
        <v>92</v>
      </c>
      <c r="F1" s="103" t="n">
        <f aca="false">L2</f>
        <v>27.75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27</v>
      </c>
      <c r="G2" s="108" t="n">
        <v>1</v>
      </c>
      <c r="I2" s="105" t="n">
        <v>28.4</v>
      </c>
      <c r="J2" s="105" t="n">
        <v>27.1</v>
      </c>
      <c r="K2" s="105" t="n">
        <f aca="false">SUM(I2:J2)</f>
        <v>55.5</v>
      </c>
      <c r="L2" s="105" t="n">
        <f aca="false">K2/2</f>
        <v>27.75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65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5.9</v>
      </c>
      <c r="C8" s="121" t="n">
        <f aca="false">AVERAGE(B8)</f>
        <v>25.9</v>
      </c>
      <c r="D8" s="121" t="n">
        <f aca="false">(C8*100)/F2</f>
        <v>95.9259259259259</v>
      </c>
      <c r="E8" s="121" t="n">
        <f aca="false">(B8*100)/F2</f>
        <v>95.9259259259259</v>
      </c>
    </row>
    <row r="9" customFormat="false" ht="12.75" hidden="false" customHeight="false" outlineLevel="0" collapsed="false">
      <c r="A9" s="119" t="n">
        <v>2</v>
      </c>
      <c r="B9" s="120" t="n">
        <v>26.4</v>
      </c>
      <c r="C9" s="121" t="n">
        <f aca="false">AVERAGE(B8:B9)</f>
        <v>26.15</v>
      </c>
      <c r="D9" s="121" t="n">
        <f aca="false">(C9*100)/F2</f>
        <v>96.8518518518519</v>
      </c>
      <c r="E9" s="121" t="n">
        <f aca="false">(B9*100)/F2</f>
        <v>97.7777777777778</v>
      </c>
    </row>
    <row r="10" customFormat="false" ht="12.75" hidden="false" customHeight="false" outlineLevel="0" collapsed="false">
      <c r="A10" s="119" t="n">
        <v>3</v>
      </c>
      <c r="B10" s="120" t="n">
        <v>24.3</v>
      </c>
      <c r="C10" s="121" t="n">
        <f aca="false">AVERAGE(B8:B10)</f>
        <v>25.5333333333333</v>
      </c>
      <c r="D10" s="121" t="n">
        <f aca="false">(C10*100)/F2</f>
        <v>94.5679012345679</v>
      </c>
      <c r="E10" s="121" t="n">
        <f aca="false">(B10*100)/F2</f>
        <v>90</v>
      </c>
    </row>
    <row r="11" customFormat="false" ht="12.75" hidden="false" customHeight="false" outlineLevel="0" collapsed="false">
      <c r="A11" s="119" t="n">
        <v>4</v>
      </c>
      <c r="B11" s="120" t="n">
        <v>23.4</v>
      </c>
      <c r="C11" s="121" t="n">
        <f aca="false">AVERAGE(B8:B11)</f>
        <v>25</v>
      </c>
      <c r="D11" s="121" t="n">
        <f aca="false">(C11*100)/F2</f>
        <v>92.5925925925926</v>
      </c>
      <c r="E11" s="121" t="n">
        <f aca="false">(B11*100)/F2</f>
        <v>86.6666666666667</v>
      </c>
    </row>
    <row r="12" customFormat="false" ht="12.75" hidden="false" customHeight="false" outlineLevel="0" collapsed="false">
      <c r="A12" s="119" t="n">
        <v>5</v>
      </c>
      <c r="B12" s="120" t="n">
        <v>23.2</v>
      </c>
      <c r="C12" s="121" t="n">
        <f aca="false">AVERAGE(B8:B12)</f>
        <v>24.64</v>
      </c>
      <c r="D12" s="121" t="n">
        <f aca="false">(C12*100)/F2</f>
        <v>91.2592592592592</v>
      </c>
      <c r="E12" s="121" t="n">
        <f aca="false">(B12*100)/F2</f>
        <v>85.9259259259259</v>
      </c>
    </row>
    <row r="13" customFormat="false" ht="12.75" hidden="false" customHeight="false" outlineLevel="0" collapsed="false">
      <c r="A13" s="119" t="n">
        <v>6</v>
      </c>
      <c r="B13" s="120" t="n">
        <v>22.9</v>
      </c>
      <c r="C13" s="121" t="n">
        <f aca="false">AVERAGE(B8:B13)</f>
        <v>24.35</v>
      </c>
      <c r="D13" s="121" t="n">
        <f aca="false">(C13*100)/F2</f>
        <v>90.1851851851852</v>
      </c>
      <c r="E13" s="121" t="n">
        <f aca="false">(B13*100)/F2</f>
        <v>84.8148148148148</v>
      </c>
    </row>
    <row r="14" customFormat="false" ht="12.75" hidden="false" customHeight="false" outlineLevel="0" collapsed="false">
      <c r="A14" s="119" t="n">
        <v>7</v>
      </c>
      <c r="B14" s="120" t="n">
        <v>22.7</v>
      </c>
      <c r="C14" s="121" t="n">
        <f aca="false">AVERAGE(B8:B14)</f>
        <v>24.1142857142857</v>
      </c>
      <c r="D14" s="121" t="n">
        <f aca="false">(C14*100)/F2</f>
        <v>89.3121693121693</v>
      </c>
      <c r="E14" s="121" t="n">
        <f aca="false">(B14*100)/F2</f>
        <v>84.0740740740741</v>
      </c>
    </row>
    <row r="15" customFormat="false" ht="12.75" hidden="false" customHeight="false" outlineLevel="0" collapsed="false">
      <c r="A15" s="119" t="n">
        <v>8</v>
      </c>
      <c r="B15" s="122" t="n">
        <v>22.4</v>
      </c>
      <c r="C15" s="121" t="n">
        <f aca="false">AVERAGE(B8:B15)</f>
        <v>23.9</v>
      </c>
      <c r="D15" s="121" t="n">
        <f aca="false">(C15*100)/F2</f>
        <v>88.5185185185185</v>
      </c>
      <c r="E15" s="121" t="n">
        <f aca="false">(B15*100)/F2</f>
        <v>82.962962962963</v>
      </c>
      <c r="G15" s="98"/>
    </row>
    <row r="16" customFormat="false" ht="12.75" hidden="false" customHeight="false" outlineLevel="0" collapsed="false">
      <c r="A16" s="119" t="n">
        <v>9</v>
      </c>
      <c r="B16" s="122" t="n">
        <v>23</v>
      </c>
      <c r="C16" s="121" t="n">
        <f aca="false">AVERAGE(B8:B16)</f>
        <v>23.8</v>
      </c>
      <c r="D16" s="121" t="n">
        <f aca="false">(C16*100)/F2</f>
        <v>88.1481481481481</v>
      </c>
      <c r="E16" s="121" t="n">
        <f aca="false">(B16*100)/F2</f>
        <v>85.1851851851852</v>
      </c>
      <c r="F16" s="123" t="n">
        <f aca="false">AVERAGE(B15:B17)</f>
        <v>22.6</v>
      </c>
      <c r="G16" s="124" t="n">
        <f aca="false">(F16*100)/F2</f>
        <v>83.7037037037037</v>
      </c>
    </row>
    <row r="17" customFormat="false" ht="12.75" hidden="false" customHeight="false" outlineLevel="0" collapsed="false">
      <c r="A17" s="119" t="n">
        <v>10</v>
      </c>
      <c r="B17" s="122" t="n">
        <v>22.4</v>
      </c>
      <c r="C17" s="121" t="n">
        <f aca="false">AVERAGE(B8:B17)</f>
        <v>23.66</v>
      </c>
      <c r="D17" s="121" t="n">
        <f aca="false">(C17*100)/F2</f>
        <v>87.6296296296296</v>
      </c>
      <c r="E17" s="121" t="n">
        <f aca="false">(B17*100)/F2</f>
        <v>82.962962962963</v>
      </c>
    </row>
    <row r="18" customFormat="false" ht="12.75" hidden="false" customHeight="false" outlineLevel="0" collapsed="false">
      <c r="A18" s="119" t="n">
        <v>11</v>
      </c>
      <c r="B18" s="120" t="n">
        <v>21.7</v>
      </c>
      <c r="C18" s="121" t="n">
        <f aca="false">AVERAGE(B8:B18)</f>
        <v>23.4818181818182</v>
      </c>
      <c r="D18" s="121" t="n">
        <f aca="false">(C18*100)/F2</f>
        <v>86.969696969697</v>
      </c>
      <c r="E18" s="121" t="n">
        <f aca="false">(B18*100)/F2</f>
        <v>80.3703703703704</v>
      </c>
    </row>
    <row r="19" customFormat="false" ht="12.75" hidden="false" customHeight="false" outlineLevel="0" collapsed="false">
      <c r="A19" s="119" t="n">
        <v>12</v>
      </c>
      <c r="B19" s="120" t="n">
        <v>20.5</v>
      </c>
      <c r="C19" s="121" t="n">
        <f aca="false">AVERAGE(B8:B19)</f>
        <v>23.2333333333333</v>
      </c>
      <c r="D19" s="121" t="n">
        <f aca="false">(C19*100)/F2</f>
        <v>86.0493827160494</v>
      </c>
      <c r="E19" s="121" t="n">
        <f aca="false">(B19*100)/F2</f>
        <v>75.9259259259259</v>
      </c>
    </row>
    <row r="20" customFormat="false" ht="12.75" hidden="false" customHeight="false" outlineLevel="0" collapsed="false">
      <c r="A20" s="119" t="n">
        <v>13</v>
      </c>
      <c r="B20" s="120" t="n">
        <v>20.8</v>
      </c>
      <c r="C20" s="121" t="n">
        <f aca="false">AVERAGE(B8:B20)</f>
        <v>23.0461538461538</v>
      </c>
      <c r="D20" s="121" t="n">
        <f aca="false">(C20*100)/F2</f>
        <v>85.3561253561254</v>
      </c>
      <c r="E20" s="121" t="n">
        <f aca="false">(B20*100)/F2</f>
        <v>77.037037037037</v>
      </c>
    </row>
    <row r="21" customFormat="false" ht="12.75" hidden="false" customHeight="false" outlineLevel="0" collapsed="false">
      <c r="A21" s="119" t="n">
        <v>14</v>
      </c>
      <c r="B21" s="120" t="n">
        <v>22.4</v>
      </c>
      <c r="C21" s="121" t="n">
        <f aca="false">AVERAGE(B8:B21)</f>
        <v>23</v>
      </c>
      <c r="D21" s="121" t="n">
        <f aca="false">(C21*100)/F2</f>
        <v>85.1851851851852</v>
      </c>
      <c r="E21" s="121" t="n">
        <f aca="false">(B21*100)/F2</f>
        <v>82.962962962963</v>
      </c>
    </row>
    <row r="22" customFormat="false" ht="12.75" hidden="false" customHeight="false" outlineLevel="0" collapsed="false">
      <c r="A22" s="119" t="n">
        <v>15</v>
      </c>
      <c r="B22" s="120" t="n">
        <v>23</v>
      </c>
      <c r="C22" s="121" t="n">
        <f aca="false">AVERAGE(B8:B22)</f>
        <v>23</v>
      </c>
      <c r="D22" s="121" t="n">
        <f aca="false">(C22*100)/F2</f>
        <v>85.1851851851852</v>
      </c>
      <c r="E22" s="121" t="n">
        <f aca="false">(B22*100)/F2</f>
        <v>85.1851851851852</v>
      </c>
      <c r="G22" s="98"/>
    </row>
    <row r="23" customFormat="false" ht="12.75" hidden="false" customHeight="false" outlineLevel="0" collapsed="false">
      <c r="A23" s="119" t="n">
        <v>16</v>
      </c>
      <c r="B23" s="120" t="n">
        <v>19.9</v>
      </c>
      <c r="C23" s="121" t="n">
        <f aca="false">AVERAGE(B8:B23)</f>
        <v>22.80625</v>
      </c>
      <c r="D23" s="121" t="n">
        <f aca="false">(C23*100)/F2</f>
        <v>84.4675925925926</v>
      </c>
      <c r="E23" s="121" t="n">
        <f aca="false">(B23*100)/F2</f>
        <v>73.7037037037037</v>
      </c>
    </row>
    <row r="24" customFormat="false" ht="12.75" hidden="false" customHeight="false" outlineLevel="0" collapsed="false">
      <c r="A24" s="119" t="n">
        <v>17</v>
      </c>
      <c r="B24" s="120" t="n">
        <v>19</v>
      </c>
      <c r="C24" s="121" t="n">
        <f aca="false">AVERAGE(B8:B24)</f>
        <v>22.5823529411765</v>
      </c>
      <c r="D24" s="121" t="n">
        <f aca="false">(C24*100)/F2</f>
        <v>83.6383442265795</v>
      </c>
      <c r="E24" s="121" t="n">
        <f aca="false">(B24*100)/F2</f>
        <v>70.3703703703704</v>
      </c>
    </row>
    <row r="25" customFormat="false" ht="12.75" hidden="false" customHeight="false" outlineLevel="0" collapsed="false">
      <c r="A25" s="119" t="n">
        <v>18</v>
      </c>
      <c r="B25" s="122" t="n">
        <v>19.3</v>
      </c>
      <c r="C25" s="121" t="n">
        <f aca="false">AVERAGE(B8:B25)</f>
        <v>22.4</v>
      </c>
      <c r="D25" s="121" t="n">
        <f aca="false">(C25*100)/F2</f>
        <v>82.962962962963</v>
      </c>
      <c r="E25" s="121" t="n">
        <f aca="false">(B25*100)/F2</f>
        <v>71.4814814814815</v>
      </c>
    </row>
    <row r="26" customFormat="false" ht="12.75" hidden="false" customHeight="false" outlineLevel="0" collapsed="false">
      <c r="A26" s="119" t="n">
        <v>19</v>
      </c>
      <c r="B26" s="122" t="n">
        <v>19.8</v>
      </c>
      <c r="C26" s="121" t="n">
        <f aca="false">AVERAGE(B8:B26)</f>
        <v>22.2631578947368</v>
      </c>
      <c r="D26" s="121" t="n">
        <f aca="false">(C26*100)/F2</f>
        <v>82.4561403508772</v>
      </c>
      <c r="E26" s="121" t="n">
        <f aca="false">(B26*100)/F2</f>
        <v>73.3333333333333</v>
      </c>
      <c r="F26" s="123" t="n">
        <f aca="false">AVERAGE(B25:B27)</f>
        <v>19.4</v>
      </c>
      <c r="G26" s="124" t="n">
        <f aca="false">(F26*100)/F2</f>
        <v>71.8518518518519</v>
      </c>
    </row>
    <row r="27" customFormat="false" ht="12.75" hidden="false" customHeight="false" outlineLevel="0" collapsed="false">
      <c r="A27" s="119" t="n">
        <v>20</v>
      </c>
      <c r="B27" s="122" t="n">
        <v>19.1</v>
      </c>
      <c r="C27" s="121" t="n">
        <f aca="false">AVERAGE(B8:B27)</f>
        <v>22.105</v>
      </c>
      <c r="D27" s="121" t="n">
        <f aca="false">(C27*100)/F2</f>
        <v>81.8703703703704</v>
      </c>
      <c r="E27" s="121" t="n">
        <f aca="false">(B27*100)/F2</f>
        <v>70.7407407407408</v>
      </c>
    </row>
    <row r="28" customFormat="false" ht="12.75" hidden="false" customHeight="false" outlineLevel="0" collapsed="false">
      <c r="A28" s="119" t="n">
        <v>21</v>
      </c>
      <c r="B28" s="120" t="n">
        <v>17.8</v>
      </c>
      <c r="C28" s="121" t="n">
        <f aca="false">AVERAGE(B8:B28)</f>
        <v>21.9</v>
      </c>
      <c r="D28" s="121" t="n">
        <f aca="false">(C28*100)/F2</f>
        <v>81.1111111111111</v>
      </c>
      <c r="E28" s="121" t="n">
        <f aca="false">(B28*100)/F2</f>
        <v>65.9259259259259</v>
      </c>
    </row>
    <row r="29" customFormat="false" ht="12.75" hidden="false" customHeight="false" outlineLevel="0" collapsed="false">
      <c r="A29" s="119" t="n">
        <v>22</v>
      </c>
      <c r="B29" s="120" t="n">
        <v>17.4</v>
      </c>
      <c r="C29" s="121" t="n">
        <f aca="false">AVERAGE(B8:B29)</f>
        <v>21.6954545454545</v>
      </c>
      <c r="D29" s="121" t="n">
        <f aca="false">(C29*100)/F2</f>
        <v>80.3535353535354</v>
      </c>
      <c r="E29" s="121" t="n">
        <f aca="false">(B29*100)/F2</f>
        <v>64.4444444444444</v>
      </c>
    </row>
    <row r="30" customFormat="false" ht="12.75" hidden="false" customHeight="false" outlineLevel="0" collapsed="false">
      <c r="A30" s="119" t="n">
        <v>23</v>
      </c>
      <c r="B30" s="120" t="n">
        <v>18.6</v>
      </c>
      <c r="C30" s="121" t="n">
        <f aca="false">AVERAGE(B8:B30)</f>
        <v>21.5608695652174</v>
      </c>
      <c r="D30" s="121" t="n">
        <f aca="false">(C30*100)/F2</f>
        <v>79.8550724637681</v>
      </c>
      <c r="E30" s="121" t="n">
        <f aca="false">(B30*100)/F2</f>
        <v>68.8888888888889</v>
      </c>
    </row>
    <row r="31" customFormat="false" ht="12.75" hidden="false" customHeight="false" outlineLevel="0" collapsed="false">
      <c r="A31" s="119" t="n">
        <v>24</v>
      </c>
      <c r="B31" s="120" t="n">
        <v>16.3</v>
      </c>
      <c r="C31" s="121" t="n">
        <f aca="false">AVERAGE(B8:B31)</f>
        <v>21.3416666666667</v>
      </c>
      <c r="D31" s="121" t="n">
        <f aca="false">(C31*100)/F2</f>
        <v>79.0432098765432</v>
      </c>
      <c r="E31" s="121" t="n">
        <f aca="false">(B31*100)/F2</f>
        <v>60.3703703703704</v>
      </c>
    </row>
    <row r="32" customFormat="false" ht="12.75" hidden="false" customHeight="false" outlineLevel="0" collapsed="false">
      <c r="A32" s="119" t="n">
        <v>25</v>
      </c>
      <c r="B32" s="120" t="n">
        <v>15.2</v>
      </c>
      <c r="C32" s="121" t="n">
        <f aca="false">AVERAGE(B8:B32)</f>
        <v>21.096</v>
      </c>
      <c r="D32" s="121" t="n">
        <f aca="false">(C32*100)/F2</f>
        <v>78.1333333333333</v>
      </c>
      <c r="E32" s="121" t="n">
        <f aca="false">(B32*100)/F2</f>
        <v>56.2962962962963</v>
      </c>
    </row>
    <row r="33" customFormat="false" ht="12.75" hidden="false" customHeight="false" outlineLevel="0" collapsed="false">
      <c r="A33" s="119" t="n">
        <v>26</v>
      </c>
      <c r="B33" s="120" t="n">
        <v>15.8</v>
      </c>
      <c r="C33" s="121" t="n">
        <f aca="false">AVERAGE(B8:B33)</f>
        <v>20.8923076923077</v>
      </c>
      <c r="D33" s="121" t="n">
        <f aca="false">(C33*100)/F2</f>
        <v>77.3789173789174</v>
      </c>
      <c r="E33" s="121" t="n">
        <f aca="false">(B33*100)/F2</f>
        <v>58.5185185185185</v>
      </c>
    </row>
    <row r="34" customFormat="false" ht="12.75" hidden="false" customHeight="false" outlineLevel="0" collapsed="false">
      <c r="A34" s="119" t="n">
        <v>27</v>
      </c>
      <c r="B34" s="122" t="n">
        <v>15.9</v>
      </c>
      <c r="C34" s="121" t="n">
        <f aca="false">AVERAGE(B8:B34)</f>
        <v>20.7074074074074</v>
      </c>
      <c r="D34" s="121" t="n">
        <f aca="false">(C34*100)/F2</f>
        <v>76.6941015089163</v>
      </c>
      <c r="E34" s="121" t="n">
        <f aca="false">(B34*100)/F2</f>
        <v>58.8888888888889</v>
      </c>
    </row>
    <row r="35" customFormat="false" ht="12.75" hidden="false" customHeight="false" outlineLevel="0" collapsed="false">
      <c r="A35" s="119" t="n">
        <v>28</v>
      </c>
      <c r="B35" s="122" t="n">
        <v>15.3</v>
      </c>
      <c r="C35" s="121" t="n">
        <f aca="false">AVERAGE(B9:B35)</f>
        <v>20.3148148148148</v>
      </c>
      <c r="D35" s="121" t="n">
        <f aca="false">(C35*100)/F2</f>
        <v>75.2400548696845</v>
      </c>
      <c r="E35" s="121" t="n">
        <f aca="false">(B35*100)/F2</f>
        <v>56.6666666666667</v>
      </c>
    </row>
    <row r="36" customFormat="false" ht="12.75" hidden="false" customHeight="false" outlineLevel="0" collapsed="false">
      <c r="A36" s="119" t="n">
        <v>29</v>
      </c>
      <c r="B36" s="122" t="n">
        <v>14.8</v>
      </c>
      <c r="C36" s="121" t="n">
        <f aca="false">AVERAGE(B10:B36)</f>
        <v>19.8851851851852</v>
      </c>
      <c r="D36" s="121" t="n">
        <f aca="false">(C36*100)/F2</f>
        <v>73.6488340192044</v>
      </c>
      <c r="E36" s="121" t="n">
        <f aca="false">(B36*100)/F2</f>
        <v>54.8148148148148</v>
      </c>
      <c r="F36" s="123" t="n">
        <f aca="false">AVERAGE(B34:B36)</f>
        <v>15.3333333333333</v>
      </c>
      <c r="G36" s="124" t="n">
        <f aca="false">(F36*100)/F2</f>
        <v>56.7901234567901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19.7153846153846</v>
      </c>
      <c r="D37" s="121" t="n">
        <f aca="false">(C37*100)/F2</f>
        <v>73.019943019943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19.568</v>
      </c>
      <c r="D38" s="121" t="n">
        <f aca="false">(C38*100)/F2</f>
        <v>72.4740740740741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19.4166666666667</v>
      </c>
      <c r="D39" s="121" t="n">
        <f aca="false">(C39*100)/F2</f>
        <v>71.9135802469136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19.2652173913044</v>
      </c>
      <c r="D40" s="121" t="n">
        <f aca="false">(C40*100)/F2</f>
        <v>71.3526570048309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19.1090909090909</v>
      </c>
      <c r="D41" s="121" t="n">
        <f aca="false">(C41*100)/F2</f>
        <v>70.7744107744108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18.952380952381</v>
      </c>
      <c r="D42" s="121" t="n">
        <f aca="false">(C42*100)/F2</f>
        <v>70.1940035273369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18.75</v>
      </c>
      <c r="D43" s="121" t="n">
        <f aca="false">(C43*100)/F2</f>
        <v>69.4444444444444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18.5578947368421</v>
      </c>
      <c r="D44" s="121" t="n">
        <f aca="false">(C44*100)/F2</f>
        <v>68.7329434697856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18.3833333333333</v>
      </c>
      <c r="D45" s="121" t="n">
        <f aca="false">(C45*100)/F2</f>
        <v>68.0864197530864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18.2588235294118</v>
      </c>
      <c r="D46" s="121" t="n">
        <f aca="false">(C46*100)/F2</f>
        <v>67.6252723311547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18.1</v>
      </c>
      <c r="D47" s="121" t="n">
        <f aca="false">(C47*100)/F2</f>
        <v>67.0370370370371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9</v>
      </c>
      <c r="B1" s="100"/>
      <c r="C1" s="100"/>
      <c r="D1" s="101" t="s">
        <v>91</v>
      </c>
      <c r="E1" s="102" t="s">
        <v>92</v>
      </c>
      <c r="F1" s="103" t="n">
        <f aca="false">L2</f>
        <v>22.9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22</v>
      </c>
      <c r="G2" s="108" t="n">
        <v>1</v>
      </c>
      <c r="I2" s="105" t="n">
        <v>24.2</v>
      </c>
      <c r="J2" s="105" t="n">
        <v>21.6</v>
      </c>
      <c r="K2" s="105" t="n">
        <f aca="false">SUM(I2:J2)</f>
        <v>45.8</v>
      </c>
      <c r="L2" s="105" t="n">
        <f aca="false">K2/2</f>
        <v>22.9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28.3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2.8</v>
      </c>
      <c r="C8" s="121" t="n">
        <f aca="false">AVERAGE(B8)</f>
        <v>22.8</v>
      </c>
      <c r="D8" s="121" t="n">
        <f aca="false">(C8*100)/F2</f>
        <v>103.636363636364</v>
      </c>
      <c r="E8" s="121" t="n">
        <f aca="false">(B8*100)/F2</f>
        <v>103.636363636364</v>
      </c>
    </row>
    <row r="9" customFormat="false" ht="12.75" hidden="false" customHeight="false" outlineLevel="0" collapsed="false">
      <c r="A9" s="119" t="n">
        <v>2</v>
      </c>
      <c r="B9" s="120" t="n">
        <v>21.3</v>
      </c>
      <c r="C9" s="121" t="n">
        <f aca="false">AVERAGE(B8:B9)</f>
        <v>22.05</v>
      </c>
      <c r="D9" s="121" t="n">
        <f aca="false">(C9*100)/F2</f>
        <v>100.227272727273</v>
      </c>
      <c r="E9" s="121" t="n">
        <f aca="false">(B9*100)/F2</f>
        <v>96.8181818181818</v>
      </c>
    </row>
    <row r="10" customFormat="false" ht="12.75" hidden="false" customHeight="false" outlineLevel="0" collapsed="false">
      <c r="A10" s="119" t="n">
        <v>3</v>
      </c>
      <c r="B10" s="120" t="n">
        <v>20.9</v>
      </c>
      <c r="C10" s="121" t="n">
        <f aca="false">AVERAGE(B8:B10)</f>
        <v>21.6666666666667</v>
      </c>
      <c r="D10" s="121" t="n">
        <f aca="false">(C10*100)/F2</f>
        <v>98.4848484848485</v>
      </c>
      <c r="E10" s="121" t="n">
        <f aca="false">(B10*100)/F2</f>
        <v>95</v>
      </c>
    </row>
    <row r="11" customFormat="false" ht="12.75" hidden="false" customHeight="false" outlineLevel="0" collapsed="false">
      <c r="A11" s="119" t="n">
        <v>4</v>
      </c>
      <c r="B11" s="120" t="n">
        <v>19.8</v>
      </c>
      <c r="C11" s="121" t="n">
        <f aca="false">AVERAGE(B8:B11)</f>
        <v>21.2</v>
      </c>
      <c r="D11" s="121" t="n">
        <f aca="false">(C11*100)/F2</f>
        <v>96.3636363636364</v>
      </c>
      <c r="E11" s="121" t="n">
        <f aca="false">(B11*100)/F2</f>
        <v>90</v>
      </c>
    </row>
    <row r="12" customFormat="false" ht="12.75" hidden="false" customHeight="false" outlineLevel="0" collapsed="false">
      <c r="A12" s="119" t="n">
        <v>5</v>
      </c>
      <c r="B12" s="120" t="n">
        <v>18.6</v>
      </c>
      <c r="C12" s="121" t="n">
        <f aca="false">AVERAGE(B8:B12)</f>
        <v>20.68</v>
      </c>
      <c r="D12" s="121" t="n">
        <f aca="false">(C12*100)/F2</f>
        <v>94</v>
      </c>
      <c r="E12" s="121" t="n">
        <f aca="false">(B12*100)/F2</f>
        <v>84.5454545454546</v>
      </c>
    </row>
    <row r="13" customFormat="false" ht="12.75" hidden="false" customHeight="false" outlineLevel="0" collapsed="false">
      <c r="A13" s="119" t="n">
        <v>6</v>
      </c>
      <c r="B13" s="120" t="n">
        <v>19.1</v>
      </c>
      <c r="C13" s="121" t="n">
        <f aca="false">AVERAGE(B8:B13)</f>
        <v>20.4166666666667</v>
      </c>
      <c r="D13" s="121" t="n">
        <f aca="false">(C13*100)/F2</f>
        <v>92.8030303030303</v>
      </c>
      <c r="E13" s="121" t="n">
        <f aca="false">(B13*100)/F2</f>
        <v>86.8181818181818</v>
      </c>
    </row>
    <row r="14" customFormat="false" ht="12.75" hidden="false" customHeight="false" outlineLevel="0" collapsed="false">
      <c r="A14" s="119" t="n">
        <v>7</v>
      </c>
      <c r="B14" s="120" t="n">
        <v>18.7</v>
      </c>
      <c r="C14" s="121" t="n">
        <f aca="false">AVERAGE(B8:B14)</f>
        <v>20.1714285714286</v>
      </c>
      <c r="D14" s="121" t="n">
        <f aca="false">(C14*100)/F2</f>
        <v>91.6883116883117</v>
      </c>
      <c r="E14" s="121" t="n">
        <f aca="false">(B14*100)/F2</f>
        <v>85</v>
      </c>
    </row>
    <row r="15" customFormat="false" ht="12.75" hidden="false" customHeight="false" outlineLevel="0" collapsed="false">
      <c r="A15" s="119" t="n">
        <v>8</v>
      </c>
      <c r="B15" s="122" t="n">
        <v>18</v>
      </c>
      <c r="C15" s="121" t="n">
        <f aca="false">AVERAGE(B8:B15)</f>
        <v>19.9</v>
      </c>
      <c r="D15" s="121" t="n">
        <f aca="false">(C15*100)/F2</f>
        <v>90.4545454545454</v>
      </c>
      <c r="E15" s="121" t="n">
        <f aca="false">(B15*100)/F2</f>
        <v>81.8181818181818</v>
      </c>
      <c r="G15" s="98"/>
    </row>
    <row r="16" customFormat="false" ht="12.75" hidden="false" customHeight="false" outlineLevel="0" collapsed="false">
      <c r="A16" s="119" t="n">
        <v>9</v>
      </c>
      <c r="B16" s="122" t="n">
        <v>17.4</v>
      </c>
      <c r="C16" s="121" t="n">
        <f aca="false">AVERAGE(B8:B16)</f>
        <v>19.6222222222222</v>
      </c>
      <c r="D16" s="121" t="n">
        <f aca="false">(C16*100)/F2</f>
        <v>89.1919191919192</v>
      </c>
      <c r="E16" s="121" t="n">
        <f aca="false">(B16*100)/F2</f>
        <v>79.0909090909091</v>
      </c>
      <c r="F16" s="123" t="n">
        <f aca="false">AVERAGE(B15:B17)</f>
        <v>17.2</v>
      </c>
      <c r="G16" s="124" t="n">
        <f aca="false">(F16*100)/F2</f>
        <v>78.1818181818182</v>
      </c>
    </row>
    <row r="17" customFormat="false" ht="12.75" hidden="false" customHeight="false" outlineLevel="0" collapsed="false">
      <c r="A17" s="119" t="n">
        <v>10</v>
      </c>
      <c r="B17" s="122" t="n">
        <v>16.2</v>
      </c>
      <c r="C17" s="121" t="n">
        <f aca="false">AVERAGE(B8:B17)</f>
        <v>19.28</v>
      </c>
      <c r="D17" s="121" t="n">
        <f aca="false">(C17*100)/F2</f>
        <v>87.6363636363636</v>
      </c>
      <c r="E17" s="121" t="n">
        <f aca="false">(B17*100)/F2</f>
        <v>73.6363636363636</v>
      </c>
    </row>
    <row r="18" customFormat="false" ht="12.75" hidden="false" customHeight="false" outlineLevel="0" collapsed="false">
      <c r="A18" s="119" t="n">
        <v>11</v>
      </c>
      <c r="B18" s="120" t="n">
        <v>14.7</v>
      </c>
      <c r="C18" s="121" t="n">
        <f aca="false">AVERAGE(B8:B18)</f>
        <v>18.8636363636364</v>
      </c>
      <c r="D18" s="121" t="n">
        <f aca="false">(C18*100)/F2</f>
        <v>85.7438016528926</v>
      </c>
      <c r="E18" s="121" t="n">
        <f aca="false">(B18*100)/F2</f>
        <v>66.8181818181818</v>
      </c>
    </row>
    <row r="19" customFormat="false" ht="12.75" hidden="false" customHeight="false" outlineLevel="0" collapsed="false">
      <c r="A19" s="119" t="n">
        <v>12</v>
      </c>
      <c r="B19" s="120" t="n">
        <v>14.8</v>
      </c>
      <c r="C19" s="121" t="n">
        <f aca="false">AVERAGE(B8:B19)</f>
        <v>18.525</v>
      </c>
      <c r="D19" s="121" t="n">
        <f aca="false">(C19*100)/F2</f>
        <v>84.2045454545455</v>
      </c>
      <c r="E19" s="121" t="n">
        <f aca="false">(B19*100)/F2</f>
        <v>67.2727272727273</v>
      </c>
    </row>
    <row r="20" customFormat="false" ht="12.75" hidden="false" customHeight="false" outlineLevel="0" collapsed="false">
      <c r="A20" s="119" t="n">
        <v>13</v>
      </c>
      <c r="B20" s="120" t="n">
        <v>12.7</v>
      </c>
      <c r="C20" s="121" t="n">
        <f aca="false">AVERAGE(B8:B20)</f>
        <v>18.0769230769231</v>
      </c>
      <c r="D20" s="121" t="n">
        <f aca="false">(C20*100)/F2</f>
        <v>82.1678321678322</v>
      </c>
      <c r="E20" s="121" t="n">
        <f aca="false">(B20*100)/F2</f>
        <v>57.7272727272727</v>
      </c>
    </row>
    <row r="21" customFormat="false" ht="12.75" hidden="false" customHeight="false" outlineLevel="0" collapsed="false">
      <c r="A21" s="119" t="n">
        <v>14</v>
      </c>
      <c r="B21" s="120" t="n">
        <v>11.8</v>
      </c>
      <c r="C21" s="121" t="n">
        <f aca="false">AVERAGE(B8:B21)</f>
        <v>17.6285714285714</v>
      </c>
      <c r="D21" s="121" t="n">
        <f aca="false">(C21*100)/F2</f>
        <v>80.1298701298701</v>
      </c>
      <c r="E21" s="121" t="n">
        <f aca="false">(B21*100)/F2</f>
        <v>53.6363636363636</v>
      </c>
    </row>
    <row r="22" customFormat="false" ht="12.75" hidden="false" customHeight="false" outlineLevel="0" collapsed="false">
      <c r="A22" s="119" t="n">
        <v>15</v>
      </c>
      <c r="B22" s="120" t="n">
        <v>12.7</v>
      </c>
      <c r="C22" s="121" t="n">
        <f aca="false">AVERAGE(B8:B22)</f>
        <v>17.3</v>
      </c>
      <c r="D22" s="121" t="n">
        <f aca="false">(C22*100)/F2</f>
        <v>78.6363636363636</v>
      </c>
      <c r="E22" s="121" t="n">
        <f aca="false">(B22*100)/F2</f>
        <v>57.7272727272727</v>
      </c>
      <c r="G22" s="98"/>
    </row>
    <row r="23" customFormat="false" ht="12.75" hidden="false" customHeight="false" outlineLevel="0" collapsed="false">
      <c r="A23" s="119" t="n">
        <v>16</v>
      </c>
      <c r="B23" s="120" t="n">
        <v>14.3</v>
      </c>
      <c r="C23" s="121" t="n">
        <f aca="false">AVERAGE(B8:B23)</f>
        <v>17.1125</v>
      </c>
      <c r="D23" s="121" t="n">
        <f aca="false">(C23*100)/F2</f>
        <v>77.7840909090909</v>
      </c>
      <c r="E23" s="121" t="n">
        <f aca="false">(B23*100)/F2</f>
        <v>65</v>
      </c>
    </row>
    <row r="24" customFormat="false" ht="12.75" hidden="false" customHeight="false" outlineLevel="0" collapsed="false">
      <c r="A24" s="119" t="n">
        <v>17</v>
      </c>
      <c r="B24" s="122" t="n">
        <v>13.8</v>
      </c>
      <c r="C24" s="121" t="n">
        <f aca="false">AVERAGE(B8:B24)</f>
        <v>16.9176470588235</v>
      </c>
      <c r="D24" s="121" t="n">
        <f aca="false">(C24*100)/F2</f>
        <v>76.8983957219251</v>
      </c>
      <c r="E24" s="121" t="n">
        <f aca="false">(B24*100)/F2</f>
        <v>62.7272727272727</v>
      </c>
    </row>
    <row r="25" customFormat="false" ht="12.75" hidden="false" customHeight="false" outlineLevel="0" collapsed="false">
      <c r="A25" s="119" t="n">
        <v>18</v>
      </c>
      <c r="B25" s="122" t="n">
        <v>12.8</v>
      </c>
      <c r="C25" s="121" t="n">
        <f aca="false">AVERAGE(B8:B25)</f>
        <v>16.6888888888889</v>
      </c>
      <c r="D25" s="121" t="n">
        <f aca="false">(C25*100)/F2</f>
        <v>75.8585858585859</v>
      </c>
      <c r="E25" s="121" t="n">
        <f aca="false">(B25*100)/F2</f>
        <v>58.1818181818182</v>
      </c>
      <c r="F25" s="123" t="n">
        <f aca="false">AVERAGE(B24:B26)</f>
        <v>12.9</v>
      </c>
      <c r="G25" s="124" t="n">
        <f aca="false">(F25*100)/F2</f>
        <v>58.6363636363636</v>
      </c>
    </row>
    <row r="26" customFormat="false" ht="12.75" hidden="false" customHeight="false" outlineLevel="0" collapsed="false">
      <c r="A26" s="119" t="n">
        <v>19</v>
      </c>
      <c r="B26" s="122" t="n">
        <v>12.1</v>
      </c>
      <c r="C26" s="121" t="n">
        <f aca="false">AVERAGE(B8:B26)</f>
        <v>16.4473684210526</v>
      </c>
      <c r="D26" s="121" t="n">
        <f aca="false">(C26*100)/F2</f>
        <v>74.7607655502392</v>
      </c>
      <c r="E26" s="121" t="n">
        <f aca="false">(B26*100)/F2</f>
        <v>55</v>
      </c>
    </row>
    <row r="27" customFormat="false" ht="12.75" hidden="false" customHeight="false" outlineLevel="0" collapsed="false">
      <c r="A27" s="119" t="n">
        <v>20</v>
      </c>
      <c r="B27" s="120" t="n">
        <v>10.9</v>
      </c>
      <c r="C27" s="121" t="n">
        <f aca="false">AVERAGE(B8:B27)</f>
        <v>16.17</v>
      </c>
      <c r="D27" s="121" t="n">
        <f aca="false">(C27*100)/F2</f>
        <v>73.5</v>
      </c>
      <c r="E27" s="121" t="n">
        <f aca="false">(B27*100)/F2</f>
        <v>49.5454545454546</v>
      </c>
    </row>
    <row r="28" customFormat="false" ht="12.75" hidden="false" customHeight="false" outlineLevel="0" collapsed="false">
      <c r="A28" s="119" t="n">
        <v>21</v>
      </c>
      <c r="B28" s="120" t="n">
        <v>12.7</v>
      </c>
      <c r="C28" s="121" t="n">
        <f aca="false">AVERAGE(B8:B28)</f>
        <v>16.0047619047619</v>
      </c>
      <c r="D28" s="121" t="n">
        <f aca="false">(C28*100)/F2</f>
        <v>72.7489177489178</v>
      </c>
      <c r="E28" s="121" t="n">
        <f aca="false">(B28*100)/F2</f>
        <v>57.7272727272727</v>
      </c>
    </row>
    <row r="29" customFormat="false" ht="12.75" hidden="false" customHeight="false" outlineLevel="0" collapsed="false">
      <c r="A29" s="119" t="n">
        <v>22</v>
      </c>
      <c r="B29" s="120" t="n">
        <v>10.9</v>
      </c>
      <c r="C29" s="121" t="n">
        <f aca="false">AVERAGE(B8:B29)</f>
        <v>15.7727272727273</v>
      </c>
      <c r="D29" s="121" t="n">
        <f aca="false">(C29*100)/F2</f>
        <v>71.6942148760331</v>
      </c>
      <c r="E29" s="121" t="n">
        <f aca="false">(B29*100)/F2</f>
        <v>49.5454545454546</v>
      </c>
    </row>
    <row r="30" customFormat="false" ht="12.75" hidden="false" customHeight="false" outlineLevel="0" collapsed="false">
      <c r="A30" s="119" t="n">
        <v>23</v>
      </c>
      <c r="B30" s="120" t="n">
        <v>12.7</v>
      </c>
      <c r="C30" s="121" t="n">
        <f aca="false">AVERAGE(B8:B30)</f>
        <v>15.6391304347826</v>
      </c>
      <c r="D30" s="121" t="n">
        <f aca="false">(C30*100)/F2</f>
        <v>71.0869565217391</v>
      </c>
      <c r="E30" s="121" t="n">
        <f aca="false">(B30*100)/F2</f>
        <v>57.7272727272727</v>
      </c>
    </row>
    <row r="31" customFormat="false" ht="12.75" hidden="false" customHeight="false" outlineLevel="0" collapsed="false">
      <c r="A31" s="119" t="n">
        <v>24</v>
      </c>
      <c r="B31" s="120" t="n">
        <v>10.9</v>
      </c>
      <c r="C31" s="121" t="n">
        <f aca="false">AVERAGE(B8:B31)</f>
        <v>15.4416666666667</v>
      </c>
      <c r="D31" s="121" t="n">
        <f aca="false">(C31*100)/F2</f>
        <v>70.1893939393939</v>
      </c>
      <c r="E31" s="121" t="n">
        <f aca="false">(B31*100)/F2</f>
        <v>49.5454545454546</v>
      </c>
    </row>
    <row r="32" customFormat="false" ht="12.75" hidden="false" customHeight="false" outlineLevel="0" collapsed="false">
      <c r="A32" s="119" t="n">
        <v>25</v>
      </c>
      <c r="B32" s="122" t="n">
        <v>11</v>
      </c>
      <c r="C32" s="121" t="n">
        <f aca="false">AVERAGE(B8:B32)</f>
        <v>15.264</v>
      </c>
      <c r="D32" s="121" t="n">
        <f aca="false">(C32*100)/F2</f>
        <v>69.3818181818182</v>
      </c>
      <c r="E32" s="121" t="n">
        <f aca="false">(B32*100)/F2</f>
        <v>50</v>
      </c>
    </row>
    <row r="33" customFormat="false" ht="12.75" hidden="false" customHeight="false" outlineLevel="0" collapsed="false">
      <c r="A33" s="119" t="n">
        <v>26</v>
      </c>
      <c r="B33" s="122" t="n">
        <v>11.3</v>
      </c>
      <c r="C33" s="121" t="n">
        <f aca="false">AVERAGE(B8:B33)</f>
        <v>15.1115384615385</v>
      </c>
      <c r="D33" s="121" t="n">
        <f aca="false">(C33*100)/F2</f>
        <v>68.6888111888112</v>
      </c>
      <c r="E33" s="121" t="n">
        <f aca="false">(B33*100)/F2</f>
        <v>51.3636363636364</v>
      </c>
    </row>
    <row r="34" customFormat="false" ht="12.75" hidden="false" customHeight="false" outlineLevel="0" collapsed="false">
      <c r="A34" s="119" t="n">
        <v>27</v>
      </c>
      <c r="B34" s="122" t="n">
        <v>10.8</v>
      </c>
      <c r="C34" s="121" t="n">
        <f aca="false">AVERAGE(B8:B34)</f>
        <v>14.9518518518519</v>
      </c>
      <c r="D34" s="121" t="n">
        <f aca="false">(C34*100)/F2</f>
        <v>67.962962962963</v>
      </c>
      <c r="E34" s="121" t="n">
        <f aca="false">(B34*100)/F2</f>
        <v>49.0909090909091</v>
      </c>
      <c r="F34" s="123" t="n">
        <f aca="false">AVERAGE(B32:B34)</f>
        <v>11.0333333333333</v>
      </c>
      <c r="G34" s="124" t="n">
        <f aca="false">(F34*100)/F2</f>
        <v>50.1515151515152</v>
      </c>
    </row>
    <row r="35" customFormat="false" ht="12.75" hidden="true" customHeight="false" outlineLevel="0" collapsed="false">
      <c r="A35" s="119" t="n">
        <v>28</v>
      </c>
      <c r="B35" s="120"/>
      <c r="C35" s="121" t="n">
        <f aca="false">AVERAGE(B9:B35)</f>
        <v>14.65</v>
      </c>
      <c r="D35" s="121" t="n">
        <f aca="false">(C35*100)/F2</f>
        <v>66.5909090909091</v>
      </c>
      <c r="E35" s="121" t="n">
        <f aca="false">(B35*100)/F2</f>
        <v>0</v>
      </c>
    </row>
    <row r="36" customFormat="false" ht="12.75" hidden="true" customHeight="false" outlineLevel="0" collapsed="false">
      <c r="A36" s="119" t="n">
        <v>29</v>
      </c>
      <c r="B36" s="120"/>
      <c r="C36" s="121" t="n">
        <f aca="false">AVERAGE(B10:B36)</f>
        <v>14.384</v>
      </c>
      <c r="D36" s="121" t="n">
        <f aca="false">(C36*100)/F2</f>
        <v>65.3818181818182</v>
      </c>
      <c r="E36" s="121" t="n">
        <f aca="false">(B36*100)/F2</f>
        <v>0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14.1125</v>
      </c>
      <c r="D37" s="121" t="n">
        <f aca="false">(C37*100)/F2</f>
        <v>64.1477272727273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13.8652173913043</v>
      </c>
      <c r="D38" s="121" t="n">
        <f aca="false">(C38*100)/F2</f>
        <v>63.0237154150198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13.65</v>
      </c>
      <c r="D39" s="121" t="n">
        <f aca="false">(C39*100)/F2</f>
        <v>62.0454545454546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13.3904761904762</v>
      </c>
      <c r="D40" s="121" t="n">
        <f aca="false">(C40*100)/F2</f>
        <v>60.8658008658009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13.125</v>
      </c>
      <c r="D41" s="121" t="n">
        <f aca="false">(C41*100)/F2</f>
        <v>59.6590909090909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12.8684210526316</v>
      </c>
      <c r="D42" s="121" t="n">
        <f aca="false">(C42*100)/F2</f>
        <v>58.4928229665072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12.6166666666667</v>
      </c>
      <c r="D43" s="121" t="n">
        <f aca="false">(C43*100)/F2</f>
        <v>57.3484848484849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12.4058823529412</v>
      </c>
      <c r="D44" s="121" t="n">
        <f aca="false">(C44*100)/F2</f>
        <v>56.3903743315508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12.2625</v>
      </c>
      <c r="D45" s="121" t="n">
        <f aca="false">(C45*100)/F2</f>
        <v>55.7386363636364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12.0933333333333</v>
      </c>
      <c r="D46" s="121" t="n">
        <f aca="false">(C46*100)/F2</f>
        <v>54.969696969697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12.05</v>
      </c>
      <c r="D47" s="121" t="n">
        <f aca="false">(C47*100)/F2</f>
        <v>54.7727272727273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20.7"/>
    <col collapsed="false" customWidth="true" hidden="false" outlineLevel="0" max="11" min="3" style="1" width="10.71"/>
    <col collapsed="false" customWidth="true" hidden="false" outlineLevel="0" max="12" min="12" style="1" width="5.71"/>
    <col collapsed="false" customWidth="false" hidden="false" outlineLevel="0" max="15" min="13" style="2" width="9.14"/>
    <col collapsed="false" customWidth="true" hidden="false" outlineLevel="0" max="16" min="16" style="2" width="10.28"/>
    <col collapsed="false" customWidth="true" hidden="false" outlineLevel="0" max="17" min="17" style="1" width="3.28"/>
    <col collapsed="false" customWidth="true" hidden="false" outlineLevel="0" max="18" min="18" style="1" width="17.14"/>
    <col collapsed="false" customWidth="false" hidden="false" outlineLevel="0" max="24" min="19" style="1" width="9.14"/>
    <col collapsed="false" customWidth="true" hidden="false" outlineLevel="0" max="25" min="25" style="1" width="3.56"/>
    <col collapsed="false" customWidth="true" hidden="false" outlineLevel="0" max="26" min="26" style="1" width="17.14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5"/>
      <c r="P1" s="5"/>
    </row>
    <row r="2" customFormat="false" ht="39.95" hidden="false" customHeight="true" outlineLevel="0" collapsed="false">
      <c r="A2" s="40" t="s">
        <v>2</v>
      </c>
      <c r="B2" s="41" t="n">
        <v>38976</v>
      </c>
      <c r="C2" s="42" t="s">
        <v>3</v>
      </c>
      <c r="D2" s="42"/>
      <c r="E2" s="43" t="s">
        <v>4</v>
      </c>
      <c r="F2" s="43"/>
      <c r="G2" s="43"/>
      <c r="H2" s="43"/>
      <c r="I2" s="43"/>
      <c r="J2" s="43"/>
      <c r="K2" s="43"/>
      <c r="M2" s="10" t="n">
        <v>50</v>
      </c>
      <c r="N2" s="10" t="s">
        <v>5</v>
      </c>
      <c r="O2" s="10" t="n">
        <v>30</v>
      </c>
      <c r="P2" s="10" t="s">
        <v>6</v>
      </c>
    </row>
    <row r="3" s="22" customFormat="true" ht="39.95" hidden="false" customHeight="true" outlineLevel="0" collapsed="false">
      <c r="A3" s="12" t="s">
        <v>8</v>
      </c>
      <c r="B3" s="12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17" t="s">
        <v>14</v>
      </c>
      <c r="H3" s="18" t="s">
        <v>15</v>
      </c>
      <c r="I3" s="19" t="s">
        <v>14</v>
      </c>
      <c r="J3" s="20" t="s">
        <v>16</v>
      </c>
      <c r="K3" s="21" t="s">
        <v>14</v>
      </c>
      <c r="M3" s="10" t="n">
        <v>75</v>
      </c>
      <c r="N3" s="10" t="s">
        <v>5</v>
      </c>
      <c r="O3" s="10" t="n">
        <v>60</v>
      </c>
      <c r="P3" s="10" t="s">
        <v>17</v>
      </c>
    </row>
    <row r="4" customFormat="false" ht="39.95" hidden="false" customHeight="true" outlineLevel="0" collapsed="false">
      <c r="A4" s="44" t="s">
        <v>61</v>
      </c>
      <c r="B4" s="44" t="s">
        <v>62</v>
      </c>
      <c r="C4" s="30" t="n">
        <v>270</v>
      </c>
      <c r="D4" s="30" t="n">
        <v>250</v>
      </c>
      <c r="E4" s="31" t="n">
        <v>196</v>
      </c>
      <c r="F4" s="32" t="n">
        <v>171</v>
      </c>
      <c r="G4" s="32" t="n">
        <f aca="false">(F4/E4)*100</f>
        <v>87.2448979591837</v>
      </c>
      <c r="H4" s="33" t="n">
        <v>139</v>
      </c>
      <c r="I4" s="33" t="n">
        <f aca="false">(H4/E4)*100</f>
        <v>70.9183673469388</v>
      </c>
      <c r="J4" s="34" t="n">
        <v>119</v>
      </c>
      <c r="K4" s="45" t="n">
        <f aca="false">(J4/E4)*100</f>
        <v>60.7142857142857</v>
      </c>
      <c r="M4" s="10" t="n">
        <v>100</v>
      </c>
      <c r="N4" s="10" t="s">
        <v>5</v>
      </c>
      <c r="O4" s="10" t="n">
        <v>90</v>
      </c>
      <c r="P4" s="10" t="s">
        <v>21</v>
      </c>
    </row>
    <row r="5" customFormat="false" ht="39.95" hidden="false" customHeight="true" outlineLevel="0" collapsed="false">
      <c r="A5" s="44" t="s">
        <v>63</v>
      </c>
      <c r="B5" s="44" t="s">
        <v>64</v>
      </c>
      <c r="C5" s="30" t="n">
        <v>270</v>
      </c>
      <c r="D5" s="30" t="n">
        <v>250</v>
      </c>
      <c r="E5" s="31" t="n">
        <v>191</v>
      </c>
      <c r="F5" s="32" t="n">
        <v>171</v>
      </c>
      <c r="G5" s="32" t="n">
        <f aca="false">(F5/E5)*100</f>
        <v>89.5287958115183</v>
      </c>
      <c r="H5" s="33" t="n">
        <v>132</v>
      </c>
      <c r="I5" s="33" t="n">
        <f aca="false">(H5/E5)*100</f>
        <v>69.1099476439791</v>
      </c>
      <c r="J5" s="34" t="n">
        <v>116</v>
      </c>
      <c r="K5" s="45" t="n">
        <f aca="false">(J5/E5)*100</f>
        <v>60.7329842931937</v>
      </c>
      <c r="M5" s="10" t="n">
        <v>125</v>
      </c>
      <c r="N5" s="10" t="s">
        <v>5</v>
      </c>
      <c r="O5" s="10" t="n">
        <v>120</v>
      </c>
      <c r="P5" s="10" t="s">
        <v>25</v>
      </c>
    </row>
    <row r="6" customFormat="false" ht="39.95" hidden="false" customHeight="true" outlineLevel="0" collapsed="false">
      <c r="A6" s="44"/>
      <c r="B6" s="44"/>
      <c r="C6" s="24"/>
      <c r="D6" s="30"/>
      <c r="E6" s="46"/>
      <c r="F6" s="47"/>
      <c r="G6" s="26"/>
      <c r="H6" s="33"/>
      <c r="I6" s="27"/>
      <c r="J6" s="48"/>
      <c r="K6" s="49"/>
      <c r="M6" s="10" t="n">
        <v>150</v>
      </c>
      <c r="N6" s="10" t="s">
        <v>5</v>
      </c>
      <c r="O6" s="10" t="n">
        <v>150</v>
      </c>
      <c r="P6" s="10" t="s">
        <v>29</v>
      </c>
    </row>
    <row r="7" customFormat="false" ht="39.95" hidden="false" customHeight="true" outlineLevel="0" collapsed="false">
      <c r="A7" s="44"/>
      <c r="B7" s="44"/>
      <c r="C7" s="24"/>
      <c r="D7" s="30"/>
      <c r="E7" s="46"/>
      <c r="F7" s="47"/>
      <c r="G7" s="26"/>
      <c r="H7" s="33"/>
      <c r="I7" s="27"/>
      <c r="J7" s="48"/>
      <c r="K7" s="49"/>
      <c r="M7" s="10" t="n">
        <v>175</v>
      </c>
      <c r="N7" s="10" t="s">
        <v>5</v>
      </c>
      <c r="O7" s="10" t="n">
        <v>180</v>
      </c>
      <c r="P7" s="10" t="s">
        <v>33</v>
      </c>
    </row>
    <row r="8" customFormat="false" ht="39.95" hidden="false" customHeight="true" outlineLevel="0" collapsed="false">
      <c r="A8" s="44"/>
      <c r="B8" s="44"/>
      <c r="C8" s="24"/>
      <c r="D8" s="30"/>
      <c r="E8" s="46"/>
      <c r="F8" s="47"/>
      <c r="G8" s="26"/>
      <c r="H8" s="33"/>
      <c r="I8" s="27"/>
      <c r="J8" s="48"/>
      <c r="K8" s="49"/>
      <c r="M8" s="10" t="n">
        <v>200</v>
      </c>
      <c r="N8" s="10" t="s">
        <v>5</v>
      </c>
      <c r="O8" s="10" t="n">
        <v>210</v>
      </c>
      <c r="P8" s="10" t="s">
        <v>37</v>
      </c>
    </row>
    <row r="9" customFormat="false" ht="39.95" hidden="false" customHeight="true" outlineLevel="0" collapsed="false">
      <c r="A9" s="44"/>
      <c r="B9" s="44"/>
      <c r="C9" s="24"/>
      <c r="D9" s="30"/>
      <c r="E9" s="46"/>
      <c r="F9" s="47"/>
      <c r="G9" s="50"/>
      <c r="H9" s="33"/>
      <c r="I9" s="27"/>
      <c r="J9" s="48"/>
      <c r="K9" s="49"/>
      <c r="M9" s="10" t="n">
        <v>225</v>
      </c>
      <c r="N9" s="10" t="s">
        <v>5</v>
      </c>
      <c r="O9" s="10" t="n">
        <v>240</v>
      </c>
      <c r="P9" s="10" t="s">
        <v>40</v>
      </c>
    </row>
    <row r="10" customFormat="false" ht="39.95" hidden="false" customHeight="true" outlineLevel="0" collapsed="false">
      <c r="A10" s="44"/>
      <c r="B10" s="44"/>
      <c r="C10" s="24"/>
      <c r="D10" s="30"/>
      <c r="E10" s="46"/>
      <c r="F10" s="47"/>
      <c r="G10" s="50"/>
      <c r="H10" s="33"/>
      <c r="I10" s="27"/>
      <c r="J10" s="48"/>
      <c r="K10" s="49"/>
      <c r="M10" s="10" t="n">
        <v>250</v>
      </c>
      <c r="N10" s="10" t="s">
        <v>5</v>
      </c>
      <c r="O10" s="10" t="n">
        <v>270</v>
      </c>
      <c r="P10" s="10" t="s">
        <v>42</v>
      </c>
    </row>
    <row r="11" customFormat="false" ht="39.95" hidden="false" customHeight="true" outlineLevel="0" collapsed="false">
      <c r="A11" s="44"/>
      <c r="B11" s="44"/>
      <c r="C11" s="24"/>
      <c r="D11" s="30"/>
      <c r="E11" s="46"/>
      <c r="F11" s="47"/>
      <c r="G11" s="50"/>
      <c r="H11" s="33"/>
      <c r="I11" s="27"/>
      <c r="J11" s="48"/>
      <c r="K11" s="49"/>
      <c r="M11" s="10" t="n">
        <v>275</v>
      </c>
      <c r="N11" s="10" t="s">
        <v>5</v>
      </c>
      <c r="O11" s="10" t="n">
        <v>300</v>
      </c>
      <c r="P11" s="10" t="s">
        <v>44</v>
      </c>
    </row>
    <row r="12" customFormat="false" ht="39.95" hidden="false" customHeight="true" outlineLevel="0" collapsed="false">
      <c r="A12" s="44"/>
      <c r="B12" s="44"/>
      <c r="C12" s="24"/>
      <c r="D12" s="30"/>
      <c r="E12" s="46"/>
      <c r="F12" s="47"/>
      <c r="G12" s="50"/>
      <c r="H12" s="33"/>
      <c r="I12" s="27"/>
      <c r="J12" s="48"/>
      <c r="K12" s="49"/>
      <c r="M12" s="10" t="n">
        <v>300</v>
      </c>
      <c r="N12" s="10" t="s">
        <v>5</v>
      </c>
      <c r="O12" s="10" t="n">
        <v>330</v>
      </c>
      <c r="P12" s="10" t="s">
        <v>46</v>
      </c>
    </row>
    <row r="13" customFormat="false" ht="39.95" hidden="false" customHeight="true" outlineLevel="0" collapsed="false">
      <c r="A13" s="44"/>
      <c r="B13" s="44"/>
      <c r="C13" s="24"/>
      <c r="D13" s="30"/>
      <c r="E13" s="46"/>
      <c r="F13" s="47"/>
      <c r="G13" s="50"/>
      <c r="H13" s="33"/>
      <c r="I13" s="27"/>
      <c r="J13" s="48"/>
      <c r="K13" s="49"/>
      <c r="M13" s="10" t="n">
        <v>325</v>
      </c>
      <c r="N13" s="10" t="s">
        <v>5</v>
      </c>
      <c r="O13" s="10" t="n">
        <v>360</v>
      </c>
      <c r="P13" s="10" t="s">
        <v>48</v>
      </c>
    </row>
    <row r="14" customFormat="false" ht="39.95" hidden="false" customHeight="true" outlineLevel="0" collapsed="false">
      <c r="A14" s="44"/>
      <c r="B14" s="44"/>
      <c r="C14" s="24"/>
      <c r="D14" s="30"/>
      <c r="E14" s="46"/>
      <c r="F14" s="47"/>
      <c r="G14" s="50"/>
      <c r="H14" s="33"/>
      <c r="I14" s="27"/>
      <c r="J14" s="48"/>
      <c r="K14" s="49"/>
      <c r="M14" s="10" t="n">
        <v>350</v>
      </c>
      <c r="N14" s="10" t="s">
        <v>5</v>
      </c>
      <c r="O14" s="10" t="n">
        <v>390</v>
      </c>
      <c r="P14" s="10" t="s">
        <v>50</v>
      </c>
    </row>
    <row r="15" s="35" customFormat="true" ht="39.95" hidden="false" customHeight="true" outlineLevel="0" collapsed="false">
      <c r="A15" s="51"/>
      <c r="B15" s="52"/>
      <c r="C15" s="53"/>
      <c r="D15" s="53"/>
      <c r="E15" s="54"/>
      <c r="F15" s="54"/>
      <c r="G15" s="54"/>
      <c r="H15" s="55"/>
      <c r="I15" s="55"/>
      <c r="J15" s="54"/>
      <c r="K15" s="54"/>
      <c r="M15" s="10" t="n">
        <v>375</v>
      </c>
      <c r="N15" s="10" t="s">
        <v>5</v>
      </c>
      <c r="O15" s="10" t="n">
        <v>420</v>
      </c>
      <c r="P15" s="10" t="s">
        <v>52</v>
      </c>
    </row>
    <row r="16" customFormat="false" ht="39.95" hidden="false" customHeight="true" outlineLevel="0" collapsed="false">
      <c r="A16" s="56" t="s">
        <v>56</v>
      </c>
      <c r="B16" s="56"/>
      <c r="C16" s="57" t="n">
        <f aca="false">AVERAGE(C4:C14)</f>
        <v>270</v>
      </c>
      <c r="D16" s="57" t="n">
        <f aca="false">AVERAGE(D4:D14)</f>
        <v>250</v>
      </c>
      <c r="E16" s="57" t="n">
        <f aca="false">AVERAGE(E4:E14)</f>
        <v>193.5</v>
      </c>
      <c r="F16" s="57" t="n">
        <f aca="false">AVERAGE(F4:F14)</f>
        <v>171</v>
      </c>
      <c r="G16" s="57" t="n">
        <f aca="false">AVERAGE(G4:G14)</f>
        <v>88.386846885351</v>
      </c>
      <c r="H16" s="57" t="n">
        <f aca="false">AVERAGE(H4:H14)</f>
        <v>135.5</v>
      </c>
      <c r="I16" s="57" t="n">
        <f aca="false">AVERAGE(I4:I14)</f>
        <v>70.0141574954589</v>
      </c>
      <c r="J16" s="57" t="n">
        <f aca="false">AVERAGE(J4:J14)</f>
        <v>117.5</v>
      </c>
      <c r="K16" s="57" t="n">
        <f aca="false">AVERAGE(K4:K14)</f>
        <v>60.7236350037397</v>
      </c>
      <c r="M16" s="10" t="n">
        <v>400</v>
      </c>
      <c r="N16" s="10" t="s">
        <v>5</v>
      </c>
      <c r="O16" s="10" t="n">
        <v>450</v>
      </c>
      <c r="P16" s="10" t="s">
        <v>54</v>
      </c>
    </row>
    <row r="17" customFormat="false" ht="39.95" hidden="false" customHeight="true" outlineLevel="0" collapsed="false">
      <c r="M17" s="2" t="n">
        <v>425</v>
      </c>
      <c r="N17" s="2" t="s">
        <v>5</v>
      </c>
      <c r="O17" s="2" t="n">
        <v>480</v>
      </c>
      <c r="P17" s="2" t="s">
        <v>55</v>
      </c>
    </row>
    <row r="18" customFormat="false" ht="39.95" hidden="false" customHeight="true" outlineLevel="0" collapsed="false">
      <c r="M18" s="2" t="n">
        <v>450</v>
      </c>
      <c r="N18" s="2" t="s">
        <v>5</v>
      </c>
      <c r="O18" s="2" t="n">
        <v>510</v>
      </c>
      <c r="P18" s="2" t="s">
        <v>57</v>
      </c>
    </row>
    <row r="19" customFormat="false" ht="39.95" hidden="false" customHeight="true" outlineLevel="0" collapsed="false">
      <c r="M19" s="2" t="n">
        <v>475</v>
      </c>
      <c r="N19" s="2" t="s">
        <v>5</v>
      </c>
      <c r="O19" s="2" t="n">
        <v>540</v>
      </c>
      <c r="P19" s="2" t="s">
        <v>58</v>
      </c>
    </row>
    <row r="20" customFormat="false" ht="39.95" hidden="false" customHeight="true" outlineLevel="0" collapsed="false">
      <c r="M20" s="2" t="n">
        <v>500</v>
      </c>
      <c r="N20" s="2" t="s">
        <v>5</v>
      </c>
      <c r="O20" s="2" t="n">
        <v>570</v>
      </c>
      <c r="P20" s="2" t="s">
        <v>59</v>
      </c>
    </row>
  </sheetData>
  <mergeCells count="5">
    <mergeCell ref="A1:K1"/>
    <mergeCell ref="M1:P1"/>
    <mergeCell ref="C2:D2"/>
    <mergeCell ref="E2:K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15.7"/>
    <col collapsed="false" customWidth="false" hidden="false" outlineLevel="0" max="8" min="3" style="58" width="9.14"/>
    <col collapsed="false" customWidth="true" hidden="false" outlineLevel="0" max="9" min="9" style="58" width="3.42"/>
    <col collapsed="false" customWidth="false" hidden="false" outlineLevel="0" max="11" min="10" style="58" width="9.14"/>
    <col collapsed="false" customWidth="true" hidden="false" outlineLevel="0" max="12" min="12" style="58" width="5.71"/>
    <col collapsed="false" customWidth="false" hidden="false" outlineLevel="0" max="257" min="13" style="58" width="9.14"/>
  </cols>
  <sheetData>
    <row r="1" customFormat="false" ht="30" hidden="false" customHeight="true" outlineLevel="0" collapsed="false">
      <c r="A1" s="59" t="s">
        <v>65</v>
      </c>
      <c r="B1" s="59"/>
      <c r="C1" s="59"/>
      <c r="D1" s="59"/>
      <c r="E1" s="59"/>
      <c r="F1" s="59"/>
      <c r="G1" s="59"/>
      <c r="H1" s="59"/>
      <c r="I1" s="60"/>
      <c r="J1" s="61" t="n">
        <v>38976</v>
      </c>
      <c r="K1" s="61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0" hidden="false" customHeight="true" outlineLevel="0" collapsed="false">
      <c r="A3" s="63" t="s">
        <v>66</v>
      </c>
      <c r="B3" s="63"/>
      <c r="C3" s="26" t="s">
        <v>67</v>
      </c>
      <c r="D3" s="26"/>
      <c r="E3" s="26"/>
      <c r="F3" s="26"/>
      <c r="G3" s="26"/>
      <c r="H3" s="26"/>
      <c r="I3" s="64"/>
      <c r="J3" s="65" t="s">
        <v>12</v>
      </c>
      <c r="K3" s="66" t="s">
        <v>68</v>
      </c>
    </row>
    <row r="4" customFormat="false" ht="30" hidden="false" customHeight="true" outlineLevel="0" collapsed="false">
      <c r="A4" s="67" t="s">
        <v>69</v>
      </c>
      <c r="B4" s="65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4"/>
      <c r="J4" s="65" t="s">
        <v>77</v>
      </c>
      <c r="K4" s="66" t="s">
        <v>77</v>
      </c>
    </row>
    <row r="5" customFormat="false" ht="9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30" hidden="false" customHeight="true" outlineLevel="0" collapsed="false">
      <c r="A6" s="70" t="s">
        <v>31</v>
      </c>
      <c r="B6" s="71" t="s">
        <v>32</v>
      </c>
      <c r="C6" s="72" t="n">
        <f aca="false">'Della Mura S.'!F16</f>
        <v>34.9333333333333</v>
      </c>
      <c r="D6" s="73" t="n">
        <f aca="false">'Della Mura S.'!G16</f>
        <v>87.3333333333333</v>
      </c>
      <c r="E6" s="72" t="n">
        <f aca="false">'Della Mura S.'!F24</f>
        <v>31.2</v>
      </c>
      <c r="F6" s="73" t="n">
        <f aca="false">'Della Mura S.'!G24</f>
        <v>78</v>
      </c>
      <c r="G6" s="74" t="n">
        <f aca="false">'Della Mura S.'!F33</f>
        <v>27.8</v>
      </c>
      <c r="H6" s="73" t="n">
        <f aca="false">'Della Mura S.'!G33</f>
        <v>69.5</v>
      </c>
      <c r="I6" s="75"/>
      <c r="J6" s="76" t="n">
        <f aca="false">'Della Mura S.'!F1</f>
        <v>41.4</v>
      </c>
      <c r="K6" s="77" t="n">
        <f aca="false">'Della Mura S.'!F2</f>
        <v>40</v>
      </c>
    </row>
    <row r="7" customFormat="false" ht="30" hidden="false" customHeight="true" outlineLevel="0" collapsed="false">
      <c r="A7" s="70" t="s">
        <v>23</v>
      </c>
      <c r="B7" s="71" t="s">
        <v>24</v>
      </c>
      <c r="C7" s="72" t="n">
        <f aca="false">'Viscardi D.'!F17</f>
        <v>36.9</v>
      </c>
      <c r="D7" s="78" t="n">
        <f aca="false">'Viscardi D.'!G17</f>
        <v>87.8571428571429</v>
      </c>
      <c r="E7" s="72" t="n">
        <f aca="false">'Viscardi D.'!F26</f>
        <v>34.2666666666667</v>
      </c>
      <c r="F7" s="73" t="n">
        <f aca="false">'Viscardi D.'!G26</f>
        <v>81.5873015873016</v>
      </c>
      <c r="G7" s="74" t="n">
        <f aca="false">'Viscardi D.'!F36</f>
        <v>30.7</v>
      </c>
      <c r="H7" s="73" t="n">
        <f aca="false">'Viscardi D.'!G36</f>
        <v>73.0952380952381</v>
      </c>
      <c r="I7" s="75"/>
      <c r="J7" s="76" t="n">
        <f aca="false">'Viscardi D.'!F1</f>
        <v>43.05</v>
      </c>
      <c r="K7" s="77" t="n">
        <f aca="false">'Viscardi D.'!F2</f>
        <v>42</v>
      </c>
    </row>
    <row r="8" customFormat="false" ht="30" hidden="false" customHeight="true" outlineLevel="0" collapsed="false">
      <c r="A8" s="70" t="s">
        <v>19</v>
      </c>
      <c r="B8" s="71" t="s">
        <v>20</v>
      </c>
      <c r="C8" s="72" t="n">
        <f aca="false">'Bruzzo P.'!F16</f>
        <v>30.6666666666667</v>
      </c>
      <c r="D8" s="75" t="n">
        <f aca="false">'Bruzzo P.'!G16</f>
        <v>87.6190476190476</v>
      </c>
      <c r="E8" s="74" t="n">
        <f aca="false">'Bruzzo P.'!F24</f>
        <v>27.9</v>
      </c>
      <c r="F8" s="73" t="n">
        <f aca="false">'Bruzzo P.'!G24</f>
        <v>79.7142857142857</v>
      </c>
      <c r="G8" s="74" t="n">
        <f aca="false">'Bruzzo P.'!F33</f>
        <v>24.7</v>
      </c>
      <c r="H8" s="73" t="n">
        <f aca="false">'Bruzzo P.'!G33</f>
        <v>70.5714285714286</v>
      </c>
      <c r="I8" s="75"/>
      <c r="J8" s="76" t="n">
        <f aca="false">'Bruzzo P.'!F1</f>
        <v>35.9</v>
      </c>
      <c r="K8" s="77" t="n">
        <f aca="false">'Bruzzo P.'!F2</f>
        <v>35</v>
      </c>
    </row>
    <row r="9" customFormat="false" ht="30" hidden="false" customHeight="true" outlineLevel="0" collapsed="false">
      <c r="A9" s="70" t="s">
        <v>39</v>
      </c>
      <c r="B9" s="71" t="s">
        <v>32</v>
      </c>
      <c r="C9" s="72" t="n">
        <f aca="false">'Rosignoli S.'!F16</f>
        <v>28.8666666666667</v>
      </c>
      <c r="D9" s="73" t="n">
        <f aca="false">'Rosignoli S.'!G16</f>
        <v>82.4761904761905</v>
      </c>
      <c r="E9" s="74" t="n">
        <f aca="false">'Rosignoli S.'!F25</f>
        <v>25.6</v>
      </c>
      <c r="F9" s="73" t="n">
        <f aca="false">'Rosignoli S.'!G25</f>
        <v>73.1428571428571</v>
      </c>
      <c r="G9" s="74" t="n">
        <f aca="false">'Rosignoli S.'!F34</f>
        <v>23.4666666666667</v>
      </c>
      <c r="H9" s="73" t="n">
        <f aca="false">'Rosignoli S.'!G34</f>
        <v>67.0476190476191</v>
      </c>
      <c r="I9" s="75"/>
      <c r="J9" s="76" t="n">
        <f aca="false">'Rosignoli S.'!F1</f>
        <v>36.05</v>
      </c>
      <c r="K9" s="77" t="n">
        <f aca="false">'Rosignoli S.'!F2</f>
        <v>35</v>
      </c>
    </row>
    <row r="10" customFormat="false" ht="30" hidden="false" customHeight="true" outlineLevel="0" collapsed="false">
      <c r="A10" s="70" t="s">
        <v>35</v>
      </c>
      <c r="B10" s="71" t="s">
        <v>36</v>
      </c>
      <c r="C10" s="72" t="n">
        <f aca="false">'Salzani F.'!F16</f>
        <v>25.5333333333333</v>
      </c>
      <c r="D10" s="75" t="n">
        <f aca="false">'Salzani F.'!G16</f>
        <v>91.1904761904762</v>
      </c>
      <c r="E10" s="74" t="n">
        <f aca="false">'Salzani F.'!F25</f>
        <v>22.1666666666667</v>
      </c>
      <c r="F10" s="73" t="n">
        <f aca="false">'Salzani F.'!G25</f>
        <v>79.1666666666667</v>
      </c>
      <c r="G10" s="74" t="n">
        <f aca="false">'Salzani F.'!F34</f>
        <v>19.8666666666667</v>
      </c>
      <c r="H10" s="73" t="n">
        <f aca="false">'Salzani F.'!G34</f>
        <v>70.9523809523809</v>
      </c>
      <c r="I10" s="75"/>
      <c r="J10" s="76" t="n">
        <f aca="false">'Salzani F.'!F1</f>
        <v>29.25</v>
      </c>
      <c r="K10" s="77" t="n">
        <f aca="false">'Salzani F.'!F2</f>
        <v>28</v>
      </c>
    </row>
    <row r="11" customFormat="false" ht="30" hidden="false" customHeight="true" outlineLevel="0" collapsed="false">
      <c r="A11" s="70" t="s">
        <v>27</v>
      </c>
      <c r="B11" s="71" t="s">
        <v>28</v>
      </c>
      <c r="C11" s="72" t="n">
        <f aca="false">'Dotti T.'!F17</f>
        <v>25.6666666666667</v>
      </c>
      <c r="D11" s="75" t="n">
        <f aca="false">'Dotti T.'!G17</f>
        <v>85.5555555555556</v>
      </c>
      <c r="E11" s="74" t="n">
        <f aca="false">'Dotti T.'!F26</f>
        <v>22.0666666666667</v>
      </c>
      <c r="F11" s="73" t="n">
        <f aca="false">'Dotti T.'!G26</f>
        <v>73.5555555555556</v>
      </c>
      <c r="G11" s="74" t="n">
        <f aca="false">'Dotti T.'!F36</f>
        <v>20.4</v>
      </c>
      <c r="H11" s="73" t="n">
        <f aca="false">'Dotti T.'!G36</f>
        <v>68</v>
      </c>
      <c r="I11" s="75"/>
      <c r="J11" s="76" t="n">
        <f aca="false">'Dotti T.'!F1</f>
        <v>31.05</v>
      </c>
      <c r="K11" s="77" t="n">
        <f aca="false">'Dotti T.'!F2</f>
        <v>30</v>
      </c>
    </row>
    <row r="12" customFormat="false" ht="30" hidden="false" customHeight="true" outlineLevel="0" collapsed="false">
      <c r="A12" s="70" t="s">
        <v>63</v>
      </c>
      <c r="B12" s="71" t="s">
        <v>78</v>
      </c>
      <c r="C12" s="72" t="n">
        <f aca="false">'Bianchi C.'!F16</f>
        <v>24</v>
      </c>
      <c r="D12" s="75" t="n">
        <f aca="false">'Bianchi C.'!G16</f>
        <v>80</v>
      </c>
      <c r="E12" s="74" t="n">
        <f aca="false">'Bianchi C.'!F25</f>
        <v>22.4333333333333</v>
      </c>
      <c r="F12" s="73" t="n">
        <f aca="false">'Bianchi C.'!G25</f>
        <v>74.7777777777778</v>
      </c>
      <c r="G12" s="74" t="n">
        <f aca="false">'Bianchi C.'!F34</f>
        <v>20.3666666666667</v>
      </c>
      <c r="H12" s="73" t="n">
        <f aca="false">'Bianchi C.'!G34</f>
        <v>67.8888888888889</v>
      </c>
      <c r="I12" s="75"/>
      <c r="J12" s="76" t="n">
        <f aca="false">'Bianchi C.'!F1</f>
        <v>31.4</v>
      </c>
      <c r="K12" s="77" t="n">
        <f aca="false">'Bianchi C.'!F2</f>
        <v>30</v>
      </c>
    </row>
    <row r="13" customFormat="false" ht="30" hidden="false" customHeight="true" outlineLevel="0" collapsed="false">
      <c r="A13" s="70" t="s">
        <v>79</v>
      </c>
      <c r="B13" s="71" t="s">
        <v>80</v>
      </c>
      <c r="C13" s="72" t="n">
        <f aca="false">'De Lorenzi P.'!F16</f>
        <v>19.8</v>
      </c>
      <c r="D13" s="75" t="n">
        <f aca="false">'De Lorenzi P.'!G16</f>
        <v>79.2</v>
      </c>
      <c r="E13" s="74" t="n">
        <f aca="false">'De Lorenzi P.'!F26</f>
        <v>16.7</v>
      </c>
      <c r="F13" s="73" t="n">
        <f aca="false">'De Lorenzi P.'!G26</f>
        <v>66.8</v>
      </c>
      <c r="G13" s="74" t="n">
        <f aca="false">'De Lorenzi P.'!F36</f>
        <v>14.8</v>
      </c>
      <c r="H13" s="73" t="n">
        <f aca="false">'De Lorenzi P.'!G36</f>
        <v>59.2</v>
      </c>
      <c r="I13" s="75"/>
      <c r="J13" s="76" t="n">
        <f aca="false">'De Lorenzi P.'!F1</f>
        <v>25.35</v>
      </c>
      <c r="K13" s="77" t="n">
        <f aca="false">'De Lorenzi P.'!F1</f>
        <v>25.35</v>
      </c>
    </row>
    <row r="14" customFormat="false" ht="30" hidden="false" customHeight="true" outlineLevel="0" collapsed="false">
      <c r="A14" s="70" t="s">
        <v>81</v>
      </c>
      <c r="B14" s="71" t="s">
        <v>82</v>
      </c>
      <c r="C14" s="72" t="n">
        <f aca="false">'Conti L.'!F19</f>
        <v>16.5333333333333</v>
      </c>
      <c r="D14" s="75" t="n">
        <f aca="false">'Conti L.'!G19</f>
        <v>78.7301587301587</v>
      </c>
      <c r="E14" s="74" t="n">
        <f aca="false">'Conti L.'!F31</f>
        <v>15.0666666666667</v>
      </c>
      <c r="F14" s="73" t="n">
        <f aca="false">'Conti L.'!G31</f>
        <v>71.7460317460318</v>
      </c>
      <c r="G14" s="74" t="n">
        <f aca="false">'Conti L.'!F44</f>
        <v>10.6666666666667</v>
      </c>
      <c r="H14" s="73" t="n">
        <f aca="false">'Conti L.'!G44</f>
        <v>50.7936507936508</v>
      </c>
      <c r="I14" s="75"/>
      <c r="J14" s="76" t="n">
        <f aca="false">'Conti L.'!F1</f>
        <v>21.2</v>
      </c>
      <c r="K14" s="77" t="n">
        <f aca="false">'Conti L.'!F2</f>
        <v>21</v>
      </c>
    </row>
    <row r="15" customFormat="false" ht="30" hidden="false" customHeight="true" outlineLevel="0" collapsed="false">
      <c r="A15" s="70" t="s">
        <v>19</v>
      </c>
      <c r="B15" s="71" t="s">
        <v>83</v>
      </c>
      <c r="C15" s="72" t="n">
        <f aca="false">'Bruzzo F.'!F16</f>
        <v>22.6</v>
      </c>
      <c r="D15" s="75" t="n">
        <f aca="false">'Bruzzo F.'!G16</f>
        <v>83.7037037037037</v>
      </c>
      <c r="E15" s="74" t="n">
        <f aca="false">'Bruzzo F.'!F26</f>
        <v>19.4</v>
      </c>
      <c r="F15" s="73" t="n">
        <f aca="false">'Bruzzo F.'!G26</f>
        <v>71.8518518518519</v>
      </c>
      <c r="G15" s="74" t="n">
        <f aca="false">'Bruzzo F.'!F36</f>
        <v>15.3333333333333</v>
      </c>
      <c r="H15" s="73" t="n">
        <f aca="false">'Bruzzo F.'!G36</f>
        <v>56.7901234567901</v>
      </c>
      <c r="I15" s="75"/>
      <c r="J15" s="76" t="n">
        <f aca="false">'Bruzzo F.'!F1</f>
        <v>27.75</v>
      </c>
      <c r="K15" s="77" t="n">
        <f aca="false">'Bruzzo F.'!F2</f>
        <v>27</v>
      </c>
    </row>
    <row r="16" customFormat="false" ht="15" hidden="false" customHeight="true" outlineLevel="0" collapsed="false">
      <c r="A16" s="79"/>
      <c r="B16" s="80"/>
      <c r="C16" s="72"/>
      <c r="D16" s="75"/>
      <c r="E16" s="74"/>
      <c r="F16" s="73"/>
      <c r="G16" s="74"/>
      <c r="H16" s="73"/>
      <c r="I16" s="75"/>
      <c r="J16" s="72"/>
      <c r="K16" s="81"/>
    </row>
    <row r="17" s="85" customFormat="true" ht="30" hidden="false" customHeight="true" outlineLevel="0" collapsed="false">
      <c r="A17" s="82" t="s">
        <v>56</v>
      </c>
      <c r="B17" s="82"/>
      <c r="C17" s="83" t="n">
        <f aca="false">AVERAGE(C6:C16)</f>
        <v>26.55</v>
      </c>
      <c r="D17" s="83" t="n">
        <f aca="false">AVERAGE(D7:D16)</f>
        <v>84.0369194591417</v>
      </c>
      <c r="E17" s="83" t="n">
        <f aca="false">AVERAGE(E7:E16)</f>
        <v>22.8444444444445</v>
      </c>
      <c r="F17" s="83" t="n">
        <f aca="false">AVERAGE(F7:F16)</f>
        <v>74.7047031158142</v>
      </c>
      <c r="G17" s="83" t="n">
        <f aca="false">AVERAGE(G7:G16)</f>
        <v>20.0333333333333</v>
      </c>
      <c r="H17" s="83" t="n">
        <f aca="false">AVERAGE(H7:H16)</f>
        <v>64.9265922006663</v>
      </c>
      <c r="I17" s="83"/>
      <c r="J17" s="83" t="n">
        <f aca="false">AVERAGE(J6:J16)</f>
        <v>32.24</v>
      </c>
      <c r="K17" s="84" t="n">
        <f aca="false">AVERAGE(K6:K16)</f>
        <v>31.335</v>
      </c>
    </row>
    <row r="18" customFormat="false" ht="60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</row>
    <row r="19" customFormat="false" ht="27.75" hidden="false" customHeight="false" outlineLevel="0" collapsed="false">
      <c r="A19" s="59" t="s">
        <v>65</v>
      </c>
      <c r="B19" s="59"/>
      <c r="C19" s="59"/>
      <c r="D19" s="59"/>
      <c r="E19" s="59"/>
      <c r="F19" s="59"/>
      <c r="G19" s="59"/>
      <c r="H19" s="59"/>
      <c r="I19" s="60"/>
      <c r="J19" s="61" t="n">
        <v>38976</v>
      </c>
      <c r="K19" s="61"/>
    </row>
    <row r="20" customFormat="fals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30" hidden="false" customHeight="true" outlineLevel="0" collapsed="false">
      <c r="A21" s="87" t="s">
        <v>84</v>
      </c>
      <c r="B21" s="87"/>
      <c r="C21" s="88" t="s">
        <v>67</v>
      </c>
      <c r="D21" s="88"/>
      <c r="E21" s="88"/>
      <c r="F21" s="88"/>
      <c r="G21" s="88"/>
      <c r="H21" s="88"/>
      <c r="I21" s="64"/>
      <c r="J21" s="89" t="s">
        <v>12</v>
      </c>
      <c r="K21" s="66" t="s">
        <v>68</v>
      </c>
    </row>
    <row r="22" customFormat="false" ht="30" hidden="false" customHeight="true" outlineLevel="0" collapsed="false">
      <c r="A22" s="90" t="s">
        <v>69</v>
      </c>
      <c r="B22" s="91" t="s">
        <v>70</v>
      </c>
      <c r="C22" s="92" t="s">
        <v>71</v>
      </c>
      <c r="D22" s="92" t="s">
        <v>72</v>
      </c>
      <c r="E22" s="92" t="s">
        <v>73</v>
      </c>
      <c r="F22" s="92" t="s">
        <v>74</v>
      </c>
      <c r="G22" s="92" t="s">
        <v>75</v>
      </c>
      <c r="H22" s="92" t="s">
        <v>76</v>
      </c>
      <c r="I22" s="64"/>
      <c r="J22" s="89" t="s">
        <v>77</v>
      </c>
      <c r="K22" s="66" t="s">
        <v>77</v>
      </c>
    </row>
    <row r="23" customFormat="false" ht="9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30" hidden="false" customHeight="true" outlineLevel="0" collapsed="false">
      <c r="A24" s="93" t="s">
        <v>63</v>
      </c>
      <c r="B24" s="89" t="s">
        <v>64</v>
      </c>
      <c r="C24" s="72" t="n">
        <f aca="false">'Bianchi S.'!F17</f>
        <v>21.4</v>
      </c>
      <c r="D24" s="75" t="n">
        <f aca="false">'Bianchi S.'!G17</f>
        <v>85.6</v>
      </c>
      <c r="E24" s="74" t="n">
        <f aca="false">'Bianchi S.'!F27</f>
        <v>18.2333333333333</v>
      </c>
      <c r="F24" s="73" t="n">
        <f aca="false">'Bianchi S.'!G27</f>
        <v>72.9333333333333</v>
      </c>
      <c r="G24" s="74" t="n">
        <f aca="false">'Bianchi S.'!F37</f>
        <v>15</v>
      </c>
      <c r="H24" s="73" t="n">
        <f aca="false">'Bianchi S.'!G37</f>
        <v>60</v>
      </c>
      <c r="I24" s="75"/>
      <c r="J24" s="94" t="n">
        <f aca="false">'Bianchi S.'!F1</f>
        <v>26</v>
      </c>
      <c r="K24" s="77" t="n">
        <f aca="false">'Bianchi S.'!F2</f>
        <v>25</v>
      </c>
    </row>
    <row r="25" customFormat="false" ht="30" hidden="false" customHeight="true" outlineLevel="0" collapsed="false">
      <c r="A25" s="93" t="s">
        <v>61</v>
      </c>
      <c r="B25" s="89" t="s">
        <v>62</v>
      </c>
      <c r="C25" s="72" t="n">
        <f aca="false">'Romeo L.'!F18</f>
        <v>19.6</v>
      </c>
      <c r="D25" s="75" t="n">
        <f aca="false">'Romeo L.'!G18</f>
        <v>85.2173913043478</v>
      </c>
      <c r="E25" s="74" t="n">
        <f aca="false">'Romeo L.'!F29</f>
        <v>16.3666666666667</v>
      </c>
      <c r="F25" s="73" t="n">
        <f aca="false">'Romeo L.'!G29</f>
        <v>71.1594202898551</v>
      </c>
      <c r="G25" s="74" t="n">
        <f aca="false">'Romeo L.'!F39</f>
        <v>12.7333333333333</v>
      </c>
      <c r="H25" s="73" t="n">
        <f aca="false">'Romeo L.'!G39</f>
        <v>55.3623188405797</v>
      </c>
      <c r="I25" s="75"/>
      <c r="J25" s="94" t="n">
        <f aca="false">'Romeo L.'!F1</f>
        <v>23.65</v>
      </c>
      <c r="K25" s="77" t="n">
        <f aca="false">'Romeo L.'!F2</f>
        <v>23</v>
      </c>
    </row>
    <row r="26" customFormat="false" ht="30" hidden="false" customHeight="true" outlineLevel="0" collapsed="false">
      <c r="A26" s="93" t="s">
        <v>85</v>
      </c>
      <c r="B26" s="89" t="s">
        <v>86</v>
      </c>
      <c r="C26" s="72" t="n">
        <f aca="false">'Vetrano R.'!F18</f>
        <v>20.0666666666667</v>
      </c>
      <c r="D26" s="75" t="n">
        <f aca="false">'Vetrano R.'!G18</f>
        <v>80.2666666666667</v>
      </c>
      <c r="E26" s="74" t="n">
        <f aca="false">'Vetrano R.'!F29</f>
        <v>17.1</v>
      </c>
      <c r="F26" s="73" t="n">
        <f aca="false">'Vetrano R.'!G29</f>
        <v>68.4</v>
      </c>
      <c r="G26" s="74" t="n">
        <f aca="false">'Vetrano R.'!F41</f>
        <v>13.6333333333333</v>
      </c>
      <c r="H26" s="73" t="n">
        <f aca="false">'Vetrano R.'!G41</f>
        <v>54.5333333333333</v>
      </c>
      <c r="I26" s="75"/>
      <c r="J26" s="94" t="n">
        <f aca="false">'Vetrano R.'!F1</f>
        <v>25.3</v>
      </c>
      <c r="K26" s="77" t="n">
        <f aca="false">'Vetrano R.'!F2</f>
        <v>25</v>
      </c>
    </row>
    <row r="27" customFormat="false" ht="30" hidden="false" customHeight="true" outlineLevel="0" collapsed="false">
      <c r="A27" s="93" t="s">
        <v>87</v>
      </c>
      <c r="B27" s="89" t="s">
        <v>88</v>
      </c>
      <c r="C27" s="72" t="n">
        <f aca="false">'Crotti A.'!F19</f>
        <v>24.5333333333333</v>
      </c>
      <c r="D27" s="73" t="n">
        <f aca="false">'Crotti A.'!G19</f>
        <v>90.8641975308642</v>
      </c>
      <c r="E27" s="74" t="n">
        <f aca="false">'Crotti A.'!F31</f>
        <v>21.7</v>
      </c>
      <c r="F27" s="73" t="n">
        <f aca="false">'Crotti A.'!G31</f>
        <v>80.3703703703704</v>
      </c>
      <c r="G27" s="74" t="n">
        <f aca="false">'Crotti A.'!F43</f>
        <v>19.2</v>
      </c>
      <c r="H27" s="73" t="n">
        <f aca="false">'Crotti A.'!G43</f>
        <v>71.1111111111111</v>
      </c>
      <c r="I27" s="75"/>
      <c r="J27" s="94" t="n">
        <f aca="false">'Crotti A.'!F1</f>
        <v>27.8</v>
      </c>
      <c r="K27" s="77" t="n">
        <f aca="false">'Crotti A.'!F2</f>
        <v>27</v>
      </c>
    </row>
    <row r="28" customFormat="false" ht="30" hidden="false" customHeight="true" outlineLevel="0" collapsed="false">
      <c r="A28" s="93" t="s">
        <v>35</v>
      </c>
      <c r="B28" s="89" t="s">
        <v>89</v>
      </c>
      <c r="C28" s="72" t="n">
        <f aca="false">'Salzani S.'!F16</f>
        <v>17.2</v>
      </c>
      <c r="D28" s="75" t="n">
        <f aca="false">'Salzani S.'!G16</f>
        <v>78.1818181818182</v>
      </c>
      <c r="E28" s="74" t="n">
        <f aca="false">'Salzani S.'!F25</f>
        <v>12.9</v>
      </c>
      <c r="F28" s="73" t="n">
        <f aca="false">'Salzani S.'!G25</f>
        <v>58.6363636363636</v>
      </c>
      <c r="G28" s="74" t="n">
        <f aca="false">'Salzani S.'!F34</f>
        <v>11.0333333333333</v>
      </c>
      <c r="H28" s="73" t="n">
        <f aca="false">'Salzani S.'!G34</f>
        <v>50.1515151515152</v>
      </c>
      <c r="I28" s="75"/>
      <c r="J28" s="94" t="n">
        <f aca="false">'Salzani S.'!F1</f>
        <v>22.9</v>
      </c>
      <c r="K28" s="77" t="n">
        <f aca="false">'Salzani S.'!F2</f>
        <v>22</v>
      </c>
    </row>
    <row r="29" customFormat="false" ht="15" hidden="false" customHeight="true" outlineLevel="0" collapsed="false">
      <c r="A29" s="79"/>
      <c r="B29" s="80"/>
      <c r="C29" s="75"/>
      <c r="D29" s="75"/>
      <c r="E29" s="73"/>
      <c r="F29" s="73"/>
      <c r="G29" s="73"/>
      <c r="H29" s="73"/>
      <c r="I29" s="75"/>
      <c r="J29" s="72"/>
      <c r="K29" s="95"/>
    </row>
    <row r="30" s="85" customFormat="true" ht="30" hidden="false" customHeight="true" outlineLevel="0" collapsed="false">
      <c r="A30" s="82" t="s">
        <v>56</v>
      </c>
      <c r="B30" s="82"/>
      <c r="C30" s="96" t="n">
        <f aca="false">AVERAGE(C24:C29)</f>
        <v>20.56</v>
      </c>
      <c r="D30" s="96" t="n">
        <f aca="false">AVERAGE(D24:D29)</f>
        <v>84.0260147367394</v>
      </c>
      <c r="E30" s="96" t="n">
        <f aca="false">AVERAGE(E24:E29)</f>
        <v>17.26</v>
      </c>
      <c r="F30" s="96" t="n">
        <f aca="false">AVERAGE(F24:F29)</f>
        <v>70.2998975259845</v>
      </c>
      <c r="G30" s="96" t="n">
        <f aca="false">AVERAGE(G24:G29)</f>
        <v>14.32</v>
      </c>
      <c r="H30" s="96" t="n">
        <f aca="false">AVERAGE(H24:H29)</f>
        <v>58.2316556873079</v>
      </c>
      <c r="I30" s="96"/>
      <c r="J30" s="96" t="n">
        <f aca="false">AVERAGE(J24:J29)</f>
        <v>25.13</v>
      </c>
      <c r="K30" s="97" t="n">
        <f aca="false">AVERAGE(K24:K29)</f>
        <v>24.4</v>
      </c>
    </row>
  </sheetData>
  <mergeCells count="15">
    <mergeCell ref="A1:H1"/>
    <mergeCell ref="J1:K1"/>
    <mergeCell ref="A2:K2"/>
    <mergeCell ref="A3:B3"/>
    <mergeCell ref="C3:H3"/>
    <mergeCell ref="A5:K5"/>
    <mergeCell ref="A17:B17"/>
    <mergeCell ref="A18:K18"/>
    <mergeCell ref="A19:H19"/>
    <mergeCell ref="J19:K19"/>
    <mergeCell ref="A20:K20"/>
    <mergeCell ref="A21:B21"/>
    <mergeCell ref="C21:H21"/>
    <mergeCell ref="A23:K23"/>
    <mergeCell ref="A30:B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90</v>
      </c>
      <c r="B1" s="100"/>
      <c r="C1" s="100"/>
      <c r="D1" s="101" t="s">
        <v>91</v>
      </c>
      <c r="E1" s="102" t="s">
        <v>92</v>
      </c>
      <c r="F1" s="103" t="n">
        <f aca="false">L2</f>
        <v>41.4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40</v>
      </c>
      <c r="G2" s="108" t="n">
        <v>1</v>
      </c>
      <c r="I2" s="105" t="n">
        <v>41.4</v>
      </c>
      <c r="J2" s="105" t="n">
        <v>41.4</v>
      </c>
      <c r="K2" s="105" t="n">
        <f aca="false">SUM(I2:J2)</f>
        <v>82.8</v>
      </c>
      <c r="L2" s="105" t="n">
        <f aca="false">K2/2</f>
        <v>41.4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61.5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37.5</v>
      </c>
      <c r="C8" s="121" t="n">
        <f aca="false">AVERAGE(B8)</f>
        <v>37.5</v>
      </c>
      <c r="D8" s="121" t="n">
        <f aca="false">(C8*100)/F2</f>
        <v>93.75</v>
      </c>
      <c r="E8" s="121" t="n">
        <f aca="false">(B8*100)/F2</f>
        <v>93.75</v>
      </c>
    </row>
    <row r="9" customFormat="false" ht="12.75" hidden="false" customHeight="false" outlineLevel="0" collapsed="false">
      <c r="A9" s="119" t="n">
        <v>2</v>
      </c>
      <c r="B9" s="120" t="n">
        <v>39.4</v>
      </c>
      <c r="C9" s="121" t="n">
        <f aca="false">AVERAGE(B8:B9)</f>
        <v>38.45</v>
      </c>
      <c r="D9" s="121" t="n">
        <f aca="false">(C9*100)/F2</f>
        <v>96.125</v>
      </c>
      <c r="E9" s="121" t="n">
        <f aca="false">(B9*100)/F2</f>
        <v>98.5</v>
      </c>
    </row>
    <row r="10" customFormat="false" ht="12.75" hidden="false" customHeight="false" outlineLevel="0" collapsed="false">
      <c r="A10" s="119" t="n">
        <v>3</v>
      </c>
      <c r="B10" s="120" t="n">
        <v>37.1</v>
      </c>
      <c r="C10" s="121" t="n">
        <f aca="false">AVERAGE(B8:B10)</f>
        <v>38</v>
      </c>
      <c r="D10" s="121" t="n">
        <f aca="false">(C10*100)/F2</f>
        <v>95</v>
      </c>
      <c r="E10" s="121" t="n">
        <f aca="false">(B10*100)/F2</f>
        <v>92.75</v>
      </c>
    </row>
    <row r="11" customFormat="false" ht="12.75" hidden="false" customHeight="false" outlineLevel="0" collapsed="false">
      <c r="A11" s="119" t="n">
        <v>4</v>
      </c>
      <c r="B11" s="120" t="n">
        <v>38.6</v>
      </c>
      <c r="C11" s="121" t="n">
        <f aca="false">AVERAGE(B8:B11)</f>
        <v>38.15</v>
      </c>
      <c r="D11" s="121" t="n">
        <f aca="false">(C11*100)/F2</f>
        <v>95.375</v>
      </c>
      <c r="E11" s="121" t="n">
        <f aca="false">(B11*100)/F2</f>
        <v>96.5</v>
      </c>
    </row>
    <row r="12" customFormat="false" ht="12.75" hidden="false" customHeight="false" outlineLevel="0" collapsed="false">
      <c r="A12" s="119" t="n">
        <v>5</v>
      </c>
      <c r="B12" s="120" t="n">
        <v>35.3</v>
      </c>
      <c r="C12" s="121" t="n">
        <f aca="false">AVERAGE(B8:B12)</f>
        <v>37.58</v>
      </c>
      <c r="D12" s="121" t="n">
        <f aca="false">(C12*100)/F2</f>
        <v>93.95</v>
      </c>
      <c r="E12" s="121" t="n">
        <f aca="false">(B12*100)/F2</f>
        <v>88.25</v>
      </c>
    </row>
    <row r="13" customFormat="false" ht="12.75" hidden="false" customHeight="false" outlineLevel="0" collapsed="false">
      <c r="A13" s="119" t="n">
        <v>6</v>
      </c>
      <c r="B13" s="120" t="n">
        <v>37.8</v>
      </c>
      <c r="C13" s="121" t="n">
        <f aca="false">AVERAGE(B8:B13)</f>
        <v>37.6166666666667</v>
      </c>
      <c r="D13" s="121" t="n">
        <f aca="false">(C13*100)/F2</f>
        <v>94.0416666666667</v>
      </c>
      <c r="E13" s="121" t="n">
        <f aca="false">(B13*100)/F2</f>
        <v>94.5</v>
      </c>
    </row>
    <row r="14" customFormat="false" ht="12.75" hidden="false" customHeight="false" outlineLevel="0" collapsed="false">
      <c r="A14" s="119" t="n">
        <v>7</v>
      </c>
      <c r="B14" s="120" t="n">
        <v>36.1</v>
      </c>
      <c r="C14" s="121" t="n">
        <f aca="false">AVERAGE(B8:B14)</f>
        <v>37.4</v>
      </c>
      <c r="D14" s="121" t="n">
        <f aca="false">(C14*100)/F2</f>
        <v>93.5</v>
      </c>
      <c r="E14" s="121" t="n">
        <f aca="false">(B14*100)/F2</f>
        <v>90.25</v>
      </c>
    </row>
    <row r="15" customFormat="false" ht="12.75" hidden="false" customHeight="false" outlineLevel="0" collapsed="false">
      <c r="A15" s="119" t="n">
        <v>8</v>
      </c>
      <c r="B15" s="122" t="n">
        <v>36.1</v>
      </c>
      <c r="C15" s="121" t="n">
        <f aca="false">AVERAGE(B8:B15)</f>
        <v>37.2375</v>
      </c>
      <c r="D15" s="121" t="n">
        <f aca="false">(C15*100)/F2</f>
        <v>93.09375</v>
      </c>
      <c r="E15" s="121" t="n">
        <f aca="false">(B15*100)/F2</f>
        <v>90.25</v>
      </c>
      <c r="G15" s="98"/>
    </row>
    <row r="16" customFormat="false" ht="12.75" hidden="false" customHeight="false" outlineLevel="0" collapsed="false">
      <c r="A16" s="119" t="n">
        <v>9</v>
      </c>
      <c r="B16" s="122" t="n">
        <v>34.7</v>
      </c>
      <c r="C16" s="121" t="n">
        <f aca="false">AVERAGE(B8:B16)</f>
        <v>36.9555555555556</v>
      </c>
      <c r="D16" s="121" t="n">
        <f aca="false">(C16*100)/F2</f>
        <v>92.3888888888889</v>
      </c>
      <c r="E16" s="121" t="n">
        <f aca="false">(B16*100)/F2</f>
        <v>86.75</v>
      </c>
      <c r="F16" s="123" t="n">
        <f aca="false">AVERAGE(B15:B17)</f>
        <v>34.9333333333333</v>
      </c>
      <c r="G16" s="124" t="n">
        <f aca="false">(F16*100)/F2</f>
        <v>87.3333333333333</v>
      </c>
    </row>
    <row r="17" customFormat="false" ht="12.75" hidden="false" customHeight="false" outlineLevel="0" collapsed="false">
      <c r="A17" s="119" t="n">
        <v>10</v>
      </c>
      <c r="B17" s="122" t="n">
        <v>34</v>
      </c>
      <c r="C17" s="121" t="n">
        <f aca="false">AVERAGE(B8:B17)</f>
        <v>36.66</v>
      </c>
      <c r="D17" s="121" t="n">
        <f aca="false">(C17*100)/F2</f>
        <v>91.65</v>
      </c>
      <c r="E17" s="121" t="n">
        <f aca="false">(B17*100)/F2</f>
        <v>85</v>
      </c>
    </row>
    <row r="18" customFormat="false" ht="12.75" hidden="false" customHeight="false" outlineLevel="0" collapsed="false">
      <c r="A18" s="119" t="n">
        <v>11</v>
      </c>
      <c r="B18" s="120" t="n">
        <v>36.3</v>
      </c>
      <c r="C18" s="121" t="n">
        <f aca="false">AVERAGE(B8:B18)</f>
        <v>36.6272727272727</v>
      </c>
      <c r="D18" s="121" t="n">
        <f aca="false">(C18*100)/F2</f>
        <v>91.5681818181818</v>
      </c>
      <c r="E18" s="121" t="n">
        <f aca="false">(B18*100)/F2</f>
        <v>90.75</v>
      </c>
    </row>
    <row r="19" customFormat="false" ht="12.75" hidden="false" customHeight="false" outlineLevel="0" collapsed="false">
      <c r="A19" s="119" t="n">
        <v>12</v>
      </c>
      <c r="B19" s="120" t="n">
        <v>33.8</v>
      </c>
      <c r="C19" s="121" t="n">
        <f aca="false">AVERAGE(B8:B19)</f>
        <v>36.3916666666667</v>
      </c>
      <c r="D19" s="121" t="n">
        <f aca="false">(C19*100)/F2</f>
        <v>90.9791666666667</v>
      </c>
      <c r="E19" s="121" t="n">
        <f aca="false">(B19*100)/F2</f>
        <v>84.5</v>
      </c>
    </row>
    <row r="20" customFormat="false" ht="12.75" hidden="false" customHeight="false" outlineLevel="0" collapsed="false">
      <c r="A20" s="119" t="n">
        <v>13</v>
      </c>
      <c r="B20" s="120" t="n">
        <v>30.6</v>
      </c>
      <c r="C20" s="121" t="n">
        <f aca="false">AVERAGE(B8:B20)</f>
        <v>35.9461538461539</v>
      </c>
      <c r="D20" s="121" t="n">
        <f aca="false">(C20*100)/F2</f>
        <v>89.8653846153846</v>
      </c>
      <c r="E20" s="121" t="n">
        <f aca="false">(B20*100)/F2</f>
        <v>76.5</v>
      </c>
    </row>
    <row r="21" customFormat="false" ht="12.75" hidden="false" customHeight="false" outlineLevel="0" collapsed="false">
      <c r="A21" s="119" t="n">
        <v>14</v>
      </c>
      <c r="B21" s="120" t="n">
        <v>33.8</v>
      </c>
      <c r="C21" s="121" t="n">
        <f aca="false">AVERAGE(B8:B21)</f>
        <v>35.7928571428571</v>
      </c>
      <c r="D21" s="121" t="n">
        <f aca="false">(C21*100)/F2</f>
        <v>89.4821428571429</v>
      </c>
      <c r="E21" s="121" t="n">
        <f aca="false">(B21*100)/F2</f>
        <v>84.5</v>
      </c>
    </row>
    <row r="22" customFormat="false" ht="12.75" hidden="false" customHeight="false" outlineLevel="0" collapsed="false">
      <c r="A22" s="119" t="n">
        <v>15</v>
      </c>
      <c r="B22" s="120" t="n">
        <v>32.1</v>
      </c>
      <c r="C22" s="121" t="n">
        <f aca="false">AVERAGE(B8:B22)</f>
        <v>35.5466666666667</v>
      </c>
      <c r="D22" s="121" t="n">
        <f aca="false">(C22*100)/F2</f>
        <v>88.8666666666667</v>
      </c>
      <c r="E22" s="121" t="n">
        <f aca="false">(B22*100)/F2</f>
        <v>80.25</v>
      </c>
      <c r="G22" s="98"/>
    </row>
    <row r="23" customFormat="false" ht="12.75" hidden="false" customHeight="false" outlineLevel="0" collapsed="false">
      <c r="A23" s="119" t="n">
        <v>16</v>
      </c>
      <c r="B23" s="122" t="n">
        <v>33</v>
      </c>
      <c r="C23" s="121" t="n">
        <f aca="false">AVERAGE(B8:B23)</f>
        <v>35.3875</v>
      </c>
      <c r="D23" s="121" t="n">
        <f aca="false">(C23*100)/F2</f>
        <v>88.46875</v>
      </c>
      <c r="E23" s="121" t="n">
        <f aca="false">(B23*100)/F2</f>
        <v>82.5</v>
      </c>
    </row>
    <row r="24" customFormat="false" ht="12.75" hidden="false" customHeight="false" outlineLevel="0" collapsed="false">
      <c r="A24" s="119" t="n">
        <v>17</v>
      </c>
      <c r="B24" s="122" t="n">
        <v>31.5</v>
      </c>
      <c r="C24" s="121" t="n">
        <f aca="false">AVERAGE(B8:B24)</f>
        <v>35.1588235294118</v>
      </c>
      <c r="D24" s="121" t="n">
        <f aca="false">(C24*100)/F2</f>
        <v>87.8970588235294</v>
      </c>
      <c r="E24" s="121" t="n">
        <f aca="false">(B24*100)/F2</f>
        <v>78.75</v>
      </c>
      <c r="F24" s="123" t="n">
        <f aca="false">AVERAGE(B23:B25)</f>
        <v>31.2</v>
      </c>
      <c r="G24" s="124" t="n">
        <f aca="false">(F24*100)/F2</f>
        <v>78</v>
      </c>
    </row>
    <row r="25" customFormat="false" ht="12.75" hidden="false" customHeight="false" outlineLevel="0" collapsed="false">
      <c r="A25" s="119" t="n">
        <v>18</v>
      </c>
      <c r="B25" s="122" t="n">
        <v>29.1</v>
      </c>
      <c r="C25" s="121" t="n">
        <f aca="false">AVERAGE(B8:B25)</f>
        <v>34.8222222222222</v>
      </c>
      <c r="D25" s="121" t="n">
        <f aca="false">(C25*100)/F2</f>
        <v>87.0555555555556</v>
      </c>
      <c r="E25" s="121" t="n">
        <f aca="false">(B25*100)/F2</f>
        <v>72.75</v>
      </c>
    </row>
    <row r="26" customFormat="false" ht="12.75" hidden="false" customHeight="false" outlineLevel="0" collapsed="false">
      <c r="A26" s="119" t="n">
        <v>19</v>
      </c>
      <c r="B26" s="120" t="n">
        <v>28</v>
      </c>
      <c r="C26" s="121" t="n">
        <f aca="false">AVERAGE(B8:B26)</f>
        <v>34.4631578947368</v>
      </c>
      <c r="D26" s="121" t="n">
        <f aca="false">(C26*100)/F2</f>
        <v>86.1578947368421</v>
      </c>
      <c r="E26" s="121" t="n">
        <f aca="false">(B26*100)/F2</f>
        <v>70</v>
      </c>
    </row>
    <row r="27" customFormat="false" ht="12.75" hidden="false" customHeight="false" outlineLevel="0" collapsed="false">
      <c r="A27" s="119" t="n">
        <v>20</v>
      </c>
      <c r="B27" s="120" t="n">
        <v>27.5</v>
      </c>
      <c r="C27" s="121" t="n">
        <f aca="false">AVERAGE(B8:B27)</f>
        <v>34.115</v>
      </c>
      <c r="D27" s="121" t="n">
        <f aca="false">(C27*100)/F2</f>
        <v>85.2875</v>
      </c>
      <c r="E27" s="121" t="n">
        <f aca="false">(B27*100)/F2</f>
        <v>68.75</v>
      </c>
    </row>
    <row r="28" customFormat="false" ht="12.75" hidden="false" customHeight="false" outlineLevel="0" collapsed="false">
      <c r="A28" s="119" t="n">
        <v>21</v>
      </c>
      <c r="B28" s="120" t="n">
        <v>33.8</v>
      </c>
      <c r="C28" s="121" t="n">
        <f aca="false">AVERAGE(B8:B28)</f>
        <v>34.1</v>
      </c>
      <c r="D28" s="121" t="n">
        <f aca="false">(C28*100)/F2</f>
        <v>85.25</v>
      </c>
      <c r="E28" s="121" t="n">
        <f aca="false">(B28*100)/F2</f>
        <v>84.5</v>
      </c>
    </row>
    <row r="29" customFormat="false" ht="12.75" hidden="false" customHeight="false" outlineLevel="0" collapsed="false">
      <c r="A29" s="119" t="n">
        <v>22</v>
      </c>
      <c r="B29" s="120" t="n">
        <v>28.5</v>
      </c>
      <c r="C29" s="121" t="n">
        <f aca="false">AVERAGE(B8:B29)</f>
        <v>33.8454545454545</v>
      </c>
      <c r="D29" s="121" t="n">
        <f aca="false">(C29*100)/F2</f>
        <v>84.6136363636364</v>
      </c>
      <c r="E29" s="121" t="n">
        <f aca="false">(B29*100)/F2</f>
        <v>71.25</v>
      </c>
    </row>
    <row r="30" customFormat="false" ht="12.75" hidden="false" customHeight="false" outlineLevel="0" collapsed="false">
      <c r="A30" s="119" t="n">
        <v>23</v>
      </c>
      <c r="B30" s="120" t="n">
        <v>27.8</v>
      </c>
      <c r="C30" s="121" t="n">
        <f aca="false">AVERAGE(B8:B30)</f>
        <v>33.5826086956522</v>
      </c>
      <c r="D30" s="121" t="n">
        <f aca="false">(C30*100)/F2</f>
        <v>83.9565217391304</v>
      </c>
      <c r="E30" s="121" t="n">
        <f aca="false">(B30*100)/F2</f>
        <v>69.5</v>
      </c>
    </row>
    <row r="31" customFormat="false" ht="12.75" hidden="false" customHeight="false" outlineLevel="0" collapsed="false">
      <c r="A31" s="119" t="n">
        <v>24</v>
      </c>
      <c r="B31" s="122" t="n">
        <v>27.8</v>
      </c>
      <c r="C31" s="121" t="n">
        <f aca="false">AVERAGE(B8:B31)</f>
        <v>33.3416666666667</v>
      </c>
      <c r="D31" s="121" t="n">
        <f aca="false">(C31*100)/F2</f>
        <v>83.3541666666667</v>
      </c>
      <c r="E31" s="121" t="n">
        <f aca="false">(B31*100)/F2</f>
        <v>69.5</v>
      </c>
    </row>
    <row r="32" customFormat="false" ht="12.75" hidden="false" customHeight="false" outlineLevel="0" collapsed="false">
      <c r="A32" s="119" t="n">
        <v>25</v>
      </c>
      <c r="B32" s="122" t="n">
        <v>27.7</v>
      </c>
      <c r="C32" s="121" t="n">
        <f aca="false">AVERAGE(B8:B32)</f>
        <v>33.116</v>
      </c>
      <c r="D32" s="121" t="n">
        <f aca="false">(C32*100)/F2</f>
        <v>82.79</v>
      </c>
      <c r="E32" s="121" t="n">
        <f aca="false">(B32*100)/F2</f>
        <v>69.25</v>
      </c>
    </row>
    <row r="33" customFormat="false" ht="12.75" hidden="false" customHeight="false" outlineLevel="0" collapsed="false">
      <c r="A33" s="119" t="n">
        <v>26</v>
      </c>
      <c r="B33" s="122" t="n">
        <v>27.9</v>
      </c>
      <c r="C33" s="121" t="n">
        <f aca="false">AVERAGE(B8:B33)</f>
        <v>32.9153846153846</v>
      </c>
      <c r="D33" s="121" t="n">
        <f aca="false">(C33*100)/F2</f>
        <v>82.2884615384615</v>
      </c>
      <c r="E33" s="121" t="n">
        <f aca="false">(B33*100)/F2</f>
        <v>69.75</v>
      </c>
      <c r="F33" s="123" t="n">
        <f aca="false">AVERAGE(B31:B33)</f>
        <v>27.8</v>
      </c>
      <c r="G33" s="124" t="n">
        <f aca="false">(F33*100)/F2</f>
        <v>69.5</v>
      </c>
    </row>
    <row r="34" customFormat="false" ht="12.75" hidden="true" customHeight="false" outlineLevel="0" collapsed="false">
      <c r="A34" s="119" t="n">
        <v>27</v>
      </c>
      <c r="B34" s="120"/>
      <c r="C34" s="121" t="n">
        <f aca="false">AVERAGE(B8:B34)</f>
        <v>32.9153846153846</v>
      </c>
      <c r="D34" s="121" t="n">
        <f aca="false">(C34*100)/F2</f>
        <v>82.2884615384615</v>
      </c>
      <c r="E34" s="121" t="n">
        <f aca="false">(B34*100)/F2</f>
        <v>0</v>
      </c>
    </row>
    <row r="35" customFormat="false" ht="12.75" hidden="true" customHeight="false" outlineLevel="0" collapsed="false">
      <c r="A35" s="119" t="n">
        <v>28</v>
      </c>
      <c r="B35" s="120"/>
      <c r="C35" s="121" t="n">
        <f aca="false">AVERAGE(B9:B35)</f>
        <v>32.732</v>
      </c>
      <c r="D35" s="121" t="n">
        <f aca="false">(C35*100)/F2</f>
        <v>81.83</v>
      </c>
      <c r="E35" s="121" t="n">
        <f aca="false">(B35*100)/F2</f>
        <v>0</v>
      </c>
    </row>
    <row r="36" customFormat="false" ht="12.75" hidden="true" customHeight="false" outlineLevel="0" collapsed="false">
      <c r="A36" s="119" t="n">
        <v>29</v>
      </c>
      <c r="B36" s="120"/>
      <c r="C36" s="121" t="n">
        <f aca="false">AVERAGE(B10:B36)</f>
        <v>32.4541666666667</v>
      </c>
      <c r="D36" s="121" t="n">
        <f aca="false">(C36*100)/F2</f>
        <v>81.1354166666667</v>
      </c>
      <c r="E36" s="121" t="n">
        <f aca="false">(B36*100)/F2</f>
        <v>0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32.2521739130435</v>
      </c>
      <c r="D37" s="121" t="n">
        <f aca="false">(C37*100)/F2</f>
        <v>80.6304347826087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31.9636363636364</v>
      </c>
      <c r="D38" s="121" t="n">
        <f aca="false">(C38*100)/F2</f>
        <v>79.9090909090909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31.8047619047619</v>
      </c>
      <c r="D39" s="121" t="n">
        <f aca="false">(C39*100)/F2</f>
        <v>79.5119047619048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31.505</v>
      </c>
      <c r="D40" s="121" t="n">
        <f aca="false">(C40*100)/F2</f>
        <v>78.7625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31.2631578947368</v>
      </c>
      <c r="D41" s="121" t="n">
        <f aca="false">(C41*100)/F2</f>
        <v>78.1578947368421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30.9944444444444</v>
      </c>
      <c r="D42" s="121" t="n">
        <f aca="false">(C42*100)/F2</f>
        <v>77.4861111111111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30.7764705882353</v>
      </c>
      <c r="D43" s="121" t="n">
        <f aca="false">(C43*100)/F2</f>
        <v>76.9411764705883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30.575</v>
      </c>
      <c r="D44" s="121" t="n">
        <f aca="false">(C44*100)/F2</f>
        <v>76.4375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30.1933333333333</v>
      </c>
      <c r="D45" s="121" t="n">
        <f aca="false">(C45*100)/F2</f>
        <v>75.4833333333333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29.9357142857143</v>
      </c>
      <c r="D46" s="121" t="n">
        <f aca="false">(C46*100)/F2</f>
        <v>74.8392857142857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29.8846153846154</v>
      </c>
      <c r="D47" s="121" t="n">
        <f aca="false">(C47*100)/F2</f>
        <v>74.7115384615385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06</v>
      </c>
      <c r="B1" s="100"/>
      <c r="C1" s="100"/>
      <c r="D1" s="101" t="s">
        <v>91</v>
      </c>
      <c r="E1" s="102" t="s">
        <v>92</v>
      </c>
      <c r="F1" s="103" t="n">
        <f aca="false">L2</f>
        <v>43.05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42</v>
      </c>
      <c r="G2" s="108" t="n">
        <v>1</v>
      </c>
      <c r="I2" s="105" t="n">
        <v>43.1</v>
      </c>
      <c r="J2" s="105" t="n">
        <v>43</v>
      </c>
      <c r="K2" s="105" t="n">
        <f aca="false">SUM(I2:J2)</f>
        <v>86.1</v>
      </c>
      <c r="L2" s="105" t="n">
        <f aca="false">K2/2</f>
        <v>43.05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68.3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40.1</v>
      </c>
      <c r="C8" s="121" t="n">
        <f aca="false">AVERAGE(B8)</f>
        <v>40.1</v>
      </c>
      <c r="D8" s="121" t="n">
        <f aca="false">(C8*100)/F2</f>
        <v>95.4761904761905</v>
      </c>
      <c r="E8" s="121" t="n">
        <f aca="false">(B8*100)/F2</f>
        <v>95.4761904761905</v>
      </c>
    </row>
    <row r="9" customFormat="false" ht="12.75" hidden="false" customHeight="false" outlineLevel="0" collapsed="false">
      <c r="A9" s="119" t="n">
        <v>2</v>
      </c>
      <c r="B9" s="120" t="n">
        <v>41</v>
      </c>
      <c r="C9" s="121" t="n">
        <f aca="false">AVERAGE(B8:B9)</f>
        <v>40.55</v>
      </c>
      <c r="D9" s="121" t="n">
        <f aca="false">(C9*100)/F2</f>
        <v>96.547619047619</v>
      </c>
      <c r="E9" s="121" t="n">
        <f aca="false">(B9*100)/F2</f>
        <v>97.6190476190476</v>
      </c>
    </row>
    <row r="10" customFormat="false" ht="12.75" hidden="false" customHeight="false" outlineLevel="0" collapsed="false">
      <c r="A10" s="119" t="n">
        <v>3</v>
      </c>
      <c r="B10" s="120" t="n">
        <v>39.5</v>
      </c>
      <c r="C10" s="121" t="n">
        <f aca="false">AVERAGE(B8:B10)</f>
        <v>40.2</v>
      </c>
      <c r="D10" s="121" t="n">
        <f aca="false">(C10*100)/F2</f>
        <v>95.7142857142857</v>
      </c>
      <c r="E10" s="121" t="n">
        <f aca="false">(B10*100)/F2</f>
        <v>94.0476190476191</v>
      </c>
    </row>
    <row r="11" customFormat="false" ht="12.75" hidden="false" customHeight="false" outlineLevel="0" collapsed="false">
      <c r="A11" s="119" t="n">
        <v>4</v>
      </c>
      <c r="B11" s="120" t="n">
        <v>38.7</v>
      </c>
      <c r="C11" s="121" t="n">
        <f aca="false">AVERAGE(B8:B11)</f>
        <v>39.825</v>
      </c>
      <c r="D11" s="121" t="n">
        <f aca="false">(C11*100)/F2</f>
        <v>94.8214285714286</v>
      </c>
      <c r="E11" s="121" t="n">
        <f aca="false">(B11*100)/F2</f>
        <v>92.1428571428572</v>
      </c>
    </row>
    <row r="12" customFormat="false" ht="12.75" hidden="false" customHeight="false" outlineLevel="0" collapsed="false">
      <c r="A12" s="119" t="n">
        <v>5</v>
      </c>
      <c r="B12" s="120" t="n">
        <v>39.4</v>
      </c>
      <c r="C12" s="121" t="n">
        <f aca="false">AVERAGE(B8:B12)</f>
        <v>39.74</v>
      </c>
      <c r="D12" s="121" t="n">
        <f aca="false">(C12*100)/F2</f>
        <v>94.6190476190476</v>
      </c>
      <c r="E12" s="121" t="n">
        <f aca="false">(B12*100)/F2</f>
        <v>93.8095238095238</v>
      </c>
    </row>
    <row r="13" customFormat="false" ht="12.75" hidden="false" customHeight="false" outlineLevel="0" collapsed="false">
      <c r="A13" s="119" t="n">
        <v>6</v>
      </c>
      <c r="B13" s="120" t="n">
        <v>38.7</v>
      </c>
      <c r="C13" s="121" t="n">
        <f aca="false">AVERAGE(B8:B13)</f>
        <v>39.5666666666667</v>
      </c>
      <c r="D13" s="121" t="n">
        <f aca="false">(C13*100)/F2</f>
        <v>94.2063492063492</v>
      </c>
      <c r="E13" s="121" t="n">
        <f aca="false">(B13*100)/F2</f>
        <v>92.1428571428572</v>
      </c>
    </row>
    <row r="14" customFormat="false" ht="12.75" hidden="false" customHeight="false" outlineLevel="0" collapsed="false">
      <c r="A14" s="119" t="n">
        <v>7</v>
      </c>
      <c r="B14" s="120" t="n">
        <v>36.9</v>
      </c>
      <c r="C14" s="121" t="n">
        <f aca="false">AVERAGE(B8:B14)</f>
        <v>39.1857142857143</v>
      </c>
      <c r="D14" s="121" t="n">
        <f aca="false">(C14*100)/F2</f>
        <v>93.2993197278912</v>
      </c>
      <c r="E14" s="121" t="n">
        <f aca="false">(B14*100)/F2</f>
        <v>87.8571428571429</v>
      </c>
    </row>
    <row r="15" customFormat="false" ht="12.75" hidden="false" customHeight="false" outlineLevel="0" collapsed="false">
      <c r="A15" s="119" t="n">
        <v>8</v>
      </c>
      <c r="B15" s="120" t="n">
        <v>36.3</v>
      </c>
      <c r="C15" s="121" t="n">
        <f aca="false">AVERAGE(B8:B15)</f>
        <v>38.825</v>
      </c>
      <c r="D15" s="121" t="n">
        <f aca="false">(C15*100)/F2</f>
        <v>92.4404761904762</v>
      </c>
      <c r="E15" s="121" t="n">
        <f aca="false">(B15*100)/F2</f>
        <v>86.4285714285714</v>
      </c>
      <c r="G15" s="98"/>
    </row>
    <row r="16" customFormat="false" ht="12.75" hidden="false" customHeight="false" outlineLevel="0" collapsed="false">
      <c r="A16" s="119" t="n">
        <v>9</v>
      </c>
      <c r="B16" s="122" t="n">
        <v>37.9</v>
      </c>
      <c r="C16" s="121" t="n">
        <f aca="false">AVERAGE(B8:B16)</f>
        <v>38.7222222222222</v>
      </c>
      <c r="D16" s="121" t="n">
        <f aca="false">(C16*100)/F2</f>
        <v>92.1957671957672</v>
      </c>
      <c r="E16" s="121" t="n">
        <f aca="false">(B16*100)/F2</f>
        <v>90.2380952380952</v>
      </c>
    </row>
    <row r="17" customFormat="false" ht="12.75" hidden="false" customHeight="false" outlineLevel="0" collapsed="false">
      <c r="A17" s="119" t="n">
        <v>10</v>
      </c>
      <c r="B17" s="122" t="n">
        <v>36.5</v>
      </c>
      <c r="C17" s="121" t="n">
        <f aca="false">AVERAGE(B8:B17)</f>
        <v>38.5</v>
      </c>
      <c r="D17" s="121" t="n">
        <f aca="false">(C17*100)/F2</f>
        <v>91.6666666666667</v>
      </c>
      <c r="E17" s="121" t="n">
        <f aca="false">(B17*100)/F2</f>
        <v>86.9047619047619</v>
      </c>
      <c r="F17" s="123" t="n">
        <f aca="false">AVERAGE(B16:B18)</f>
        <v>36.9</v>
      </c>
      <c r="G17" s="124" t="n">
        <f aca="false">(F17*100)/F2</f>
        <v>87.8571428571429</v>
      </c>
    </row>
    <row r="18" customFormat="false" ht="12.75" hidden="false" customHeight="false" outlineLevel="0" collapsed="false">
      <c r="A18" s="119" t="n">
        <v>11</v>
      </c>
      <c r="B18" s="122" t="n">
        <v>36.3</v>
      </c>
      <c r="C18" s="121" t="n">
        <f aca="false">AVERAGE(B8:B18)</f>
        <v>38.3</v>
      </c>
      <c r="D18" s="121" t="n">
        <f aca="false">(C18*100)/F2</f>
        <v>91.1904761904762</v>
      </c>
      <c r="E18" s="121" t="n">
        <f aca="false">(B18*100)/F2</f>
        <v>86.4285714285714</v>
      </c>
    </row>
    <row r="19" customFormat="false" ht="12.75" hidden="false" customHeight="false" outlineLevel="0" collapsed="false">
      <c r="A19" s="119" t="n">
        <v>12</v>
      </c>
      <c r="B19" s="120" t="n">
        <v>37.1</v>
      </c>
      <c r="C19" s="121" t="n">
        <f aca="false">AVERAGE(B8:B19)</f>
        <v>38.2</v>
      </c>
      <c r="D19" s="121" t="n">
        <f aca="false">(C19*100)/F2</f>
        <v>90.9523809523809</v>
      </c>
      <c r="E19" s="121" t="n">
        <f aca="false">(B19*100)/F2</f>
        <v>88.3333333333333</v>
      </c>
    </row>
    <row r="20" customFormat="false" ht="12.75" hidden="false" customHeight="false" outlineLevel="0" collapsed="false">
      <c r="A20" s="119" t="n">
        <v>13</v>
      </c>
      <c r="B20" s="120" t="n">
        <v>35.3</v>
      </c>
      <c r="C20" s="121" t="n">
        <f aca="false">AVERAGE(B8:B20)</f>
        <v>37.9769230769231</v>
      </c>
      <c r="D20" s="121" t="n">
        <f aca="false">(C20*100)/F2</f>
        <v>90.4212454212454</v>
      </c>
      <c r="E20" s="121" t="n">
        <f aca="false">(B20*100)/F2</f>
        <v>84.047619047619</v>
      </c>
    </row>
    <row r="21" customFormat="false" ht="12.75" hidden="false" customHeight="false" outlineLevel="0" collapsed="false">
      <c r="A21" s="119" t="n">
        <v>14</v>
      </c>
      <c r="B21" s="120" t="n">
        <v>35.3</v>
      </c>
      <c r="C21" s="121" t="n">
        <f aca="false">AVERAGE(B8:B21)</f>
        <v>37.7857142857143</v>
      </c>
      <c r="D21" s="121" t="n">
        <f aca="false">(C21*100)/F2</f>
        <v>89.9659863945578</v>
      </c>
      <c r="E21" s="121" t="n">
        <f aca="false">(B21*100)/F2</f>
        <v>84.047619047619</v>
      </c>
    </row>
    <row r="22" customFormat="false" ht="12.75" hidden="false" customHeight="false" outlineLevel="0" collapsed="false">
      <c r="A22" s="119" t="n">
        <v>15</v>
      </c>
      <c r="B22" s="120" t="n">
        <v>35.3</v>
      </c>
      <c r="C22" s="121" t="n">
        <f aca="false">AVERAGE(B8:B22)</f>
        <v>37.62</v>
      </c>
      <c r="D22" s="121" t="n">
        <f aca="false">(C22*100)/F2</f>
        <v>89.5714285714286</v>
      </c>
      <c r="E22" s="121" t="n">
        <f aca="false">(B22*100)/F2</f>
        <v>84.047619047619</v>
      </c>
      <c r="G22" s="98"/>
    </row>
    <row r="23" customFormat="false" ht="12.75" hidden="false" customHeight="false" outlineLevel="0" collapsed="false">
      <c r="A23" s="119" t="n">
        <v>16</v>
      </c>
      <c r="B23" s="120" t="n">
        <v>35.3</v>
      </c>
      <c r="C23" s="121" t="n">
        <f aca="false">AVERAGE(B8:B23)</f>
        <v>37.475</v>
      </c>
      <c r="D23" s="121" t="n">
        <f aca="false">(C23*100)/F2</f>
        <v>89.2261904761905</v>
      </c>
      <c r="E23" s="121" t="n">
        <f aca="false">(B23*100)/F2</f>
        <v>84.047619047619</v>
      </c>
    </row>
    <row r="24" customFormat="false" ht="12.75" hidden="false" customHeight="false" outlineLevel="0" collapsed="false">
      <c r="A24" s="119" t="n">
        <v>17</v>
      </c>
      <c r="B24" s="120" t="n">
        <v>33.1</v>
      </c>
      <c r="C24" s="121" t="n">
        <f aca="false">AVERAGE(B8:B24)</f>
        <v>37.2176470588235</v>
      </c>
      <c r="D24" s="121" t="n">
        <f aca="false">(C24*100)/F2</f>
        <v>88.6134453781513</v>
      </c>
      <c r="E24" s="121" t="n">
        <f aca="false">(B24*100)/F2</f>
        <v>78.8095238095238</v>
      </c>
    </row>
    <row r="25" customFormat="false" ht="12.75" hidden="false" customHeight="false" outlineLevel="0" collapsed="false">
      <c r="A25" s="119" t="n">
        <v>18</v>
      </c>
      <c r="B25" s="122" t="n">
        <v>34.6</v>
      </c>
      <c r="C25" s="121" t="n">
        <f aca="false">AVERAGE(B8:B25)</f>
        <v>37.0722222222222</v>
      </c>
      <c r="D25" s="121" t="n">
        <f aca="false">(C25*100)/F2</f>
        <v>88.2671957671958</v>
      </c>
      <c r="E25" s="121" t="n">
        <f aca="false">(B25*100)/F2</f>
        <v>82.3809523809524</v>
      </c>
    </row>
    <row r="26" customFormat="false" ht="12.75" hidden="false" customHeight="false" outlineLevel="0" collapsed="false">
      <c r="A26" s="119" t="n">
        <v>19</v>
      </c>
      <c r="B26" s="122" t="n">
        <v>34.7</v>
      </c>
      <c r="C26" s="121" t="n">
        <f aca="false">AVERAGE(B8:B26)</f>
        <v>36.9473684210526</v>
      </c>
      <c r="D26" s="121" t="n">
        <f aca="false">(C26*100)/F2</f>
        <v>87.9699248120301</v>
      </c>
      <c r="E26" s="121" t="n">
        <f aca="false">(B26*100)/F2</f>
        <v>82.6190476190476</v>
      </c>
      <c r="F26" s="123" t="n">
        <f aca="false">AVERAGE(B25:B27)</f>
        <v>34.2666666666667</v>
      </c>
      <c r="G26" s="124" t="n">
        <f aca="false">(F26*100)/F2</f>
        <v>81.5873015873016</v>
      </c>
    </row>
    <row r="27" customFormat="false" ht="12.75" hidden="false" customHeight="false" outlineLevel="0" collapsed="false">
      <c r="A27" s="119" t="n">
        <v>20</v>
      </c>
      <c r="B27" s="122" t="n">
        <v>33.5</v>
      </c>
      <c r="C27" s="121" t="n">
        <f aca="false">AVERAGE(B8:B27)</f>
        <v>36.775</v>
      </c>
      <c r="D27" s="121" t="n">
        <f aca="false">(C27*100)/F2</f>
        <v>87.5595238095238</v>
      </c>
      <c r="E27" s="121" t="n">
        <f aca="false">(B27*100)/F2</f>
        <v>79.7619047619048</v>
      </c>
    </row>
    <row r="28" customFormat="false" ht="12.75" hidden="false" customHeight="false" outlineLevel="0" collapsed="false">
      <c r="A28" s="119" t="n">
        <v>21</v>
      </c>
      <c r="B28" s="120" t="n">
        <v>33.8</v>
      </c>
      <c r="C28" s="121" t="n">
        <f aca="false">AVERAGE(B8:B28)</f>
        <v>36.6333333333333</v>
      </c>
      <c r="D28" s="121" t="n">
        <f aca="false">(C28*100)/F2</f>
        <v>87.2222222222222</v>
      </c>
      <c r="E28" s="121" t="n">
        <f aca="false">(B28*100)/F2</f>
        <v>80.4761904761905</v>
      </c>
    </row>
    <row r="29" customFormat="false" ht="12.75" hidden="false" customHeight="false" outlineLevel="0" collapsed="false">
      <c r="A29" s="119" t="n">
        <v>22</v>
      </c>
      <c r="B29" s="120" t="n">
        <v>32.3</v>
      </c>
      <c r="C29" s="121" t="n">
        <f aca="false">AVERAGE(B8:B29)</f>
        <v>36.4363636363636</v>
      </c>
      <c r="D29" s="121" t="n">
        <f aca="false">(C29*100)/F2</f>
        <v>86.7532467532468</v>
      </c>
      <c r="E29" s="121" t="n">
        <f aca="false">(B29*100)/F2</f>
        <v>76.9047619047619</v>
      </c>
    </row>
    <row r="30" customFormat="false" ht="12.75" hidden="false" customHeight="false" outlineLevel="0" collapsed="false">
      <c r="A30" s="119" t="n">
        <v>23</v>
      </c>
      <c r="B30" s="120" t="n">
        <v>31.5</v>
      </c>
      <c r="C30" s="121" t="n">
        <f aca="false">AVERAGE(B8:B30)</f>
        <v>36.2217391304348</v>
      </c>
      <c r="D30" s="121" t="n">
        <f aca="false">(C30*100)/F2</f>
        <v>86.2422360248447</v>
      </c>
      <c r="E30" s="121" t="n">
        <f aca="false">(B30*100)/F2</f>
        <v>75</v>
      </c>
    </row>
    <row r="31" customFormat="false" ht="12.75" hidden="false" customHeight="false" outlineLevel="0" collapsed="false">
      <c r="A31" s="119" t="n">
        <v>24</v>
      </c>
      <c r="B31" s="120" t="n">
        <v>30.8</v>
      </c>
      <c r="C31" s="121" t="n">
        <f aca="false">AVERAGE(B8:B31)</f>
        <v>35.9958333333333</v>
      </c>
      <c r="D31" s="121" t="n">
        <f aca="false">(C31*100)/F2</f>
        <v>85.7043650793651</v>
      </c>
      <c r="E31" s="121" t="n">
        <f aca="false">(B31*100)/F2</f>
        <v>73.3333333333333</v>
      </c>
    </row>
    <row r="32" customFormat="false" ht="12.75" hidden="false" customHeight="false" outlineLevel="0" collapsed="false">
      <c r="A32" s="119" t="n">
        <v>25</v>
      </c>
      <c r="B32" s="120" t="n">
        <v>29.3</v>
      </c>
      <c r="C32" s="121" t="n">
        <f aca="false">AVERAGE(B8:B32)</f>
        <v>35.728</v>
      </c>
      <c r="D32" s="121" t="n">
        <f aca="false">(C32*100)/F2</f>
        <v>85.0666666666667</v>
      </c>
      <c r="E32" s="121" t="n">
        <f aca="false">(B32*100)/F2</f>
        <v>69.7619047619048</v>
      </c>
    </row>
    <row r="33" customFormat="false" ht="12.75" hidden="false" customHeight="false" outlineLevel="0" collapsed="false">
      <c r="A33" s="119" t="n">
        <v>26</v>
      </c>
      <c r="B33" s="120" t="n">
        <v>30.6</v>
      </c>
      <c r="C33" s="121" t="n">
        <f aca="false">AVERAGE(B8:B33)</f>
        <v>35.5307692307692</v>
      </c>
      <c r="D33" s="121" t="n">
        <f aca="false">(C33*100)/F2</f>
        <v>84.5970695970696</v>
      </c>
      <c r="E33" s="121" t="n">
        <f aca="false">(B33*100)/F2</f>
        <v>72.8571428571429</v>
      </c>
    </row>
    <row r="34" customFormat="false" ht="12.75" hidden="false" customHeight="false" outlineLevel="0" collapsed="false">
      <c r="A34" s="119" t="n">
        <v>27</v>
      </c>
      <c r="B34" s="122" t="n">
        <v>30.8</v>
      </c>
      <c r="C34" s="121" t="n">
        <f aca="false">AVERAGE(B8:B34)</f>
        <v>35.3555555555556</v>
      </c>
      <c r="D34" s="121" t="n">
        <f aca="false">(C34*100)/F2</f>
        <v>84.1798941798942</v>
      </c>
      <c r="E34" s="121" t="n">
        <f aca="false">(B34*100)/F2</f>
        <v>73.3333333333333</v>
      </c>
    </row>
    <row r="35" customFormat="false" ht="12.75" hidden="false" customHeight="false" outlineLevel="0" collapsed="false">
      <c r="A35" s="119" t="n">
        <v>28</v>
      </c>
      <c r="B35" s="122" t="n">
        <v>30.8</v>
      </c>
      <c r="C35" s="121" t="n">
        <f aca="false">AVERAGE(B9:B35)</f>
        <v>35.0111111111111</v>
      </c>
      <c r="D35" s="121" t="n">
        <f aca="false">(C35*100)/F2</f>
        <v>83.3597883597884</v>
      </c>
      <c r="E35" s="121" t="n">
        <f aca="false">(B35*100)/F2</f>
        <v>73.3333333333333</v>
      </c>
    </row>
    <row r="36" customFormat="false" ht="12.75" hidden="false" customHeight="false" outlineLevel="0" collapsed="false">
      <c r="A36" s="119" t="n">
        <v>29</v>
      </c>
      <c r="B36" s="122" t="n">
        <v>30.5</v>
      </c>
      <c r="C36" s="121" t="n">
        <f aca="false">AVERAGE(B10:B36)</f>
        <v>34.6222222222222</v>
      </c>
      <c r="D36" s="121" t="n">
        <f aca="false">(C36*100)/F2</f>
        <v>82.4338624338624</v>
      </c>
      <c r="E36" s="121" t="n">
        <f aca="false">(B36*100)/F2</f>
        <v>72.6190476190476</v>
      </c>
      <c r="F36" s="123" t="n">
        <f aca="false">AVERAGE(B34:B36)</f>
        <v>30.7</v>
      </c>
      <c r="G36" s="124" t="n">
        <f aca="false">(F36*100)/F2</f>
        <v>73.0952380952381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34.4346153846154</v>
      </c>
      <c r="D37" s="121" t="n">
        <f aca="false">(C37*100)/F2</f>
        <v>81.9871794871795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34.264</v>
      </c>
      <c r="D38" s="121" t="n">
        <f aca="false">(C38*100)/F2</f>
        <v>81.5809523809524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34.05</v>
      </c>
      <c r="D39" s="121" t="n">
        <f aca="false">(C39*100)/F2</f>
        <v>81.0714285714286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33.8478260869565</v>
      </c>
      <c r="D40" s="121" t="n">
        <f aca="false">(C40*100)/F2</f>
        <v>80.5900621118013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33.7090909090909</v>
      </c>
      <c r="D41" s="121" t="n">
        <f aca="false">(C41*100)/F2</f>
        <v>80.2597402597403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33.5857142857143</v>
      </c>
      <c r="D42" s="121" t="n">
        <f aca="false">(C42*100)/F2</f>
        <v>79.9659863945578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33.37</v>
      </c>
      <c r="D43" s="121" t="n">
        <f aca="false">(C43*100)/F2</f>
        <v>79.4523809523809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33.2052631578947</v>
      </c>
      <c r="D44" s="121" t="n">
        <f aca="false">(C44*100)/F2</f>
        <v>79.0601503759398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33.0333333333333</v>
      </c>
      <c r="D45" s="121" t="n">
        <f aca="false">(C45*100)/F2</f>
        <v>78.6507936507936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32.7941176470588</v>
      </c>
      <c r="D46" s="121" t="n">
        <f aca="false">(C46*100)/F2</f>
        <v>78.0812324929972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32.6375</v>
      </c>
      <c r="D47" s="121" t="n">
        <f aca="false">(C47*100)/F2</f>
        <v>77.7083333333333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07</v>
      </c>
      <c r="B1" s="100"/>
      <c r="C1" s="100"/>
      <c r="D1" s="101" t="s">
        <v>91</v>
      </c>
      <c r="E1" s="102" t="s">
        <v>92</v>
      </c>
      <c r="F1" s="103" t="n">
        <f aca="false">L2</f>
        <v>35.9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35</v>
      </c>
      <c r="G2" s="108" t="n">
        <v>1</v>
      </c>
      <c r="I2" s="105" t="n">
        <v>37.1</v>
      </c>
      <c r="J2" s="105" t="n">
        <v>34.7</v>
      </c>
      <c r="K2" s="105" t="n">
        <f aca="false">SUM(I2:J2)</f>
        <v>71.8</v>
      </c>
      <c r="L2" s="105" t="n">
        <f aca="false">K2/2</f>
        <v>35.9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67.3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35.1</v>
      </c>
      <c r="C8" s="121" t="n">
        <f aca="false">AVERAGE(B8)</f>
        <v>35.1</v>
      </c>
      <c r="D8" s="121" t="n">
        <f aca="false">(C8*100)/F2</f>
        <v>100.285714285714</v>
      </c>
      <c r="E8" s="121" t="n">
        <f aca="false">(B8*100)/F2</f>
        <v>100.285714285714</v>
      </c>
    </row>
    <row r="9" customFormat="false" ht="12.75" hidden="false" customHeight="false" outlineLevel="0" collapsed="false">
      <c r="A9" s="119" t="n">
        <v>2</v>
      </c>
      <c r="B9" s="120" t="n">
        <v>34.3</v>
      </c>
      <c r="C9" s="121" t="n">
        <f aca="false">AVERAGE(B8:B9)</f>
        <v>34.7</v>
      </c>
      <c r="D9" s="121" t="n">
        <f aca="false">(C9*100)/F2</f>
        <v>99.1428571428572</v>
      </c>
      <c r="E9" s="121" t="n">
        <f aca="false">(B9*100)/F2</f>
        <v>98</v>
      </c>
    </row>
    <row r="10" customFormat="false" ht="12.75" hidden="false" customHeight="false" outlineLevel="0" collapsed="false">
      <c r="A10" s="119" t="n">
        <v>3</v>
      </c>
      <c r="B10" s="120" t="n">
        <v>33.3</v>
      </c>
      <c r="C10" s="121" t="n">
        <f aca="false">AVERAGE(B8:B10)</f>
        <v>34.2333333333333</v>
      </c>
      <c r="D10" s="121" t="n">
        <f aca="false">(C10*100)/F2</f>
        <v>97.8095238095238</v>
      </c>
      <c r="E10" s="121" t="n">
        <f aca="false">(B10*100)/F2</f>
        <v>95.1428571428571</v>
      </c>
    </row>
    <row r="11" customFormat="false" ht="12.75" hidden="false" customHeight="false" outlineLevel="0" collapsed="false">
      <c r="A11" s="119" t="n">
        <v>4</v>
      </c>
      <c r="B11" s="120" t="n">
        <v>33.8</v>
      </c>
      <c r="C11" s="121" t="n">
        <f aca="false">AVERAGE(B8:B11)</f>
        <v>34.125</v>
      </c>
      <c r="D11" s="121" t="n">
        <f aca="false">(C11*100)/F2</f>
        <v>97.5</v>
      </c>
      <c r="E11" s="121" t="n">
        <f aca="false">(B11*100)/F2</f>
        <v>96.5714285714286</v>
      </c>
    </row>
    <row r="12" customFormat="false" ht="12.75" hidden="false" customHeight="false" outlineLevel="0" collapsed="false">
      <c r="A12" s="119" t="n">
        <v>5</v>
      </c>
      <c r="B12" s="120" t="n">
        <v>29.9</v>
      </c>
      <c r="C12" s="121" t="n">
        <f aca="false">AVERAGE(B8:B12)</f>
        <v>33.28</v>
      </c>
      <c r="D12" s="121" t="n">
        <f aca="false">(C12*100)/F2</f>
        <v>95.0857142857143</v>
      </c>
      <c r="E12" s="121" t="n">
        <f aca="false">(B12*100)/F2</f>
        <v>85.4285714285714</v>
      </c>
    </row>
    <row r="13" customFormat="false" ht="12.75" hidden="false" customHeight="false" outlineLevel="0" collapsed="false">
      <c r="A13" s="119" t="n">
        <v>6</v>
      </c>
      <c r="B13" s="120" t="n">
        <v>30</v>
      </c>
      <c r="C13" s="121" t="n">
        <f aca="false">AVERAGE(B8:B13)</f>
        <v>32.7333333333333</v>
      </c>
      <c r="D13" s="121" t="n">
        <f aca="false">(C13*100)/F2</f>
        <v>93.5238095238095</v>
      </c>
      <c r="E13" s="121" t="n">
        <f aca="false">(B13*100)/F2</f>
        <v>85.7142857142857</v>
      </c>
    </row>
    <row r="14" customFormat="false" ht="12.75" hidden="false" customHeight="false" outlineLevel="0" collapsed="false">
      <c r="A14" s="119" t="n">
        <v>7</v>
      </c>
      <c r="B14" s="120" t="n">
        <v>29.2</v>
      </c>
      <c r="C14" s="121" t="n">
        <f aca="false">AVERAGE(B8:B14)</f>
        <v>32.2285714285714</v>
      </c>
      <c r="D14" s="121" t="n">
        <f aca="false">(C14*100)/F2</f>
        <v>92.0816326530612</v>
      </c>
      <c r="E14" s="121" t="n">
        <f aca="false">(B14*100)/F2</f>
        <v>83.4285714285714</v>
      </c>
    </row>
    <row r="15" customFormat="false" ht="12.75" hidden="false" customHeight="false" outlineLevel="0" collapsed="false">
      <c r="A15" s="119" t="n">
        <v>8</v>
      </c>
      <c r="B15" s="122" t="n">
        <v>31.5</v>
      </c>
      <c r="C15" s="121" t="n">
        <f aca="false">AVERAGE(B8:B15)</f>
        <v>32.1375</v>
      </c>
      <c r="D15" s="121" t="n">
        <f aca="false">(C15*100)/F2</f>
        <v>91.8214285714286</v>
      </c>
      <c r="E15" s="121" t="n">
        <f aca="false">(B15*100)/F2</f>
        <v>90</v>
      </c>
      <c r="G15" s="98"/>
    </row>
    <row r="16" customFormat="false" ht="12.75" hidden="false" customHeight="false" outlineLevel="0" collapsed="false">
      <c r="A16" s="119" t="n">
        <v>9</v>
      </c>
      <c r="B16" s="122" t="n">
        <v>29.9</v>
      </c>
      <c r="C16" s="121" t="n">
        <f aca="false">AVERAGE(B8:B16)</f>
        <v>31.8888888888889</v>
      </c>
      <c r="D16" s="121" t="n">
        <f aca="false">(C16*100)/F2</f>
        <v>91.1111111111111</v>
      </c>
      <c r="E16" s="121" t="n">
        <f aca="false">(B16*100)/F2</f>
        <v>85.4285714285714</v>
      </c>
      <c r="F16" s="123" t="n">
        <f aca="false">AVERAGE(B15:B17)</f>
        <v>30.6666666666667</v>
      </c>
      <c r="G16" s="124" t="n">
        <f aca="false">(F16*100)/F2</f>
        <v>87.6190476190476</v>
      </c>
    </row>
    <row r="17" customFormat="false" ht="12.75" hidden="false" customHeight="false" outlineLevel="0" collapsed="false">
      <c r="A17" s="119" t="n">
        <v>10</v>
      </c>
      <c r="B17" s="122" t="n">
        <v>30.6</v>
      </c>
      <c r="C17" s="121" t="n">
        <f aca="false">AVERAGE(B8:B17)</f>
        <v>31.76</v>
      </c>
      <c r="D17" s="121" t="n">
        <f aca="false">(C17*100)/F2</f>
        <v>90.7428571428572</v>
      </c>
      <c r="E17" s="121" t="n">
        <f aca="false">(B17*100)/F2</f>
        <v>87.4285714285714</v>
      </c>
    </row>
    <row r="18" customFormat="false" ht="12.75" hidden="false" customHeight="false" outlineLevel="0" collapsed="false">
      <c r="A18" s="119" t="n">
        <v>11</v>
      </c>
      <c r="B18" s="120" t="n">
        <v>29.2</v>
      </c>
      <c r="C18" s="121" t="n">
        <f aca="false">AVERAGE(B8:B18)</f>
        <v>31.5272727272727</v>
      </c>
      <c r="D18" s="121" t="n">
        <f aca="false">(C18*100)/F2</f>
        <v>90.0779220779221</v>
      </c>
      <c r="E18" s="121" t="n">
        <f aca="false">(B18*100)/F2</f>
        <v>83.4285714285714</v>
      </c>
    </row>
    <row r="19" customFormat="false" ht="12.75" hidden="false" customHeight="false" outlineLevel="0" collapsed="false">
      <c r="A19" s="119" t="n">
        <v>12</v>
      </c>
      <c r="B19" s="120" t="n">
        <v>30.8</v>
      </c>
      <c r="C19" s="121" t="n">
        <f aca="false">AVERAGE(B8:B19)</f>
        <v>31.4666666666667</v>
      </c>
      <c r="D19" s="121" t="n">
        <f aca="false">(C19*100)/F2</f>
        <v>89.9047619047619</v>
      </c>
      <c r="E19" s="121" t="n">
        <f aca="false">(B19*100)/F2</f>
        <v>88</v>
      </c>
    </row>
    <row r="20" customFormat="false" ht="12.75" hidden="false" customHeight="false" outlineLevel="0" collapsed="false">
      <c r="A20" s="119" t="n">
        <v>13</v>
      </c>
      <c r="B20" s="120" t="n">
        <v>29.2</v>
      </c>
      <c r="C20" s="121" t="n">
        <f aca="false">AVERAGE(B8:B20)</f>
        <v>31.2923076923077</v>
      </c>
      <c r="D20" s="121" t="n">
        <f aca="false">(C20*100)/F2</f>
        <v>89.4065934065934</v>
      </c>
      <c r="E20" s="121" t="n">
        <f aca="false">(B20*100)/F2</f>
        <v>83.4285714285714</v>
      </c>
    </row>
    <row r="21" customFormat="false" ht="12.75" hidden="false" customHeight="false" outlineLevel="0" collapsed="false">
      <c r="A21" s="119" t="n">
        <v>14</v>
      </c>
      <c r="B21" s="120" t="n">
        <v>28.5</v>
      </c>
      <c r="C21" s="121" t="n">
        <f aca="false">AVERAGE(B8:B21)</f>
        <v>31.0928571428571</v>
      </c>
      <c r="D21" s="121" t="n">
        <f aca="false">(C21*100)/F2</f>
        <v>88.8367346938776</v>
      </c>
      <c r="E21" s="121" t="n">
        <f aca="false">(B21*100)/F2</f>
        <v>81.4285714285714</v>
      </c>
    </row>
    <row r="22" customFormat="false" ht="12.75" hidden="false" customHeight="false" outlineLevel="0" collapsed="false">
      <c r="A22" s="119" t="n">
        <v>15</v>
      </c>
      <c r="B22" s="120" t="n">
        <v>28</v>
      </c>
      <c r="C22" s="121" t="n">
        <f aca="false">AVERAGE(B8:B22)</f>
        <v>30.8866666666667</v>
      </c>
      <c r="D22" s="121" t="n">
        <f aca="false">(C22*100)/F2</f>
        <v>88.247619047619</v>
      </c>
      <c r="E22" s="121" t="n">
        <f aca="false">(B22*100)/F2</f>
        <v>80</v>
      </c>
      <c r="G22" s="98"/>
    </row>
    <row r="23" customFormat="false" ht="12.75" hidden="false" customHeight="false" outlineLevel="0" collapsed="false">
      <c r="A23" s="119" t="n">
        <v>16</v>
      </c>
      <c r="B23" s="122" t="n">
        <v>28.1</v>
      </c>
      <c r="C23" s="121" t="n">
        <f aca="false">AVERAGE(B8:B23)</f>
        <v>30.7125</v>
      </c>
      <c r="D23" s="121" t="n">
        <f aca="false">(C23*100)/F2</f>
        <v>87.75</v>
      </c>
      <c r="E23" s="121" t="n">
        <f aca="false">(B23*100)/F2</f>
        <v>80.2857142857143</v>
      </c>
    </row>
    <row r="24" customFormat="false" ht="12.75" hidden="false" customHeight="false" outlineLevel="0" collapsed="false">
      <c r="A24" s="119" t="n">
        <v>17</v>
      </c>
      <c r="B24" s="122" t="n">
        <v>27.1</v>
      </c>
      <c r="C24" s="121" t="n">
        <f aca="false">AVERAGE(B8:B24)</f>
        <v>30.5</v>
      </c>
      <c r="D24" s="121" t="n">
        <f aca="false">(C24*100)/F2</f>
        <v>87.1428571428571</v>
      </c>
      <c r="E24" s="121" t="n">
        <f aca="false">(B24*100)/F2</f>
        <v>77.4285714285714</v>
      </c>
      <c r="F24" s="123" t="n">
        <f aca="false">AVERAGE(B23:B25)</f>
        <v>27.9</v>
      </c>
      <c r="G24" s="124" t="n">
        <f aca="false">(F24*100)/F2</f>
        <v>79.7142857142857</v>
      </c>
    </row>
    <row r="25" customFormat="false" ht="12.75" hidden="false" customHeight="false" outlineLevel="0" collapsed="false">
      <c r="A25" s="119" t="n">
        <v>18</v>
      </c>
      <c r="B25" s="122" t="n">
        <v>28.5</v>
      </c>
      <c r="C25" s="121" t="n">
        <f aca="false">AVERAGE(B8:B25)</f>
        <v>30.3888888888889</v>
      </c>
      <c r="D25" s="121" t="n">
        <f aca="false">(C25*100)/F2</f>
        <v>86.8253968253968</v>
      </c>
      <c r="E25" s="121" t="n">
        <f aca="false">(B25*100)/F2</f>
        <v>81.4285714285714</v>
      </c>
    </row>
    <row r="26" customFormat="false" ht="12.75" hidden="false" customHeight="false" outlineLevel="0" collapsed="false">
      <c r="A26" s="119" t="n">
        <v>19</v>
      </c>
      <c r="B26" s="120" t="n">
        <v>26.4</v>
      </c>
      <c r="C26" s="121" t="n">
        <f aca="false">AVERAGE(B8:B26)</f>
        <v>30.1789473684211</v>
      </c>
      <c r="D26" s="121" t="n">
        <f aca="false">(C26*100)/F2</f>
        <v>86.2255639097744</v>
      </c>
      <c r="E26" s="121" t="n">
        <f aca="false">(B26*100)/F2</f>
        <v>75.4285714285714</v>
      </c>
    </row>
    <row r="27" customFormat="false" ht="12.75" hidden="false" customHeight="false" outlineLevel="0" collapsed="false">
      <c r="A27" s="119" t="n">
        <v>20</v>
      </c>
      <c r="B27" s="120" t="n">
        <v>27.8</v>
      </c>
      <c r="C27" s="121" t="n">
        <f aca="false">AVERAGE(B8:B27)</f>
        <v>30.06</v>
      </c>
      <c r="D27" s="121" t="n">
        <f aca="false">(C27*100)/F2</f>
        <v>85.8857142857143</v>
      </c>
      <c r="E27" s="121" t="n">
        <f aca="false">(B27*100)/F2</f>
        <v>79.4285714285714</v>
      </c>
    </row>
    <row r="28" customFormat="false" ht="12.75" hidden="false" customHeight="false" outlineLevel="0" collapsed="false">
      <c r="A28" s="119" t="n">
        <v>21</v>
      </c>
      <c r="B28" s="120" t="n">
        <v>26.4</v>
      </c>
      <c r="C28" s="121" t="n">
        <f aca="false">AVERAGE(B8:B28)</f>
        <v>29.8857142857143</v>
      </c>
      <c r="D28" s="121" t="n">
        <f aca="false">(C28*100)/F2</f>
        <v>85.3877551020408</v>
      </c>
      <c r="E28" s="121" t="n">
        <f aca="false">(B28*100)/F2</f>
        <v>75.4285714285714</v>
      </c>
    </row>
    <row r="29" customFormat="false" ht="12.75" hidden="false" customHeight="false" outlineLevel="0" collapsed="false">
      <c r="A29" s="119" t="n">
        <v>22</v>
      </c>
      <c r="B29" s="120" t="n">
        <v>23</v>
      </c>
      <c r="C29" s="121" t="n">
        <f aca="false">AVERAGE(B8:B29)</f>
        <v>29.5727272727273</v>
      </c>
      <c r="D29" s="121" t="n">
        <f aca="false">(C29*100)/F2</f>
        <v>84.4935064935065</v>
      </c>
      <c r="E29" s="121" t="n">
        <f aca="false">(B29*100)/F2</f>
        <v>65.7142857142857</v>
      </c>
    </row>
    <row r="30" customFormat="false" ht="12.75" hidden="false" customHeight="false" outlineLevel="0" collapsed="false">
      <c r="A30" s="119" t="n">
        <v>23</v>
      </c>
      <c r="B30" s="120" t="n">
        <v>26.3</v>
      </c>
      <c r="C30" s="121" t="n">
        <f aca="false">AVERAGE(B8:B30)</f>
        <v>29.4304347826087</v>
      </c>
      <c r="D30" s="121" t="n">
        <f aca="false">(C30*100)/F2</f>
        <v>84.0869565217391</v>
      </c>
      <c r="E30" s="121" t="n">
        <f aca="false">(B30*100)/F2</f>
        <v>75.1428571428571</v>
      </c>
    </row>
    <row r="31" customFormat="false" ht="12.75" hidden="false" customHeight="false" outlineLevel="0" collapsed="false">
      <c r="A31" s="119" t="n">
        <v>24</v>
      </c>
      <c r="B31" s="122" t="n">
        <v>25.7</v>
      </c>
      <c r="C31" s="121" t="n">
        <f aca="false">AVERAGE(B8:B31)</f>
        <v>29.275</v>
      </c>
      <c r="D31" s="121" t="n">
        <f aca="false">(C31*100)/F2</f>
        <v>83.6428571428571</v>
      </c>
      <c r="E31" s="121" t="n">
        <f aca="false">(B31*100)/F2</f>
        <v>73.4285714285714</v>
      </c>
    </row>
    <row r="32" customFormat="false" ht="12.75" hidden="false" customHeight="false" outlineLevel="0" collapsed="false">
      <c r="A32" s="119" t="n">
        <v>25</v>
      </c>
      <c r="B32" s="122" t="n">
        <v>24.4</v>
      </c>
      <c r="C32" s="121" t="n">
        <f aca="false">AVERAGE(B8:B32)</f>
        <v>29.08</v>
      </c>
      <c r="D32" s="121" t="n">
        <f aca="false">(C32*100)/F2</f>
        <v>83.0857142857143</v>
      </c>
      <c r="E32" s="121" t="n">
        <f aca="false">(B32*100)/F2</f>
        <v>69.7142857142857</v>
      </c>
    </row>
    <row r="33" customFormat="false" ht="12.75" hidden="false" customHeight="false" outlineLevel="0" collapsed="false">
      <c r="A33" s="119" t="n">
        <v>26</v>
      </c>
      <c r="B33" s="122" t="n">
        <v>24</v>
      </c>
      <c r="C33" s="121" t="n">
        <f aca="false">AVERAGE(B8:B33)</f>
        <v>28.8846153846154</v>
      </c>
      <c r="D33" s="121" t="n">
        <f aca="false">(C33*100)/F2</f>
        <v>82.5274725274725</v>
      </c>
      <c r="E33" s="121" t="n">
        <f aca="false">(B33*100)/F2</f>
        <v>68.5714285714286</v>
      </c>
      <c r="F33" s="123" t="n">
        <f aca="false">AVERAGE(B31:B33)</f>
        <v>24.7</v>
      </c>
      <c r="G33" s="124" t="n">
        <f aca="false">(F33*100)/F2</f>
        <v>70.5714285714286</v>
      </c>
    </row>
    <row r="34" customFormat="false" ht="12.75" hidden="true" customHeight="false" outlineLevel="0" collapsed="false">
      <c r="A34" s="119" t="n">
        <v>27</v>
      </c>
      <c r="B34" s="120"/>
      <c r="C34" s="121" t="n">
        <f aca="false">AVERAGE(B8:B34)</f>
        <v>28.8846153846154</v>
      </c>
      <c r="D34" s="121" t="n">
        <f aca="false">(C34*100)/F2</f>
        <v>82.5274725274725</v>
      </c>
      <c r="E34" s="121" t="n">
        <f aca="false">(B34*100)/F2</f>
        <v>0</v>
      </c>
    </row>
    <row r="35" customFormat="false" ht="12.75" hidden="true" customHeight="false" outlineLevel="0" collapsed="false">
      <c r="A35" s="119" t="n">
        <v>28</v>
      </c>
      <c r="B35" s="120"/>
      <c r="C35" s="121" t="n">
        <f aca="false">AVERAGE(B9:B35)</f>
        <v>28.636</v>
      </c>
      <c r="D35" s="121" t="n">
        <f aca="false">(C35*100)/F2</f>
        <v>81.8171428571429</v>
      </c>
      <c r="E35" s="121" t="n">
        <f aca="false">(B35*100)/F2</f>
        <v>0</v>
      </c>
    </row>
    <row r="36" customFormat="false" ht="12.75" hidden="true" customHeight="false" outlineLevel="0" collapsed="false">
      <c r="A36" s="119" t="n">
        <v>29</v>
      </c>
      <c r="B36" s="120"/>
      <c r="C36" s="121" t="n">
        <f aca="false">AVERAGE(B10:B36)</f>
        <v>28.4</v>
      </c>
      <c r="D36" s="121" t="n">
        <f aca="false">(C36*100)/F2</f>
        <v>81.1428571428571</v>
      </c>
      <c r="E36" s="121" t="n">
        <f aca="false">(B36*100)/F2</f>
        <v>0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28.1869565217391</v>
      </c>
      <c r="D37" s="121" t="n">
        <f aca="false">(C37*100)/F2</f>
        <v>80.5341614906832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27.9318181818182</v>
      </c>
      <c r="D38" s="121" t="n">
        <f aca="false">(C38*100)/F2</f>
        <v>79.8051948051948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27.8380952380952</v>
      </c>
      <c r="D39" s="121" t="n">
        <f aca="false">(C39*100)/F2</f>
        <v>79.5374149659864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27.73</v>
      </c>
      <c r="D40" s="121" t="n">
        <f aca="false">(C40*100)/F2</f>
        <v>79.2285714285714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27.6526315789474</v>
      </c>
      <c r="D41" s="121" t="n">
        <f aca="false">(C41*100)/F2</f>
        <v>79.0075187969925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27.4388888888889</v>
      </c>
      <c r="D42" s="121" t="n">
        <f aca="false">(C42*100)/F2</f>
        <v>78.3968253968254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27.2941176470588</v>
      </c>
      <c r="D43" s="121" t="n">
        <f aca="false">(C43*100)/F2</f>
        <v>77.9831932773109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27.0875</v>
      </c>
      <c r="D44" s="121" t="n">
        <f aca="false">(C44*100)/F2</f>
        <v>77.3928571428571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26.9466666666667</v>
      </c>
      <c r="D45" s="121" t="n">
        <f aca="false">(C45*100)/F2</f>
        <v>76.9904761904762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26.6714285714286</v>
      </c>
      <c r="D46" s="121" t="n">
        <f aca="false">(C46*100)/F2</f>
        <v>76.2040816326531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26.4769230769231</v>
      </c>
      <c r="D47" s="121" t="n">
        <f aca="false">(C47*100)/F2</f>
        <v>75.6483516483517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08</v>
      </c>
      <c r="B1" s="100"/>
      <c r="C1" s="100"/>
      <c r="D1" s="101" t="s">
        <v>91</v>
      </c>
      <c r="E1" s="102" t="s">
        <v>92</v>
      </c>
      <c r="F1" s="103" t="n">
        <f aca="false">L2</f>
        <v>36.05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35</v>
      </c>
      <c r="G2" s="108" t="n">
        <v>1</v>
      </c>
      <c r="I2" s="105" t="n">
        <v>36.1</v>
      </c>
      <c r="J2" s="105" t="n">
        <v>36</v>
      </c>
      <c r="K2" s="105" t="n">
        <f aca="false">SUM(I2:J2)</f>
        <v>72.1</v>
      </c>
      <c r="L2" s="105" t="n">
        <f aca="false">K2/2</f>
        <v>36.05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58.5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35.3</v>
      </c>
      <c r="C8" s="121" t="n">
        <f aca="false">AVERAGE(B8)</f>
        <v>35.3</v>
      </c>
      <c r="D8" s="121" t="n">
        <f aca="false">(C8*100)/F2</f>
        <v>100.857142857143</v>
      </c>
      <c r="E8" s="121" t="n">
        <f aca="false">(B8*100)/F2</f>
        <v>100.857142857143</v>
      </c>
    </row>
    <row r="9" customFormat="false" ht="12.75" hidden="false" customHeight="false" outlineLevel="0" collapsed="false">
      <c r="A9" s="119" t="n">
        <v>2</v>
      </c>
      <c r="B9" s="120" t="n">
        <v>36.2</v>
      </c>
      <c r="C9" s="121" t="n">
        <f aca="false">AVERAGE(B8:B9)</f>
        <v>35.75</v>
      </c>
      <c r="D9" s="121" t="n">
        <f aca="false">(C9*100)/F2</f>
        <v>102.142857142857</v>
      </c>
      <c r="E9" s="121" t="n">
        <f aca="false">(B9*100)/F2</f>
        <v>103.428571428571</v>
      </c>
    </row>
    <row r="10" customFormat="false" ht="12.75" hidden="false" customHeight="false" outlineLevel="0" collapsed="false">
      <c r="A10" s="119" t="n">
        <v>3</v>
      </c>
      <c r="B10" s="120" t="n">
        <v>36.7</v>
      </c>
      <c r="C10" s="121" t="n">
        <f aca="false">AVERAGE(B8:B10)</f>
        <v>36.0666666666667</v>
      </c>
      <c r="D10" s="121" t="n">
        <f aca="false">(C10*100)/F2</f>
        <v>103.047619047619</v>
      </c>
      <c r="E10" s="121" t="n">
        <f aca="false">(B10*100)/F2</f>
        <v>104.857142857143</v>
      </c>
    </row>
    <row r="11" customFormat="false" ht="12.75" hidden="false" customHeight="false" outlineLevel="0" collapsed="false">
      <c r="A11" s="119" t="n">
        <v>4</v>
      </c>
      <c r="B11" s="120" t="n">
        <v>34.5</v>
      </c>
      <c r="C11" s="121" t="n">
        <f aca="false">AVERAGE(B8:B11)</f>
        <v>35.675</v>
      </c>
      <c r="D11" s="121" t="n">
        <f aca="false">(C11*100)/F2</f>
        <v>101.928571428571</v>
      </c>
      <c r="E11" s="121" t="n">
        <f aca="false">(B11*100)/F2</f>
        <v>98.5714285714286</v>
      </c>
    </row>
    <row r="12" customFormat="false" ht="12.75" hidden="false" customHeight="false" outlineLevel="0" collapsed="false">
      <c r="A12" s="119" t="n">
        <v>5</v>
      </c>
      <c r="B12" s="120" t="n">
        <v>33</v>
      </c>
      <c r="C12" s="121" t="n">
        <f aca="false">AVERAGE(B8:B12)</f>
        <v>35.14</v>
      </c>
      <c r="D12" s="121" t="n">
        <f aca="false">(C12*100)/F2</f>
        <v>100.4</v>
      </c>
      <c r="E12" s="121" t="n">
        <f aca="false">(B12*100)/F2</f>
        <v>94.2857142857143</v>
      </c>
    </row>
    <row r="13" customFormat="false" ht="12.75" hidden="false" customHeight="false" outlineLevel="0" collapsed="false">
      <c r="A13" s="119" t="n">
        <v>6</v>
      </c>
      <c r="B13" s="120" t="n">
        <v>32.3</v>
      </c>
      <c r="C13" s="121" t="n">
        <f aca="false">AVERAGE(B8:B13)</f>
        <v>34.6666666666667</v>
      </c>
      <c r="D13" s="121" t="n">
        <f aca="false">(C13*100)/F2</f>
        <v>99.047619047619</v>
      </c>
      <c r="E13" s="121" t="n">
        <f aca="false">(B13*100)/F2</f>
        <v>92.2857142857143</v>
      </c>
    </row>
    <row r="14" customFormat="false" ht="12.75" hidden="false" customHeight="false" outlineLevel="0" collapsed="false">
      <c r="A14" s="119" t="n">
        <v>7</v>
      </c>
      <c r="B14" s="120" t="n">
        <v>30</v>
      </c>
      <c r="C14" s="121" t="n">
        <f aca="false">AVERAGE(B8:B14)</f>
        <v>34</v>
      </c>
      <c r="D14" s="121" t="n">
        <f aca="false">(C14*100)/F2</f>
        <v>97.1428571428571</v>
      </c>
      <c r="E14" s="121" t="n">
        <f aca="false">(B14*100)/F2</f>
        <v>85.7142857142857</v>
      </c>
    </row>
    <row r="15" customFormat="false" ht="12.75" hidden="false" customHeight="false" outlineLevel="0" collapsed="false">
      <c r="A15" s="119" t="n">
        <v>8</v>
      </c>
      <c r="B15" s="122" t="n">
        <v>29.2</v>
      </c>
      <c r="C15" s="121" t="n">
        <f aca="false">AVERAGE(B8:B15)</f>
        <v>33.4</v>
      </c>
      <c r="D15" s="121" t="n">
        <f aca="false">(C15*100)/F2</f>
        <v>95.4285714285714</v>
      </c>
      <c r="E15" s="121" t="n">
        <f aca="false">(B15*100)/F2</f>
        <v>83.4285714285714</v>
      </c>
      <c r="G15" s="98"/>
    </row>
    <row r="16" customFormat="false" ht="12.75" hidden="false" customHeight="false" outlineLevel="0" collapsed="false">
      <c r="A16" s="119" t="n">
        <v>9</v>
      </c>
      <c r="B16" s="122" t="n">
        <v>28.9</v>
      </c>
      <c r="C16" s="121" t="n">
        <f aca="false">AVERAGE(B8:B16)</f>
        <v>32.9</v>
      </c>
      <c r="D16" s="121" t="n">
        <f aca="false">(C16*100)/F2</f>
        <v>94</v>
      </c>
      <c r="E16" s="121" t="n">
        <f aca="false">(B16*100)/F2</f>
        <v>82.5714285714286</v>
      </c>
      <c r="F16" s="123" t="n">
        <f aca="false">AVERAGE(B15:B17)</f>
        <v>28.8666666666667</v>
      </c>
      <c r="G16" s="124" t="n">
        <f aca="false">(F16*100)/F2</f>
        <v>82.4761904761905</v>
      </c>
    </row>
    <row r="17" customFormat="false" ht="12.75" hidden="false" customHeight="false" outlineLevel="0" collapsed="false">
      <c r="A17" s="119" t="n">
        <v>10</v>
      </c>
      <c r="B17" s="122" t="n">
        <v>28.5</v>
      </c>
      <c r="C17" s="121" t="n">
        <f aca="false">AVERAGE(B8:B17)</f>
        <v>32.46</v>
      </c>
      <c r="D17" s="121" t="n">
        <f aca="false">(C17*100)/F2</f>
        <v>92.7428571428572</v>
      </c>
      <c r="E17" s="121" t="n">
        <f aca="false">(B17*100)/F2</f>
        <v>81.4285714285714</v>
      </c>
    </row>
    <row r="18" customFormat="false" ht="12.75" hidden="false" customHeight="false" outlineLevel="0" collapsed="false">
      <c r="A18" s="119" t="n">
        <v>11</v>
      </c>
      <c r="B18" s="120" t="n">
        <v>26.4</v>
      </c>
      <c r="C18" s="121" t="n">
        <f aca="false">AVERAGE(B8:B18)</f>
        <v>31.9090909090909</v>
      </c>
      <c r="D18" s="121" t="n">
        <f aca="false">(C18*100)/F2</f>
        <v>91.1688311688312</v>
      </c>
      <c r="E18" s="121" t="n">
        <f aca="false">(B18*100)/F2</f>
        <v>75.4285714285714</v>
      </c>
    </row>
    <row r="19" customFormat="false" ht="12.75" hidden="false" customHeight="false" outlineLevel="0" collapsed="false">
      <c r="A19" s="119" t="n">
        <v>12</v>
      </c>
      <c r="B19" s="120" t="n">
        <v>29.3</v>
      </c>
      <c r="C19" s="121" t="n">
        <f aca="false">AVERAGE(B8:B19)</f>
        <v>31.6916666666667</v>
      </c>
      <c r="D19" s="121" t="n">
        <f aca="false">(C19*100)/F2</f>
        <v>90.547619047619</v>
      </c>
      <c r="E19" s="121" t="n">
        <f aca="false">(B19*100)/F2</f>
        <v>83.7142857142857</v>
      </c>
    </row>
    <row r="20" customFormat="false" ht="12.75" hidden="false" customHeight="false" outlineLevel="0" collapsed="false">
      <c r="A20" s="119" t="n">
        <v>13</v>
      </c>
      <c r="B20" s="120" t="n">
        <v>26.4</v>
      </c>
      <c r="C20" s="121" t="n">
        <f aca="false">AVERAGE(B8:B20)</f>
        <v>31.2846153846154</v>
      </c>
      <c r="D20" s="121" t="n">
        <f aca="false">(C20*100)/F2</f>
        <v>89.3846153846154</v>
      </c>
      <c r="E20" s="121" t="n">
        <f aca="false">(B20*100)/F2</f>
        <v>75.4285714285714</v>
      </c>
    </row>
    <row r="21" customFormat="false" ht="12.75" hidden="false" customHeight="false" outlineLevel="0" collapsed="false">
      <c r="A21" s="119" t="n">
        <v>14</v>
      </c>
      <c r="B21" s="120" t="n">
        <v>23.6</v>
      </c>
      <c r="C21" s="121" t="n">
        <f aca="false">AVERAGE(B8:B21)</f>
        <v>30.7357142857143</v>
      </c>
      <c r="D21" s="121" t="n">
        <f aca="false">(C21*100)/F2</f>
        <v>87.8163265306123</v>
      </c>
      <c r="E21" s="121" t="n">
        <f aca="false">(B21*100)/F2</f>
        <v>67.4285714285714</v>
      </c>
    </row>
    <row r="22" customFormat="false" ht="12.75" hidden="false" customHeight="false" outlineLevel="0" collapsed="false">
      <c r="A22" s="119" t="n">
        <v>15</v>
      </c>
      <c r="B22" s="120" t="n">
        <v>28.5</v>
      </c>
      <c r="C22" s="121" t="n">
        <f aca="false">AVERAGE(B8:B22)</f>
        <v>30.5866666666667</v>
      </c>
      <c r="D22" s="121" t="n">
        <f aca="false">(C22*100)/F2</f>
        <v>87.3904761904762</v>
      </c>
      <c r="E22" s="121" t="n">
        <f aca="false">(B22*100)/F2</f>
        <v>81.4285714285714</v>
      </c>
      <c r="G22" s="98"/>
    </row>
    <row r="23" customFormat="false" ht="12.75" hidden="false" customHeight="false" outlineLevel="0" collapsed="false">
      <c r="A23" s="119" t="n">
        <v>16</v>
      </c>
      <c r="B23" s="120" t="n">
        <v>25.7</v>
      </c>
      <c r="C23" s="121" t="n">
        <f aca="false">AVERAGE(B8:B23)</f>
        <v>30.28125</v>
      </c>
      <c r="D23" s="121" t="n">
        <f aca="false">(C23*100)/F2</f>
        <v>86.5178571428571</v>
      </c>
      <c r="E23" s="121" t="n">
        <f aca="false">(B23*100)/F2</f>
        <v>73.4285714285714</v>
      </c>
    </row>
    <row r="24" customFormat="false" ht="12.75" hidden="false" customHeight="false" outlineLevel="0" collapsed="false">
      <c r="A24" s="119" t="n">
        <v>17</v>
      </c>
      <c r="B24" s="122" t="n">
        <v>25.7</v>
      </c>
      <c r="C24" s="121" t="n">
        <f aca="false">AVERAGE(B8:B24)</f>
        <v>30.0117647058824</v>
      </c>
      <c r="D24" s="121" t="n">
        <f aca="false">(C24*100)/F2</f>
        <v>85.7478991596639</v>
      </c>
      <c r="E24" s="121" t="n">
        <f aca="false">(B24*100)/F2</f>
        <v>73.4285714285714</v>
      </c>
    </row>
    <row r="25" customFormat="false" ht="12.75" hidden="false" customHeight="false" outlineLevel="0" collapsed="false">
      <c r="A25" s="119" t="n">
        <v>18</v>
      </c>
      <c r="B25" s="122" t="n">
        <v>26.4</v>
      </c>
      <c r="C25" s="121" t="n">
        <f aca="false">AVERAGE(B8:B25)</f>
        <v>29.8111111111111</v>
      </c>
      <c r="D25" s="121" t="n">
        <f aca="false">(C25*100)/F2</f>
        <v>85.1746031746032</v>
      </c>
      <c r="E25" s="121" t="n">
        <f aca="false">(B25*100)/F2</f>
        <v>75.4285714285714</v>
      </c>
      <c r="F25" s="123" t="n">
        <f aca="false">AVERAGE(B24:B26)</f>
        <v>25.6</v>
      </c>
      <c r="G25" s="124" t="n">
        <f aca="false">(F25*100)/F2</f>
        <v>73.1428571428571</v>
      </c>
    </row>
    <row r="26" customFormat="false" ht="12.75" hidden="false" customHeight="false" outlineLevel="0" collapsed="false">
      <c r="A26" s="119" t="n">
        <v>19</v>
      </c>
      <c r="B26" s="122" t="n">
        <v>24.7</v>
      </c>
      <c r="C26" s="121" t="n">
        <f aca="false">AVERAGE(B8:B26)</f>
        <v>29.5421052631579</v>
      </c>
      <c r="D26" s="121" t="n">
        <f aca="false">(C26*100)/F2</f>
        <v>84.406015037594</v>
      </c>
      <c r="E26" s="121" t="n">
        <f aca="false">(B26*100)/F2</f>
        <v>70.5714285714286</v>
      </c>
    </row>
    <row r="27" customFormat="false" ht="12.75" hidden="false" customHeight="false" outlineLevel="0" collapsed="false">
      <c r="A27" s="119" t="n">
        <v>20</v>
      </c>
      <c r="B27" s="120" t="n">
        <v>24.3</v>
      </c>
      <c r="C27" s="121" t="n">
        <f aca="false">AVERAGE(B8:B27)</f>
        <v>29.28</v>
      </c>
      <c r="D27" s="121" t="n">
        <f aca="false">(C27*100)/F2</f>
        <v>83.6571428571429</v>
      </c>
      <c r="E27" s="121" t="n">
        <f aca="false">(B27*100)/F2</f>
        <v>69.4285714285714</v>
      </c>
    </row>
    <row r="28" customFormat="false" ht="12.75" hidden="false" customHeight="false" outlineLevel="0" collapsed="false">
      <c r="A28" s="119" t="n">
        <v>21</v>
      </c>
      <c r="B28" s="120" t="n">
        <v>21.7</v>
      </c>
      <c r="C28" s="121" t="n">
        <f aca="false">AVERAGE(B8:B28)</f>
        <v>28.9190476190476</v>
      </c>
      <c r="D28" s="121" t="n">
        <f aca="false">(C28*100)/F2</f>
        <v>82.6258503401361</v>
      </c>
      <c r="E28" s="121" t="n">
        <f aca="false">(B28*100)/F2</f>
        <v>62</v>
      </c>
    </row>
    <row r="29" customFormat="false" ht="12.75" hidden="false" customHeight="false" outlineLevel="0" collapsed="false">
      <c r="A29" s="119" t="n">
        <v>22</v>
      </c>
      <c r="B29" s="120" t="n">
        <v>24.4</v>
      </c>
      <c r="C29" s="121" t="n">
        <f aca="false">AVERAGE(B8:B29)</f>
        <v>28.7136363636364</v>
      </c>
      <c r="D29" s="121" t="n">
        <f aca="false">(C29*100)/F2</f>
        <v>82.0389610389611</v>
      </c>
      <c r="E29" s="121" t="n">
        <f aca="false">(B29*100)/F2</f>
        <v>69.7142857142857</v>
      </c>
    </row>
    <row r="30" customFormat="false" ht="12.75" hidden="false" customHeight="false" outlineLevel="0" collapsed="false">
      <c r="A30" s="119" t="n">
        <v>23</v>
      </c>
      <c r="B30" s="120" t="n">
        <v>21.7</v>
      </c>
      <c r="C30" s="121" t="n">
        <f aca="false">AVERAGE(B8:B30)</f>
        <v>28.4086956521739</v>
      </c>
      <c r="D30" s="121" t="n">
        <f aca="false">(C30*100)/F2</f>
        <v>81.167701863354</v>
      </c>
      <c r="E30" s="121" t="n">
        <f aca="false">(B30*100)/F2</f>
        <v>62</v>
      </c>
    </row>
    <row r="31" customFormat="false" ht="12.75" hidden="false" customHeight="false" outlineLevel="0" collapsed="false">
      <c r="A31" s="119" t="n">
        <v>24</v>
      </c>
      <c r="B31" s="120" t="n">
        <v>25.7</v>
      </c>
      <c r="C31" s="121" t="n">
        <f aca="false">AVERAGE(B8:B31)</f>
        <v>28.2958333333333</v>
      </c>
      <c r="D31" s="121" t="n">
        <f aca="false">(C31*100)/F2</f>
        <v>80.8452380952381</v>
      </c>
      <c r="E31" s="121" t="n">
        <f aca="false">(B31*100)/F2</f>
        <v>73.4285714285714</v>
      </c>
    </row>
    <row r="32" customFormat="false" ht="12.75" hidden="false" customHeight="false" outlineLevel="0" collapsed="false">
      <c r="A32" s="119" t="n">
        <v>25</v>
      </c>
      <c r="B32" s="122" t="n">
        <v>23.4</v>
      </c>
      <c r="C32" s="121" t="n">
        <f aca="false">AVERAGE(B8:B32)</f>
        <v>28.1</v>
      </c>
      <c r="D32" s="121" t="n">
        <f aca="false">(C32*100)/F2</f>
        <v>80.2857142857143</v>
      </c>
      <c r="E32" s="121" t="n">
        <f aca="false">(B32*100)/F2</f>
        <v>66.8571428571429</v>
      </c>
    </row>
    <row r="33" customFormat="false" ht="12.75" hidden="false" customHeight="false" outlineLevel="0" collapsed="false">
      <c r="A33" s="119" t="n">
        <v>26</v>
      </c>
      <c r="B33" s="122" t="n">
        <v>24.3</v>
      </c>
      <c r="C33" s="121" t="n">
        <f aca="false">AVERAGE(B8:B33)</f>
        <v>27.9538461538462</v>
      </c>
      <c r="D33" s="121" t="n">
        <f aca="false">(C33*100)/F2</f>
        <v>79.8681318681319</v>
      </c>
      <c r="E33" s="121" t="n">
        <f aca="false">(B33*100)/F2</f>
        <v>69.4285714285714</v>
      </c>
    </row>
    <row r="34" customFormat="false" ht="12.75" hidden="false" customHeight="false" outlineLevel="0" collapsed="false">
      <c r="A34" s="119" t="n">
        <v>27</v>
      </c>
      <c r="B34" s="122" t="n">
        <v>22.7</v>
      </c>
      <c r="C34" s="121" t="n">
        <f aca="false">AVERAGE(B8:B34)</f>
        <v>27.7592592592593</v>
      </c>
      <c r="D34" s="121" t="n">
        <f aca="false">(C34*100)/F2</f>
        <v>79.3121693121693</v>
      </c>
      <c r="E34" s="121" t="n">
        <f aca="false">(B34*100)/F2</f>
        <v>64.8571428571429</v>
      </c>
      <c r="F34" s="123" t="n">
        <f aca="false">AVERAGE(B32:B34)</f>
        <v>23.4666666666667</v>
      </c>
      <c r="G34" s="124" t="n">
        <f aca="false">(F34*100)/F2</f>
        <v>67.0476190476191</v>
      </c>
    </row>
    <row r="35" customFormat="false" ht="12.75" hidden="true" customHeight="false" outlineLevel="0" collapsed="false">
      <c r="A35" s="119" t="n">
        <v>28</v>
      </c>
      <c r="B35" s="120"/>
      <c r="C35" s="121" t="n">
        <f aca="false">AVERAGE(B9:B35)</f>
        <v>27.4692307692308</v>
      </c>
      <c r="D35" s="121" t="n">
        <f aca="false">(C35*100)/F2</f>
        <v>78.4835164835165</v>
      </c>
      <c r="E35" s="121" t="n">
        <f aca="false">(B35*100)/F2</f>
        <v>0</v>
      </c>
    </row>
    <row r="36" customFormat="false" ht="12.75" hidden="true" customHeight="false" outlineLevel="0" collapsed="false">
      <c r="A36" s="119" t="n">
        <v>29</v>
      </c>
      <c r="B36" s="120"/>
      <c r="C36" s="121" t="n">
        <f aca="false">AVERAGE(B10:B36)</f>
        <v>27.12</v>
      </c>
      <c r="D36" s="121" t="n">
        <f aca="false">(C36*100)/F2</f>
        <v>77.4857142857143</v>
      </c>
      <c r="E36" s="121" t="n">
        <f aca="false">(B36*100)/F2</f>
        <v>0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26.7208333333333</v>
      </c>
      <c r="D37" s="121" t="n">
        <f aca="false">(C37*100)/F2</f>
        <v>76.3452380952381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26.3826086956522</v>
      </c>
      <c r="D38" s="121" t="n">
        <f aca="false">(C38*100)/F2</f>
        <v>75.3788819875776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26.0818181818182</v>
      </c>
      <c r="D39" s="121" t="n">
        <f aca="false">(C39*100)/F2</f>
        <v>74.5194805194805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25.7857142857143</v>
      </c>
      <c r="D40" s="121" t="n">
        <f aca="false">(C40*100)/F2</f>
        <v>73.6734693877551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25.575</v>
      </c>
      <c r="D41" s="121" t="n">
        <f aca="false">(C41*100)/F2</f>
        <v>73.0714285714286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25.3842105263158</v>
      </c>
      <c r="D42" s="121" t="n">
        <f aca="false">(C42*100)/F2</f>
        <v>72.5263157894737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25.1888888888889</v>
      </c>
      <c r="D43" s="121" t="n">
        <f aca="false">(C43*100)/F2</f>
        <v>71.968253968254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24.9941176470588</v>
      </c>
      <c r="D44" s="121" t="n">
        <f aca="false">(C44*100)/F2</f>
        <v>71.4117647058824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24.90625</v>
      </c>
      <c r="D45" s="121" t="n">
        <f aca="false">(C45*100)/F2</f>
        <v>71.1607142857143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24.6133333333333</v>
      </c>
      <c r="D46" s="121" t="n">
        <f aca="false">(C46*100)/F2</f>
        <v>70.3238095238095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24.4857142857143</v>
      </c>
      <c r="D47" s="121" t="n">
        <f aca="false">(C47*100)/F2</f>
        <v>69.9591836734694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25" t="s">
        <v>109</v>
      </c>
      <c r="B1" s="125"/>
      <c r="C1" s="125"/>
      <c r="D1" s="101" t="s">
        <v>91</v>
      </c>
      <c r="E1" s="102" t="s">
        <v>92</v>
      </c>
      <c r="F1" s="103" t="n">
        <f aca="false">L2</f>
        <v>26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25"/>
      <c r="B2" s="125"/>
      <c r="C2" s="125"/>
      <c r="D2" s="101"/>
      <c r="E2" s="106" t="s">
        <v>95</v>
      </c>
      <c r="F2" s="107" t="n">
        <v>25</v>
      </c>
      <c r="G2" s="108" t="n">
        <v>1</v>
      </c>
      <c r="I2" s="105" t="n">
        <v>26.4</v>
      </c>
      <c r="J2" s="105" t="n">
        <v>25.6</v>
      </c>
      <c r="K2" s="105" t="n">
        <f aca="false">SUM(I2:J2)</f>
        <v>52</v>
      </c>
      <c r="L2" s="105" t="n">
        <f aca="false">K2/2</f>
        <v>26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58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4.9</v>
      </c>
      <c r="C8" s="121" t="n">
        <f aca="false">AVERAGE(B8)</f>
        <v>24.9</v>
      </c>
      <c r="D8" s="121" t="n">
        <f aca="false">(C8*100)/F2</f>
        <v>99.6</v>
      </c>
      <c r="E8" s="121" t="n">
        <f aca="false">(B8*100)/F2</f>
        <v>99.6</v>
      </c>
    </row>
    <row r="9" customFormat="false" ht="12.75" hidden="false" customHeight="false" outlineLevel="0" collapsed="false">
      <c r="A9" s="119" t="n">
        <v>2</v>
      </c>
      <c r="B9" s="120" t="n">
        <v>23.8</v>
      </c>
      <c r="C9" s="121" t="n">
        <f aca="false">AVERAGE(B8:B9)</f>
        <v>24.35</v>
      </c>
      <c r="D9" s="121" t="n">
        <f aca="false">(C9*100)/F2</f>
        <v>97.4</v>
      </c>
      <c r="E9" s="121" t="n">
        <f aca="false">(B9*100)/F2</f>
        <v>95.2</v>
      </c>
    </row>
    <row r="10" customFormat="false" ht="12.75" hidden="false" customHeight="false" outlineLevel="0" collapsed="false">
      <c r="A10" s="119" t="n">
        <v>3</v>
      </c>
      <c r="B10" s="120" t="n">
        <v>24</v>
      </c>
      <c r="C10" s="121" t="n">
        <f aca="false">AVERAGE(B8:B10)</f>
        <v>24.2333333333333</v>
      </c>
      <c r="D10" s="121" t="n">
        <f aca="false">(C10*100)/F2</f>
        <v>96.9333333333333</v>
      </c>
      <c r="E10" s="121" t="n">
        <f aca="false">(B10*100)/F2</f>
        <v>96</v>
      </c>
    </row>
    <row r="11" customFormat="false" ht="12.75" hidden="false" customHeight="false" outlineLevel="0" collapsed="false">
      <c r="A11" s="119" t="n">
        <v>4</v>
      </c>
      <c r="B11" s="120" t="n">
        <v>23.5</v>
      </c>
      <c r="C11" s="121" t="n">
        <f aca="false">AVERAGE(B8:B11)</f>
        <v>24.05</v>
      </c>
      <c r="D11" s="121" t="n">
        <f aca="false">(C11*100)/F2</f>
        <v>96.2</v>
      </c>
      <c r="E11" s="121" t="n">
        <f aca="false">(B11*100)/F2</f>
        <v>94</v>
      </c>
    </row>
    <row r="12" customFormat="false" ht="12.75" hidden="false" customHeight="false" outlineLevel="0" collapsed="false">
      <c r="A12" s="119" t="n">
        <v>5</v>
      </c>
      <c r="B12" s="120" t="n">
        <v>24.6</v>
      </c>
      <c r="C12" s="121" t="n">
        <f aca="false">AVERAGE(B8:B12)</f>
        <v>24.16</v>
      </c>
      <c r="D12" s="121" t="n">
        <f aca="false">(C12*100)/F2</f>
        <v>96.64</v>
      </c>
      <c r="E12" s="121" t="n">
        <f aca="false">(B12*100)/F2</f>
        <v>98.4</v>
      </c>
    </row>
    <row r="13" customFormat="false" ht="12.75" hidden="false" customHeight="false" outlineLevel="0" collapsed="false">
      <c r="A13" s="119" t="n">
        <v>6</v>
      </c>
      <c r="B13" s="120" t="n">
        <v>20.5</v>
      </c>
      <c r="C13" s="121" t="n">
        <f aca="false">AVERAGE(B8:B13)</f>
        <v>23.55</v>
      </c>
      <c r="D13" s="121" t="n">
        <f aca="false">(C13*100)/F2</f>
        <v>94.2</v>
      </c>
      <c r="E13" s="121" t="n">
        <f aca="false">(B13*100)/F2</f>
        <v>82</v>
      </c>
    </row>
    <row r="14" customFormat="false" ht="12.75" hidden="false" customHeight="false" outlineLevel="0" collapsed="false">
      <c r="A14" s="119" t="n">
        <v>7</v>
      </c>
      <c r="B14" s="120" t="n">
        <v>22.4</v>
      </c>
      <c r="C14" s="121" t="n">
        <f aca="false">AVERAGE(B8:B14)</f>
        <v>23.3857142857143</v>
      </c>
      <c r="D14" s="121" t="n">
        <f aca="false">(C14*100)/F2</f>
        <v>93.5428571428571</v>
      </c>
      <c r="E14" s="121" t="n">
        <f aca="false">(B14*100)/F2</f>
        <v>89.6</v>
      </c>
    </row>
    <row r="15" customFormat="false" ht="12.75" hidden="false" customHeight="false" outlineLevel="0" collapsed="false">
      <c r="A15" s="119" t="n">
        <v>8</v>
      </c>
      <c r="B15" s="120" t="n">
        <v>22.3</v>
      </c>
      <c r="C15" s="121" t="n">
        <f aca="false">AVERAGE(B8:B15)</f>
        <v>23.25</v>
      </c>
      <c r="D15" s="121" t="n">
        <f aca="false">(C15*100)/F2</f>
        <v>93</v>
      </c>
      <c r="E15" s="121" t="n">
        <f aca="false">(B15*100)/F2</f>
        <v>89.2</v>
      </c>
      <c r="G15" s="98"/>
    </row>
    <row r="16" customFormat="false" ht="12.75" hidden="false" customHeight="false" outlineLevel="0" collapsed="false">
      <c r="A16" s="119" t="n">
        <v>9</v>
      </c>
      <c r="B16" s="122" t="n">
        <v>21.7</v>
      </c>
      <c r="C16" s="121" t="n">
        <f aca="false">AVERAGE(B8:B16)</f>
        <v>23.0777777777778</v>
      </c>
      <c r="D16" s="121" t="n">
        <f aca="false">(C16*100)/F2</f>
        <v>92.3111111111111</v>
      </c>
      <c r="E16" s="121" t="n">
        <f aca="false">(B16*100)/F2</f>
        <v>86.8</v>
      </c>
    </row>
    <row r="17" customFormat="false" ht="12.75" hidden="false" customHeight="false" outlineLevel="0" collapsed="false">
      <c r="A17" s="119" t="n">
        <v>10</v>
      </c>
      <c r="B17" s="122" t="n">
        <v>20.8</v>
      </c>
      <c r="C17" s="121" t="n">
        <f aca="false">AVERAGE(B8:B17)</f>
        <v>22.85</v>
      </c>
      <c r="D17" s="121" t="n">
        <f aca="false">(C17*100)/F2</f>
        <v>91.4</v>
      </c>
      <c r="E17" s="121" t="n">
        <f aca="false">(B17*100)/F2</f>
        <v>83.2</v>
      </c>
      <c r="F17" s="123" t="n">
        <f aca="false">AVERAGE(B16:B18)</f>
        <v>21.4</v>
      </c>
      <c r="G17" s="124" t="n">
        <f aca="false">(F17*100)/F2</f>
        <v>85.6</v>
      </c>
    </row>
    <row r="18" customFormat="false" ht="12.75" hidden="false" customHeight="false" outlineLevel="0" collapsed="false">
      <c r="A18" s="119" t="n">
        <v>11</v>
      </c>
      <c r="B18" s="122" t="n">
        <v>21.7</v>
      </c>
      <c r="C18" s="121" t="n">
        <f aca="false">AVERAGE(B8:B18)</f>
        <v>22.7454545454545</v>
      </c>
      <c r="D18" s="121" t="n">
        <f aca="false">(C18*100)/F2</f>
        <v>90.9818181818182</v>
      </c>
      <c r="E18" s="121" t="n">
        <f aca="false">(B18*100)/F2</f>
        <v>86.8</v>
      </c>
    </row>
    <row r="19" customFormat="false" ht="12.75" hidden="false" customHeight="false" outlineLevel="0" collapsed="false">
      <c r="A19" s="119" t="n">
        <v>12</v>
      </c>
      <c r="B19" s="120" t="n">
        <v>22.4</v>
      </c>
      <c r="C19" s="121" t="n">
        <f aca="false">AVERAGE(B8:B19)</f>
        <v>22.7166666666667</v>
      </c>
      <c r="D19" s="121" t="n">
        <f aca="false">(C19*100)/F2</f>
        <v>90.8666666666667</v>
      </c>
      <c r="E19" s="121" t="n">
        <f aca="false">(B19*100)/F2</f>
        <v>89.6</v>
      </c>
    </row>
    <row r="20" customFormat="false" ht="12.75" hidden="false" customHeight="false" outlineLevel="0" collapsed="false">
      <c r="A20" s="119" t="n">
        <v>13</v>
      </c>
      <c r="B20" s="120" t="n">
        <v>21</v>
      </c>
      <c r="C20" s="121" t="n">
        <f aca="false">AVERAGE(B8:B20)</f>
        <v>22.5846153846154</v>
      </c>
      <c r="D20" s="121" t="n">
        <f aca="false">(C20*100)/F2</f>
        <v>90.3384615384615</v>
      </c>
      <c r="E20" s="121" t="n">
        <f aca="false">(B20*100)/F2</f>
        <v>84</v>
      </c>
    </row>
    <row r="21" customFormat="false" ht="12.75" hidden="false" customHeight="false" outlineLevel="0" collapsed="false">
      <c r="A21" s="119" t="n">
        <v>14</v>
      </c>
      <c r="B21" s="120" t="n">
        <v>21.1</v>
      </c>
      <c r="C21" s="121" t="n">
        <f aca="false">AVERAGE(B8:B21)</f>
        <v>22.4785714285714</v>
      </c>
      <c r="D21" s="121" t="n">
        <f aca="false">(C21*100)/F2</f>
        <v>89.9142857142857</v>
      </c>
      <c r="E21" s="121" t="n">
        <f aca="false">(B21*100)/F2</f>
        <v>84.4</v>
      </c>
    </row>
    <row r="22" customFormat="false" ht="12.75" hidden="false" customHeight="false" outlineLevel="0" collapsed="false">
      <c r="A22" s="119" t="n">
        <v>15</v>
      </c>
      <c r="B22" s="120" t="n">
        <v>21.2</v>
      </c>
      <c r="C22" s="121" t="n">
        <f aca="false">AVERAGE(B8:B22)</f>
        <v>22.3933333333333</v>
      </c>
      <c r="D22" s="121" t="n">
        <f aca="false">(C22*100)/F2</f>
        <v>89.5733333333333</v>
      </c>
      <c r="E22" s="121" t="n">
        <f aca="false">(B22*100)/F2</f>
        <v>84.8</v>
      </c>
      <c r="G22" s="98"/>
    </row>
    <row r="23" customFormat="false" ht="12.75" hidden="false" customHeight="false" outlineLevel="0" collapsed="false">
      <c r="A23" s="119" t="n">
        <v>16</v>
      </c>
      <c r="B23" s="120" t="n">
        <v>21</v>
      </c>
      <c r="C23" s="121" t="n">
        <f aca="false">AVERAGE(B8:B23)</f>
        <v>22.30625</v>
      </c>
      <c r="D23" s="121" t="n">
        <f aca="false">(C23*100)/F2</f>
        <v>89.225</v>
      </c>
      <c r="E23" s="121" t="n">
        <f aca="false">(B23*100)/F2</f>
        <v>84</v>
      </c>
    </row>
    <row r="24" customFormat="false" ht="12.75" hidden="false" customHeight="false" outlineLevel="0" collapsed="false">
      <c r="A24" s="119" t="n">
        <v>17</v>
      </c>
      <c r="B24" s="120" t="n">
        <v>19.8</v>
      </c>
      <c r="C24" s="121" t="n">
        <f aca="false">AVERAGE(B8:B24)</f>
        <v>22.1588235294118</v>
      </c>
      <c r="D24" s="121" t="n">
        <f aca="false">(C24*100)/F2</f>
        <v>88.6352941176471</v>
      </c>
      <c r="E24" s="121" t="n">
        <f aca="false">(B24*100)/F2</f>
        <v>79.2</v>
      </c>
    </row>
    <row r="25" customFormat="false" ht="12.75" hidden="false" customHeight="false" outlineLevel="0" collapsed="false">
      <c r="A25" s="119" t="n">
        <v>18</v>
      </c>
      <c r="B25" s="120" t="n">
        <v>18.1</v>
      </c>
      <c r="C25" s="121" t="n">
        <f aca="false">AVERAGE(B8:B25)</f>
        <v>21.9333333333333</v>
      </c>
      <c r="D25" s="121" t="n">
        <f aca="false">(C25*100)/F2</f>
        <v>87.7333333333333</v>
      </c>
      <c r="E25" s="121" t="n">
        <f aca="false">(B25*100)/F2</f>
        <v>72.4</v>
      </c>
    </row>
    <row r="26" customFormat="false" ht="12.75" hidden="false" customHeight="false" outlineLevel="0" collapsed="false">
      <c r="A26" s="119" t="n">
        <v>19</v>
      </c>
      <c r="B26" s="122" t="n">
        <v>18.5</v>
      </c>
      <c r="C26" s="121" t="n">
        <f aca="false">AVERAGE(B8:B26)</f>
        <v>21.7526315789474</v>
      </c>
      <c r="D26" s="121" t="n">
        <f aca="false">(C26*100)/F2</f>
        <v>87.0105263157895</v>
      </c>
      <c r="E26" s="121" t="n">
        <f aca="false">(B26*100)/F2</f>
        <v>74</v>
      </c>
    </row>
    <row r="27" customFormat="false" ht="12.75" hidden="false" customHeight="false" outlineLevel="0" collapsed="false">
      <c r="A27" s="119" t="n">
        <v>20</v>
      </c>
      <c r="B27" s="122" t="n">
        <v>18.1</v>
      </c>
      <c r="C27" s="121" t="n">
        <f aca="false">AVERAGE(B8:B27)</f>
        <v>21.57</v>
      </c>
      <c r="D27" s="121" t="n">
        <f aca="false">(C27*100)/F2</f>
        <v>86.28</v>
      </c>
      <c r="E27" s="121" t="n">
        <f aca="false">(B27*100)/F2</f>
        <v>72.4</v>
      </c>
      <c r="F27" s="123" t="n">
        <f aca="false">AVERAGE(B26:B28)</f>
        <v>18.2333333333333</v>
      </c>
      <c r="G27" s="124" t="n">
        <f aca="false">(F27*100)/F2</f>
        <v>72.9333333333333</v>
      </c>
    </row>
    <row r="28" customFormat="false" ht="12.75" hidden="false" customHeight="false" outlineLevel="0" collapsed="false">
      <c r="A28" s="119" t="n">
        <v>21</v>
      </c>
      <c r="B28" s="122" t="n">
        <v>18.1</v>
      </c>
      <c r="C28" s="121" t="n">
        <f aca="false">AVERAGE(B8:B28)</f>
        <v>21.4047619047619</v>
      </c>
      <c r="D28" s="121" t="n">
        <f aca="false">(C28*100)/F2</f>
        <v>85.6190476190476</v>
      </c>
      <c r="E28" s="121" t="n">
        <f aca="false">(B28*100)/F2</f>
        <v>72.4</v>
      </c>
    </row>
    <row r="29" customFormat="false" ht="12.75" hidden="false" customHeight="false" outlineLevel="0" collapsed="false">
      <c r="A29" s="119" t="n">
        <v>22</v>
      </c>
      <c r="B29" s="120" t="n">
        <v>17.5</v>
      </c>
      <c r="C29" s="121" t="n">
        <f aca="false">AVERAGE(B8:B29)</f>
        <v>21.2272727272727</v>
      </c>
      <c r="D29" s="121" t="n">
        <f aca="false">(C29*100)/F2</f>
        <v>84.9090909090909</v>
      </c>
      <c r="E29" s="121" t="n">
        <f aca="false">(B29*100)/F2</f>
        <v>70</v>
      </c>
    </row>
    <row r="30" customFormat="false" ht="12.75" hidden="false" customHeight="false" outlineLevel="0" collapsed="false">
      <c r="A30" s="119" t="n">
        <v>23</v>
      </c>
      <c r="B30" s="120" t="n">
        <v>15.8</v>
      </c>
      <c r="C30" s="121" t="n">
        <f aca="false">AVERAGE(B8:B30)</f>
        <v>20.9913043478261</v>
      </c>
      <c r="D30" s="121" t="n">
        <f aca="false">(C30*100)/F2</f>
        <v>83.9652173913044</v>
      </c>
      <c r="E30" s="121" t="n">
        <f aca="false">(B30*100)/F2</f>
        <v>63.2</v>
      </c>
    </row>
    <row r="31" customFormat="false" ht="12.75" hidden="false" customHeight="false" outlineLevel="0" collapsed="false">
      <c r="A31" s="119" t="n">
        <v>24</v>
      </c>
      <c r="B31" s="120" t="n">
        <v>17.5</v>
      </c>
      <c r="C31" s="121" t="n">
        <f aca="false">AVERAGE(B8:B31)</f>
        <v>20.8458333333333</v>
      </c>
      <c r="D31" s="121" t="n">
        <f aca="false">(C31*100)/F2</f>
        <v>83.3833333333333</v>
      </c>
      <c r="E31" s="121" t="n">
        <f aca="false">(B31*100)/F2</f>
        <v>70</v>
      </c>
    </row>
    <row r="32" customFormat="false" ht="12.75" hidden="false" customHeight="false" outlineLevel="0" collapsed="false">
      <c r="A32" s="119" t="n">
        <v>25</v>
      </c>
      <c r="B32" s="120" t="n">
        <v>15.8</v>
      </c>
      <c r="C32" s="121" t="n">
        <f aca="false">AVERAGE(B8:B32)</f>
        <v>20.644</v>
      </c>
      <c r="D32" s="121" t="n">
        <f aca="false">(C32*100)/F2</f>
        <v>82.576</v>
      </c>
      <c r="E32" s="121" t="n">
        <f aca="false">(B32*100)/F2</f>
        <v>63.2</v>
      </c>
    </row>
    <row r="33" customFormat="false" ht="12.75" hidden="false" customHeight="false" outlineLevel="0" collapsed="false">
      <c r="A33" s="119" t="n">
        <v>26</v>
      </c>
      <c r="B33" s="120" t="n">
        <v>16.5</v>
      </c>
      <c r="C33" s="121" t="n">
        <f aca="false">AVERAGE(B8:B33)</f>
        <v>20.4846153846154</v>
      </c>
      <c r="D33" s="121" t="n">
        <f aca="false">(C33*100)/F2</f>
        <v>81.9384615384615</v>
      </c>
      <c r="E33" s="121" t="n">
        <f aca="false">(B33*100)/F2</f>
        <v>66</v>
      </c>
    </row>
    <row r="34" customFormat="false" ht="12.75" hidden="false" customHeight="false" outlineLevel="0" collapsed="false">
      <c r="A34" s="119" t="n">
        <v>27</v>
      </c>
      <c r="B34" s="120" t="n">
        <v>16.3</v>
      </c>
      <c r="C34" s="121" t="n">
        <f aca="false">AVERAGE(B8:B34)</f>
        <v>20.3296296296296</v>
      </c>
      <c r="D34" s="121" t="n">
        <f aca="false">(C34*100)/F2</f>
        <v>81.3185185185185</v>
      </c>
      <c r="E34" s="121" t="n">
        <f aca="false">(B34*100)/F2</f>
        <v>65.2</v>
      </c>
    </row>
    <row r="35" customFormat="false" ht="12.75" hidden="false" customHeight="false" outlineLevel="0" collapsed="false">
      <c r="A35" s="119" t="n">
        <v>28</v>
      </c>
      <c r="B35" s="122" t="n">
        <v>14.9</v>
      </c>
      <c r="C35" s="121" t="n">
        <f aca="false">AVERAGE(B9:B35)</f>
        <v>19.9592592592593</v>
      </c>
      <c r="D35" s="121" t="n">
        <f aca="false">(C35*100)/F2</f>
        <v>79.837037037037</v>
      </c>
      <c r="E35" s="121" t="n">
        <f aca="false">(B35*100)/F2</f>
        <v>59.6</v>
      </c>
    </row>
    <row r="36" customFormat="false" ht="12.75" hidden="false" customHeight="false" outlineLevel="0" collapsed="false">
      <c r="A36" s="119" t="n">
        <v>29</v>
      </c>
      <c r="B36" s="122" t="n">
        <v>14.8</v>
      </c>
      <c r="C36" s="121" t="n">
        <f aca="false">AVERAGE(B10:B36)</f>
        <v>19.6259259259259</v>
      </c>
      <c r="D36" s="121" t="n">
        <f aca="false">(C36*100)/F2</f>
        <v>78.5037037037037</v>
      </c>
      <c r="E36" s="121" t="n">
        <f aca="false">(B36*100)/F2</f>
        <v>59.2</v>
      </c>
    </row>
    <row r="37" customFormat="false" ht="12.75" hidden="false" customHeight="false" outlineLevel="0" collapsed="false">
      <c r="A37" s="119" t="n">
        <v>30</v>
      </c>
      <c r="B37" s="122" t="n">
        <v>15.3</v>
      </c>
      <c r="C37" s="121" t="n">
        <f aca="false">AVERAGE(B11:B37)</f>
        <v>19.3037037037037</v>
      </c>
      <c r="D37" s="121" t="n">
        <f aca="false">(C37*100)/F2</f>
        <v>77.2148148148148</v>
      </c>
      <c r="E37" s="121" t="n">
        <f aca="false">(B37*100)/F2</f>
        <v>61.2</v>
      </c>
      <c r="F37" s="123" t="n">
        <f aca="false">AVERAGE(B35:B37)</f>
        <v>15</v>
      </c>
      <c r="G37" s="124" t="n">
        <f aca="false">(F37*100)/F2</f>
        <v>60</v>
      </c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19.1423076923077</v>
      </c>
      <c r="D38" s="121" t="n">
        <f aca="false">(C38*100)/F2</f>
        <v>76.5692307692308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18.924</v>
      </c>
      <c r="D39" s="121" t="n">
        <f aca="false">(C39*100)/F2</f>
        <v>75.696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18.8583333333333</v>
      </c>
      <c r="D40" s="121" t="n">
        <f aca="false">(C40*100)/F2</f>
        <v>75.4333333333333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18.704347826087</v>
      </c>
      <c r="D41" s="121" t="n">
        <f aca="false">(C41*100)/F2</f>
        <v>74.8173913043478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18.5409090909091</v>
      </c>
      <c r="D42" s="121" t="n">
        <f aca="false">(C42*100)/F2</f>
        <v>74.1636363636364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18.3904761904762</v>
      </c>
      <c r="D43" s="121" t="n">
        <f aca="false">(C43*100)/F2</f>
        <v>73.5619047619048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18.27</v>
      </c>
      <c r="D44" s="121" t="n">
        <f aca="false">(C44*100)/F2</f>
        <v>73.08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18.0894736842105</v>
      </c>
      <c r="D45" s="121" t="n">
        <f aca="false">(C45*100)/F2</f>
        <v>72.3578947368421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17.85</v>
      </c>
      <c r="D46" s="121" t="n">
        <f aca="false">(C46*100)/F2</f>
        <v>71.4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17.6647058823529</v>
      </c>
      <c r="D47" s="121" t="n">
        <f aca="false">(C47*100)/F2</f>
        <v>70.6588235294118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9.7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99" width="9.7"/>
    <col collapsed="false" customWidth="true" hidden="false" outlineLevel="0" max="6" min="6" style="98" width="9.7"/>
    <col collapsed="false" customWidth="true" hidden="false" outlineLevel="0" max="7" min="7" style="99" width="9.7"/>
    <col collapsed="false" customWidth="false" hidden="false" outlineLevel="0" max="257" min="8" style="98" width="9.14"/>
  </cols>
  <sheetData>
    <row r="1" customFormat="false" ht="18" hidden="false" customHeight="true" outlineLevel="0" collapsed="false">
      <c r="A1" s="100" t="s">
        <v>110</v>
      </c>
      <c r="B1" s="100"/>
      <c r="C1" s="100"/>
      <c r="D1" s="101" t="s">
        <v>91</v>
      </c>
      <c r="E1" s="102" t="s">
        <v>92</v>
      </c>
      <c r="F1" s="103" t="n">
        <f aca="false">L2</f>
        <v>29.25</v>
      </c>
      <c r="G1" s="104"/>
      <c r="I1" s="105" t="s">
        <v>18</v>
      </c>
      <c r="J1" s="105" t="s">
        <v>22</v>
      </c>
      <c r="K1" s="105" t="s">
        <v>93</v>
      </c>
      <c r="L1" s="105" t="s">
        <v>94</v>
      </c>
    </row>
    <row r="2" customFormat="false" ht="18" hidden="false" customHeight="true" outlineLevel="0" collapsed="false">
      <c r="A2" s="100"/>
      <c r="B2" s="100"/>
      <c r="C2" s="100"/>
      <c r="D2" s="101"/>
      <c r="E2" s="106" t="s">
        <v>95</v>
      </c>
      <c r="F2" s="107" t="n">
        <v>28</v>
      </c>
      <c r="G2" s="108" t="n">
        <v>1</v>
      </c>
      <c r="I2" s="105" t="n">
        <v>29.3</v>
      </c>
      <c r="J2" s="105" t="n">
        <v>29.2</v>
      </c>
      <c r="K2" s="105" t="n">
        <f aca="false">SUM(I2:J2)</f>
        <v>58.5</v>
      </c>
      <c r="L2" s="105" t="n">
        <f aca="false">K2/2</f>
        <v>29.25</v>
      </c>
    </row>
    <row r="3" customFormat="false" ht="12.75" hidden="false" customHeight="false" outlineLevel="0" collapsed="false">
      <c r="A3" s="109" t="n">
        <v>38976</v>
      </c>
      <c r="B3" s="109"/>
      <c r="C3" s="109"/>
      <c r="D3" s="110" t="s">
        <v>96</v>
      </c>
      <c r="E3" s="110" t="n">
        <v>48.9</v>
      </c>
      <c r="F3" s="111" t="s">
        <v>97</v>
      </c>
      <c r="G3" s="112"/>
    </row>
    <row r="4" customFormat="false" ht="12.75" hidden="false" customHeight="false" outlineLevel="0" collapsed="false">
      <c r="A4" s="109"/>
      <c r="B4" s="109"/>
      <c r="C4" s="109"/>
      <c r="D4" s="110"/>
      <c r="E4" s="110"/>
      <c r="F4" s="111"/>
      <c r="G4" s="112"/>
    </row>
    <row r="5" s="115" customFormat="true" ht="12.75" hidden="false" customHeight="false" outlineLevel="0" collapsed="false">
      <c r="A5" s="105" t="s">
        <v>7</v>
      </c>
      <c r="B5" s="105" t="s">
        <v>98</v>
      </c>
      <c r="C5" s="113" t="s">
        <v>99</v>
      </c>
      <c r="D5" s="113" t="s">
        <v>100</v>
      </c>
      <c r="E5" s="113" t="s">
        <v>101</v>
      </c>
      <c r="F5" s="114" t="s">
        <v>56</v>
      </c>
      <c r="G5" s="113" t="s">
        <v>101</v>
      </c>
    </row>
    <row r="6" customFormat="false" ht="12.75" hidden="false" customHeight="false" outlineLevel="0" collapsed="false">
      <c r="A6" s="105"/>
      <c r="B6" s="105"/>
      <c r="C6" s="116" t="s">
        <v>102</v>
      </c>
      <c r="D6" s="116" t="s">
        <v>102</v>
      </c>
      <c r="E6" s="116" t="s">
        <v>103</v>
      </c>
      <c r="F6" s="117" t="s">
        <v>104</v>
      </c>
      <c r="G6" s="117" t="s">
        <v>104</v>
      </c>
    </row>
    <row r="7" customFormat="false" ht="12.75" hidden="false" customHeight="false" outlineLevel="0" collapsed="false">
      <c r="F7" s="118" t="s">
        <v>105</v>
      </c>
      <c r="G7" s="116" t="s">
        <v>105</v>
      </c>
    </row>
    <row r="8" customFormat="false" ht="12.75" hidden="false" customHeight="false" outlineLevel="0" collapsed="false">
      <c r="A8" s="119" t="n">
        <v>1</v>
      </c>
      <c r="B8" s="120" t="n">
        <v>26.8</v>
      </c>
      <c r="C8" s="121" t="n">
        <f aca="false">AVERAGE(B8)</f>
        <v>26.8</v>
      </c>
      <c r="D8" s="121" t="n">
        <f aca="false">(C8*100)/F2</f>
        <v>95.7142857142857</v>
      </c>
      <c r="E8" s="121" t="n">
        <f aca="false">(B8*100)/F2</f>
        <v>95.7142857142857</v>
      </c>
    </row>
    <row r="9" customFormat="false" ht="12.75" hidden="false" customHeight="false" outlineLevel="0" collapsed="false">
      <c r="A9" s="119" t="n">
        <v>2</v>
      </c>
      <c r="B9" s="120" t="n">
        <v>29.2</v>
      </c>
      <c r="C9" s="121" t="n">
        <f aca="false">AVERAGE(B8:B9)</f>
        <v>28</v>
      </c>
      <c r="D9" s="121" t="n">
        <f aca="false">(C9*100)/F2</f>
        <v>100</v>
      </c>
      <c r="E9" s="121" t="n">
        <f aca="false">(B9*100)/F2</f>
        <v>104.285714285714</v>
      </c>
    </row>
    <row r="10" customFormat="false" ht="12.75" hidden="false" customHeight="false" outlineLevel="0" collapsed="false">
      <c r="A10" s="119" t="n">
        <v>3</v>
      </c>
      <c r="B10" s="120" t="n">
        <v>29.1</v>
      </c>
      <c r="C10" s="121" t="n">
        <f aca="false">AVERAGE(B8:B10)</f>
        <v>28.3666666666667</v>
      </c>
      <c r="D10" s="121" t="n">
        <f aca="false">(C10*100)/F2</f>
        <v>101.309523809524</v>
      </c>
      <c r="E10" s="121" t="n">
        <f aca="false">(B10*100)/F2</f>
        <v>103.928571428571</v>
      </c>
    </row>
    <row r="11" customFormat="false" ht="12.75" hidden="false" customHeight="false" outlineLevel="0" collapsed="false">
      <c r="A11" s="119" t="n">
        <v>4</v>
      </c>
      <c r="B11" s="120" t="n">
        <v>27.8</v>
      </c>
      <c r="C11" s="121" t="n">
        <f aca="false">AVERAGE(B8:B11)</f>
        <v>28.225</v>
      </c>
      <c r="D11" s="121" t="n">
        <f aca="false">(C11*100)/F2</f>
        <v>100.803571428571</v>
      </c>
      <c r="E11" s="121" t="n">
        <f aca="false">(B11*100)/F2</f>
        <v>99.2857142857143</v>
      </c>
    </row>
    <row r="12" customFormat="false" ht="12.75" hidden="false" customHeight="false" outlineLevel="0" collapsed="false">
      <c r="A12" s="119" t="n">
        <v>5</v>
      </c>
      <c r="B12" s="120" t="n">
        <v>27.8</v>
      </c>
      <c r="C12" s="121" t="n">
        <f aca="false">AVERAGE(B8:B12)</f>
        <v>28.14</v>
      </c>
      <c r="D12" s="121" t="n">
        <f aca="false">(C12*100)/F2</f>
        <v>100.5</v>
      </c>
      <c r="E12" s="121" t="n">
        <f aca="false">(B12*100)/F2</f>
        <v>99.2857142857143</v>
      </c>
    </row>
    <row r="13" customFormat="false" ht="12.75" hidden="false" customHeight="false" outlineLevel="0" collapsed="false">
      <c r="A13" s="119" t="n">
        <v>6</v>
      </c>
      <c r="B13" s="120" t="n">
        <v>27.1</v>
      </c>
      <c r="C13" s="121" t="n">
        <f aca="false">AVERAGE(B8:B13)</f>
        <v>27.9666666666667</v>
      </c>
      <c r="D13" s="121" t="n">
        <f aca="false">(C13*100)/F2</f>
        <v>99.8809523809524</v>
      </c>
      <c r="E13" s="121" t="n">
        <f aca="false">(B13*100)/F2</f>
        <v>96.7857142857143</v>
      </c>
    </row>
    <row r="14" customFormat="false" ht="12.75" hidden="false" customHeight="false" outlineLevel="0" collapsed="false">
      <c r="A14" s="119" t="n">
        <v>7</v>
      </c>
      <c r="B14" s="120" t="n">
        <v>25.6</v>
      </c>
      <c r="C14" s="121" t="n">
        <f aca="false">AVERAGE(B8:B14)</f>
        <v>27.6285714285714</v>
      </c>
      <c r="D14" s="121" t="n">
        <f aca="false">(C14*100)/F2</f>
        <v>98.6734693877551</v>
      </c>
      <c r="E14" s="121" t="n">
        <f aca="false">(B14*100)/F2</f>
        <v>91.4285714285714</v>
      </c>
    </row>
    <row r="15" customFormat="false" ht="12.75" hidden="false" customHeight="false" outlineLevel="0" collapsed="false">
      <c r="A15" s="119" t="n">
        <v>8</v>
      </c>
      <c r="B15" s="122" t="n">
        <v>25.7</v>
      </c>
      <c r="C15" s="121" t="n">
        <f aca="false">AVERAGE(B8:B15)</f>
        <v>27.3875</v>
      </c>
      <c r="D15" s="121" t="n">
        <f aca="false">(C15*100)/F2</f>
        <v>97.8125</v>
      </c>
      <c r="E15" s="121" t="n">
        <f aca="false">(B15*100)/F2</f>
        <v>91.7857142857143</v>
      </c>
      <c r="G15" s="98"/>
    </row>
    <row r="16" customFormat="false" ht="12.75" hidden="false" customHeight="false" outlineLevel="0" collapsed="false">
      <c r="A16" s="119" t="n">
        <v>9</v>
      </c>
      <c r="B16" s="122" t="n">
        <v>26.3</v>
      </c>
      <c r="C16" s="121" t="n">
        <f aca="false">AVERAGE(B8:B16)</f>
        <v>27.2666666666667</v>
      </c>
      <c r="D16" s="121" t="n">
        <f aca="false">(C16*100)/F2</f>
        <v>97.3809523809524</v>
      </c>
      <c r="E16" s="121" t="n">
        <f aca="false">(B16*100)/F2</f>
        <v>93.9285714285714</v>
      </c>
      <c r="F16" s="123" t="n">
        <f aca="false">AVERAGE(B15:B17)</f>
        <v>25.5333333333333</v>
      </c>
      <c r="G16" s="124" t="n">
        <f aca="false">(F16*100)/F2</f>
        <v>91.1904761904762</v>
      </c>
    </row>
    <row r="17" customFormat="false" ht="12.75" hidden="false" customHeight="false" outlineLevel="0" collapsed="false">
      <c r="A17" s="119" t="n">
        <v>10</v>
      </c>
      <c r="B17" s="122" t="n">
        <v>24.6</v>
      </c>
      <c r="C17" s="121" t="n">
        <f aca="false">AVERAGE(B8:B17)</f>
        <v>27</v>
      </c>
      <c r="D17" s="121" t="n">
        <f aca="false">(C17*100)/F2</f>
        <v>96.4285714285714</v>
      </c>
      <c r="E17" s="121" t="n">
        <f aca="false">(B17*100)/F2</f>
        <v>87.8571428571429</v>
      </c>
    </row>
    <row r="18" customFormat="false" ht="12.75" hidden="false" customHeight="false" outlineLevel="0" collapsed="false">
      <c r="A18" s="119" t="n">
        <v>11</v>
      </c>
      <c r="B18" s="120" t="n">
        <v>26.4</v>
      </c>
      <c r="C18" s="121" t="n">
        <f aca="false">AVERAGE(B8:B18)</f>
        <v>26.9454545454545</v>
      </c>
      <c r="D18" s="121" t="n">
        <f aca="false">(C18*100)/F2</f>
        <v>96.2337662337662</v>
      </c>
      <c r="E18" s="121" t="n">
        <f aca="false">(B18*100)/F2</f>
        <v>94.2857142857143</v>
      </c>
    </row>
    <row r="19" customFormat="false" ht="12.75" hidden="false" customHeight="false" outlineLevel="0" collapsed="false">
      <c r="A19" s="119" t="n">
        <v>12</v>
      </c>
      <c r="B19" s="120" t="n">
        <v>25.6</v>
      </c>
      <c r="C19" s="121" t="n">
        <f aca="false">AVERAGE(B8:B19)</f>
        <v>26.8333333333333</v>
      </c>
      <c r="D19" s="121" t="n">
        <f aca="false">(C19*100)/F2</f>
        <v>95.8333333333333</v>
      </c>
      <c r="E19" s="121" t="n">
        <f aca="false">(B19*100)/F2</f>
        <v>91.4285714285714</v>
      </c>
    </row>
    <row r="20" customFormat="false" ht="12.75" hidden="false" customHeight="false" outlineLevel="0" collapsed="false">
      <c r="A20" s="119" t="n">
        <v>13</v>
      </c>
      <c r="B20" s="120" t="n">
        <v>23.5</v>
      </c>
      <c r="C20" s="121" t="n">
        <f aca="false">AVERAGE(B8:B20)</f>
        <v>26.5769230769231</v>
      </c>
      <c r="D20" s="121" t="n">
        <f aca="false">(C20*100)/F2</f>
        <v>94.9175824175824</v>
      </c>
      <c r="E20" s="121" t="n">
        <f aca="false">(B20*100)/F2</f>
        <v>83.9285714285714</v>
      </c>
    </row>
    <row r="21" customFormat="false" ht="12.75" hidden="false" customHeight="false" outlineLevel="0" collapsed="false">
      <c r="A21" s="119" t="n">
        <v>14</v>
      </c>
      <c r="B21" s="120" t="n">
        <v>21.7</v>
      </c>
      <c r="C21" s="121" t="n">
        <f aca="false">AVERAGE(B8:B21)</f>
        <v>26.2285714285714</v>
      </c>
      <c r="D21" s="121" t="n">
        <f aca="false">(C21*100)/F2</f>
        <v>93.6734693877551</v>
      </c>
      <c r="E21" s="121" t="n">
        <f aca="false">(B21*100)/F2</f>
        <v>77.5</v>
      </c>
    </row>
    <row r="22" customFormat="false" ht="12.75" hidden="false" customHeight="false" outlineLevel="0" collapsed="false">
      <c r="A22" s="119" t="n">
        <v>15</v>
      </c>
      <c r="B22" s="120" t="n">
        <v>23.6</v>
      </c>
      <c r="C22" s="121" t="n">
        <f aca="false">AVERAGE(B8:B22)</f>
        <v>26.0533333333333</v>
      </c>
      <c r="D22" s="121" t="n">
        <f aca="false">(C22*100)/F2</f>
        <v>93.0476190476191</v>
      </c>
      <c r="E22" s="121" t="n">
        <f aca="false">(B22*100)/F2</f>
        <v>84.2857142857143</v>
      </c>
      <c r="G22" s="98"/>
    </row>
    <row r="23" customFormat="false" ht="12.75" hidden="false" customHeight="false" outlineLevel="0" collapsed="false">
      <c r="A23" s="119" t="n">
        <v>16</v>
      </c>
      <c r="B23" s="120" t="n">
        <v>23</v>
      </c>
      <c r="C23" s="121" t="n">
        <f aca="false">AVERAGE(B8:B23)</f>
        <v>25.8625</v>
      </c>
      <c r="D23" s="121" t="n">
        <f aca="false">(C23*100)/F2</f>
        <v>92.3660714285714</v>
      </c>
      <c r="E23" s="121" t="n">
        <f aca="false">(B23*100)/F2</f>
        <v>82.1428571428571</v>
      </c>
    </row>
    <row r="24" customFormat="false" ht="12.75" hidden="false" customHeight="false" outlineLevel="0" collapsed="false">
      <c r="A24" s="119" t="n">
        <v>17</v>
      </c>
      <c r="B24" s="122" t="n">
        <v>22.7</v>
      </c>
      <c r="C24" s="121" t="n">
        <f aca="false">AVERAGE(B8:B24)</f>
        <v>25.6764705882353</v>
      </c>
      <c r="D24" s="121" t="n">
        <f aca="false">(C24*100)/F2</f>
        <v>91.7016806722689</v>
      </c>
      <c r="E24" s="121" t="n">
        <f aca="false">(B24*100)/F2</f>
        <v>81.0714285714286</v>
      </c>
    </row>
    <row r="25" customFormat="false" ht="12.75" hidden="false" customHeight="false" outlineLevel="0" collapsed="false">
      <c r="A25" s="119" t="n">
        <v>18</v>
      </c>
      <c r="B25" s="122" t="n">
        <v>22.2</v>
      </c>
      <c r="C25" s="121" t="n">
        <f aca="false">AVERAGE(B8:B25)</f>
        <v>25.4833333333333</v>
      </c>
      <c r="D25" s="121" t="n">
        <f aca="false">(C25*100)/F2</f>
        <v>91.0119047619048</v>
      </c>
      <c r="E25" s="121" t="n">
        <f aca="false">(B25*100)/F2</f>
        <v>79.2857142857143</v>
      </c>
      <c r="F25" s="123" t="n">
        <f aca="false">AVERAGE(B24:B26)</f>
        <v>22.1666666666667</v>
      </c>
      <c r="G25" s="124" t="n">
        <f aca="false">(F25*100)/F2</f>
        <v>79.1666666666667</v>
      </c>
    </row>
    <row r="26" customFormat="false" ht="12.75" hidden="false" customHeight="false" outlineLevel="0" collapsed="false">
      <c r="A26" s="119" t="n">
        <v>19</v>
      </c>
      <c r="B26" s="122" t="n">
        <v>21.6</v>
      </c>
      <c r="C26" s="121" t="n">
        <f aca="false">AVERAGE(B8:B26)</f>
        <v>25.2789473684211</v>
      </c>
      <c r="D26" s="121" t="n">
        <f aca="false">(C26*100)/F2</f>
        <v>90.2819548872181</v>
      </c>
      <c r="E26" s="121" t="n">
        <f aca="false">(B26*100)/F2</f>
        <v>77.1428571428571</v>
      </c>
    </row>
    <row r="27" customFormat="false" ht="12.75" hidden="false" customHeight="false" outlineLevel="0" collapsed="false">
      <c r="A27" s="119" t="n">
        <v>20</v>
      </c>
      <c r="B27" s="120" t="n">
        <v>22.4</v>
      </c>
      <c r="C27" s="121" t="n">
        <f aca="false">AVERAGE(B8:B27)</f>
        <v>25.135</v>
      </c>
      <c r="D27" s="121" t="n">
        <f aca="false">(C27*100)/F2</f>
        <v>89.7678571428571</v>
      </c>
      <c r="E27" s="121" t="n">
        <f aca="false">(B27*100)/F2</f>
        <v>80</v>
      </c>
    </row>
    <row r="28" customFormat="false" ht="12.75" hidden="false" customHeight="false" outlineLevel="0" collapsed="false">
      <c r="A28" s="119" t="n">
        <v>21</v>
      </c>
      <c r="B28" s="120" t="n">
        <v>22.4</v>
      </c>
      <c r="C28" s="121" t="n">
        <f aca="false">AVERAGE(B8:B28)</f>
        <v>25.0047619047619</v>
      </c>
      <c r="D28" s="121" t="n">
        <f aca="false">(C28*100)/F2</f>
        <v>89.3027210884354</v>
      </c>
      <c r="E28" s="121" t="n">
        <f aca="false">(B28*100)/F2</f>
        <v>80</v>
      </c>
    </row>
    <row r="29" customFormat="false" ht="12.75" hidden="false" customHeight="false" outlineLevel="0" collapsed="false">
      <c r="A29" s="119" t="n">
        <v>22</v>
      </c>
      <c r="B29" s="120" t="n">
        <v>19.9</v>
      </c>
      <c r="C29" s="121" t="n">
        <f aca="false">AVERAGE(B8:B29)</f>
        <v>24.7727272727273</v>
      </c>
      <c r="D29" s="121" t="n">
        <f aca="false">(C29*100)/F2</f>
        <v>88.474025974026</v>
      </c>
      <c r="E29" s="121" t="n">
        <f aca="false">(B29*100)/F2</f>
        <v>71.0714285714286</v>
      </c>
    </row>
    <row r="30" customFormat="false" ht="12.75" hidden="false" customHeight="false" outlineLevel="0" collapsed="false">
      <c r="A30" s="119" t="n">
        <v>23</v>
      </c>
      <c r="B30" s="120" t="n">
        <v>19.9</v>
      </c>
      <c r="C30" s="121" t="n">
        <f aca="false">AVERAGE(B8:B30)</f>
        <v>24.5608695652174</v>
      </c>
      <c r="D30" s="121" t="n">
        <f aca="false">(C30*100)/F2</f>
        <v>87.7173913043478</v>
      </c>
      <c r="E30" s="121" t="n">
        <f aca="false">(B30*100)/F2</f>
        <v>71.0714285714286</v>
      </c>
    </row>
    <row r="31" customFormat="false" ht="12.75" hidden="false" customHeight="false" outlineLevel="0" collapsed="false">
      <c r="A31" s="119" t="n">
        <v>24</v>
      </c>
      <c r="B31" s="120" t="n">
        <v>23</v>
      </c>
      <c r="C31" s="121" t="n">
        <f aca="false">AVERAGE(B8:B31)</f>
        <v>24.4958333333333</v>
      </c>
      <c r="D31" s="121" t="n">
        <f aca="false">(C31*100)/F2</f>
        <v>87.4851190476191</v>
      </c>
      <c r="E31" s="121" t="n">
        <f aca="false">(B31*100)/F2</f>
        <v>82.1428571428571</v>
      </c>
    </row>
    <row r="32" customFormat="false" ht="12.75" hidden="false" customHeight="false" outlineLevel="0" collapsed="false">
      <c r="A32" s="119" t="n">
        <v>25</v>
      </c>
      <c r="B32" s="122" t="n">
        <v>19.9</v>
      </c>
      <c r="C32" s="121" t="n">
        <f aca="false">AVERAGE(B8:B32)</f>
        <v>24.312</v>
      </c>
      <c r="D32" s="121" t="n">
        <f aca="false">(C32*100)/F2</f>
        <v>86.8285714285714</v>
      </c>
      <c r="E32" s="121" t="n">
        <f aca="false">(B32*100)/F2</f>
        <v>71.0714285714286</v>
      </c>
    </row>
    <row r="33" customFormat="false" ht="12.75" hidden="false" customHeight="false" outlineLevel="0" collapsed="false">
      <c r="A33" s="119" t="n">
        <v>26</v>
      </c>
      <c r="B33" s="122" t="n">
        <v>20.4</v>
      </c>
      <c r="C33" s="121" t="n">
        <f aca="false">AVERAGE(B8:B33)</f>
        <v>24.1615384615385</v>
      </c>
      <c r="D33" s="121" t="n">
        <f aca="false">(C33*100)/F2</f>
        <v>86.2912087912088</v>
      </c>
      <c r="E33" s="121" t="n">
        <f aca="false">(B33*100)/F2</f>
        <v>72.8571428571429</v>
      </c>
    </row>
    <row r="34" customFormat="false" ht="12.75" hidden="false" customHeight="false" outlineLevel="0" collapsed="false">
      <c r="A34" s="119" t="n">
        <v>27</v>
      </c>
      <c r="B34" s="122" t="n">
        <v>19.3</v>
      </c>
      <c r="C34" s="121" t="n">
        <f aca="false">AVERAGE(B8:B34)</f>
        <v>23.9814814814815</v>
      </c>
      <c r="D34" s="121" t="n">
        <f aca="false">(C34*100)/F2</f>
        <v>85.6481481481482</v>
      </c>
      <c r="E34" s="121" t="n">
        <f aca="false">(B34*100)/F2</f>
        <v>68.9285714285714</v>
      </c>
      <c r="F34" s="123" t="n">
        <f aca="false">AVERAGE(B32:B34)</f>
        <v>19.8666666666667</v>
      </c>
      <c r="G34" s="124" t="n">
        <f aca="false">(F34*100)/F2</f>
        <v>70.9523809523809</v>
      </c>
    </row>
    <row r="35" customFormat="false" ht="12.75" hidden="true" customHeight="false" outlineLevel="0" collapsed="false">
      <c r="A35" s="119" t="n">
        <v>28</v>
      </c>
      <c r="B35" s="120"/>
      <c r="C35" s="121" t="n">
        <f aca="false">AVERAGE(B9:B35)</f>
        <v>23.8730769230769</v>
      </c>
      <c r="D35" s="121" t="n">
        <f aca="false">(C35*100)/F2</f>
        <v>85.260989010989</v>
      </c>
      <c r="E35" s="121" t="n">
        <f aca="false">(B35*100)/F2</f>
        <v>0</v>
      </c>
    </row>
    <row r="36" customFormat="false" ht="12.75" hidden="true" customHeight="false" outlineLevel="0" collapsed="false">
      <c r="A36" s="119" t="n">
        <v>29</v>
      </c>
      <c r="B36" s="120"/>
      <c r="C36" s="121" t="n">
        <f aca="false">AVERAGE(B10:B36)</f>
        <v>23.66</v>
      </c>
      <c r="D36" s="121" t="n">
        <f aca="false">(C36*100)/F2</f>
        <v>84.5</v>
      </c>
      <c r="E36" s="121" t="n">
        <f aca="false">(B36*100)/F2</f>
        <v>0</v>
      </c>
    </row>
    <row r="37" customFormat="false" ht="12.75" hidden="true" customHeight="false" outlineLevel="0" collapsed="false">
      <c r="A37" s="119" t="n">
        <v>30</v>
      </c>
      <c r="B37" s="120"/>
      <c r="C37" s="121" t="n">
        <f aca="false">AVERAGE(B11:B37)</f>
        <v>23.4333333333333</v>
      </c>
      <c r="D37" s="121" t="n">
        <f aca="false">(C37*100)/F2</f>
        <v>83.6904761904762</v>
      </c>
      <c r="E37" s="121" t="n">
        <f aca="false">(B37*100)/F2</f>
        <v>0</v>
      </c>
      <c r="G37" s="98"/>
    </row>
    <row r="38" customFormat="false" ht="12.75" hidden="true" customHeight="false" outlineLevel="0" collapsed="false">
      <c r="A38" s="119" t="n">
        <v>31</v>
      </c>
      <c r="B38" s="120"/>
      <c r="C38" s="121" t="n">
        <f aca="false">AVERAGE(B12:B38)</f>
        <v>23.2434782608696</v>
      </c>
      <c r="D38" s="121" t="n">
        <f aca="false">(C38*100)/F2</f>
        <v>83.0124223602485</v>
      </c>
      <c r="E38" s="121" t="n">
        <f aca="false">(B38*100)/F2</f>
        <v>0</v>
      </c>
    </row>
    <row r="39" customFormat="false" ht="12.75" hidden="true" customHeight="false" outlineLevel="0" collapsed="false">
      <c r="A39" s="119" t="n">
        <v>32</v>
      </c>
      <c r="B39" s="120"/>
      <c r="C39" s="121" t="n">
        <f aca="false">AVERAGE(B13:B39)</f>
        <v>23.0363636363636</v>
      </c>
      <c r="D39" s="121" t="n">
        <f aca="false">(C39*100)/F2</f>
        <v>82.2727272727273</v>
      </c>
      <c r="E39" s="121" t="n">
        <f aca="false">(B39*100)/F2</f>
        <v>0</v>
      </c>
    </row>
    <row r="40" customFormat="false" ht="12.75" hidden="true" customHeight="false" outlineLevel="0" collapsed="false">
      <c r="A40" s="119" t="n">
        <v>33</v>
      </c>
      <c r="B40" s="120"/>
      <c r="C40" s="121" t="n">
        <f aca="false">AVERAGE(B14:B40)</f>
        <v>22.8428571428571</v>
      </c>
      <c r="D40" s="121" t="n">
        <f aca="false">(C40*100)/F2</f>
        <v>81.5816326530612</v>
      </c>
      <c r="E40" s="121" t="n">
        <f aca="false">(B40*100)/F2</f>
        <v>0</v>
      </c>
    </row>
    <row r="41" customFormat="false" ht="12.75" hidden="true" customHeight="false" outlineLevel="0" collapsed="false">
      <c r="A41" s="119" t="n">
        <v>34</v>
      </c>
      <c r="B41" s="120"/>
      <c r="C41" s="121" t="n">
        <f aca="false">AVERAGE(B15:B41)</f>
        <v>22.705</v>
      </c>
      <c r="D41" s="121" t="n">
        <f aca="false">(C41*100)/F2</f>
        <v>81.0892857142857</v>
      </c>
      <c r="E41" s="121" t="n">
        <f aca="false">(B41*100)/F2</f>
        <v>0</v>
      </c>
    </row>
    <row r="42" customFormat="false" ht="12.75" hidden="true" customHeight="false" outlineLevel="0" collapsed="false">
      <c r="A42" s="119" t="n">
        <v>35</v>
      </c>
      <c r="B42" s="120"/>
      <c r="C42" s="121" t="n">
        <f aca="false">AVERAGE(B16:B42)</f>
        <v>22.5473684210526</v>
      </c>
      <c r="D42" s="121" t="n">
        <f aca="false">(C42*100)/F2</f>
        <v>80.5263157894737</v>
      </c>
      <c r="E42" s="121" t="n">
        <f aca="false">(B42*100)/F2</f>
        <v>0</v>
      </c>
    </row>
    <row r="43" customFormat="false" ht="12.75" hidden="true" customHeight="false" outlineLevel="0" collapsed="false">
      <c r="A43" s="119" t="n">
        <v>36</v>
      </c>
      <c r="B43" s="120"/>
      <c r="C43" s="121" t="n">
        <f aca="false">AVERAGE(B17:B43)</f>
        <v>22.3388888888889</v>
      </c>
      <c r="D43" s="121" t="n">
        <f aca="false">(C43*100)/F2</f>
        <v>79.781746031746</v>
      </c>
      <c r="E43" s="121" t="n">
        <f aca="false">(B43*100)/F2</f>
        <v>0</v>
      </c>
    </row>
    <row r="44" customFormat="false" ht="12.75" hidden="true" customHeight="false" outlineLevel="0" collapsed="false">
      <c r="A44" s="119" t="n">
        <v>37</v>
      </c>
      <c r="B44" s="120"/>
      <c r="C44" s="121" t="n">
        <f aca="false">AVERAGE(B18:B44)</f>
        <v>22.2058823529412</v>
      </c>
      <c r="D44" s="121" t="n">
        <f aca="false">(C44*100)/F2</f>
        <v>79.3067226890756</v>
      </c>
      <c r="E44" s="121" t="n">
        <f aca="false">(B44*100)/F2</f>
        <v>0</v>
      </c>
    </row>
    <row r="45" customFormat="false" ht="12.75" hidden="true" customHeight="false" outlineLevel="0" collapsed="false">
      <c r="A45" s="119" t="n">
        <v>38</v>
      </c>
      <c r="B45" s="120"/>
      <c r="C45" s="121" t="n">
        <f aca="false">AVERAGE(B19:B45)</f>
        <v>21.94375</v>
      </c>
      <c r="D45" s="121" t="n">
        <f aca="false">(C45*100)/F2</f>
        <v>78.3705357142857</v>
      </c>
      <c r="E45" s="121" t="n">
        <f aca="false">(B45*100)/F2</f>
        <v>0</v>
      </c>
    </row>
    <row r="46" customFormat="false" ht="12.75" hidden="true" customHeight="false" outlineLevel="0" collapsed="false">
      <c r="A46" s="119" t="n">
        <v>39</v>
      </c>
      <c r="B46" s="120"/>
      <c r="C46" s="121" t="n">
        <f aca="false">AVERAGE(B20:B46)</f>
        <v>21.7</v>
      </c>
      <c r="D46" s="121" t="n">
        <f aca="false">(C46*100)/F2</f>
        <v>77.5</v>
      </c>
      <c r="E46" s="121" t="n">
        <f aca="false">(B46*100)/F2</f>
        <v>0</v>
      </c>
    </row>
    <row r="47" customFormat="false" ht="12.75" hidden="true" customHeight="false" outlineLevel="0" collapsed="false">
      <c r="A47" s="119" t="n">
        <v>40</v>
      </c>
      <c r="B47" s="120"/>
      <c r="C47" s="121" t="n">
        <f aca="false">AVERAGE(B21:B47)</f>
        <v>21.5714285714286</v>
      </c>
      <c r="D47" s="121" t="n">
        <f aca="false">(C47*100)/F2</f>
        <v>77.0408163265306</v>
      </c>
      <c r="E47" s="121" t="n">
        <f aca="false">(B47*100)/F2</f>
        <v>0</v>
      </c>
    </row>
  </sheetData>
  <mergeCells count="9">
    <mergeCell ref="A1:C2"/>
    <mergeCell ref="D1:D2"/>
    <mergeCell ref="A3:C4"/>
    <mergeCell ref="D3:D4"/>
    <mergeCell ref="E3:E4"/>
    <mergeCell ref="F3:F4"/>
    <mergeCell ref="G3:G4"/>
    <mergeCell ref="A5:A6"/>
    <mergeCell ref="B5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20:10:11Z</dcterms:created>
  <dc:creator>windows 98</dc:creator>
  <dc:description/>
  <dc:language>en-US</dc:language>
  <cp:lastModifiedBy>L.Ortalli</cp:lastModifiedBy>
  <cp:lastPrinted>2006-09-19T20:38:38Z</cp:lastPrinted>
  <dcterms:modified xsi:type="dcterms:W3CDTF">2006-09-19T20:49:04Z</dcterms:modified>
  <cp:revision>0</cp:revision>
  <dc:subject/>
  <dc:title/>
</cp:coreProperties>
</file>